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ย.1 เคหะ" sheetId="1" state="visible" r:id="rId2"/>
    <sheet name="ย5" sheetId="2" state="visible" r:id="rId3"/>
    <sheet name="ย.6ลาดยาง" sheetId="3" state="visible" r:id="rId4"/>
    <sheet name="ย.6 คสล" sheetId="4" state="visible" r:id="rId5"/>
    <sheet name="ย.6 หินคลุก" sheetId="5" state="visible" r:id="rId6"/>
    <sheet name="ย.6 อื่น" sheetId="6" state="visible" r:id="rId7"/>
    <sheet name="ย.6 จริง" sheetId="7" state="visible" r:id="rId8"/>
    <sheet name="ย8" sheetId="8" state="visible" r:id="rId9"/>
    <sheet name="ย9" sheetId="9" state="visible" r:id="rId10"/>
    <sheet name="ย.10" sheetId="10" state="visible" r:id="rId11"/>
    <sheet name="01สรุป" sheetId="11" state="visible" r:id="rId12"/>
    <sheet name="ครุภัณฑ์" sheetId="12" state="visible" r:id="rId13"/>
  </sheets>
  <definedNames>
    <definedName function="false" hidden="false" localSheetId="10" name="_xlnm.Print_Titles" vbProcedure="false">01สรุป!$4:$5</definedName>
    <definedName function="false" hidden="false" localSheetId="11" name="_xlnm.Print_Area" vbProcedure="false">ครุภัณฑ์!$A$1:$K$41</definedName>
    <definedName function="false" hidden="false" localSheetId="11" name="_xlnm.Print_Titles" vbProcedure="false">ครุภัณฑ์!$5:$6</definedName>
    <definedName function="false" hidden="false" localSheetId="0" name="_xlnm.Print_Area" vbProcedure="false">'ย.1 เคหะ'!$A$1:$O$322</definedName>
    <definedName function="false" hidden="false" localSheetId="0" name="_xlnm.Print_Titles" vbProcedure="false">'ย.1 เคหะ'!$10:$11</definedName>
    <definedName function="false" hidden="true" localSheetId="0" name="_xlnm._FilterDatabase" vbProcedure="false">'ย.1 เคหะ'!$A$2:$O$4</definedName>
    <definedName function="false" hidden="false" localSheetId="9" name="_xlnm.Print_Area" vbProcedure="false">'ย.10'!$A$1:$O$17</definedName>
    <definedName function="false" hidden="false" localSheetId="3" name="_xlnm.Print_Area" vbProcedure="false">'ย.6 คสล'!$A$1:$O$580</definedName>
    <definedName function="false" hidden="false" localSheetId="3" name="_xlnm.Print_Titles" vbProcedure="false">'ย.6 คสล'!$1:$2</definedName>
    <definedName function="false" hidden="false" localSheetId="6" name="_xlnm.Print_Area" vbProcedure="false">'ย.6 จริง'!$A$1:$O$250</definedName>
    <definedName function="false" hidden="false" localSheetId="6" name="_xlnm.Print_Titles" vbProcedure="false">'ย.6 จริง'!$2:$3</definedName>
    <definedName function="false" hidden="false" localSheetId="4" name="_xlnm.Print_Area" vbProcedure="false">'ย.6 หินคลุก'!$A$1:$O$358</definedName>
    <definedName function="false" hidden="false" localSheetId="4" name="_xlnm.Print_Titles" vbProcedure="false">'ย.6 หินคลุก'!$1:$2</definedName>
    <definedName function="false" hidden="false" localSheetId="5" name="_xlnm.Print_Titles" vbProcedure="false">'ย.6 อื่น'!$1:$2</definedName>
    <definedName function="false" hidden="false" localSheetId="2" name="_xlnm.Print_Area" vbProcedure="false">'ย.6ลาดยาง'!$A$1:$O$132</definedName>
    <definedName function="false" hidden="false" localSheetId="2" name="_xlnm.Print_Titles" vbProcedure="false">'ย.6ลาดยาง'!$7:$8</definedName>
    <definedName function="false" hidden="false" localSheetId="1" name="_xlnm.Print_Area" vbProcedure="false">ย5!$A$1:$O$14</definedName>
    <definedName function="false" hidden="false" localSheetId="7" name="_xlnm.Print_Area" vbProcedure="false">ย8!$A$1:$O$14</definedName>
    <definedName function="false" hidden="false" localSheetId="8" name="_xlnm.Print_Area" vbProcedure="false">ย9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WIN7A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5</xdr:row>
                <xdr:rowOff>21</xdr:rowOff>
              </xdr:from>
              <xdr:to>
                <xdr:col>5</xdr:col>
                <xdr:colOff>85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5" uniqueCount="2002"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-2565)  </t>
    </r>
    <r>
      <rPr>
        <b val="true"/>
        <sz val="16"/>
        <rFont val="Noto Sans Devanagari"/>
        <family val="2"/>
      </rPr>
      <t xml:space="preserve">เพิ่มเติมหรือเปลี่ยนแปลง  ฉบับที่ </t>
    </r>
    <r>
      <rPr>
        <b val="true"/>
        <sz val="16"/>
        <rFont val="TH SarabunIT๙"/>
        <family val="2"/>
      </rPr>
      <t xml:space="preserve">2</t>
    </r>
  </si>
  <si>
    <t xml:space="preserve">ของ  องค์การบริหารส่วนตำบลตะขบ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ราชสีมา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b val="true"/>
        <sz val="14"/>
        <rFont val="TH SarabunIT๙"/>
        <family val="2"/>
      </rPr>
      <t xml:space="preserve">   1.1 </t>
    </r>
    <r>
      <rPr>
        <b val="true"/>
        <sz val="14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rFont val="TH SarabunIT๙"/>
        <family val="2"/>
      </rPr>
      <t xml:space="preserve">   -</t>
    </r>
    <r>
      <rPr>
        <b val="true"/>
        <sz val="14"/>
        <rFont val="Noto Sans Devanagari"/>
        <family val="2"/>
      </rPr>
      <t xml:space="preserve">พัฒนาขุดลอก  คูคลองและจัดสร้างแหล่งน้ำ  เพื่อสงวนและกักเก็บน้ำเพื่อการเกษตรและการอุปโภคและบริโภค  รวมทั้งวางโครงการเพื่อแก้ไขปัญหาน้ำท่วมและน้ำแล้ง</t>
    </r>
  </si>
  <si>
    <t xml:space="preserve">โครงการ</t>
  </si>
  <si>
    <t xml:space="preserve">วัตถุประสงค์</t>
  </si>
  <si>
    <r>
      <rPr>
        <b val="true"/>
        <sz val="14"/>
        <rFont val="Noto Sans Devanagari"/>
        <family val="2"/>
      </rPr>
      <t xml:space="preserve">เป้าหมาย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
โครงการ</t>
    </r>
    <r>
      <rPr>
        <b val="true"/>
        <sz val="14"/>
        <rFont val="TH SarabunIT๙"/>
        <family val="2"/>
      </rPr>
      <t xml:space="preserve">)</t>
    </r>
  </si>
  <si>
    <t xml:space="preserve">งบประมาณ</t>
  </si>
  <si>
    <r>
      <rPr>
        <b val="true"/>
        <sz val="14"/>
        <rFont val="Noto Sans Devanagari"/>
        <family val="2"/>
      </rPr>
      <t xml:space="preserve">ตัวชี้วัด
</t>
    </r>
    <r>
      <rPr>
        <b val="true"/>
        <sz val="14"/>
        <rFont val="TH SarabunIT๙"/>
        <family val="2"/>
      </rPr>
      <t xml:space="preserve">(KPI)</t>
    </r>
  </si>
  <si>
    <t xml:space="preserve">ผลที่คาดว่า
จะได้รับ</t>
  </si>
  <si>
    <t xml:space="preserve">หน่วยงาน
รับผิดชอบหลัก</t>
  </si>
  <si>
    <r>
      <rPr>
        <b val="true"/>
        <sz val="14"/>
        <rFont val="TH SarabunIT๙"/>
        <family val="2"/>
      </rPr>
      <t xml:space="preserve">2561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62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63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64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65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การก่อสร้างฝายน้ำล้น คสล</t>
    </r>
    <r>
      <rPr>
        <b val="true"/>
        <sz val="14"/>
        <rFont val="TH SarabunIT๙"/>
        <family val="2"/>
      </rPr>
      <t xml:space="preserve">. /</t>
    </r>
    <r>
      <rPr>
        <b val="true"/>
        <sz val="14"/>
        <rFont val="Noto Sans Devanagari"/>
        <family val="2"/>
      </rPr>
      <t xml:space="preserve">ทำนบกั้น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ประตูทด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บานประตูกักเก็บน้ำ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t xml:space="preserve">สร้างแหล่งกักเก็บน้ำ</t>
  </si>
  <si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แห่ง</t>
    </r>
  </si>
  <si>
    <t xml:space="preserve">แหล่งกักเก็บน้ำ</t>
  </si>
  <si>
    <t xml:space="preserve">ประชาชนมี</t>
  </si>
  <si>
    <t xml:space="preserve">กองช่า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บ้านตะขบ</t>
    </r>
  </si>
  <si>
    <t xml:space="preserve">เพื่อการเกษตร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เพื่อการเกษตรเพิ่มขึ้น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t xml:space="preserve">บริเวณ   บ้านนายชยธร  กลายตะขบ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เวณ   คลองแห้ง</t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 </t>
    </r>
  </si>
  <si>
    <t xml:space="preserve">บริเวณ  ที่นานายหาญ  นิตย์ตะขบ</t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t xml:space="preserve">บริเวณ  ที่นานายสุระ  ชินตะขบ</t>
  </si>
  <si>
    <r>
      <rPr>
        <sz val="14"/>
        <rFont val="TH SarabunIT๙"/>
        <family val="2"/>
      </rPr>
      <t xml:space="preserve">6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7.</t>
    </r>
    <r>
      <rPr>
        <sz val="14"/>
        <rFont val="Noto Sans Devanagari"/>
        <family val="2"/>
      </rPr>
      <t xml:space="preserve">ก่อสร้างทำนบดินกั้นน้ำ</t>
    </r>
  </si>
  <si>
    <t xml:space="preserve">บริเวณ  สระแก้มลิง</t>
  </si>
  <si>
    <r>
      <rPr>
        <sz val="14"/>
        <rFont val="TH SarabunIT๙"/>
        <family val="2"/>
      </rPr>
      <t xml:space="preserve">8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ลำสำลาย  จุด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9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ลำสำลาย  จุดที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10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t xml:space="preserve">กั้นคลองกุดคล้า   แบบรถสามารถข้ามได้</t>
  </si>
  <si>
    <t xml:space="preserve">บริเวณ  ทำนบกั้นน้ำไปทางบ้านโคกเหิบ</t>
  </si>
  <si>
    <r>
      <rPr>
        <sz val="14"/>
        <rFont val="TH SarabunIT๙"/>
        <family val="2"/>
      </rPr>
      <t xml:space="preserve">11.</t>
    </r>
    <r>
      <rPr>
        <sz val="14"/>
        <rFont val="Noto Sans Devanagari"/>
        <family val="2"/>
      </rPr>
      <t xml:space="preserve">ก่อสร้างประตูทด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t xml:space="preserve">เริ่ม  ช่วงถนนข้ามคลองกุดคล้า</t>
  </si>
  <si>
    <t xml:space="preserve">ถึง  บ้านนายเชาว์รัตน์  กระแสฉิมพลี</t>
  </si>
  <si>
    <r>
      <rPr>
        <sz val="14"/>
        <rFont val="TH SarabunIT๙"/>
        <family val="2"/>
      </rPr>
      <t xml:space="preserve">12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t xml:space="preserve">บริเวณ  คลองกุดคล้า</t>
  </si>
  <si>
    <r>
      <rPr>
        <sz val="14"/>
        <rFont val="TH SarabunIT๙"/>
        <family val="2"/>
      </rPr>
      <t xml:space="preserve">13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กุดคล้า  จุด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14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กุดคล้า  จุดที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15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กุดคล้า   จุดที่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16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   บริเวณ  คลองกุดอีแหล่ม</t>
    </r>
  </si>
  <si>
    <t xml:space="preserve">ที่สวนนางพร   ชื่นสระน้อย</t>
  </si>
  <si>
    <r>
      <rPr>
        <sz val="14"/>
        <rFont val="TH SarabunIT๙"/>
        <family val="2"/>
      </rPr>
      <t xml:space="preserve">17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คลองยางหล่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บริเวณ  ที่ดินนางเตือนใจ   ชื่นสระน้อย</t>
  </si>
  <si>
    <t xml:space="preserve">เพื่อการกษตรเพิ่มขึ้น</t>
  </si>
  <si>
    <r>
      <rPr>
        <sz val="14"/>
        <rFont val="TH SarabunIT๙"/>
        <family val="2"/>
      </rPr>
      <t xml:space="preserve">18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คลองหนามกาย</t>
    </r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บริเวณ  ที่ดินนายอนุชา   จันทร์ตะคุ</t>
  </si>
  <si>
    <r>
      <rPr>
        <sz val="14"/>
        <rFont val="TH SarabunIT๙"/>
        <family val="2"/>
      </rPr>
      <t xml:space="preserve">19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 </t>
    </r>
    <r>
      <rPr>
        <sz val="14"/>
        <rFont val="Noto Sans Devanagari"/>
        <family val="2"/>
      </rPr>
      <t xml:space="preserve">คลองน้ำขาว</t>
    </r>
  </si>
  <si>
    <t xml:space="preserve">บริเวณ  ที่ดินนางสอน  เอี้ยงสูงเนิน</t>
  </si>
  <si>
    <r>
      <rPr>
        <sz val="14"/>
        <rFont val="TH SarabunIT๙"/>
        <family val="2"/>
      </rPr>
      <t xml:space="preserve">20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คลองน้ำขาว</t>
    </r>
  </si>
  <si>
    <t xml:space="preserve">บริเวณ  ที่ดินนายบัญญัติ    พันธ์สระน้อย</t>
  </si>
  <si>
    <r>
      <rPr>
        <sz val="14"/>
        <rFont val="TH SarabunIT๙"/>
        <family val="2"/>
      </rPr>
      <t xml:space="preserve">21.</t>
    </r>
    <r>
      <rPr>
        <sz val="14"/>
        <rFont val="Noto Sans Devanagari"/>
        <family val="2"/>
      </rPr>
      <t xml:space="preserve">ก่อสร้างฝายชะลอน้ำ คสล</t>
    </r>
    <r>
      <rPr>
        <sz val="14"/>
        <rFont val="TH SarabunIT๙"/>
        <family val="2"/>
      </rPr>
      <t xml:space="preserve">.  </t>
    </r>
  </si>
  <si>
    <t xml:space="preserve">บริเวณ  เหนือหมู่บ้าน</t>
  </si>
  <si>
    <r>
      <rPr>
        <sz val="14"/>
        <rFont val="TH SarabunIT๙"/>
        <family val="2"/>
      </rPr>
      <t xml:space="preserve">22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ลำสำลาย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   </t>
    </r>
  </si>
  <si>
    <t xml:space="preserve">บริเวณ  ที่ดินนายพัน   เหมือดตะคุ</t>
  </si>
  <si>
    <r>
      <rPr>
        <sz val="14"/>
        <rFont val="TH SarabunIT๙"/>
        <family val="2"/>
      </rPr>
      <t xml:space="preserve">23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  </t>
    </r>
  </si>
  <si>
    <r>
      <rPr>
        <sz val="14"/>
        <rFont val="Noto Sans Devanagari"/>
        <family val="2"/>
      </rPr>
      <t xml:space="preserve">บริเวณ  เขตติดต่อบ้านหนองบอน หมู่ที่ </t>
    </r>
    <r>
      <rPr>
        <sz val="14"/>
        <rFont val="TH SarabunIT๙"/>
        <family val="2"/>
      </rPr>
      <t xml:space="preserve">20</t>
    </r>
  </si>
  <si>
    <r>
      <rPr>
        <sz val="14"/>
        <rFont val="TH SarabunIT๙"/>
        <family val="2"/>
      </rPr>
      <t xml:space="preserve">2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คลองยางหล่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        </t>
    </r>
  </si>
  <si>
    <t xml:space="preserve">บริเวณ  ที่ดินนางสมพร  ศิริ</t>
  </si>
  <si>
    <r>
      <rPr>
        <sz val="14"/>
        <rFont val="TH SarabunIT๙"/>
        <family val="2"/>
      </rPr>
      <t xml:space="preserve">2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น้ำขาว</t>
    </r>
  </si>
  <si>
    <t xml:space="preserve">บริเวณ  ที่ดินนางสำลวย  คำเกษม</t>
  </si>
  <si>
    <r>
      <rPr>
        <sz val="14"/>
        <rFont val="TH SarabunIT๙"/>
        <family val="2"/>
      </rPr>
      <t xml:space="preserve">26. 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คลองลำสำลาย</t>
    </r>
  </si>
  <si>
    <t xml:space="preserve">บริเวณ   ที่นานายสำเนียง  สังข์ตะคุ</t>
  </si>
  <si>
    <r>
      <rPr>
        <sz val="14"/>
        <rFont val="TH SarabunIT๙"/>
        <family val="2"/>
      </rPr>
      <t xml:space="preserve">27. 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     บริเวณคลองลำสำลาย</t>
    </r>
  </si>
  <si>
    <t xml:space="preserve">ที่ดินนางบังอร  นองสูงเนิน</t>
  </si>
  <si>
    <r>
      <rPr>
        <sz val="14"/>
        <rFont val="TH SarabunIT๙"/>
        <family val="2"/>
      </rPr>
      <t xml:space="preserve">28. 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     บริเวณคลองน้ำขาว</t>
    </r>
  </si>
  <si>
    <t xml:space="preserve">ที่ดินนายประกาย  จอมตะขบ</t>
  </si>
  <si>
    <r>
      <rPr>
        <sz val="14"/>
        <rFont val="TH SarabunIT๙"/>
        <family val="2"/>
      </rPr>
      <t xml:space="preserve">29. 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t xml:space="preserve">ที่ดินนางสุพรรณ  เรือนสำโรง</t>
  </si>
  <si>
    <r>
      <rPr>
        <sz val="14"/>
        <rFont val="TH SarabunIT๙"/>
        <family val="2"/>
      </rPr>
      <t xml:space="preserve">30.</t>
    </r>
    <r>
      <rPr>
        <sz val="14"/>
        <rFont val="Noto Sans Devanagari"/>
        <family val="2"/>
      </rPr>
      <t xml:space="preserve">กำจัดวัชพืชในแหล่งน้ำ  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หนองไผ่</t>
    </r>
  </si>
  <si>
    <t xml:space="preserve">พัฒนาแหล่งน้ำ</t>
  </si>
  <si>
    <r>
      <rPr>
        <sz val="14"/>
        <rFont val="Noto Sans Devanagari"/>
        <family val="2"/>
      </rPr>
      <t xml:space="preserve">ประมาณ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ไร่</t>
    </r>
  </si>
  <si>
    <t xml:space="preserve">แหล่งน้ำที่มี</t>
  </si>
  <si>
    <t xml:space="preserve">การพัฒนา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ไร่</t>
    </r>
  </si>
  <si>
    <t xml:space="preserve">เพื่อการเกษตรที่ดียิ่งขึ้น</t>
  </si>
  <si>
    <r>
      <rPr>
        <sz val="14"/>
        <rFont val="TH SarabunIT๙"/>
        <family val="2"/>
      </rPr>
      <t xml:space="preserve">31.</t>
    </r>
    <r>
      <rPr>
        <sz val="14"/>
        <rFont val="Noto Sans Devanagari"/>
        <family val="2"/>
      </rPr>
      <t xml:space="preserve">เสริมสัน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หนองไผ่</t>
    </r>
  </si>
  <si>
    <r>
      <rPr>
        <sz val="14"/>
        <rFont val="Noto Sans Devanagari"/>
        <family val="2"/>
      </rPr>
      <t xml:space="preserve">ที่ปรับปรุ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32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 มข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นองไผ่</t>
    </r>
  </si>
  <si>
    <t xml:space="preserve">บริเวณ   ที่ไร่นายแนต  เลาสูงเนิน</t>
  </si>
  <si>
    <r>
      <rPr>
        <sz val="14"/>
        <rFont val="TH SarabunIT๙"/>
        <family val="2"/>
      </rPr>
      <t xml:space="preserve">33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 มข</t>
    </r>
    <r>
      <rPr>
        <sz val="14"/>
        <rFont val="TH SarabunIT๙"/>
        <family val="2"/>
      </rPr>
      <t xml:space="preserve">. </t>
    </r>
  </si>
  <si>
    <t xml:space="preserve">บริเวณ  ที่ไร่นายหวัง  แพทย์สูงเนิน</t>
  </si>
  <si>
    <r>
      <rPr>
        <sz val="14"/>
        <rFont val="TH SarabunIT๙"/>
        <family val="2"/>
      </rPr>
      <t xml:space="preserve">3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 มข</t>
    </r>
    <r>
      <rPr>
        <sz val="14"/>
        <rFont val="TH SarabunIT๙"/>
        <family val="2"/>
      </rPr>
      <t xml:space="preserve">. </t>
    </r>
  </si>
  <si>
    <t xml:space="preserve">บริเวณ  บ้านนายทัด  ลันโทสันเทียะ</t>
  </si>
  <si>
    <r>
      <rPr>
        <sz val="14"/>
        <rFont val="TH SarabunIT๙"/>
        <family val="2"/>
      </rPr>
      <t xml:space="preserve">35.</t>
    </r>
    <r>
      <rPr>
        <sz val="14"/>
        <rFont val="Noto Sans Devanagari"/>
        <family val="2"/>
      </rPr>
      <t xml:space="preserve">ปรับปรุ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พ่อชาลี </t>
    </r>
  </si>
  <si>
    <t xml:space="preserve">พัฒนาแหล่งกักเก็บน้ำ</t>
  </si>
  <si>
    <t xml:space="preserve">ประชาชนมีแหล่งกักเก็บน้ำ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หนองไผ่</t>
    </r>
  </si>
  <si>
    <t xml:space="preserve">เพื่อใช้ในการเกษตร</t>
  </si>
  <si>
    <t xml:space="preserve">ที่ดียิ่งขึ้น</t>
  </si>
  <si>
    <r>
      <rPr>
        <sz val="14"/>
        <rFont val="TH SarabunIT๙"/>
        <family val="2"/>
      </rPr>
      <t xml:space="preserve">36.</t>
    </r>
    <r>
      <rPr>
        <sz val="14"/>
        <rFont val="Noto Sans Devanagari"/>
        <family val="2"/>
      </rPr>
      <t xml:space="preserve">ปรับปรุ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พ่อแก้ว  </t>
    </r>
  </si>
  <si>
    <r>
      <rPr>
        <sz val="14"/>
        <rFont val="TH SarabunIT๙"/>
        <family val="2"/>
      </rPr>
      <t xml:space="preserve">37.</t>
    </r>
    <r>
      <rPr>
        <sz val="14"/>
        <rFont val="Noto Sans Devanagari"/>
        <family val="2"/>
      </rPr>
      <t xml:space="preserve">ก่อสร้างฝายชะลอน้ำ คสล</t>
    </r>
    <r>
      <rPr>
        <sz val="14"/>
        <rFont val="TH SarabunIT๙"/>
        <family val="2"/>
      </rPr>
      <t xml:space="preserve">. </t>
    </r>
  </si>
  <si>
    <t xml:space="preserve">บริเวณ  เขตห้ามล่า</t>
  </si>
  <si>
    <r>
      <rPr>
        <sz val="14"/>
        <rFont val="TH SarabunIT๙"/>
        <family val="2"/>
      </rPr>
      <t xml:space="preserve">38.</t>
    </r>
    <r>
      <rPr>
        <sz val="14"/>
        <rFont val="Noto Sans Devanagari"/>
        <family val="2"/>
      </rPr>
      <t xml:space="preserve">ก่อสร้างฝายน้ำล้น  </t>
    </r>
  </si>
  <si>
    <r>
      <rPr>
        <sz val="14"/>
        <rFont val="TH SarabunIT๙"/>
        <family val="2"/>
      </rPr>
      <t xml:space="preserve">39.</t>
    </r>
    <r>
      <rPr>
        <sz val="14"/>
        <rFont val="Noto Sans Devanagari"/>
        <family val="2"/>
      </rPr>
      <t xml:space="preserve">เสริมสัน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คลองสาริกา</t>
    </r>
  </si>
  <si>
    <t xml:space="preserve">บริเวณ  คุ้มบะกะสัง</t>
  </si>
  <si>
    <r>
      <rPr>
        <sz val="14"/>
        <rFont val="TH SarabunIT๙"/>
        <family val="2"/>
      </rPr>
      <t xml:space="preserve">40.</t>
    </r>
    <r>
      <rPr>
        <sz val="14"/>
        <rFont val="Noto Sans Devanagari"/>
        <family val="2"/>
      </rPr>
      <t xml:space="preserve">ก่อสร้างฝายน้ำล้น  คสล</t>
    </r>
    <r>
      <rPr>
        <sz val="14"/>
        <rFont val="TH SarabunIT๙"/>
        <family val="2"/>
      </rPr>
      <t xml:space="preserve">.  </t>
    </r>
  </si>
  <si>
    <t xml:space="preserve">บริเวณ  ที่ดินนายเคลื่อน  อรุณเจริญ</t>
  </si>
  <si>
    <r>
      <rPr>
        <sz val="14"/>
        <rFont val="TH SarabunIT๙"/>
        <family val="2"/>
      </rPr>
      <t xml:space="preserve">41.</t>
    </r>
    <r>
      <rPr>
        <sz val="14"/>
        <rFont val="Noto Sans Devanagari"/>
        <family val="2"/>
      </rPr>
      <t xml:space="preserve">เสริมผนังกั้น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อ่างซับพลู  </t>
    </r>
  </si>
  <si>
    <r>
      <rPr>
        <sz val="14"/>
        <rFont val="TH SarabunIT๙"/>
        <family val="2"/>
      </rPr>
      <t xml:space="preserve">42.</t>
    </r>
    <r>
      <rPr>
        <sz val="14"/>
        <rFont val="Noto Sans Devanagari"/>
        <family val="2"/>
      </rPr>
      <t xml:space="preserve">ปรับปรุ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อ่างซับพลู</t>
    </r>
  </si>
  <si>
    <t xml:space="preserve">แหล่งกักเก็บน้ำเพื่อใช้</t>
  </si>
  <si>
    <t xml:space="preserve">ในการเกษตรที่ดีขึ้น</t>
  </si>
  <si>
    <r>
      <rPr>
        <sz val="14"/>
        <rFont val="TH SarabunIT๙"/>
        <family val="2"/>
      </rPr>
      <t xml:space="preserve">43.</t>
    </r>
    <r>
      <rPr>
        <sz val="14"/>
        <rFont val="Noto Sans Devanagari"/>
        <family val="2"/>
      </rPr>
      <t xml:space="preserve">ก่อสร้างฝาย 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t xml:space="preserve">บริเวณ  คลองชัยชนะ</t>
  </si>
  <si>
    <r>
      <rPr>
        <sz val="14"/>
        <rFont val="TH SarabunIT๙"/>
        <family val="2"/>
      </rPr>
      <t xml:space="preserve">44.</t>
    </r>
    <r>
      <rPr>
        <sz val="14"/>
        <rFont val="Noto Sans Devanagari"/>
        <family val="2"/>
      </rPr>
      <t xml:space="preserve">ก่อสร้างฝายชะลอน้ำ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ฝายชะลอน้ำ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บ้านบุหัวช้า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สูงเฉลี่ย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4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คกสำราญ</t>
    </r>
  </si>
  <si>
    <t xml:space="preserve">บริเวณ  ทิศใต้ของคุ้มวังขอน</t>
  </si>
  <si>
    <r>
      <rPr>
        <sz val="14"/>
        <rFont val="TH SarabunIT๙"/>
        <family val="2"/>
      </rPr>
      <t xml:space="preserve">46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</t>
    </r>
  </si>
  <si>
    <t xml:space="preserve">บริเวณ  บ้านนางสมหมาย  พิมตะคุ</t>
  </si>
  <si>
    <r>
      <rPr>
        <sz val="14"/>
        <rFont val="TH SarabunIT๙"/>
        <family val="2"/>
      </rPr>
      <t xml:space="preserve">47.</t>
    </r>
    <r>
      <rPr>
        <sz val="14"/>
        <rFont val="Noto Sans Devanagari"/>
        <family val="2"/>
      </rPr>
      <t xml:space="preserve">ก่อสร้างฝายน้ำล้น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บริเวณ  หลังบ้านนางปัด  ทราบตะขบ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48.</t>
    </r>
    <r>
      <rPr>
        <sz val="14"/>
        <rFont val="Noto Sans Devanagari"/>
        <family val="2"/>
      </rPr>
      <t xml:space="preserve">เสริมสัน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บ้านหนองปล้อง</t>
    </r>
  </si>
  <si>
    <t xml:space="preserve">บริเวณ   คุ้มน้ำมุด</t>
  </si>
  <si>
    <r>
      <rPr>
        <sz val="14"/>
        <rFont val="TH SarabunIT๙"/>
        <family val="2"/>
      </rPr>
      <t xml:space="preserve">49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บ้านหนองปล้อง</t>
    </r>
  </si>
  <si>
    <t xml:space="preserve">บริเวณ  ที่ไร่ของ  นายกิติ   พิมพ์น้อย</t>
  </si>
  <si>
    <r>
      <rPr>
        <sz val="14"/>
        <rFont val="TH SarabunIT๙"/>
        <family val="2"/>
      </rPr>
      <t xml:space="preserve">50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บ้านหนองปล้อง</t>
    </r>
  </si>
  <si>
    <t xml:space="preserve">บริเวณ   ที่ไร่นายสุรชาติ  ปักสำโรง</t>
  </si>
  <si>
    <r>
      <rPr>
        <sz val="14"/>
        <rFont val="TH SarabunIT๙"/>
        <family val="2"/>
      </rPr>
      <t xml:space="preserve">51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 </t>
    </r>
  </si>
  <si>
    <t xml:space="preserve">บริเวณ   คลองลำสำลาย</t>
  </si>
  <si>
    <r>
      <rPr>
        <sz val="14"/>
        <rFont val="TH SarabunIT๙"/>
        <family val="2"/>
      </rPr>
      <t xml:space="preserve">52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r>
      <rPr>
        <sz val="14"/>
        <rFont val="TH SarabunIT๙"/>
        <family val="2"/>
      </rPr>
      <t xml:space="preserve">53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กุดคล้า </t>
    </r>
  </si>
  <si>
    <r>
      <rPr>
        <sz val="14"/>
        <rFont val="TH SarabunIT๙"/>
        <family val="2"/>
      </rPr>
      <t xml:space="preserve">5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ตาบุญ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</t>
    </r>
  </si>
  <si>
    <t xml:space="preserve">บริเวณ  บ้านนายอุทัย   หาตาบุตร</t>
  </si>
  <si>
    <r>
      <rPr>
        <sz val="14"/>
        <rFont val="TH SarabunIT๙"/>
        <family val="2"/>
      </rPr>
      <t xml:space="preserve">5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ตาบุญ</t>
    </r>
  </si>
  <si>
    <t xml:space="preserve">บริเวณ  คุ้มคลองตาบุญ</t>
  </si>
  <si>
    <r>
      <rPr>
        <sz val="14"/>
        <rFont val="TH SarabunIT๙"/>
        <family val="2"/>
      </rPr>
      <t xml:space="preserve">56.</t>
    </r>
    <r>
      <rPr>
        <sz val="14"/>
        <rFont val="Noto Sans Devanagari"/>
        <family val="2"/>
      </rPr>
      <t xml:space="preserve">ก่อสร้างฝายน้ำล้น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57.</t>
    </r>
    <r>
      <rPr>
        <sz val="14"/>
        <rFont val="Noto Sans Devanagari"/>
        <family val="2"/>
      </rPr>
      <t xml:space="preserve">เสริมสัน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TH SarabunIT๙"/>
        <family val="2"/>
      </rPr>
      <t xml:space="preserve">58.</t>
    </r>
    <r>
      <rPr>
        <sz val="14"/>
        <rFont val="Noto Sans Devanagari"/>
        <family val="2"/>
      </rPr>
      <t xml:space="preserve">ก่อสร้างฝายน้ำล้น  คสล</t>
    </r>
    <r>
      <rPr>
        <sz val="14"/>
        <rFont val="TH SarabunIT๙"/>
        <family val="2"/>
      </rPr>
      <t xml:space="preserve">.</t>
    </r>
  </si>
  <si>
    <t xml:space="preserve">บริเวณ  วัดสุขศรีงาม</t>
  </si>
  <si>
    <r>
      <rPr>
        <sz val="14"/>
        <rFont val="TH SarabunIT๙"/>
        <family val="2"/>
      </rPr>
      <t xml:space="preserve">59.</t>
    </r>
    <r>
      <rPr>
        <sz val="14"/>
        <rFont val="Noto Sans Devanagari"/>
        <family val="2"/>
      </rPr>
      <t xml:space="preserve">ก่อสร้างฝาย 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ตาบุญ    จุด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60.</t>
    </r>
    <r>
      <rPr>
        <sz val="14"/>
        <rFont val="Noto Sans Devanagari"/>
        <family val="2"/>
      </rPr>
      <t xml:space="preserve">ก่อสร้างฝาย 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ตาบุญ   จุดที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61.</t>
    </r>
    <r>
      <rPr>
        <sz val="14"/>
        <rFont val="Noto Sans Devanagari"/>
        <family val="2"/>
      </rPr>
      <t xml:space="preserve">ก่อสร้างฝาย 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ตาบุญ   จุดที่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62.</t>
    </r>
    <r>
      <rPr>
        <sz val="14"/>
        <rFont val="Noto Sans Devanagari"/>
        <family val="2"/>
      </rPr>
      <t xml:space="preserve">ปรับปรุงบานประตูระบายน้ำ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 </t>
    </r>
  </si>
  <si>
    <t xml:space="preserve">บริเวณ  บ้านนายสมควร  มิตรสระน้อย</t>
  </si>
  <si>
    <r>
      <rPr>
        <sz val="14"/>
        <rFont val="TH SarabunIT๙"/>
        <family val="2"/>
      </rPr>
      <t xml:space="preserve">63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พร้อมบานประตูระบายน้ำ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t xml:space="preserve">บริเวณ    บ้านนางติ๋ม  ชาญพรมราช</t>
  </si>
  <si>
    <r>
      <rPr>
        <sz val="14"/>
        <rFont val="TH SarabunIT๙"/>
        <family val="2"/>
      </rPr>
      <t xml:space="preserve">64.</t>
    </r>
    <r>
      <rPr>
        <sz val="14"/>
        <rFont val="Noto Sans Devanagari"/>
        <family val="2"/>
      </rPr>
      <t xml:space="preserve">ปรับปรุงซ่อมแซมเหมืองไส้ไก่  </t>
    </r>
  </si>
  <si>
    <t xml:space="preserve">ประชาชน</t>
  </si>
  <si>
    <t xml:space="preserve">มีระบบส่งน้ำ</t>
  </si>
  <si>
    <t xml:space="preserve">เพื่อการเกษตรที่ดีขึ้น</t>
  </si>
  <si>
    <r>
      <rPr>
        <sz val="14"/>
        <rFont val="TH SarabunIT๙"/>
        <family val="2"/>
      </rPr>
      <t xml:space="preserve">6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กุดคล้า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 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rFont val="TH SarabunIT๙"/>
        <family val="2"/>
      </rPr>
      <t xml:space="preserve">66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  </t>
    </r>
    <r>
      <rPr>
        <sz val="14"/>
        <rFont val="Noto Sans Devanagari"/>
        <family val="2"/>
      </rPr>
      <t xml:space="preserve">บ้านน้ำซับ</t>
    </r>
  </si>
  <si>
    <r>
      <rPr>
        <sz val="14"/>
        <rFont val="TH SarabunIT๙"/>
        <family val="2"/>
      </rPr>
      <t xml:space="preserve">67.</t>
    </r>
    <r>
      <rPr>
        <sz val="14"/>
        <rFont val="Noto Sans Devanagari"/>
        <family val="2"/>
      </rPr>
      <t xml:space="preserve">เสริมสัน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68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8  </t>
    </r>
    <r>
      <rPr>
        <sz val="14"/>
        <rFont val="Noto Sans Devanagari"/>
        <family val="2"/>
      </rPr>
      <t xml:space="preserve">บ้านหนองไทรงาม</t>
    </r>
  </si>
  <si>
    <t xml:space="preserve">บริเวณ  คลองลำสำลาย</t>
  </si>
  <si>
    <r>
      <rPr>
        <sz val="14"/>
        <rFont val="TH SarabunIT๙"/>
        <family val="2"/>
      </rPr>
      <t xml:space="preserve">69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TH SarabunIT๙"/>
        <family val="2"/>
      </rPr>
      <t xml:space="preserve">70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ลำสำลาย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้านหนองบอน</t>
    </r>
  </si>
  <si>
    <t xml:space="preserve">บริเวณ  ที่ดินนางละเอียด  สินตะคุ</t>
  </si>
  <si>
    <r>
      <rPr>
        <sz val="14"/>
        <rFont val="TH SarabunIT๙"/>
        <family val="2"/>
      </rPr>
      <t xml:space="preserve">71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t xml:space="preserve"> บริเวณ   คลองลำสำลาย</t>
  </si>
  <si>
    <r>
      <rPr>
        <sz val="14"/>
        <rFont val="TH SarabunIT๙"/>
        <family val="2"/>
      </rPr>
      <t xml:space="preserve">72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บ้านหนองบอน</t>
    </r>
  </si>
  <si>
    <t xml:space="preserve">บริเวณ  ศาลาประชาคม</t>
  </si>
  <si>
    <r>
      <rPr>
        <sz val="14"/>
        <rFont val="TH SarabunIT๙"/>
        <family val="2"/>
      </rPr>
      <t xml:space="preserve">73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บ้านหนองบอน </t>
    </r>
  </si>
  <si>
    <r>
      <rPr>
        <sz val="14"/>
        <rFont val="Noto Sans Devanagari"/>
        <family val="2"/>
      </rPr>
      <t xml:space="preserve">บริเวณ  ฝายน้ำล้นคลองแห้ง  จุด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7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บริเวณ  ฝายน้ำล้นคลองแห้ง  จุดที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7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บ้านสวนพัฒนา</t>
    </r>
  </si>
  <si>
    <t xml:space="preserve">บริเวณ  คุ้มสะเดาหวาน</t>
  </si>
  <si>
    <r>
      <rPr>
        <sz val="14"/>
        <rFont val="TH SarabunIT๙"/>
        <family val="2"/>
      </rPr>
      <t xml:space="preserve">76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t xml:space="preserve">บริเวณ  บ้านนางสาวธัญลักษณ์  ด้วงคำสี</t>
  </si>
  <si>
    <r>
      <rPr>
        <sz val="14"/>
        <rFont val="TH SarabunIT๙"/>
        <family val="2"/>
      </rPr>
      <t xml:space="preserve">77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t xml:space="preserve">บริเวณ  คลองวังเหว่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1. </t>
    </r>
    <r>
      <rPr>
        <b val="true"/>
        <sz val="14"/>
        <rFont val="Noto Sans Devanagari"/>
        <family val="2"/>
      </rPr>
      <t xml:space="preserve">การก่อสร้างฝายน้ำล้น คสล</t>
    </r>
    <r>
      <rPr>
        <b val="true"/>
        <sz val="14"/>
        <rFont val="TH SarabunIT๙"/>
        <family val="2"/>
      </rPr>
      <t xml:space="preserve">. /</t>
    </r>
    <r>
      <rPr>
        <b val="true"/>
        <sz val="14"/>
        <rFont val="Noto Sans Devanagari"/>
        <family val="2"/>
      </rPr>
      <t xml:space="preserve">ทำนบกั้น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ประตูทด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บานประตูกักเก็บน้ำ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การขุดลอก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ลำห้ว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ฝา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ระ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เสริมคันดิน </t>
    </r>
  </si>
  <si>
    <r>
      <rPr>
        <sz val="14"/>
        <rFont val="TH SarabunIT๙"/>
        <family val="2"/>
      </rPr>
      <t xml:space="preserve">78.</t>
    </r>
    <r>
      <rPr>
        <sz val="14"/>
        <rFont val="Noto Sans Devanagari"/>
        <family val="2"/>
      </rPr>
      <t xml:space="preserve">ขุดลอกคลองชนะชัย  </t>
    </r>
  </si>
  <si>
    <t xml:space="preserve">แหล่งน้ำที่พัฒนา</t>
  </si>
  <si>
    <t xml:space="preserve">ประชาชนมีแหล่งน้ำ</t>
  </si>
  <si>
    <r>
      <rPr>
        <sz val="14"/>
        <rFont val="TH SarabunIT๙"/>
        <family val="2"/>
      </rPr>
      <t xml:space="preserve">79.</t>
    </r>
    <r>
      <rPr>
        <sz val="14"/>
        <rFont val="Noto Sans Devanagari"/>
        <family val="2"/>
      </rPr>
      <t xml:space="preserve">ขุดขยายสระประปาหมู่บ้าน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t xml:space="preserve">เพื่อการอุปโภคบริโภค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80.</t>
    </r>
    <r>
      <rPr>
        <sz val="14"/>
        <rFont val="Noto Sans Devanagari"/>
        <family val="2"/>
      </rPr>
      <t xml:space="preserve">ขุดลอกแหล่งน้ำ  </t>
    </r>
  </si>
  <si>
    <t xml:space="preserve">บริเวณ  คุ้มหนองผักแว่น</t>
  </si>
  <si>
    <r>
      <rPr>
        <sz val="14"/>
        <rFont val="TH SarabunIT๙"/>
        <family val="2"/>
      </rPr>
      <t xml:space="preserve">81.</t>
    </r>
    <r>
      <rPr>
        <sz val="14"/>
        <rFont val="Noto Sans Devanagari"/>
        <family val="2"/>
      </rPr>
      <t xml:space="preserve">ขุดลอกเหมืองไส้ไก่  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บ้านกุดคล้า</t>
    </r>
  </si>
  <si>
    <r>
      <rPr>
        <sz val="14"/>
        <rFont val="Noto Sans Devanagari"/>
        <family val="2"/>
      </rPr>
      <t xml:space="preserve">เริ่มจาก  บ้านกุดคล้า  หมู่ที่ </t>
    </r>
    <r>
      <rPr>
        <sz val="14"/>
        <rFont val="TH SarabunIT๙"/>
        <family val="2"/>
      </rPr>
      <t xml:space="preserve">3</t>
    </r>
  </si>
  <si>
    <t xml:space="preserve">ถึง  เหมืองไส้ไก่</t>
  </si>
  <si>
    <r>
      <rPr>
        <sz val="14"/>
        <rFont val="TH SarabunIT๙"/>
        <family val="2"/>
      </rPr>
      <t xml:space="preserve">82.</t>
    </r>
    <r>
      <rPr>
        <sz val="14"/>
        <rFont val="Noto Sans Devanagari"/>
        <family val="2"/>
      </rPr>
      <t xml:space="preserve">ขุดลอกคลองหนองจอก 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TH SarabunIT๙"/>
        <family val="2"/>
      </rPr>
      <t xml:space="preserve">83.</t>
    </r>
    <r>
      <rPr>
        <sz val="14"/>
        <rFont val="Noto Sans Devanagari"/>
        <family val="2"/>
      </rPr>
      <t xml:space="preserve">ขุดลอกสระน้ำ  </t>
    </r>
  </si>
  <si>
    <t xml:space="preserve">บริเวณ  ซับคุ้ม</t>
  </si>
  <si>
    <r>
      <rPr>
        <sz val="14"/>
        <rFont val="TH SarabunIT๙"/>
        <family val="2"/>
      </rPr>
      <t xml:space="preserve">84.</t>
    </r>
    <r>
      <rPr>
        <sz val="14"/>
        <rFont val="Noto Sans Devanagari"/>
        <family val="2"/>
      </rPr>
      <t xml:space="preserve">ขุดลอกคลองลำสำลาย  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น้อย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บุตาสง   ตำบลมะเกลือเก่า</t>
  </si>
  <si>
    <r>
      <rPr>
        <sz val="14"/>
        <rFont val="Noto Sans Devanagari"/>
        <family val="2"/>
      </rPr>
      <t xml:space="preserve">ถึง   เขตติดต่อบ้านหนองบอน หมู่ที่ </t>
    </r>
    <r>
      <rPr>
        <sz val="14"/>
        <rFont val="TH SarabunIT๙"/>
        <family val="2"/>
      </rPr>
      <t xml:space="preserve">20</t>
    </r>
  </si>
  <si>
    <r>
      <rPr>
        <sz val="14"/>
        <rFont val="TH SarabunIT๙"/>
        <family val="2"/>
      </rPr>
      <t xml:space="preserve">85.</t>
    </r>
    <r>
      <rPr>
        <sz val="14"/>
        <rFont val="Noto Sans Devanagari"/>
        <family val="2"/>
      </rPr>
      <t xml:space="preserve">ขุดลอกฝายพ่อชาลี  </t>
    </r>
  </si>
  <si>
    <r>
      <rPr>
        <sz val="14"/>
        <rFont val="TH SarabunIT๙"/>
        <family val="2"/>
      </rPr>
      <t xml:space="preserve">86.</t>
    </r>
    <r>
      <rPr>
        <sz val="14"/>
        <rFont val="Noto Sans Devanagari"/>
        <family val="2"/>
      </rPr>
      <t xml:space="preserve">ขุดลอกสระน้ำ 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พร้อมก่อสร้างฝายน้ำล้น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วังขอน</t>
    </r>
    <r>
      <rPr>
        <sz val="14"/>
        <rFont val="TH SarabunIT๙"/>
        <family val="2"/>
      </rPr>
      <t xml:space="preserve">)</t>
    </r>
  </si>
  <si>
    <t xml:space="preserve">บริเวณ  หลังบ้านยายปัด  ทราบตะขบ </t>
  </si>
  <si>
    <r>
      <rPr>
        <sz val="14"/>
        <rFont val="TH SarabunIT๙"/>
        <family val="2"/>
      </rPr>
      <t xml:space="preserve">87.</t>
    </r>
    <r>
      <rPr>
        <sz val="14"/>
        <rFont val="Noto Sans Devanagari"/>
        <family val="2"/>
      </rPr>
      <t xml:space="preserve">ขุดลอกคลอง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วังขอน</t>
    </r>
    <r>
      <rPr>
        <sz val="14"/>
        <rFont val="TH SarabunIT๙"/>
        <family val="2"/>
      </rPr>
      <t xml:space="preserve">)</t>
    </r>
  </si>
  <si>
    <t xml:space="preserve">บริเวณ ที่ไร่นายเสมอ  ชาญเมืองปัก</t>
  </si>
  <si>
    <r>
      <rPr>
        <sz val="14"/>
        <rFont val="TH SarabunIT๙"/>
        <family val="2"/>
      </rPr>
      <t xml:space="preserve">88.</t>
    </r>
    <r>
      <rPr>
        <sz val="14"/>
        <rFont val="Noto Sans Devanagari"/>
        <family val="2"/>
      </rPr>
      <t xml:space="preserve">ขุดลอกสระประปา</t>
    </r>
  </si>
  <si>
    <t xml:space="preserve">พัฒนาแหล่ง</t>
  </si>
  <si>
    <t xml:space="preserve">กักเก็บน้ำ</t>
  </si>
  <si>
    <t xml:space="preserve">เพื่อการอุปโภค</t>
  </si>
  <si>
    <t xml:space="preserve">บริเวณ  บ้านนายมาโนชน์   โชสูงเนิน</t>
  </si>
  <si>
    <t xml:space="preserve">บริโภคที่ดียิ่งขึ้น</t>
  </si>
  <si>
    <r>
      <rPr>
        <sz val="14"/>
        <rFont val="TH SarabunIT๙"/>
        <family val="2"/>
      </rPr>
      <t xml:space="preserve">89.</t>
    </r>
    <r>
      <rPr>
        <sz val="14"/>
        <rFont val="Noto Sans Devanagari"/>
        <family val="2"/>
      </rPr>
      <t xml:space="preserve">ขุดลอกสระประปา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  </t>
    </r>
    <r>
      <rPr>
        <sz val="14"/>
        <rFont val="Noto Sans Devanagari"/>
        <family val="2"/>
      </rPr>
      <t xml:space="preserve">บ้านหนองปล้อ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ริเวณ   ศาลา  </t>
    </r>
    <r>
      <rPr>
        <sz val="14"/>
        <rFont val="TH SarabunIT๙"/>
        <family val="2"/>
      </rPr>
      <t xml:space="preserve">SML</t>
    </r>
  </si>
  <si>
    <r>
      <rPr>
        <sz val="14"/>
        <rFont val="TH SarabunIT๙"/>
        <family val="2"/>
      </rPr>
      <t xml:space="preserve">90. </t>
    </r>
    <r>
      <rPr>
        <sz val="14"/>
        <rFont val="Noto Sans Devanagari"/>
        <family val="2"/>
      </rPr>
      <t xml:space="preserve">ขุดลอกคลองหนองปล้อง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แหล่งน้ำ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91.</t>
    </r>
    <r>
      <rPr>
        <sz val="14"/>
        <rFont val="Noto Sans Devanagari"/>
        <family val="2"/>
      </rPr>
      <t xml:space="preserve">ขุดลอกคลองตาบุญ  </t>
    </r>
  </si>
  <si>
    <r>
      <rPr>
        <sz val="14"/>
        <rFont val="TH SarabunIT๙"/>
        <family val="2"/>
      </rPr>
      <t xml:space="preserve">92.</t>
    </r>
    <r>
      <rPr>
        <sz val="14"/>
        <rFont val="Noto Sans Devanagari"/>
        <family val="2"/>
      </rPr>
      <t xml:space="preserve">ขุดลอกสระสาธารณประโยชน์</t>
    </r>
  </si>
  <si>
    <r>
      <rPr>
        <sz val="14"/>
        <rFont val="TH SarabunIT๙"/>
        <family val="2"/>
      </rPr>
      <t xml:space="preserve">93.</t>
    </r>
    <r>
      <rPr>
        <sz val="14"/>
        <rFont val="Noto Sans Devanagari"/>
        <family val="2"/>
      </rPr>
      <t xml:space="preserve">ขุดลอกคลองโคกตะกุด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คลองส่งน้ำฝั่งซ้าย เขตติดต่อบ้านบุชะอม  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เขตติดต่อตำบลสุขเกษม</t>
  </si>
  <si>
    <r>
      <rPr>
        <sz val="14"/>
        <rFont val="TH SarabunIT๙"/>
        <family val="2"/>
      </rPr>
      <t xml:space="preserve">94.</t>
    </r>
    <r>
      <rPr>
        <sz val="14"/>
        <rFont val="Noto Sans Devanagari"/>
        <family val="2"/>
      </rPr>
      <t xml:space="preserve">ขุดลอกสระประปาหมู่บ้าน  </t>
    </r>
  </si>
  <si>
    <t xml:space="preserve">บริเวณ  คุ้มโคกสง่า</t>
  </si>
  <si>
    <r>
      <rPr>
        <sz val="14"/>
        <rFont val="TH SarabunIT๙"/>
        <family val="2"/>
      </rPr>
      <t xml:space="preserve">95.</t>
    </r>
    <r>
      <rPr>
        <sz val="14"/>
        <rFont val="Noto Sans Devanagari"/>
        <family val="2"/>
      </rPr>
      <t xml:space="preserve">ขุดลอกสระน้ำสาธารณะ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rFont val="TH SarabunIT๙"/>
        <family val="2"/>
      </rPr>
      <t xml:space="preserve">96.</t>
    </r>
    <r>
      <rPr>
        <sz val="14"/>
        <rFont val="Noto Sans Devanagari"/>
        <family val="2"/>
      </rPr>
      <t xml:space="preserve">ขุดลอกคลองลำสำลาย   หมู่ที่ </t>
    </r>
    <r>
      <rPr>
        <sz val="14"/>
        <rFont val="TH SarabunIT๙"/>
        <family val="2"/>
      </rPr>
      <t xml:space="preserve">16  </t>
    </r>
    <r>
      <rPr>
        <sz val="14"/>
        <rFont val="Noto Sans Devanagari"/>
        <family val="2"/>
      </rPr>
      <t xml:space="preserve">บ้านน้ำซับ</t>
    </r>
  </si>
  <si>
    <r>
      <rPr>
        <sz val="14"/>
        <rFont val="Noto Sans Devanagari"/>
        <family val="2"/>
      </rPr>
      <t xml:space="preserve">เริ่มจาก  เขตติดต่อบ้านยางกระทุง 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เฉลี่ย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97.</t>
    </r>
    <r>
      <rPr>
        <sz val="14"/>
        <rFont val="Noto Sans Devanagari"/>
        <family val="2"/>
      </rPr>
      <t xml:space="preserve">ขุดลอกคลองน้ำซับ   หมู่ที่ </t>
    </r>
    <r>
      <rPr>
        <sz val="14"/>
        <rFont val="TH SarabunIT๙"/>
        <family val="2"/>
      </rPr>
      <t xml:space="preserve">16  </t>
    </r>
    <r>
      <rPr>
        <sz val="14"/>
        <rFont val="Noto Sans Devanagari"/>
        <family val="2"/>
      </rPr>
      <t xml:space="preserve">บ้านน้ำซับ</t>
    </r>
  </si>
  <si>
    <r>
      <rPr>
        <sz val="14"/>
        <rFont val="TH SarabunIT๙"/>
        <family val="2"/>
      </rPr>
      <t xml:space="preserve">98.</t>
    </r>
    <r>
      <rPr>
        <sz val="14"/>
        <rFont val="Noto Sans Devanagari"/>
        <family val="2"/>
      </rPr>
      <t xml:space="preserve">ขุดลอกสระน้ำสาธารณะ  </t>
    </r>
  </si>
  <si>
    <t xml:space="preserve">พัฒนาสร้างแหล่ง</t>
  </si>
  <si>
    <t xml:space="preserve">กักเก็บน้ำเพื่อ</t>
  </si>
  <si>
    <t xml:space="preserve">บริเวณ  หนองแฝก </t>
  </si>
  <si>
    <t xml:space="preserve">การอุปโภคบริโภค</t>
  </si>
  <si>
    <r>
      <rPr>
        <sz val="14"/>
        <rFont val="TH SarabunIT๙"/>
        <family val="2"/>
      </rPr>
      <t xml:space="preserve">99.</t>
    </r>
    <r>
      <rPr>
        <sz val="14"/>
        <rFont val="Noto Sans Devanagari"/>
        <family val="2"/>
      </rPr>
      <t xml:space="preserve">ขุดลอกคลองหนองยาง </t>
    </r>
  </si>
  <si>
    <r>
      <rPr>
        <sz val="14"/>
        <rFont val="TH SarabunIT๙"/>
        <family val="2"/>
      </rPr>
      <t xml:space="preserve">100.</t>
    </r>
    <r>
      <rPr>
        <sz val="14"/>
        <rFont val="Noto Sans Devanagari"/>
        <family val="2"/>
      </rPr>
      <t xml:space="preserve">เสริมคันดินสระน้ำสาธารณะ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  </t>
    </r>
    <r>
      <rPr>
        <sz val="14"/>
        <rFont val="Noto Sans Devanagari"/>
        <family val="2"/>
      </rPr>
      <t xml:space="preserve">บ้านโนนสมบูรณ์</t>
    </r>
  </si>
  <si>
    <t xml:space="preserve">บริเวณ  คุ้มเขารก</t>
  </si>
  <si>
    <r>
      <rPr>
        <sz val="14"/>
        <rFont val="TH SarabunIT๙"/>
        <family val="2"/>
      </rPr>
      <t xml:space="preserve">101.</t>
    </r>
    <r>
      <rPr>
        <sz val="14"/>
        <rFont val="Noto Sans Devanagari"/>
        <family val="2"/>
      </rPr>
      <t xml:space="preserve">ขุดลอกสระน้ำประปาหมู่บ้าน  </t>
    </r>
  </si>
  <si>
    <r>
      <rPr>
        <sz val="14"/>
        <rFont val="TH SarabunIT๙"/>
        <family val="2"/>
      </rPr>
      <t xml:space="preserve">102.</t>
    </r>
    <r>
      <rPr>
        <sz val="14"/>
        <rFont val="Noto Sans Devanagari"/>
        <family val="2"/>
      </rPr>
      <t xml:space="preserve">ขุดลอกคลองธรรมชาติ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เวณ  ที่ไร่นายประชา   มองตะคุ</t>
  </si>
  <si>
    <r>
      <rPr>
        <sz val="14"/>
        <rFont val="TH SarabunIT๙"/>
        <family val="2"/>
      </rPr>
      <t xml:space="preserve">103.</t>
    </r>
    <r>
      <rPr>
        <sz val="14"/>
        <rFont val="Noto Sans Devanagari"/>
        <family val="2"/>
      </rPr>
      <t xml:space="preserve">ขุดลอกคลองกระบือ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 2. </t>
    </r>
    <r>
      <rPr>
        <b val="true"/>
        <sz val="14"/>
        <rFont val="Noto Sans Devanagari"/>
        <family val="2"/>
      </rPr>
      <t xml:space="preserve">การขุดลอก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ลำห้ว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ฝา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ระ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เสริมคันดิน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IT๙"/>
        <family val="2"/>
      </rPr>
      <t xml:space="preserve">( 1.1 </t>
    </r>
    <r>
      <rPr>
        <b val="true"/>
        <sz val="14"/>
        <rFont val="Noto Sans Devanagari"/>
        <family val="2"/>
      </rPr>
      <t xml:space="preserve">แผนงานอุตสาหกรรมและการโยธา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1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Noto Sans Devanagari"/>
        <family val="2"/>
      </rPr>
      <t xml:space="preserve">ยุทธศาสตร์ด้านการพัฒนาสาธารณสุข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าธารณสุข</t>
    </r>
  </si>
  <si>
    <r>
      <rPr>
        <b val="true"/>
        <sz val="14"/>
        <color rgb="FF000000"/>
        <rFont val="TH SarabunIT๙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สุขภาพและอนามัยของประชาชนในระดับหมู่บ้านและชุมชน ให้มีสุขภาพแข็งแรง โดยให้การเรียนรู้การดูแลสุขภาพ การออกกำลังกาย การป้องกันโรค การใช้ยาอย่างถูกต้องการรับประทานอาหารที่มีประโยชน์</t>
    </r>
  </si>
  <si>
    <t xml:space="preserve">และการเข้ารับการตรวจสุขภาพหรือการรับบริการด้านสาธารณสุขตามขั้นตอนและวิธีการทางการแพทย์</t>
  </si>
  <si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
โครงการ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ัวชี้วัด
</t>
    </r>
    <r>
      <rPr>
        <b val="true"/>
        <sz val="14"/>
        <color rgb="FF000000"/>
        <rFont val="TH SarabunIT๙"/>
        <family val="2"/>
      </rPr>
      <t xml:space="preserve">(KPI)</t>
    </r>
  </si>
  <si>
    <t xml:space="preserve">หน่วยงาน
รับผิดชอบ</t>
  </si>
  <si>
    <r>
      <rPr>
        <b val="true"/>
        <sz val="14"/>
        <color rgb="FF000000"/>
        <rFont val="TH SarabunIT๙"/>
        <family val="2"/>
      </rPr>
      <t xml:space="preserve">2561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2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3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4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5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</t>
    </r>
  </si>
  <si>
    <t xml:space="preserve">เพื่อให้สุนัขและแมว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จัดทำโครงการ</t>
  </si>
  <si>
    <t xml:space="preserve">ประชาชนได้รับความรู้</t>
  </si>
  <si>
    <t xml:space="preserve">กองสาธารณสุขฯ</t>
  </si>
  <si>
    <r>
      <rPr>
        <sz val="14"/>
        <color rgb="FF000000"/>
        <rFont val="Noto Sans Devanagari"/>
        <family val="2"/>
      </rPr>
      <t xml:space="preserve">ตามพระปณิธานศาสตราจารย์ ด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</t>
    </r>
  </si>
  <si>
    <r>
      <rPr>
        <sz val="14"/>
        <color rgb="FF000000"/>
        <rFont val="Noto Sans Devanagari"/>
        <family val="2"/>
      </rPr>
      <t xml:space="preserve">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เกี่ยวกับการป้องกันและ</t>
  </si>
  <si>
    <t xml:space="preserve">เจ้าฟ้าฯ กรมพระศรีสวางควัฒน  วรขัตติยราชนารี</t>
  </si>
  <si>
    <t xml:space="preserve">ได้รับการฉีดวัคซีน</t>
  </si>
  <si>
    <t xml:space="preserve">ควบคุมโรคพิษสุนัขบ้า</t>
  </si>
  <si>
    <t xml:space="preserve">ป้องกันโรคพิษสุนัขบ้า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5.1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rFont val="TH SarabunIT๙"/>
        <family val="2"/>
      </rPr>
      <t xml:space="preserve"> -</t>
    </r>
    <r>
      <rPr>
        <b val="true"/>
        <sz val="14"/>
        <rFont val="Noto Sans Devanagari"/>
        <family val="2"/>
      </rPr>
      <t xml:space="preserve">ก่อสร้าง ปรับปรุงเส้นทางการคมนาคมอย่างทั่วถึง ให้สามารถตอบสนองความต้องการ และแก้ไขปัญหาความเดือดร้อนของประชาชน โดยเฉพาะเส้นทางการขนส่งผลผลิตทางการเกษตร แหล่งท่องเที่ยว และพื้นที่อื่น ๆ </t>
    </r>
  </si>
  <si>
    <t xml:space="preserve">ที่เกี่ยวข้องกับการดำรงชีวิตของประชาช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t xml:space="preserve">เพื่อให้ประชาชนได้รับ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ลาดยาง</t>
  </si>
  <si>
    <t xml:space="preserve">ประชาชนได้รับความสะดวก</t>
  </si>
  <si>
    <t xml:space="preserve">ความสะดวกรวดเร็วและ</t>
  </si>
  <si>
    <t xml:space="preserve">ผิวจราจรแบบ</t>
  </si>
  <si>
    <t xml:space="preserve">รวดเร็วและปลอดภัยในการ</t>
  </si>
  <si>
    <t xml:space="preserve">สาย  บ้านนางแตงอ่อน   วิเศษปรุ</t>
  </si>
  <si>
    <t xml:space="preserve">ปลอดภัยในการคมนาคม</t>
  </si>
  <si>
    <t xml:space="preserve">แอสฟัสท์ติกคอนกรีต</t>
  </si>
  <si>
    <t xml:space="preserve">คมนาคมและขนส่งยิ่งขึ้น</t>
  </si>
  <si>
    <t xml:space="preserve">ถึง    บ้านนายยรรยง  สังข์ตะคุ</t>
  </si>
  <si>
    <t xml:space="preserve">และขนส่ง</t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57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ทางหลวงชนบท บะใหญ่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 </t>
    </r>
  </si>
  <si>
    <t xml:space="preserve">ถึง    โรงเรียนบุตาสง  ตำบลมะเกลือเก่า อำเภอสูงเนิน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บ้านคลองสาริกา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บ้านนายชวน  มิ่งพิมาย</t>
  </si>
  <si>
    <t xml:space="preserve">ถึง    บ้านนายใย  ดงกระโทก</t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t xml:space="preserve">สาย  บ้านนางไสว   พุดสระน้อย</t>
  </si>
  <si>
    <t xml:space="preserve">ถึง    บ้านนายหลอด   ร่วมตะขบ</t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บ้านนายวินัย   สุวรรณลออ</t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บ้านนางเฉลิม   ปราบภัย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ที่ไร่นางสำนอง   แก่นสูงเนิน</t>
  </si>
  <si>
    <r>
      <rPr>
        <sz val="14"/>
        <rFont val="TH SarabunIT๙"/>
        <family val="2"/>
      </rPr>
      <t xml:space="preserve">7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สะพานศรีสุขสำราญพัฒนา</t>
  </si>
  <si>
    <t xml:space="preserve">ถึง     ที่ไร่นายสุวัตร</t>
  </si>
  <si>
    <r>
      <rPr>
        <sz val="14"/>
        <rFont val="TH SarabunIT๙"/>
        <family val="2"/>
      </rPr>
      <t xml:space="preserve">8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   </t>
    </r>
  </si>
  <si>
    <t xml:space="preserve">ซ่อมสร้างถนนลาดยาง</t>
  </si>
  <si>
    <t xml:space="preserve">สาย    บ้านนายเลื่อน  พลอยสระน้อย</t>
  </si>
  <si>
    <t xml:space="preserve">ถึง      บ้านนายสมควร   มิตรสระน้อย</t>
  </si>
  <si>
    <r>
      <rPr>
        <sz val="14"/>
        <rFont val="TH SarabunIT๙"/>
        <family val="2"/>
      </rPr>
      <t xml:space="preserve">9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นายคม  ชุ่มชื่นสระน้อย</t>
  </si>
  <si>
    <r>
      <rPr>
        <sz val="14"/>
        <rFont val="Noto Sans Devanagari"/>
        <family val="2"/>
      </rPr>
      <t xml:space="preserve">ถึง     เขตติดต่อบ้านชุมชนพัฒน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9)</t>
    </r>
  </si>
  <si>
    <r>
      <rPr>
        <sz val="14"/>
        <rFont val="TH SarabunIT๙"/>
        <family val="2"/>
      </rPr>
      <t xml:space="preserve">10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   </t>
    </r>
  </si>
  <si>
    <t xml:space="preserve">บริเวณ  สี่แยกทางเข้าหมู่บ้าน</t>
  </si>
  <si>
    <r>
      <rPr>
        <sz val="14"/>
        <rFont val="TH SarabunIT๙"/>
        <family val="2"/>
      </rPr>
      <t xml:space="preserve">11.</t>
    </r>
    <r>
      <rPr>
        <sz val="14"/>
        <rFont val="Noto Sans Devanagari"/>
        <family val="2"/>
      </rPr>
      <t xml:space="preserve">ซ่อมสร้างผิวจราจรแบบแอสฟัสท์ติกคอนกรีต 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โครงการ</t>
    </r>
  </si>
  <si>
    <t xml:space="preserve">เสริมผิวจราจร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9  </t>
    </r>
    <r>
      <rPr>
        <sz val="14"/>
        <rFont val="Noto Sans Devanagari"/>
        <family val="2"/>
      </rPr>
      <t xml:space="preserve">บ้านชุมชนพัฒนา</t>
    </r>
  </si>
  <si>
    <t xml:space="preserve">แบบแอสฟัสท์ติก</t>
  </si>
  <si>
    <t xml:space="preserve">สาย   วัดบ้านเขาพญาปราบ</t>
  </si>
  <si>
    <t xml:space="preserve">คอนกรีต</t>
  </si>
  <si>
    <t xml:space="preserve">ถึง    เขตติดต่อจิมทอมป์สันฟาร์ม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TH SarabunIT๙"/>
        <family val="2"/>
      </rPr>
      <t xml:space="preserve">12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นงนุช  เพิดขุนทด</t>
  </si>
  <si>
    <t xml:space="preserve">ถึง      ที่ดินนางสาวเสาวนีย์  รุ่งศิริอนันต์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1. </t>
    </r>
    <r>
      <rPr>
        <b val="true"/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การก่อสร้างถนนผิวจราจรดินซีเมนต์ปรับปรุงคุณภาพด้วยยางพารา</t>
    </r>
  </si>
  <si>
    <r>
      <rPr>
        <sz val="14"/>
        <rFont val="TH SarabunIT๙"/>
        <family val="2"/>
      </rPr>
      <t xml:space="preserve">13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ผิวจราจร</t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ตะขบ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ดินซีเมนต์ปรับปรุง</t>
  </si>
  <si>
    <t xml:space="preserve">สาย   เขตติดต่อเทศบาลตำบลตะขบ</t>
  </si>
  <si>
    <t xml:space="preserve">คุณภาพด้วยยางพารา</t>
  </si>
  <si>
    <t xml:space="preserve">ถึง     ที่นานายเหลา  นามปัญญา</t>
  </si>
  <si>
    <r>
      <rPr>
        <sz val="14"/>
        <rFont val="TH SarabunIT๙"/>
        <family val="2"/>
      </rPr>
      <t xml:space="preserve">14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ทองพิศ   นดตะขบ</t>
  </si>
  <si>
    <t xml:space="preserve">ถึง      ที่นานายเหลือ  ทวนตะขบ</t>
  </si>
  <si>
    <r>
      <rPr>
        <sz val="14"/>
        <rFont val="TH SarabunIT๙"/>
        <family val="2"/>
      </rPr>
      <t xml:space="preserve">15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นานางผกาทิพย์   รุมสำโรง</t>
  </si>
  <si>
    <t xml:space="preserve">ถึง      ที่นานางสมพิศ  สอนตะคุ</t>
  </si>
  <si>
    <r>
      <rPr>
        <sz val="14"/>
        <rFont val="TH SarabunIT๙"/>
        <family val="2"/>
      </rPr>
      <t xml:space="preserve">16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คลองน้ำขาว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ประปาบ้านคลองน้ำขาว</t>
  </si>
  <si>
    <t xml:space="preserve">ถึง     คุ้มคลองยางหล่น</t>
  </si>
  <si>
    <r>
      <rPr>
        <sz val="14"/>
        <rFont val="TH SarabunIT๙"/>
        <family val="2"/>
      </rPr>
      <t xml:space="preserve">17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น้อย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ถนนทางหลวงชนบท</t>
  </si>
  <si>
    <r>
      <rPr>
        <sz val="14"/>
        <rFont val="Noto Sans Devanagari"/>
        <family val="2"/>
      </rPr>
      <t xml:space="preserve">ถึง     เขตบ้านหนองบอน หมู่ที่ </t>
    </r>
    <r>
      <rPr>
        <sz val="14"/>
        <rFont val="TH SarabunIT๙"/>
        <family val="2"/>
      </rPr>
      <t xml:space="preserve">20 </t>
    </r>
  </si>
  <si>
    <r>
      <rPr>
        <sz val="14"/>
        <rFont val="TH SarabunIT๙"/>
        <family val="2"/>
      </rPr>
      <t xml:space="preserve">18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หนองไผ่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หนาย  บุตรดี</t>
  </si>
  <si>
    <t xml:space="preserve">ถึง      ฝายน้ำล้น</t>
  </si>
  <si>
    <r>
      <rPr>
        <sz val="14"/>
        <rFont val="TH SarabunIT๙"/>
        <family val="2"/>
      </rPr>
      <t xml:space="preserve">19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คลองสาริกา</t>
    </r>
  </si>
  <si>
    <t xml:space="preserve">สาย    ที่ไร่นายบุญเลิศ  ทองประเสริฐ</t>
  </si>
  <si>
    <t xml:space="preserve">ถึง     อ่างซับพลู</t>
  </si>
  <si>
    <r>
      <rPr>
        <sz val="14"/>
        <rFont val="TH SarabunIT๙"/>
        <family val="2"/>
      </rPr>
      <t xml:space="preserve">20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สุรสิทธิ์  ตากกระโทก </t>
  </si>
  <si>
    <t xml:space="preserve">ถึง     โรงเรียนบ้านโคกสำราญ</t>
  </si>
  <si>
    <r>
      <rPr>
        <sz val="14"/>
        <rFont val="TH SarabunIT๙"/>
        <family val="2"/>
      </rPr>
      <t xml:space="preserve">21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บ้านหนองปล้อ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  หน้าโรงเรียนป่าไม้อุทิศ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ถึง     เขตติดต่อบ้านคลองน้ำขาว 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TH SarabunIT๙"/>
        <family val="2"/>
      </rPr>
      <t xml:space="preserve">22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บ้านโคกเหิบ</t>
    </r>
  </si>
  <si>
    <t xml:space="preserve">สาย    บ้านโคกเหิบ </t>
  </si>
  <si>
    <t xml:space="preserve">ถึง     เขตบ้านโคกตะกุด คุ้มโคกสง่า</t>
  </si>
  <si>
    <r>
      <rPr>
        <sz val="14"/>
        <rFont val="TH SarabunIT๙"/>
        <family val="2"/>
      </rPr>
      <t xml:space="preserve">23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ตะเคียนคู่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ที่ไร่นางกนกวรรณ    โหวกฉิมพลี</t>
  </si>
  <si>
    <t xml:space="preserve">ถึง    เขตอำเภอวังน้ำเขียว</t>
  </si>
  <si>
    <r>
      <rPr>
        <sz val="14"/>
        <rFont val="TH SarabunIT๙"/>
        <family val="2"/>
      </rPr>
      <t xml:space="preserve">24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บ้านโคกตะกุด</t>
    </r>
  </si>
  <si>
    <t xml:space="preserve">สาย    บ้านโคกตะกุด</t>
  </si>
  <si>
    <r>
      <rPr>
        <sz val="14"/>
        <rFont val="Noto Sans Devanagari"/>
        <family val="2"/>
      </rPr>
      <t xml:space="preserve">ถึง      เขตติดต่อ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ะคุ</t>
    </r>
  </si>
  <si>
    <r>
      <rPr>
        <sz val="14"/>
        <rFont val="TH SarabunIT๙"/>
        <family val="2"/>
      </rPr>
      <t xml:space="preserve">25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้านเขาพญาปราบ</t>
    </r>
  </si>
  <si>
    <t xml:space="preserve">สาย    ปากทางเข้าบ้านป่ากล้วย</t>
  </si>
  <si>
    <t xml:space="preserve">ถึง      เขตตำบลบ่อปลาทอง</t>
  </si>
  <si>
    <r>
      <rPr>
        <sz val="14"/>
        <rFont val="TH SarabunIT๙"/>
        <family val="2"/>
      </rPr>
      <t xml:space="preserve">26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 หมู่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บ้านน้ำซับ</t>
    </r>
  </si>
  <si>
    <t xml:space="preserve">สาย    บ้านน้ำซับ</t>
  </si>
  <si>
    <t xml:space="preserve">ถึง      บ้านหนองไทรงาม</t>
  </si>
  <si>
    <r>
      <rPr>
        <sz val="14"/>
        <rFont val="TH SarabunIT๙"/>
        <family val="2"/>
      </rPr>
      <t xml:space="preserve">27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บ้านหนองไทรงาม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,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ป้ายหน้าโรงเรียนบ้านยางกระทุง</t>
  </si>
  <si>
    <r>
      <rPr>
        <sz val="14"/>
        <rFont val="Noto Sans Devanagari"/>
        <family val="2"/>
      </rPr>
      <t xml:space="preserve">ถึง     เขตบ้านน้ำซับ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28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 </t>
    </r>
    <r>
      <rPr>
        <sz val="14"/>
        <rFont val="TH SarabunIT๙"/>
        <family val="2"/>
      </rPr>
      <t xml:space="preserve">(Nr-preblend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้านหนองบอน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ที่ไร่ของ  นางสมหมาย  สังตะคุ</t>
  </si>
  <si>
    <t xml:space="preserve">ถึง  เขตบ้านน้ำซับ</t>
  </si>
  <si>
    <r>
      <rPr>
        <sz val="14"/>
        <rFont val="TH SarabunIT๙"/>
        <family val="2"/>
      </rPr>
      <t xml:space="preserve">29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บ้านโนนสมบูรณ์</t>
    </r>
  </si>
  <si>
    <t xml:space="preserve">ถึง      คุ้มคลองแห้ง</t>
  </si>
  <si>
    <r>
      <rPr>
        <sz val="14"/>
        <rFont val="TH SarabunIT๙"/>
        <family val="2"/>
      </rPr>
      <t xml:space="preserve">30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บ้านสวนพัฒนา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7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กลิ่น  ศรีวีระพงษ์</t>
  </si>
  <si>
    <t xml:space="preserve">ถึง      เขตบ้านโคกสำราญ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 2.</t>
    </r>
    <r>
      <rPr>
        <b val="true"/>
        <sz val="14"/>
        <rFont val="Noto Sans Devanagari"/>
        <family val="2"/>
      </rPr>
      <t xml:space="preserve">การก่อสร้างถนนผิวจราจรดินซีเมนต์ปรับปรุงคุณภาพด้วยยางพารา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Noto Sans Devanagari"/>
        <family val="2"/>
      </rPr>
      <t xml:space="preserve">การก่อสร้างถนนคอนกรีตเสริมเหล็ก</t>
    </r>
  </si>
  <si>
    <r>
      <rPr>
        <sz val="14"/>
        <rFont val="TH SarabunIT๙"/>
        <family val="2"/>
      </rPr>
      <t xml:space="preserve">31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ถนนคอนกรีตเสริมเหล็ก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ิ่มขึ้น 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สาย   บ้านนางละออ พุดตะขบ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ที่บ้านนางไฉน  เนียมตะขบ</t>
  </si>
  <si>
    <r>
      <rPr>
        <sz val="14"/>
        <rFont val="TH SarabunIT๙"/>
        <family val="2"/>
      </rPr>
      <t xml:space="preserve">32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สาย   บ้านนายจืด  ลัดสูงเนิน</t>
  </si>
  <si>
    <t xml:space="preserve"> </t>
  </si>
  <si>
    <t xml:space="preserve">ถึง     บ้านนางสาวลับ  อัดตะขบ</t>
  </si>
  <si>
    <r>
      <rPr>
        <sz val="14"/>
        <rFont val="TH SarabunIT๙"/>
        <family val="2"/>
      </rPr>
      <t xml:space="preserve">33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งสาวหนูคล้าย ปองตะขบ</t>
  </si>
  <si>
    <t xml:space="preserve">ถึง     บ้านนายผง  ป่วนครบุรี</t>
  </si>
  <si>
    <r>
      <rPr>
        <sz val="14"/>
        <rFont val="TH SarabunIT๙"/>
        <family val="2"/>
      </rPr>
      <t xml:space="preserve">34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 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หนองผักแว่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สาย    ถนนลาดยาง  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t xml:space="preserve">ถึง     บ้านนางสาวณัชนันฐ์   กังวานตระกูล</t>
  </si>
  <si>
    <r>
      <rPr>
        <sz val="14"/>
        <rFont val="TH SarabunIT๙"/>
        <family val="2"/>
      </rPr>
      <t xml:space="preserve">35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งอักษร   ผลมั่น</t>
  </si>
  <si>
    <t xml:space="preserve">ถึง     ที่นานายกิตติพงษ์    เนียมตะขบ</t>
  </si>
  <si>
    <r>
      <rPr>
        <sz val="14"/>
        <rFont val="TH SarabunIT๙"/>
        <family val="2"/>
      </rPr>
      <t xml:space="preserve">36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งสมจิตร   การค้า</t>
  </si>
  <si>
    <t xml:space="preserve">ถึง      บ้านนายสุขเกษม   กังวาลตระกูล</t>
  </si>
  <si>
    <r>
      <rPr>
        <sz val="14"/>
        <rFont val="TH SarabunIT๙"/>
        <family val="2"/>
      </rPr>
      <t xml:space="preserve">37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สาย   ทางหลวงชนบท บุตาส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พญาปราบ</t>
    </r>
  </si>
  <si>
    <t xml:space="preserve">ถึง    บ้านนางสำลี   เทียมตะขบ</t>
  </si>
  <si>
    <r>
      <rPr>
        <sz val="14"/>
        <rFont val="TH SarabunIT๙"/>
        <family val="2"/>
      </rPr>
      <t xml:space="preserve">38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ยสุธิ   เทียมตะขบ</t>
  </si>
  <si>
    <t xml:space="preserve">ถึง     บ้านนายเปรียว   ขาวนอก</t>
  </si>
  <si>
    <r>
      <rPr>
        <sz val="14"/>
        <rFont val="TH SarabunIT๙"/>
        <family val="2"/>
      </rPr>
      <t xml:space="preserve">39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30 </t>
    </r>
    <r>
      <rPr>
        <sz val="14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สาย    บ้านนายเพ็ชร  พะนะจะโป๊ะ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ถึง      บ้านนายสุระ  ชินตะขบ</t>
  </si>
  <si>
    <r>
      <rPr>
        <sz val="14"/>
        <rFont val="TH SarabunIT๙"/>
        <family val="2"/>
      </rPr>
      <t xml:space="preserve">40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97 </t>
    </r>
    <r>
      <rPr>
        <sz val="14"/>
        <rFont val="Noto Sans Devanagari"/>
        <family val="2"/>
      </rPr>
      <t xml:space="preserve">เมตร</t>
    </r>
  </si>
  <si>
    <t xml:space="preserve">สาย     บ้านนางจำปี    สามสูงเนิน</t>
  </si>
  <si>
    <t xml:space="preserve">ถึง       บ้านนางประนอม    อุ่นสี</t>
  </si>
  <si>
    <r>
      <rPr>
        <sz val="14"/>
        <color rgb="FF000000"/>
        <rFont val="TH SarabunIT๙"/>
        <family val="2"/>
      </rPr>
      <t xml:space="preserve">4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พจน์  เอิบพรมราช</t>
  </si>
  <si>
    <r>
      <rPr>
        <sz val="14"/>
        <color rgb="FF000000"/>
        <rFont val="Noto Sans Devanagari"/>
        <family val="2"/>
      </rPr>
      <t xml:space="preserve">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บ้านนางอึ่ง   เจียนสระน้อย</t>
  </si>
  <si>
    <r>
      <rPr>
        <sz val="14"/>
        <color rgb="FF000000"/>
        <rFont val="TH SarabunIT๙"/>
        <family val="2"/>
      </rPr>
      <t xml:space="preserve">4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ศาลาประชาคม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บ้านนายโพธิ์   พิราชศิริ</t>
  </si>
  <si>
    <r>
      <rPr>
        <sz val="14"/>
        <color rgb="FF000000"/>
        <rFont val="TH SarabunIT๙"/>
        <family val="2"/>
      </rPr>
      <t xml:space="preserve">4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กุดคล้า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งหนึ่งนุช  พจน์ฉิมพลี</t>
  </si>
  <si>
    <t xml:space="preserve">ถึง     บ้านนายพร  ชินสีฉิมพลี</t>
  </si>
  <si>
    <r>
      <rPr>
        <sz val="14"/>
        <color rgb="FF000000"/>
        <rFont val="TH SarabunIT๙"/>
        <family val="2"/>
      </rPr>
      <t xml:space="preserve">4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อำนาจ   แสนสระน้อย</t>
  </si>
  <si>
    <t xml:space="preserve">ถึง     เขตติดต่อตำบลบ่อปลาทอง</t>
  </si>
  <si>
    <r>
      <rPr>
        <sz val="14"/>
        <color rgb="FF000000"/>
        <rFont val="TH SarabunIT๙"/>
        <family val="2"/>
      </rPr>
      <t xml:space="preserve">4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งจุฑานันท์   เทียมสำโรง</t>
  </si>
  <si>
    <t xml:space="preserve">ถึง     ที่นานายสุธรรม  เนียมสำโรง</t>
  </si>
  <si>
    <r>
      <rPr>
        <sz val="14"/>
        <rFont val="TH SarabunIT๙"/>
        <family val="2"/>
      </rPr>
      <t xml:space="preserve">46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บ้านนายคำมี   ทราบจังหรีด</t>
  </si>
  <si>
    <t xml:space="preserve">ถึง       บ้านนางเมี้ยน   ชื่นสระน้อย</t>
  </si>
  <si>
    <r>
      <rPr>
        <sz val="14"/>
        <rFont val="TH SarabunIT๙"/>
        <family val="2"/>
      </rPr>
      <t xml:space="preserve">47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ที่สวนนางแอบ  เกล็ดตะขบ</t>
  </si>
  <si>
    <t xml:space="preserve">ถึง      บ้านนางเล็ก  พลอยพรมราช</t>
  </si>
  <si>
    <r>
      <rPr>
        <sz val="14"/>
        <rFont val="TH SarabunIT๙"/>
        <family val="2"/>
      </rPr>
      <t xml:space="preserve">48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ชาติ  พิลัยพงษ์</t>
  </si>
  <si>
    <t xml:space="preserve">ถึง      บ้านนายเลิศ  รวมฉิมพลี</t>
  </si>
  <si>
    <r>
      <rPr>
        <sz val="14"/>
        <rFont val="TH SarabunIT๙"/>
        <family val="2"/>
      </rPr>
      <t xml:space="preserve">49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  สนามกีฬาหมู่บ้าน</t>
  </si>
  <si>
    <t xml:space="preserve">ถึง      เขตติดต่อตำบลบ่อปลาทอง</t>
  </si>
  <si>
    <r>
      <rPr>
        <sz val="14"/>
        <rFont val="TH SarabunIT๙"/>
        <family val="2"/>
      </rPr>
      <t xml:space="preserve">50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  ที่นานางผกาทิพย์  ลุมสำโรง</t>
  </si>
  <si>
    <t xml:space="preserve">ถึง       ที่นานางสมพิศ  สอนตะคุ</t>
  </si>
  <si>
    <r>
      <rPr>
        <sz val="14"/>
        <rFont val="TH SarabunIT๙"/>
        <family val="2"/>
      </rPr>
      <t xml:space="preserve">51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เริ่มจาก  ศาลาประชาคมหมู่บ้าน</t>
  </si>
  <si>
    <t xml:space="preserve">ถึง   บ้านนางสะสม  ชื่นสระน้อย</t>
  </si>
  <si>
    <r>
      <rPr>
        <sz val="14"/>
        <rFont val="TH SarabunIT๙"/>
        <family val="2"/>
      </rPr>
      <t xml:space="preserve">52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เริ่มจาก  เขตติดต่อบ้านกุดคล้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)</t>
    </r>
  </si>
  <si>
    <r>
      <rPr>
        <sz val="14"/>
        <rFont val="Noto Sans Devanagari"/>
        <family val="2"/>
      </rPr>
      <t xml:space="preserve">ถึง   เขตติดต่อบ้านโคกตะกุ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)</t>
    </r>
  </si>
  <si>
    <r>
      <rPr>
        <sz val="14"/>
        <color rgb="FF000000"/>
        <rFont val="TH SarabunIT๙"/>
        <family val="2"/>
      </rPr>
      <t xml:space="preserve">5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สมร  มาประสงค์</t>
  </si>
  <si>
    <t xml:space="preserve">ถึง     บ้านนางทิพวรรณ   ชินสีห์ฉิมพลี</t>
  </si>
  <si>
    <r>
      <rPr>
        <sz val="14"/>
        <color rgb="FF000000"/>
        <rFont val="TH SarabunIT๙"/>
        <family val="2"/>
      </rPr>
      <t xml:space="preserve">5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บ้านนายแกะ  จอสูงเนิน</t>
  </si>
  <si>
    <t xml:space="preserve">ถึง     บ้านนางเฉย  เรียนฉิมพลี</t>
  </si>
  <si>
    <r>
      <rPr>
        <sz val="14"/>
        <color rgb="FF000000"/>
        <rFont val="TH SarabunIT๙"/>
        <family val="2"/>
      </rPr>
      <t xml:space="preserve">5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สนั่น  คำสูงเนิน</t>
  </si>
  <si>
    <t xml:space="preserve">ถึง      บ้านนายวุฒิชัย  รัตนพร</t>
  </si>
  <si>
    <r>
      <rPr>
        <sz val="14"/>
        <color rgb="FF000000"/>
        <rFont val="TH SarabunIT๙"/>
        <family val="2"/>
      </rPr>
      <t xml:space="preserve">5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แก้ว  สีหานาง</t>
  </si>
  <si>
    <t xml:space="preserve">ถึง      บ้านนายวิเชียร  แก้ววิเศษ</t>
  </si>
  <si>
    <r>
      <rPr>
        <sz val="14"/>
        <color rgb="FF000000"/>
        <rFont val="TH SarabunIT๙"/>
        <family val="2"/>
      </rPr>
      <t xml:space="preserve">5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เลศ   กลีบพรมราช</t>
  </si>
  <si>
    <t xml:space="preserve">ถึง      บ้านนายสำเนียง    สังข์ตะคุ</t>
  </si>
  <si>
    <r>
      <rPr>
        <sz val="14"/>
        <color rgb="FF000000"/>
        <rFont val="TH SarabunIT๙"/>
        <family val="2"/>
      </rPr>
      <t xml:space="preserve">5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จันทร์อัด  แนมพลกรัง</t>
  </si>
  <si>
    <t xml:space="preserve">ถึง      บ้านนายประสาท  ตามตะขบ</t>
  </si>
  <si>
    <r>
      <rPr>
        <sz val="14"/>
        <color rgb="FF000000"/>
        <rFont val="TH SarabunIT๙"/>
        <family val="2"/>
      </rPr>
      <t xml:space="preserve">5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บัว    แก้วสระน้อย</t>
  </si>
  <si>
    <t xml:space="preserve">ถึง      บ้านนายทองคำ  พรมมา</t>
  </si>
  <si>
    <r>
      <rPr>
        <sz val="14"/>
        <color rgb="FF000000"/>
        <rFont val="TH SarabunIT๙"/>
        <family val="2"/>
      </rPr>
      <t xml:space="preserve">6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ผ่อง   กลิ่นสระน้อย</t>
  </si>
  <si>
    <t xml:space="preserve">ถึง     บ้านนายพร  กลิ่นสระน้อย</t>
  </si>
  <si>
    <r>
      <rPr>
        <sz val="14"/>
        <color rgb="FF000000"/>
        <rFont val="TH SarabunIT๙"/>
        <family val="2"/>
      </rPr>
      <t xml:space="preserve">6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งละออ  วิเศษปรุ</t>
  </si>
  <si>
    <t xml:space="preserve">ถึง      บ้านนายอาทร  เกษียรพรมราช</t>
  </si>
  <si>
    <r>
      <rPr>
        <sz val="14"/>
        <color rgb="FF000000"/>
        <rFont val="TH SarabunIT๙"/>
        <family val="2"/>
      </rPr>
      <t xml:space="preserve">6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ุวิชัย    เกษียณพรมราช</t>
  </si>
  <si>
    <t xml:space="preserve">ถึง    บ้านนายเจริญ   ขอสีกลาง</t>
  </si>
  <si>
    <r>
      <rPr>
        <sz val="14"/>
        <color rgb="FF000000"/>
        <rFont val="TH SarabunIT๙"/>
        <family val="2"/>
      </rPr>
      <t xml:space="preserve">6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เขตสวนป่า</t>
  </si>
  <si>
    <r>
      <rPr>
        <sz val="16"/>
        <color rgb="FF000000"/>
        <rFont val="Noto Sans Devanagari"/>
        <family val="2"/>
      </rPr>
      <t xml:space="preserve">ถึง    เขตติดต่อบ้านหนองไผ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) </t>
    </r>
  </si>
  <si>
    <r>
      <rPr>
        <sz val="14"/>
        <color rgb="FF000000"/>
        <rFont val="TH SarabunIT๙"/>
        <family val="2"/>
      </rPr>
      <t xml:space="preserve">6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ที่ดินนางแสงจันทร์  ผงผัน</t>
  </si>
  <si>
    <t xml:space="preserve">ถึง      บ้านนายแก้ว  ผังฉิมพลี </t>
  </si>
  <si>
    <r>
      <rPr>
        <sz val="14"/>
        <color rgb="FF000000"/>
        <rFont val="TH SarabunIT๙"/>
        <family val="2"/>
      </rPr>
      <t xml:space="preserve">6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เล็ก   บุญฉิมพลี</t>
  </si>
  <si>
    <t xml:space="preserve">ถึง      บ้านนายเกลี้ยง  แถมฉิมพลี</t>
  </si>
  <si>
    <r>
      <rPr>
        <sz val="14"/>
        <color rgb="FF000000"/>
        <rFont val="TH SarabunIT๙"/>
        <family val="2"/>
      </rPr>
      <t xml:space="preserve">6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ถนนลาดยางกลางหมู่บ้าน</t>
  </si>
  <si>
    <t xml:space="preserve">ถึง      บ้านนางสาวแววตา  เยาว์สูงเนิน</t>
  </si>
  <si>
    <r>
      <rPr>
        <sz val="14"/>
        <color rgb="FF000000"/>
        <rFont val="TH SarabunIT๙"/>
        <family val="2"/>
      </rPr>
      <t xml:space="preserve">6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น้อย  ชิดพรมราช</t>
  </si>
  <si>
    <t xml:space="preserve">ถึง      บ้านนางรำเพย  ชิดพรมราช</t>
  </si>
  <si>
    <r>
      <rPr>
        <sz val="14"/>
        <color rgb="FF000000"/>
        <rFont val="TH SarabunIT๙"/>
        <family val="2"/>
      </rPr>
      <t xml:space="preserve">6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จีรภัทร  ตามตะขบ</t>
  </si>
  <si>
    <t xml:space="preserve">ถึง       บ้านนายสมมาตร  พิศตะขบ</t>
  </si>
  <si>
    <r>
      <rPr>
        <sz val="14"/>
        <color rgb="FF000000"/>
        <rFont val="TH SarabunIT๙"/>
        <family val="2"/>
      </rPr>
      <t xml:space="preserve">6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 บ้านนายประเสริฐ    แฉ่งสูงเนิน</t>
  </si>
  <si>
    <t xml:space="preserve">ถึง        บ้านนายประกอบ  เสือสูงเนิน</t>
  </si>
  <si>
    <r>
      <rPr>
        <sz val="14"/>
        <color rgb="FF000000"/>
        <rFont val="TH SarabunIT๙"/>
        <family val="2"/>
      </rPr>
      <t xml:space="preserve">7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ปราณี  เอี้ยงสูงเนิน</t>
  </si>
  <si>
    <t xml:space="preserve">ถึง      บ้านนางเกิ่น  เอี้ยงสูงเนิน</t>
  </si>
  <si>
    <r>
      <rPr>
        <sz val="14"/>
        <color rgb="FF000000"/>
        <rFont val="TH SarabunIT๙"/>
        <family val="2"/>
      </rPr>
      <t xml:space="preserve">7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ถนนทางหลวงชนบท</t>
  </si>
  <si>
    <t xml:space="preserve">ถึง       ที่ดินนางเม้า  เรือนตะขบ</t>
  </si>
  <si>
    <r>
      <rPr>
        <sz val="14"/>
        <color rgb="FF000000"/>
        <rFont val="TH SarabunIT๙"/>
        <family val="2"/>
      </rPr>
      <t xml:space="preserve">7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t xml:space="preserve">สาย     บ้านนายกั่น   ฉวยกระโทก</t>
  </si>
  <si>
    <t xml:space="preserve">ถึง       บ้านนายประสิทธิ์    นามตะขบ</t>
  </si>
  <si>
    <r>
      <rPr>
        <sz val="14"/>
        <color rgb="FF000000"/>
        <rFont val="TH SarabunIT๙"/>
        <family val="2"/>
      </rPr>
      <t xml:space="preserve">7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ดินนายยนต์   พูนพรมราช</t>
  </si>
  <si>
    <t xml:space="preserve">ถึง       ที่ดินนายสุวิทย์   พิศตะขบ</t>
  </si>
  <si>
    <r>
      <rPr>
        <sz val="14"/>
        <color rgb="FF000000"/>
        <rFont val="TH SarabunIT๙"/>
        <family val="2"/>
      </rPr>
      <t xml:space="preserve">7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ดินนายรงค์   พูนพรมราช</t>
  </si>
  <si>
    <t xml:space="preserve">ถึง       ที่ดินนายกั่น  ฉวยกระโทก</t>
  </si>
  <si>
    <r>
      <rPr>
        <sz val="14"/>
        <color rgb="FF000000"/>
        <rFont val="TH SarabunIT๙"/>
        <family val="2"/>
      </rPr>
      <t xml:space="preserve">7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ดินนางฉลิ้ม   ทรงศีล</t>
  </si>
  <si>
    <t xml:space="preserve">ถึง       ที่ดินนางรินภัทร  น้อยอินทร์</t>
  </si>
  <si>
    <r>
      <rPr>
        <sz val="14"/>
        <color rgb="FF000000"/>
        <rFont val="TH SarabunIT๙"/>
        <family val="2"/>
      </rPr>
      <t xml:space="preserve">7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5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     ทางหลวงชนบท บะใหญ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ตาสง</t>
    </r>
  </si>
  <si>
    <t xml:space="preserve">ถึง       โรงเรียนบุตาสง ตำบลมะเกลือเก่า อำเภอสูงเนิน</t>
  </si>
  <si>
    <r>
      <rPr>
        <sz val="14"/>
        <color rgb="FF000000"/>
        <rFont val="TH SarabunIT๙"/>
        <family val="2"/>
      </rPr>
      <t xml:space="preserve">7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t xml:space="preserve">สาย     ทีไร่นายสุเทพ   กนก</t>
  </si>
  <si>
    <t xml:space="preserve">ถึง       ที่ไร่นางศศิธร   แช่มพรมราช</t>
  </si>
  <si>
    <r>
      <rPr>
        <sz val="14"/>
        <color rgb="FF000000"/>
        <rFont val="TH SarabunIT๙"/>
        <family val="2"/>
      </rPr>
      <t xml:space="preserve">7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t xml:space="preserve">สาย     ที่ไร่นายถนัด   คำเกษม</t>
  </si>
  <si>
    <t xml:space="preserve">ถึง       ที่ไร่นายกวี   วันสูงเนิน</t>
  </si>
  <si>
    <r>
      <rPr>
        <sz val="14"/>
        <color rgb="FF000000"/>
        <rFont val="TH SarabunIT๙"/>
        <family val="2"/>
      </rPr>
      <t xml:space="preserve">7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ไร่นางฉลิ้ม    ภารา</t>
  </si>
  <si>
    <t xml:space="preserve">ถึง       ที่ไร่นางชฎาพร    จันตราพรมราช</t>
  </si>
  <si>
    <r>
      <rPr>
        <sz val="14"/>
        <color rgb="FF000000"/>
        <rFont val="TH SarabunIT๙"/>
        <family val="2"/>
      </rPr>
      <t xml:space="preserve">8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บ้านนางสองเมือง   เทียมตะขบ</t>
  </si>
  <si>
    <t xml:space="preserve">ถึง       บ้านนางสมใจ  เหมือดตะคุ</t>
  </si>
  <si>
    <r>
      <rPr>
        <sz val="14"/>
        <color rgb="FF000000"/>
        <rFont val="TH SarabunIT๙"/>
        <family val="2"/>
      </rPr>
      <t xml:space="preserve">8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1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ไร่นายวิลไล  วงศ์สง่า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บ้านนางจรินทร์ สุพรรณเภสัช</t>
  </si>
  <si>
    <r>
      <rPr>
        <sz val="14"/>
        <color rgb="FF000000"/>
        <rFont val="TH SarabunIT๙"/>
        <family val="2"/>
      </rPr>
      <t xml:space="preserve">8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นานางบัวผิน  เหรียญประยูร</t>
  </si>
  <si>
    <t xml:space="preserve">ถึง      ที่ไร่นายสุบิน  เลาสูงเนิน</t>
  </si>
  <si>
    <r>
      <rPr>
        <sz val="14"/>
        <color rgb="FF000000"/>
        <rFont val="TH SarabunIT๙"/>
        <family val="2"/>
      </rPr>
      <t xml:space="preserve">83.</t>
    </r>
    <r>
      <rPr>
        <sz val="14"/>
        <color rgb="FF000000"/>
        <rFont val="Noto Sans Devanagari"/>
        <family val="2"/>
      </rPr>
      <t xml:space="preserve">เสริมไหล่ท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ที่ไร่นางทองใส  พยุง</t>
  </si>
  <si>
    <r>
      <rPr>
        <sz val="14"/>
        <color rgb="FF000000"/>
        <rFont val="TH SarabunIT๙"/>
        <family val="2"/>
      </rPr>
      <t xml:space="preserve">8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้านนางไสว   พุดสระน้อย</t>
  </si>
  <si>
    <t xml:space="preserve">ถึง       บ้านนายหลอด   ร่วมตะขบ</t>
  </si>
  <si>
    <r>
      <rPr>
        <sz val="14"/>
        <color rgb="FF000000"/>
        <rFont val="TH SarabunIT๙"/>
        <family val="2"/>
      </rPr>
      <t xml:space="preserve">8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นั่น   หมากตะคุ</t>
  </si>
  <si>
    <t xml:space="preserve">ถึง      ที่ไร่นายสุนทร   มูลครบุรี</t>
  </si>
  <si>
    <r>
      <rPr>
        <sz val="14"/>
        <color rgb="FF000000"/>
        <rFont val="TH SarabunIT๙"/>
        <family val="2"/>
      </rPr>
      <t xml:space="preserve">8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ชวน    มิ่งพิมาย</t>
  </si>
  <si>
    <t xml:space="preserve">ถึง      บ้านนายใย   ดงกระโทก</t>
  </si>
  <si>
    <r>
      <rPr>
        <sz val="14"/>
        <color rgb="FF000000"/>
        <rFont val="TH SarabunIT๙"/>
        <family val="2"/>
      </rPr>
      <t xml:space="preserve">8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งไสว   พุดสระน้อย</t>
  </si>
  <si>
    <t xml:space="preserve">ถึง      บ้านนายหลอด   ร่วมตะขบ</t>
  </si>
  <si>
    <r>
      <rPr>
        <sz val="14"/>
        <color rgb="FF000000"/>
        <rFont val="TH SarabunIT๙"/>
        <family val="2"/>
      </rPr>
      <t xml:space="preserve">8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บ้านนายวินัย  สุวรรณลออ</t>
  </si>
  <si>
    <r>
      <rPr>
        <sz val="14"/>
        <color rgb="FF000000"/>
        <rFont val="TH SarabunIT๙"/>
        <family val="2"/>
      </rPr>
      <t xml:space="preserve">8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บ้านบุหัวช้าง</t>
    </r>
  </si>
  <si>
    <t xml:space="preserve">สาย    โรงงานช่างกลโครงการลำพระเพลิง</t>
  </si>
  <si>
    <t xml:space="preserve">ถึง     สำนักปฏิบัติธรรมป่าประดู่</t>
  </si>
  <si>
    <r>
      <rPr>
        <sz val="14"/>
        <color rgb="FF000000"/>
        <rFont val="TH SarabunIT๙"/>
        <family val="2"/>
      </rPr>
      <t xml:space="preserve">9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พร้อมวางท่อ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มานพ   ฉัตรตะขบ</t>
  </si>
  <si>
    <t xml:space="preserve">ถึง     บ้านนางดี    สระทองหลาง</t>
  </si>
  <si>
    <r>
      <rPr>
        <sz val="14"/>
        <color rgb="FF000000"/>
        <rFont val="TH SarabunIT๙"/>
        <family val="2"/>
      </rPr>
      <t xml:space="preserve">9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ประจวบ   บัวหลวง</t>
  </si>
  <si>
    <t xml:space="preserve">ถึง      บ้านนางบัวขาว   แสงดารา</t>
  </si>
  <si>
    <r>
      <rPr>
        <sz val="14"/>
        <color rgb="FF000000"/>
        <rFont val="TH SarabunIT๙"/>
        <family val="2"/>
      </rPr>
      <t xml:space="preserve">9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สุดารัตน์    แซมตะขบ</t>
  </si>
  <si>
    <t xml:space="preserve">ถึง      บ้านนายอำนาจ  แซมตะขบ</t>
  </si>
  <si>
    <r>
      <rPr>
        <sz val="14"/>
        <color rgb="FF000000"/>
        <rFont val="TH SarabunIT๙"/>
        <family val="2"/>
      </rPr>
      <t xml:space="preserve">9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บริเวณคุ้มวังขอน</t>
    </r>
  </si>
  <si>
    <t xml:space="preserve">สาย    บ้านนางสอิ้ง   แซมตะขบ </t>
  </si>
  <si>
    <t xml:space="preserve">ถึง      บ้านนายสมนึก  แซมตะขบ</t>
  </si>
  <si>
    <r>
      <rPr>
        <sz val="14"/>
        <color rgb="FF000000"/>
        <rFont val="TH SarabunIT๙"/>
        <family val="2"/>
      </rPr>
      <t xml:space="preserve">9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  บริเวณคุ้มวังขอน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มจิตร  บุญอาจ</t>
  </si>
  <si>
    <t xml:space="preserve">ถึง     ที่ไร่นายเสมอ ชาญเมืองปัก</t>
  </si>
  <si>
    <r>
      <rPr>
        <sz val="14"/>
        <color rgb="FF000000"/>
        <rFont val="TH SarabunIT๙"/>
        <family val="2"/>
      </rPr>
      <t xml:space="preserve">9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สุดารัตน์  แซมตะขบ</t>
  </si>
  <si>
    <t xml:space="preserve">ถึง      บ้านนางกัญญา  พุทธา</t>
  </si>
  <si>
    <r>
      <rPr>
        <sz val="14"/>
        <color rgb="FF000000"/>
        <rFont val="TH SarabunIT๙"/>
        <family val="2"/>
      </rPr>
      <t xml:space="preserve">9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สาย</t>
    </r>
  </si>
  <si>
    <t xml:space="preserve">สาย    บ้านนายศิวกร  แซมตะขบ</t>
  </si>
  <si>
    <t xml:space="preserve">ถึง     บ้านนายนิตย์  ฝาตะขบ</t>
  </si>
  <si>
    <r>
      <rPr>
        <sz val="14"/>
        <color rgb="FF000000"/>
        <rFont val="TH SarabunIT๙"/>
        <family val="2"/>
      </rPr>
      <t xml:space="preserve">9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   บริเวณคุ้มวังขอน</t>
    </r>
  </si>
  <si>
    <t xml:space="preserve">สาย     บ้านนายโสภา  เขตตะขบ</t>
  </si>
  <si>
    <t xml:space="preserve">ถึง       บ้านนายบังเอิญ  ดีตะขบ</t>
  </si>
  <si>
    <r>
      <rPr>
        <sz val="14"/>
        <color rgb="FF000000"/>
        <rFont val="TH SarabunIT๙"/>
        <family val="2"/>
      </rPr>
      <t xml:space="preserve">9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ทักษ์   อุทยานวิชา</t>
  </si>
  <si>
    <t xml:space="preserve">ถึง      บ้านนางไม  สมจิตร</t>
  </si>
  <si>
    <r>
      <rPr>
        <sz val="14"/>
        <color rgb="FF000000"/>
        <rFont val="TH SarabunIT๙"/>
        <family val="2"/>
      </rPr>
      <t xml:space="preserve">9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  ศูนย์พัฒนาเด็กเล็กบ้านโคกสำราญ</t>
  </si>
  <si>
    <r>
      <rPr>
        <sz val="14"/>
        <color rgb="FF000000"/>
        <rFont val="TH SarabunIT๙"/>
        <family val="2"/>
      </rPr>
      <t xml:space="preserve">10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งสาวสายฝน   ชัยพรมราช</t>
  </si>
  <si>
    <t xml:space="preserve">ถึง      บ้านนายวงศกร  วงศ์สุข</t>
  </si>
  <si>
    <r>
      <rPr>
        <sz val="14"/>
        <color rgb="FF000000"/>
        <rFont val="TH SarabunIT๙"/>
        <family val="2"/>
      </rPr>
      <t xml:space="preserve">10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บุญทัน    มินฉิมพลี</t>
  </si>
  <si>
    <t xml:space="preserve">ถึง      บ้านนายจันทร์   จัดตะขบ</t>
  </si>
  <si>
    <r>
      <rPr>
        <sz val="14"/>
        <color rgb="FF000000"/>
        <rFont val="TH SarabunIT๙"/>
        <family val="2"/>
      </rPr>
      <t xml:space="preserve">10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งฑีคารัตน์  ชัยพรมราช</t>
  </si>
  <si>
    <t xml:space="preserve">ถึง       บ้านนายบุญช่วย   มินฉิมพลี</t>
  </si>
  <si>
    <r>
      <rPr>
        <sz val="14"/>
        <color rgb="FF000000"/>
        <rFont val="TH SarabunIT๙"/>
        <family val="2"/>
      </rPr>
      <t xml:space="preserve">10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บ้านนายอำนาจ  แซมตะขบ</t>
  </si>
  <si>
    <t xml:space="preserve">ถึง       บ้านนายเสนาะ  แซมตะขบ</t>
  </si>
  <si>
    <r>
      <rPr>
        <sz val="14"/>
        <color rgb="FF000000"/>
        <rFont val="TH SarabunIT๙"/>
        <family val="2"/>
      </rPr>
      <t xml:space="preserve">10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บ้านหนองปล้อ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้านนางเสงี่ยม  สนสาน</t>
  </si>
  <si>
    <t xml:space="preserve">ถึง       บ้านนายทองอยู่  ประชุมรัมย์</t>
  </si>
  <si>
    <r>
      <rPr>
        <sz val="14"/>
        <color rgb="FF000000"/>
        <rFont val="TH SarabunIT๙"/>
        <family val="2"/>
      </rPr>
      <t xml:space="preserve">10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งรุ่งทิพย์   ประพฤติธรรม</t>
  </si>
  <si>
    <t xml:space="preserve">ถึง     บ้านนายกิตติ  พิมพ์น้อย</t>
  </si>
  <si>
    <r>
      <rPr>
        <sz val="14"/>
        <color rgb="FF000000"/>
        <rFont val="TH SarabunIT๙"/>
        <family val="2"/>
      </rPr>
      <t xml:space="preserve">10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นาค   ทับกลาง</t>
  </si>
  <si>
    <t xml:space="preserve">ถึง    บ้านนายตุ๋ย    หยวงทอง</t>
  </si>
  <si>
    <r>
      <rPr>
        <sz val="14"/>
        <color rgb="FF000000"/>
        <rFont val="TH SarabunIT๙"/>
        <family val="2"/>
      </rPr>
      <t xml:space="preserve">10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โคกเหิ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อังคณา    นิลดีสระน้อย</t>
  </si>
  <si>
    <t xml:space="preserve">ถึง     บ้านนางทองแก้ว    กรินสูงเนิน</t>
  </si>
  <si>
    <r>
      <rPr>
        <sz val="14"/>
        <color rgb="FF000000"/>
        <rFont val="TH SarabunIT๙"/>
        <family val="2"/>
      </rPr>
      <t xml:space="preserve">10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t xml:space="preserve">สาย    บ้านของ  นายสำเริง  ไชยณรงค์</t>
  </si>
  <si>
    <r>
      <rPr>
        <sz val="14"/>
        <color rgb="FF000000"/>
        <rFont val="Noto Sans Devanagari"/>
        <family val="2"/>
      </rPr>
      <t xml:space="preserve">ถึง      สระประปา  หมู่ที่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TH SarabunIT๙"/>
        <family val="2"/>
      </rPr>
      <t xml:space="preserve">10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     ถนน รพช</t>
    </r>
    <r>
      <rPr>
        <sz val="14"/>
        <color rgb="FF000000"/>
        <rFont val="TH SarabunIT๙"/>
        <family val="2"/>
      </rPr>
      <t xml:space="preserve">.</t>
    </r>
  </si>
  <si>
    <t xml:space="preserve">ถึง       บ้านนายช่วย  โชติสระน้อย </t>
  </si>
  <si>
    <r>
      <rPr>
        <sz val="14"/>
        <color rgb="FF000000"/>
        <rFont val="TH SarabunIT๙"/>
        <family val="2"/>
      </rPr>
      <t xml:space="preserve">11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.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ซอยหลังวัดโคกเหิบ</t>
  </si>
  <si>
    <t xml:space="preserve">ถึง     บ้านนายโฮ้  สอนสระน้อย</t>
  </si>
  <si>
    <r>
      <rPr>
        <sz val="14"/>
        <color rgb="FF000000"/>
        <rFont val="TH SarabunIT๙"/>
        <family val="2"/>
      </rPr>
      <t xml:space="preserve">11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แสวง  กรินสูงเนิน</t>
  </si>
  <si>
    <t xml:space="preserve">ถึง      บ้านนางพินิจ   รัตตะคุ</t>
  </si>
  <si>
    <r>
      <rPr>
        <sz val="14"/>
        <color rgb="FF000000"/>
        <rFont val="TH SarabunIT๙"/>
        <family val="2"/>
      </rPr>
      <t xml:space="preserve">11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งไทย  พรมรัศมี</t>
  </si>
  <si>
    <t xml:space="preserve">ถึง      บ้านนายมงคล    ฟ้อนตะคุ</t>
  </si>
  <si>
    <r>
      <rPr>
        <sz val="14"/>
        <color rgb="FF000000"/>
        <rFont val="TH SarabunIT๙"/>
        <family val="2"/>
      </rPr>
      <t xml:space="preserve">11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รวย    เสมาภักดี</t>
  </si>
  <si>
    <t xml:space="preserve">ถึง      คลองชลประทาน</t>
  </si>
  <si>
    <r>
      <rPr>
        <sz val="14"/>
        <color rgb="FF000000"/>
        <rFont val="TH SarabunIT๙"/>
        <family val="2"/>
      </rPr>
      <t xml:space="preserve">11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ยโฮ้    สอนสระน้อย</t>
  </si>
  <si>
    <t xml:space="preserve">ถึง     ที่สวนนายประเสริฐ   สินสระน้อย</t>
  </si>
  <si>
    <r>
      <rPr>
        <sz val="14"/>
        <color rgb="FF000000"/>
        <rFont val="TH SarabunIT๙"/>
        <family val="2"/>
      </rPr>
      <t xml:space="preserve">11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บ้านตะเคียนคู่</t>
    </r>
  </si>
  <si>
    <t xml:space="preserve">สาย    บ้านนายจักรพงษ์  จงนอก</t>
  </si>
  <si>
    <t xml:space="preserve">ถึง      บ้านนายขุนแผน   ปิ่นมณี</t>
  </si>
  <si>
    <r>
      <rPr>
        <sz val="14"/>
        <color rgb="FF000000"/>
        <rFont val="TH SarabunIT๙"/>
        <family val="2"/>
      </rPr>
      <t xml:space="preserve">11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บ้านนายบุญเลี้ยง  สอนกลาง</t>
  </si>
  <si>
    <t xml:space="preserve">ถึง      บ้านนายเสน่ห์   ขาวโต</t>
  </si>
  <si>
    <r>
      <rPr>
        <sz val="14"/>
        <color rgb="FF000000"/>
        <rFont val="TH SarabunIT๙"/>
        <family val="2"/>
      </rPr>
      <t xml:space="preserve">11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สุวรรณ  ไกรสันเทียะ</t>
  </si>
  <si>
    <t xml:space="preserve">ถึง     บ้านนายบรรหาร  แก้ววิเศษ</t>
  </si>
  <si>
    <r>
      <rPr>
        <sz val="14"/>
        <color rgb="FF000000"/>
        <rFont val="TH SarabunIT๙"/>
        <family val="2"/>
      </rPr>
      <t xml:space="preserve">11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งประพิมพ์พรรณ์  บุญพิมพ์</t>
  </si>
  <si>
    <t xml:space="preserve">ถึง     สะพาน</t>
  </si>
  <si>
    <r>
      <rPr>
        <sz val="14"/>
        <color rgb="FF000000"/>
        <rFont val="TH SarabunIT๙"/>
        <family val="2"/>
      </rPr>
      <t xml:space="preserve">11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ที่ไร่นางกนกวรรณ  โหวกฉิมพลี</t>
  </si>
  <si>
    <t xml:space="preserve">ถึง     เขตติดต่ออำเภอวังน้ำเขียว </t>
  </si>
  <si>
    <r>
      <rPr>
        <sz val="14"/>
        <color rgb="FF000000"/>
        <rFont val="TH SarabunIT๙"/>
        <family val="2"/>
      </rPr>
      <t xml:space="preserve">12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รัส  ภิญโญ</t>
  </si>
  <si>
    <t xml:space="preserve">ถึง     บ้านนายฉลาม  จวงตะขบ</t>
  </si>
  <si>
    <r>
      <rPr>
        <sz val="14"/>
        <rFont val="TH SarabunIT๙"/>
        <family val="2"/>
      </rPr>
      <t xml:space="preserve">121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ยมิตร  อาจใจ</t>
  </si>
  <si>
    <t xml:space="preserve">ถึง    บ้านนายอุดร  จงสูงเนิน</t>
  </si>
  <si>
    <r>
      <rPr>
        <sz val="14"/>
        <rFont val="TH SarabunIT๙"/>
        <family val="2"/>
      </rPr>
      <t xml:space="preserve">122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บ้านนางมัญชุสา เทพเกาะ </t>
  </si>
  <si>
    <t xml:space="preserve">ถึง     บ้านนายนุกูล  ดวงสูงเนิน</t>
  </si>
  <si>
    <r>
      <rPr>
        <sz val="14"/>
        <rFont val="TH SarabunIT๙"/>
        <family val="2"/>
      </rPr>
      <t xml:space="preserve">123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บ้านนายณรงค์ศักดิ์  ชดช้อยสระน้อย</t>
  </si>
  <si>
    <t xml:space="preserve">ถึง     บ้านนางจำเนียร   เจียรสระน้อย</t>
  </si>
  <si>
    <r>
      <rPr>
        <sz val="14"/>
        <rFont val="TH SarabunIT๙"/>
        <family val="2"/>
      </rPr>
      <t xml:space="preserve">124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ณัฐพงษ์  ประจำแพทย์</t>
  </si>
  <si>
    <t xml:space="preserve">ถึง      บ้านนางไพเราะ  ชื่นสำโรง</t>
  </si>
  <si>
    <r>
      <rPr>
        <sz val="14"/>
        <rFont val="TH SarabunIT๙"/>
        <family val="2"/>
      </rPr>
      <t xml:space="preserve">125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บ้านนายเลื่อน  พลอยสระน้อย</t>
  </si>
  <si>
    <t xml:space="preserve">ถึง     บ้านนางรวย  มิตรสระน้อย</t>
  </si>
  <si>
    <r>
      <rPr>
        <sz val="14"/>
        <rFont val="TH SarabunIT๙"/>
        <family val="2"/>
      </rPr>
      <t xml:space="preserve">126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บ้านนางแดง  ทรายฉิมพลี</t>
  </si>
  <si>
    <r>
      <rPr>
        <sz val="14"/>
        <rFont val="TH SarabunIT๙"/>
        <family val="2"/>
      </rPr>
      <t xml:space="preserve">127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สมาน  เจ๊กนอก</t>
  </si>
  <si>
    <t xml:space="preserve">ถึง      บ้านนางสาวสมศิล  ทิพยจักรพงษ์</t>
  </si>
  <si>
    <r>
      <rPr>
        <sz val="14"/>
        <rFont val="TH SarabunIT๙"/>
        <family val="2"/>
      </rPr>
      <t xml:space="preserve">128.</t>
    </r>
    <r>
      <rPr>
        <sz val="14"/>
        <rFont val="Noto Sans Devanagari"/>
        <family val="2"/>
      </rPr>
      <t xml:space="preserve">ขยายท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ขยายถน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11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คอนกรีตเสริมเหล็ก</t>
  </si>
  <si>
    <t xml:space="preserve">สาย      บ้านนายดี  กล่อมพรมราช</t>
  </si>
  <si>
    <t xml:space="preserve">ถึง        ที่สวน นายบัณดิษฐ   ใหญ่เมืองปัก</t>
  </si>
  <si>
    <r>
      <rPr>
        <sz val="14"/>
        <color rgb="FF000000"/>
        <rFont val="TH SarabunIT๙"/>
        <family val="2"/>
      </rPr>
      <t xml:space="preserve">12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.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36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งกลม  ขิงพรมราช</t>
  </si>
  <si>
    <t xml:space="preserve">ถึง        วัดบ้านเขาพญาปราบ</t>
  </si>
  <si>
    <r>
      <rPr>
        <sz val="14"/>
        <color rgb="FF000000"/>
        <rFont val="TH SarabunIT๙"/>
        <family val="2"/>
      </rPr>
      <t xml:space="preserve">13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  บ้านนางผล  บุญส่ง</t>
  </si>
  <si>
    <t xml:space="preserve">ถึง         บ้านนายหลอด  จอมพรมราช</t>
  </si>
  <si>
    <r>
      <rPr>
        <sz val="14"/>
        <color rgb="FF000000"/>
        <rFont val="TH SarabunIT๙"/>
        <family val="2"/>
      </rPr>
      <t xml:space="preserve">13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9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 บ้านนายประคอง  สวนสระน้อย</t>
  </si>
  <si>
    <t xml:space="preserve">ถึง         บ้านนายบุญคง  ภักดีนอก</t>
  </si>
  <si>
    <r>
      <rPr>
        <sz val="14"/>
        <color rgb="FF000000"/>
        <rFont val="TH SarabunIT๙"/>
        <family val="2"/>
      </rPr>
      <t xml:space="preserve">13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เรียม หวานตะคุ</t>
  </si>
  <si>
    <t xml:space="preserve">ถึง      บ้านนายประทวน  มูลครบุรี</t>
  </si>
  <si>
    <r>
      <rPr>
        <sz val="14"/>
        <color rgb="FF000000"/>
        <rFont val="TH SarabunIT๙"/>
        <family val="2"/>
      </rPr>
      <t xml:space="preserve">13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.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มพงษ์   ใต้สำโรง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 บ้านนายบุญเติม  กลั่นสระน้อย</t>
  </si>
  <si>
    <r>
      <rPr>
        <sz val="14"/>
        <color rgb="FF000000"/>
        <rFont val="TH SarabunIT๙"/>
        <family val="2"/>
      </rPr>
      <t xml:space="preserve">13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สาย</t>
    </r>
  </si>
  <si>
    <t xml:space="preserve">บริเวณ   บ้านนางบุปผา  ไผ่ตะคุ</t>
  </si>
  <si>
    <r>
      <rPr>
        <sz val="14"/>
        <color rgb="FF000000"/>
        <rFont val="TH SarabunIT๙"/>
        <family val="2"/>
      </rPr>
      <t xml:space="preserve">135.</t>
    </r>
    <r>
      <rPr>
        <sz val="14"/>
        <color rgb="FF000000"/>
        <rFont val="Noto Sans Devanagari"/>
        <family val="2"/>
      </rPr>
      <t xml:space="preserve">ขยายไหล่ท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ขยายไหล่ทาง</t>
  </si>
  <si>
    <t xml:space="preserve">สาย    บ้านนายบุญเติม  กลั่นสระน้อย</t>
  </si>
  <si>
    <t xml:space="preserve">ถึง      วัดบ้านเขาพญาปราบ</t>
  </si>
  <si>
    <r>
      <rPr>
        <sz val="14"/>
        <color rgb="FF000000"/>
        <rFont val="TH SarabunIT๙"/>
        <family val="2"/>
      </rPr>
      <t xml:space="preserve">13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สะพานหมู่บ้าน</t>
  </si>
  <si>
    <t xml:space="preserve">ถึง      บริเวณด้านหลังศาลาประชาคม</t>
  </si>
  <si>
    <r>
      <rPr>
        <sz val="14"/>
        <rFont val="TH SarabunIT๙"/>
        <family val="2"/>
      </rPr>
      <t xml:space="preserve">137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เมตร</t>
    </r>
  </si>
  <si>
    <t xml:space="preserve">สาย      บ้านนางนันทิชา  หนาดสำโรง</t>
  </si>
  <si>
    <t xml:space="preserve">ถึง       ประปาหมู่บ้าน</t>
  </si>
  <si>
    <r>
      <rPr>
        <sz val="14"/>
        <rFont val="TH SarabunIT๙"/>
        <family val="2"/>
      </rPr>
      <t xml:space="preserve">138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300 </t>
    </r>
    <r>
      <rPr>
        <sz val="14"/>
        <rFont val="Noto Sans Devanagari"/>
        <family val="2"/>
      </rPr>
      <t xml:space="preserve">เมตร</t>
    </r>
  </si>
  <si>
    <t xml:space="preserve">สาย     ทางเข้าหมู่บ้านป่ากล้วย  </t>
  </si>
  <si>
    <t xml:space="preserve">ถึง       เขตติดต่อตำบลบ่อปลาทอง</t>
  </si>
  <si>
    <r>
      <rPr>
        <sz val="14"/>
        <color rgb="FF000000"/>
        <rFont val="TH SarabunIT๙"/>
        <family val="2"/>
      </rPr>
      <t xml:space="preserve">13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บ้านน้ำซั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มณฑา   ชิดสำโรง</t>
  </si>
  <si>
    <t xml:space="preserve">ถึง     บ้านนางบุณเกิด   สุวรรณแม่ง</t>
  </si>
  <si>
    <r>
      <rPr>
        <sz val="14"/>
        <color rgb="FF000000"/>
        <rFont val="TH SarabunIT๙"/>
        <family val="2"/>
      </rPr>
      <t xml:space="preserve">14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ยัง     ฉัตรพรมราช</t>
  </si>
  <si>
    <t xml:space="preserve">ถึง      บ้านนางสิน    สายปัก</t>
  </si>
  <si>
    <r>
      <rPr>
        <sz val="14"/>
        <color rgb="FF000000"/>
        <rFont val="TH SarabunIT๙"/>
        <family val="2"/>
      </rPr>
      <t xml:space="preserve">14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  </t>
    </r>
    <r>
      <rPr>
        <sz val="14"/>
        <color rgb="FF000000"/>
        <rFont val="Noto Sans Devanagari"/>
        <family val="2"/>
      </rPr>
      <t xml:space="preserve">บ้านน้ำซั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มใจ   พรมมา</t>
  </si>
  <si>
    <t xml:space="preserve">ถึง      บ้านนายแก่น    เนียมสำโรง</t>
  </si>
  <si>
    <r>
      <rPr>
        <sz val="14"/>
        <color rgb="FF000000"/>
        <rFont val="TH SarabunIT๙"/>
        <family val="2"/>
      </rPr>
      <t xml:space="preserve">14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้านนายโทน     ศรีสำโรง</t>
  </si>
  <si>
    <t xml:space="preserve">ถึง       ที่ไร่นายนิกร   ภักดิ์เกษม</t>
  </si>
  <si>
    <r>
      <rPr>
        <sz val="14"/>
        <color rgb="FF000000"/>
        <rFont val="TH SarabunIT๙"/>
        <family val="2"/>
      </rPr>
      <t xml:space="preserve">14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,0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สะพานเรียบคลองบ้านน้ำซับ</t>
  </si>
  <si>
    <r>
      <rPr>
        <sz val="14"/>
        <color rgb="FF000000"/>
        <rFont val="Noto Sans Devanagari"/>
        <family val="2"/>
      </rPr>
      <t xml:space="preserve">ถึง       บ้านน้อ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)</t>
    </r>
  </si>
  <si>
    <r>
      <rPr>
        <sz val="14"/>
        <rFont val="TH SarabunIT๙"/>
        <family val="2"/>
      </rPr>
      <t xml:space="preserve">144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   </t>
    </r>
    <r>
      <rPr>
        <sz val="14"/>
        <rFont val="Noto Sans Devanagari"/>
        <family val="2"/>
      </rPr>
      <t xml:space="preserve">บ้านน้ำซับ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72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ไร่นางบุญเลา   สงค์สูงเนิน</t>
  </si>
  <si>
    <r>
      <rPr>
        <sz val="14"/>
        <rFont val="Noto Sans Devanagari"/>
        <family val="2"/>
      </rPr>
      <t xml:space="preserve">ถึง      ทางหลวงชนบท  บุตาส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พญาปราบ </t>
    </r>
  </si>
  <si>
    <r>
      <rPr>
        <sz val="14"/>
        <rFont val="TH SarabunIT๙"/>
        <family val="2"/>
      </rPr>
      <t xml:space="preserve">145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000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สำรอง    พงศ์วัน</t>
  </si>
  <si>
    <t xml:space="preserve">ถึง      บ้านนางอรัญ    เต่าตะขบ</t>
  </si>
  <si>
    <r>
      <rPr>
        <sz val="14"/>
        <rFont val="TH SarabunIT๙"/>
        <family val="2"/>
      </rPr>
      <t xml:space="preserve">146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TH SarabunIT๙"/>
        <family val="2"/>
      </rPr>
      <t xml:space="preserve">147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00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สายยนต์   ทบแก้ว</t>
  </si>
  <si>
    <t xml:space="preserve">ถึง      โรงพยาบาลส่งเสริมสุขภาพตำบลน้ำซับ</t>
  </si>
  <si>
    <r>
      <rPr>
        <sz val="14"/>
        <color rgb="FF000000"/>
        <rFont val="TH SarabunIT๙"/>
        <family val="2"/>
      </rPr>
      <t xml:space="preserve">14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7  </t>
    </r>
    <r>
      <rPr>
        <sz val="14"/>
        <color rgb="FF000000"/>
        <rFont val="Noto Sans Devanagari"/>
        <family val="2"/>
      </rPr>
      <t xml:space="preserve">บ้านหนองรังก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ยสมโภชน์  วรสาย</t>
  </si>
  <si>
    <t xml:space="preserve">ถึง        บ้านนายสมชาย  วรสาย</t>
  </si>
  <si>
    <r>
      <rPr>
        <sz val="14"/>
        <color rgb="FF000000"/>
        <rFont val="TH SarabunIT๙"/>
        <family val="2"/>
      </rPr>
      <t xml:space="preserve">14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บ้านหนองไทรงาม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ฤทธิ์ เดชฉิมพลี</t>
  </si>
  <si>
    <t xml:space="preserve">ถึง      บ้านนางถั่ว  อัดตะขบ</t>
  </si>
  <si>
    <r>
      <rPr>
        <sz val="14"/>
        <rFont val="TH SarabunIT๙"/>
        <family val="2"/>
      </rPr>
      <t xml:space="preserve">150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ทองอยู่   อ่อนตะคุ</t>
  </si>
  <si>
    <t xml:space="preserve">ถึง      บ้านนายบุญมา   ชินตะขบ</t>
  </si>
  <si>
    <r>
      <rPr>
        <sz val="14"/>
        <rFont val="TH SarabunIT๙"/>
        <family val="2"/>
      </rPr>
      <t xml:space="preserve">151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ของ  นางโสภา   เสือสูงเนิน</t>
  </si>
  <si>
    <t xml:space="preserve">ถึง   บ้านของ  นางสงกรานต์  จงหมวดกลาง</t>
  </si>
  <si>
    <r>
      <rPr>
        <sz val="14"/>
        <rFont val="TH SarabunIT๙"/>
        <family val="2"/>
      </rPr>
      <t xml:space="preserve">152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เบี่ยง   หนองทุ่ม</t>
  </si>
  <si>
    <t xml:space="preserve">ถึง      บ้านนางอ่อน  พิมตะขบ</t>
  </si>
  <si>
    <r>
      <rPr>
        <sz val="14"/>
        <rFont val="TH SarabunIT๙"/>
        <family val="2"/>
      </rPr>
      <t xml:space="preserve">153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4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บุญโฮม  ชินตะขบ</t>
  </si>
  <si>
    <t xml:space="preserve">ถึง      บ้านนายทองอยู่  อ่อนตะคุ</t>
  </si>
  <si>
    <r>
      <rPr>
        <sz val="14"/>
        <rFont val="TH SarabunIT๙"/>
        <family val="2"/>
      </rPr>
      <t xml:space="preserve">154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3.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ชาติ   พจน์ฉิมพลี</t>
  </si>
  <si>
    <t xml:space="preserve">ถึง      ที่นานายไร    พลตะขบ</t>
  </si>
  <si>
    <r>
      <rPr>
        <sz val="14"/>
        <rFont val="TH SarabunIT๙"/>
        <family val="2"/>
      </rPr>
      <t xml:space="preserve">155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ถังประปาหมู่บ้านหนองไทรงาม</t>
  </si>
  <si>
    <r>
      <rPr>
        <sz val="14"/>
        <rFont val="Noto Sans Devanagari"/>
        <family val="2"/>
      </rPr>
      <t xml:space="preserve">ถึง     เขตติดต่อบ้านโนนสมบูร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) </t>
    </r>
    <r>
      <rPr>
        <sz val="14"/>
        <rFont val="Noto Sans Devanagari"/>
        <family val="2"/>
      </rPr>
      <t xml:space="preserve">บริเวณคุ้มคลองแห้ง</t>
    </r>
  </si>
  <si>
    <r>
      <rPr>
        <sz val="14"/>
        <color rgb="FF000000"/>
        <rFont val="TH SarabunIT๙"/>
        <family val="2"/>
      </rPr>
      <t xml:space="preserve">15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บ้านชุมชนพัฒ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ุชาติ  คุ้มทรัพย์</t>
  </si>
  <si>
    <t xml:space="preserve">ถึง      อ่างเก็บน้ำลำสำลาย</t>
  </si>
  <si>
    <r>
      <rPr>
        <sz val="14"/>
        <color rgb="FF000000"/>
        <rFont val="TH SarabunIT๙"/>
        <family val="2"/>
      </rPr>
      <t xml:space="preserve">15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20   </t>
    </r>
    <r>
      <rPr>
        <sz val="14"/>
        <color rgb="FF000000"/>
        <rFont val="Noto Sans Devanagari"/>
        <family val="2"/>
      </rPr>
      <t xml:space="preserve">บ้านหนองบอน</t>
    </r>
  </si>
  <si>
    <t xml:space="preserve">สาย      บ้านนายไว  ครเกษม</t>
  </si>
  <si>
    <t xml:space="preserve">ถึง       บ้านนางซ่อนกลิ่น  พรมสิงห์</t>
  </si>
  <si>
    <r>
      <rPr>
        <sz val="14"/>
        <color rgb="FF000000"/>
        <rFont val="TH SarabunIT๙"/>
        <family val="2"/>
      </rPr>
      <t xml:space="preserve">15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้านหนองบอน</t>
    </r>
  </si>
  <si>
    <t xml:space="preserve">สาย    บ้านนางเดือนแรม  พิศตะขบ</t>
  </si>
  <si>
    <t xml:space="preserve">ถึง      บ้านนางละเอียด  สินตะคุ</t>
  </si>
  <si>
    <r>
      <rPr>
        <sz val="14"/>
        <color rgb="FF000000"/>
        <rFont val="TH SarabunIT๙"/>
        <family val="2"/>
      </rPr>
      <t xml:space="preserve">15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ที่ดินของนางวันเพ็ญ  พิศตะขบ</t>
  </si>
  <si>
    <t xml:space="preserve">ถึง      ที่นานางบุญนาค    มิตรตะขบ</t>
  </si>
  <si>
    <r>
      <rPr>
        <sz val="14"/>
        <color rgb="FF000000"/>
        <rFont val="TH SarabunIT๙"/>
        <family val="2"/>
      </rPr>
      <t xml:space="preserve">16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มานะ   โทนสูงเนิน</t>
  </si>
  <si>
    <t xml:space="preserve">ถึง      เขตติดต่อตำบลมะเกลือเก่า อำเภอสูงเนิน</t>
  </si>
  <si>
    <r>
      <rPr>
        <sz val="14"/>
        <color rgb="FF000000"/>
        <rFont val="TH SarabunIT๙"/>
        <family val="2"/>
      </rPr>
      <t xml:space="preserve">16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งสมหมาย   สังตะคุ</t>
  </si>
  <si>
    <r>
      <rPr>
        <sz val="14"/>
        <color rgb="FF000000"/>
        <rFont val="Noto Sans Devanagari"/>
        <family val="2"/>
      </rPr>
      <t xml:space="preserve">ถึง      เขตติดต่อบ้านน้ำซั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)</t>
    </r>
  </si>
  <si>
    <r>
      <rPr>
        <sz val="14"/>
        <color rgb="FF000000"/>
        <rFont val="TH SarabunIT๙"/>
        <family val="2"/>
      </rPr>
      <t xml:space="preserve">16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งหนูแดง    ทานาวัน</t>
  </si>
  <si>
    <t xml:space="preserve">ถึง      ที่ดินนางวาสนา   โทนสูงเนิน</t>
  </si>
  <si>
    <r>
      <rPr>
        <sz val="14"/>
        <color rgb="FF000000"/>
        <rFont val="TH SarabunIT๙"/>
        <family val="2"/>
      </rPr>
      <t xml:space="preserve">16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นนสมบูรณ์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ประสิทธิ์  ปริทัศวนา</t>
  </si>
  <si>
    <t xml:space="preserve">ถึง       บ้านนางสุพี    ตริตรอง</t>
  </si>
  <si>
    <r>
      <rPr>
        <sz val="14"/>
        <color rgb="FF000000"/>
        <rFont val="TH SarabunIT๙"/>
        <family val="2"/>
      </rPr>
      <t xml:space="preserve">16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2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ไร่นายจืด   ลัดสูงเนิน</t>
  </si>
  <si>
    <t xml:space="preserve">ถึง      บ้านนายพิศ   ผันจะโปะ</t>
  </si>
  <si>
    <r>
      <rPr>
        <sz val="14"/>
        <color rgb="FF000000"/>
        <rFont val="TH SarabunIT๙"/>
        <family val="2"/>
      </rPr>
      <t xml:space="preserve">16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สวนพัฒ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2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กลม  เกตุตะขบ</t>
  </si>
  <si>
    <t xml:space="preserve">ถึง      บ้านนายลอง  มุกแก้ว</t>
  </si>
  <si>
    <r>
      <rPr>
        <sz val="14"/>
        <color rgb="FF000000"/>
        <rFont val="TH SarabunIT๙"/>
        <family val="2"/>
      </rPr>
      <t xml:space="preserve">16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สวนพัฒ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สาวเสาวนีย์ รุ่งศิริอนันต์</t>
  </si>
  <si>
    <t xml:space="preserve">ถึง       ลานกีฬา</t>
  </si>
  <si>
    <r>
      <rPr>
        <sz val="14"/>
        <color rgb="FF000000"/>
        <rFont val="TH SarabunIT๙"/>
        <family val="2"/>
      </rPr>
      <t xml:space="preserve">16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บ้านนายสุพล  ขาวสะอาด</t>
  </si>
  <si>
    <t xml:space="preserve">ถึง       ที่ดินสาธารณะประโยชน์</t>
  </si>
  <si>
    <r>
      <rPr>
        <sz val="14"/>
        <color rgb="FF000000"/>
        <rFont val="TH SarabunIT๙"/>
        <family val="2"/>
      </rPr>
      <t xml:space="preserve">16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สุรินทร์   ชมวิชา</t>
  </si>
  <si>
    <t xml:space="preserve">ถึง      บ้านนางฐานิดา   จีนชาวนา</t>
  </si>
  <si>
    <r>
      <rPr>
        <sz val="14"/>
        <color rgb="FF000000"/>
        <rFont val="TH SarabunIT๙"/>
        <family val="2"/>
      </rPr>
      <t xml:space="preserve">16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บริเวณ   บ้านนายประชา   มองตะคุ</t>
  </si>
  <si>
    <r>
      <rPr>
        <sz val="14"/>
        <color rgb="FF000000"/>
        <rFont val="TH SarabunIT๙"/>
        <family val="2"/>
      </rPr>
      <t xml:space="preserve">17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ประปาหมู่บ้าน</t>
  </si>
  <si>
    <t xml:space="preserve">ถึง       ที่ดินนางนิภาพร  โวหาร</t>
  </si>
  <si>
    <r>
      <rPr>
        <sz val="14"/>
        <color rgb="FF000000"/>
        <rFont val="TH SarabunIT๙"/>
        <family val="2"/>
      </rPr>
      <t xml:space="preserve">17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 บ้านนายประกอบ   เทพประพร</t>
  </si>
  <si>
    <t xml:space="preserve">ถึง       ที่ดินนางสาววนัดดา  ทิพย์ประเสริฐ</t>
  </si>
  <si>
    <r>
      <rPr>
        <sz val="14"/>
        <color rgb="FF000000"/>
        <rFont val="TH SarabunIT๙"/>
        <family val="2"/>
      </rPr>
      <t xml:space="preserve">17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ดินนางสาวเสาวนีย์  รุ่งศิริอนันต์</t>
  </si>
  <si>
    <t xml:space="preserve">ถึง       เขตติดต่อบ้านคลองกุ่ม  ตำบลระเริง</t>
  </si>
  <si>
    <r>
      <rPr>
        <sz val="14"/>
        <rFont val="TH SarabunIT๙"/>
        <family val="2"/>
      </rPr>
      <t xml:space="preserve">173.</t>
    </r>
    <r>
      <rPr>
        <sz val="14"/>
        <rFont val="Noto Sans Devanagari"/>
        <family val="2"/>
      </rPr>
      <t xml:space="preserve">เสริมไหล่ทางคอนกรีตเสริมเหล็ก  ข้าง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4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สริมไหล่ทาง</t>
  </si>
  <si>
    <t xml:space="preserve">สาย     บ้านนางนวลจันทร์   ซูลเบิร์ก</t>
  </si>
  <si>
    <t xml:space="preserve">ถึง       บ้านนางแก่น  ควรตะขบ</t>
  </si>
  <si>
    <r>
      <rPr>
        <sz val="14"/>
        <rFont val="TH SarabunIT๙"/>
        <family val="2"/>
      </rPr>
      <t xml:space="preserve">174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ทางเข้าศูนย์พัฒนาเด็กเล็ก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เวณ  ศูนย์พัฒนาเด็กเล็กบ้านคลองสาริกา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3.</t>
    </r>
    <r>
      <rPr>
        <b val="true"/>
        <sz val="14"/>
        <color rgb="FF000000"/>
        <rFont val="Noto Sans Devanagari"/>
        <family val="2"/>
      </rPr>
      <t xml:space="preserve">การก่อสร้างถนนคอนกรีตเสริมเหล็ก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การก่อสร้างถนนหินคลุก</t>
    </r>
  </si>
  <si>
    <r>
      <rPr>
        <sz val="14"/>
        <rFont val="TH SarabunIT๙"/>
        <family val="2"/>
      </rPr>
      <t xml:space="preserve">175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เมตร</t>
    </r>
  </si>
  <si>
    <t xml:space="preserve">ถนนหินคุลก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ตะขบ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36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ถึง      ถนนคอนกรีตเสริมเหล็ก</t>
  </si>
  <si>
    <r>
      <rPr>
        <sz val="14"/>
        <rFont val="TH SarabunIT๙"/>
        <family val="2"/>
      </rPr>
      <t xml:space="preserve">176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หินคลุก</t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้านยางกระทุง</t>
    </r>
  </si>
  <si>
    <t xml:space="preserve">สาย     ศาลาเอนกประสงค์ 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บ้านนายไพวงค์  นดตะขบ</t>
  </si>
  <si>
    <r>
      <rPr>
        <sz val="14"/>
        <rFont val="TH SarabunIT๙"/>
        <family val="2"/>
      </rPr>
      <t xml:space="preserve">177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ริเวณเลียบคลองลำสำลาย ทั้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ฝั่ง</t>
    </r>
  </si>
  <si>
    <r>
      <rPr>
        <sz val="14"/>
        <rFont val="TH SarabunIT๙"/>
        <family val="2"/>
      </rPr>
      <t xml:space="preserve">178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หนองผักแว่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79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ยางกระทุง</t>
    </r>
  </si>
  <si>
    <t xml:space="preserve">สาย    ประปาหมู่บ้าน   คุ้มหนองผักแว่น</t>
  </si>
  <si>
    <t xml:space="preserve">ถึง      เขตชลประทาน</t>
  </si>
  <si>
    <r>
      <rPr>
        <sz val="14"/>
        <rFont val="TH SarabunIT๙"/>
        <family val="2"/>
      </rPr>
      <t xml:space="preserve">180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บ้านนางอักษร  ผลมั่น</t>
  </si>
  <si>
    <t xml:space="preserve">ถึง      บ้านนายกิตติพงษ์   เทียมตะขบ</t>
  </si>
  <si>
    <r>
      <rPr>
        <sz val="14"/>
        <rFont val="TH SarabunIT๙"/>
        <family val="2"/>
      </rPr>
      <t xml:space="preserve">181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สาย    ทางหลวงชนบท  บุตาส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พญาปราบ</t>
    </r>
  </si>
  <si>
    <t xml:space="preserve">ถึง      บ้านนางสำลี  เทียมตะขบ</t>
  </si>
  <si>
    <r>
      <rPr>
        <sz val="14"/>
        <rFont val="TH SarabunIT๙"/>
        <family val="2"/>
      </rPr>
      <t xml:space="preserve">182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นานายยนต์    ทุมตะขบ</t>
  </si>
  <si>
    <t xml:space="preserve">ถึง      ที่ไร่นางวาสนา   มิลเลอร์</t>
  </si>
  <si>
    <r>
      <rPr>
        <sz val="14"/>
        <rFont val="TH SarabunIT๙"/>
        <family val="2"/>
      </rPr>
      <t xml:space="preserve">183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นานายเพ็ชร   พะนะจะโป๊ะ</t>
  </si>
  <si>
    <t xml:space="preserve">ถึง      ที่ไร่นายฤทธิ์    เดชฉิมพลี</t>
  </si>
  <si>
    <r>
      <rPr>
        <sz val="14"/>
        <rFont val="TH SarabunIT๙"/>
        <family val="2"/>
      </rPr>
      <t xml:space="preserve">184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.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กุดคล้า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วัง   นาคจะโปะ</t>
  </si>
  <si>
    <t xml:space="preserve">ถึง     บ้านนายพล  กลั่นสระน้อย</t>
  </si>
  <si>
    <r>
      <rPr>
        <sz val="14"/>
        <rFont val="TH SarabunIT๙"/>
        <family val="2"/>
      </rPr>
      <t xml:space="preserve">185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สะพานทางเข้าหมู่บ้าน</t>
  </si>
  <si>
    <r>
      <rPr>
        <sz val="14"/>
        <rFont val="Noto Sans Devanagari"/>
        <family val="2"/>
      </rPr>
      <t xml:space="preserve">ถึง     เขตติดต่อ  บ้านบุชะอม 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186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บ้านนายใหญ่   จ่าจะโปะ</t>
  </si>
  <si>
    <t xml:space="preserve">ถึง      ที่นานายยีน    เริงโพธิ์</t>
  </si>
  <si>
    <r>
      <rPr>
        <sz val="14"/>
        <rFont val="TH SarabunIT๙"/>
        <family val="2"/>
      </rPr>
      <t xml:space="preserve">187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บ้านนายมนตรี  สาระนาสระน้อย</t>
  </si>
  <si>
    <t xml:space="preserve">ถึง     ที่นานายหวี   ล้อมทองหลาง</t>
  </si>
  <si>
    <r>
      <rPr>
        <sz val="14"/>
        <rFont val="TH SarabunIT๙"/>
        <family val="2"/>
      </rPr>
      <t xml:space="preserve">188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บ้านนางจุฑานันท์   เทียมสำโรง</t>
  </si>
  <si>
    <t xml:space="preserve">ถึง      ที่นานายสุธรรม  เนียมสำโรง</t>
  </si>
  <si>
    <r>
      <rPr>
        <sz val="14"/>
        <rFont val="TH SarabunIT๙"/>
        <family val="2"/>
      </rPr>
      <t xml:space="preserve">189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สาย    บ้านนายเดชณรงค์  เชยฉิมพลี</t>
  </si>
  <si>
    <t xml:space="preserve">ถึง      ที่นานางลอย  ขอมสระน้อย</t>
  </si>
  <si>
    <r>
      <rPr>
        <sz val="14"/>
        <rFont val="TH SarabunIT๙"/>
        <family val="2"/>
      </rPr>
      <t xml:space="preserve">190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คลองส่งน้ำ</t>
  </si>
  <si>
    <t xml:space="preserve">ถึง        ที่นานายบ้วน  ทวนสระน้อย</t>
  </si>
  <si>
    <r>
      <rPr>
        <sz val="14"/>
        <rFont val="TH SarabunIT๙"/>
        <family val="2"/>
      </rPr>
      <t xml:space="preserve">191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ุชะอม  </t>
    </r>
  </si>
  <si>
    <t xml:space="preserve">สาย     คลองส่งน้ำลำพระเพลิง</t>
  </si>
  <si>
    <t xml:space="preserve">ถึง       ที่นานายบุญ   ยุทธสูงเนิน</t>
  </si>
  <si>
    <r>
      <rPr>
        <sz val="14"/>
        <rFont val="TH SarabunIT๙"/>
        <family val="2"/>
      </rPr>
      <t xml:space="preserve">192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เมตร</t>
    </r>
  </si>
  <si>
    <t xml:space="preserve">สาย     ที่นานางผกาทิพย์  รุมสำโรง</t>
  </si>
  <si>
    <r>
      <rPr>
        <sz val="14"/>
        <rFont val="TH SarabunIT๙"/>
        <family val="2"/>
      </rPr>
      <t xml:space="preserve">193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เมตร</t>
    </r>
  </si>
  <si>
    <t xml:space="preserve">สาย     ที่นานายหวี    ล้อมทองหลาง</t>
  </si>
  <si>
    <t xml:space="preserve">ถึง       ที่นานางน้อม   เจตนา</t>
  </si>
  <si>
    <r>
      <rPr>
        <sz val="14"/>
        <rFont val="TH SarabunIT๙"/>
        <family val="2"/>
      </rPr>
      <t xml:space="preserve">194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ผ่อง  กลิ่นสระน้อย</t>
  </si>
  <si>
    <t xml:space="preserve">ถึง       บ้านนายพร  กลิ่นสระน้อย</t>
  </si>
  <si>
    <r>
      <rPr>
        <sz val="14"/>
        <rFont val="TH SarabunIT๙"/>
        <family val="2"/>
      </rPr>
      <t xml:space="preserve">195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บ้านนายสนั่น  ขำสูงเนิน</t>
  </si>
  <si>
    <t xml:space="preserve">ถึง       บ้านนายวุฒิชัย   รัตนพร</t>
  </si>
  <si>
    <r>
      <rPr>
        <sz val="14"/>
        <rFont val="TH SarabunIT๙"/>
        <family val="2"/>
      </rPr>
      <t xml:space="preserve">196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แก้ว  สีหานาง</t>
  </si>
  <si>
    <t xml:space="preserve">ถึง       บ้านนายวิเชียร  แก้ววิเศษ</t>
  </si>
  <si>
    <r>
      <rPr>
        <sz val="14"/>
        <rFont val="TH SarabunIT๙"/>
        <family val="2"/>
      </rPr>
      <t xml:space="preserve">197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เลศ  กลีบพรมราช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บ้านนายสำเนียง  สังข์ตะคุ</t>
  </si>
  <si>
    <r>
      <rPr>
        <sz val="14"/>
        <rFont val="TH SarabunIT๙"/>
        <family val="2"/>
      </rPr>
      <t xml:space="preserve">198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ที่ไร่นายบ้วน  ทองครบุรี</t>
  </si>
  <si>
    <t xml:space="preserve">ถึง      บ้านนางพาฝัน  พายภิรมณ์</t>
  </si>
  <si>
    <r>
      <rPr>
        <sz val="14"/>
        <rFont val="TH SarabunIT๙"/>
        <family val="2"/>
      </rPr>
      <t xml:space="preserve">199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งจอย   เกษียณพรมราช</t>
  </si>
  <si>
    <t xml:space="preserve">ถึง      ที่ไร่นายคล้อย   สูนตะขบ</t>
  </si>
  <si>
    <r>
      <rPr>
        <sz val="14"/>
        <rFont val="TH SarabunIT๙"/>
        <family val="2"/>
      </rPr>
      <t xml:space="preserve">200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น้อย  ชิดพรมราช</t>
  </si>
  <si>
    <t xml:space="preserve">ถึง       บ้านนางรำเพย  ชิดพรมราช</t>
  </si>
  <si>
    <r>
      <rPr>
        <sz val="14"/>
        <rFont val="TH SarabunIT๙"/>
        <family val="2"/>
      </rPr>
      <t xml:space="preserve">201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สาย     บ้านนายสุนทร   ชิดตะขบ</t>
  </si>
  <si>
    <t xml:space="preserve">ถึง       บ้านนายทอง   ขอนตะคุ</t>
  </si>
  <si>
    <r>
      <rPr>
        <sz val="14"/>
        <rFont val="TH SarabunIT๙"/>
        <family val="2"/>
      </rPr>
      <t xml:space="preserve">202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80 </t>
    </r>
    <r>
      <rPr>
        <sz val="14"/>
        <rFont val="Noto Sans Devanagari"/>
        <family val="2"/>
      </rPr>
      <t xml:space="preserve">เมตร</t>
    </r>
  </si>
  <si>
    <t xml:space="preserve">สาย      ถนนทางหลวงชนบท</t>
  </si>
  <si>
    <r>
      <rPr>
        <sz val="14"/>
        <rFont val="TH SarabunIT๙"/>
        <family val="2"/>
      </rPr>
      <t xml:space="preserve">203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60 </t>
    </r>
    <r>
      <rPr>
        <sz val="14"/>
        <rFont val="Noto Sans Devanagari"/>
        <family val="2"/>
      </rPr>
      <t xml:space="preserve">เมตร</t>
    </r>
  </si>
  <si>
    <t xml:space="preserve">สาย      ที่ดินนางฉลิ้ม  ทรงศีล</t>
  </si>
  <si>
    <r>
      <rPr>
        <sz val="14"/>
        <rFont val="TH SarabunIT๙"/>
        <family val="2"/>
      </rPr>
      <t xml:space="preserve">204.</t>
    </r>
    <r>
      <rPr>
        <sz val="14"/>
        <rFont val="Noto Sans Devanagari"/>
        <family val="2"/>
      </rPr>
      <t xml:space="preserve">เสริมไหล่ท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หนาย   บุตรดี</t>
  </si>
  <si>
    <t xml:space="preserve">ถึง      ที่ไร่นายวินไล  วงค์สง่า</t>
  </si>
  <si>
    <r>
      <rPr>
        <sz val="14"/>
        <rFont val="TH SarabunIT๙"/>
        <family val="2"/>
      </rPr>
      <t xml:space="preserve">205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พัน  นิตย์ผักแว่น</t>
  </si>
  <si>
    <t xml:space="preserve">ถึง       ที่ไร่นายทัศนัย  บุญเลิศ</t>
  </si>
  <si>
    <r>
      <rPr>
        <sz val="14"/>
        <color rgb="FF000000"/>
        <rFont val="TH SarabunIT๙"/>
        <family val="2"/>
      </rPr>
      <t xml:space="preserve">206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</si>
  <si>
    <t xml:space="preserve">สาย     บ้านนายพิภพ  แผ้วสูงเนิน</t>
  </si>
  <si>
    <t xml:space="preserve">ถึง       บ้านนายสิทธิศักดิ์  พันจะโปะ</t>
  </si>
  <si>
    <r>
      <rPr>
        <sz val="14"/>
        <rFont val="TH SarabunIT๙"/>
        <family val="2"/>
      </rPr>
      <t xml:space="preserve">207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พะวงศ์   จงสูงเนิน</t>
  </si>
  <si>
    <t xml:space="preserve">ถึง        ไร่นายสุภาพ   เวทสันเทียะ</t>
  </si>
  <si>
    <r>
      <rPr>
        <sz val="14"/>
        <rFont val="TH SarabunIT๙"/>
        <family val="2"/>
      </rPr>
      <t xml:space="preserve">208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คลองสาริกา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เมตร</t>
    </r>
  </si>
  <si>
    <t xml:space="preserve">สาย       บ้านนายแช่ม  กรโคกกรวด</t>
  </si>
  <si>
    <t xml:space="preserve">ถึง         ที่นานายอนุ  นอสูงเนิน</t>
  </si>
  <si>
    <r>
      <rPr>
        <sz val="14"/>
        <rFont val="TH SarabunIT๙"/>
        <family val="2"/>
      </rPr>
      <t xml:space="preserve">209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  บ้านนางไสว   พุดสระน้อย</t>
  </si>
  <si>
    <t xml:space="preserve">ถึง        บ้านนายหลอด   ร่วมตะขบ</t>
  </si>
  <si>
    <r>
      <rPr>
        <sz val="14"/>
        <rFont val="TH SarabunIT๙"/>
        <family val="2"/>
      </rPr>
      <t xml:space="preserve">210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เมตร</t>
    </r>
  </si>
  <si>
    <t xml:space="preserve">ถึง        บ้านนายวินัย   สุวรรณลออ</t>
  </si>
  <si>
    <r>
      <rPr>
        <sz val="14"/>
        <color rgb="FF000000"/>
        <rFont val="TH SarabunIT๙"/>
        <family val="2"/>
      </rPr>
      <t xml:space="preserve">211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ยมานพ   ฉัตรตะขบ</t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 บ้านนางดี  สระทองหลาง</t>
  </si>
  <si>
    <r>
      <rPr>
        <sz val="14"/>
        <color rgb="FF000000"/>
        <rFont val="TH SarabunIT๙"/>
        <family val="2"/>
      </rPr>
      <t xml:space="preserve">212.</t>
    </r>
    <r>
      <rPr>
        <sz val="14"/>
        <color rgb="FF000000"/>
        <rFont val="Noto Sans Devanagari"/>
        <family val="2"/>
      </rPr>
      <t xml:space="preserve">ก่อสร้างถนนหินคลุก  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คุ้มวังขอน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 บ้านนางสุดารัตน์   แซมตะขบ</t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 บ้านนายอำนาจ  แซมตะขบ</t>
  </si>
  <si>
    <r>
      <rPr>
        <sz val="14"/>
        <rFont val="TH SarabunIT๙"/>
        <family val="2"/>
      </rPr>
      <t xml:space="preserve">213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 </t>
    </r>
  </si>
  <si>
    <t xml:space="preserve">สาย     บ้านนางสอิ้ง   แซมตะขบ</t>
  </si>
  <si>
    <t xml:space="preserve">ถึง       บ้านนายสมนึก   แซมตะขบ</t>
  </si>
  <si>
    <r>
      <rPr>
        <sz val="14"/>
        <rFont val="TH SarabunIT๙"/>
        <family val="2"/>
      </rPr>
      <t xml:space="preserve">214.</t>
    </r>
    <r>
      <rPr>
        <sz val="14"/>
        <rFont val="Noto Sans Devanagari"/>
        <family val="2"/>
      </rPr>
      <t xml:space="preserve">ก่อสร้างถนนหินคลุ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สมจิตร   บุญอาจ</t>
  </si>
  <si>
    <t xml:space="preserve">ถึง       ที่ไร่นายเสมอ  ชาญเมืองปัก</t>
  </si>
  <si>
    <r>
      <rPr>
        <sz val="14"/>
        <rFont val="TH SarabunIT๙"/>
        <family val="2"/>
      </rPr>
      <t xml:space="preserve">215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 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บ้านนางสาวสุดารัตน์   แซมตะขบ</t>
  </si>
  <si>
    <r>
      <rPr>
        <sz val="14"/>
        <rFont val="Noto Sans Devanagari"/>
        <family val="2"/>
      </rPr>
      <t xml:space="preserve"> 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บ้านนางกัญญา  พุทธา</t>
  </si>
  <si>
    <r>
      <rPr>
        <sz val="14"/>
        <rFont val="TH SarabunIT๙"/>
        <family val="2"/>
      </rPr>
      <t xml:space="preserve">216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ศิวกร  แซมตะขบ</t>
  </si>
  <si>
    <t xml:space="preserve">ถึง       บ้านนายนิตย์  ฝาตะขบ</t>
  </si>
  <si>
    <r>
      <rPr>
        <sz val="14"/>
        <rFont val="TH SarabunIT๙"/>
        <family val="2"/>
      </rPr>
      <t xml:space="preserve">217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โสภา  เขตตะขบ</t>
  </si>
  <si>
    <t xml:space="preserve">ถึง      บ้านนายบังเอิญ  ดีตะขบ</t>
  </si>
  <si>
    <r>
      <rPr>
        <sz val="14"/>
        <rFont val="TH SarabunIT๙"/>
        <family val="2"/>
      </rPr>
      <t xml:space="preserve">21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สาวสายฝน   ชัยพรมราช</t>
  </si>
  <si>
    <t xml:space="preserve">ถึง       บ้านนายวงศกร  วงศ์สุข</t>
  </si>
  <si>
    <r>
      <rPr>
        <sz val="14"/>
        <color rgb="FF000000"/>
        <rFont val="TH SarabunIT๙"/>
        <family val="2"/>
      </rPr>
      <t xml:space="preserve">219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งฑีคารัตน์  ชัยพรมราช</t>
  </si>
  <si>
    <t xml:space="preserve">ถึง        บ้านนายบุญช่วย   มินฉิมพลี</t>
  </si>
  <si>
    <r>
      <rPr>
        <sz val="14"/>
        <rFont val="TH SarabunIT๙"/>
        <family val="2"/>
      </rPr>
      <t xml:space="preserve">220.</t>
    </r>
    <r>
      <rPr>
        <sz val="14"/>
        <rFont val="Noto Sans Devanagari"/>
        <family val="2"/>
      </rPr>
      <t xml:space="preserve">ก่อสร้างถนนหินคลุก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ยอำนาจ   แซมตะขบ</t>
  </si>
  <si>
    <t xml:space="preserve">ถึง        บ้านนายเสนาะ   แซมตะขบ</t>
  </si>
  <si>
    <r>
      <rPr>
        <sz val="14"/>
        <color rgb="FF000000"/>
        <rFont val="TH SarabunIT๙"/>
        <family val="2"/>
      </rPr>
      <t xml:space="preserve">221.</t>
    </r>
    <r>
      <rPr>
        <sz val="14"/>
        <color rgb="FF000000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4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บ้านนางรุ่งทิพย์  ประพฤติธรรม</t>
  </si>
  <si>
    <t xml:space="preserve">ถึง        บ้านนายกิตติ  พิมพ์น้อย</t>
  </si>
  <si>
    <r>
      <rPr>
        <sz val="14"/>
        <rFont val="TH SarabunIT๙"/>
        <family val="2"/>
      </rPr>
      <t xml:space="preserve">222.</t>
    </r>
    <r>
      <rPr>
        <sz val="14"/>
        <rFont val="Noto Sans Devanagari"/>
        <family val="2"/>
      </rPr>
      <t xml:space="preserve">ก่อสร้างถนนหินคลุก 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งเสงี่ยม  สนสาน</t>
  </si>
  <si>
    <t xml:space="preserve">ถึง        บ้านนายทองอยู่   ประชุมรัมย์</t>
  </si>
  <si>
    <r>
      <rPr>
        <sz val="14"/>
        <rFont val="TH SarabunIT๙"/>
        <family val="2"/>
      </rPr>
      <t xml:space="preserve">223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   ฟาร์มนายสมชาย  จันทร์ตะคุ</t>
  </si>
  <si>
    <t xml:space="preserve">ถึง          ที่ไร่นางเดือน  ดอดกระโทก</t>
  </si>
  <si>
    <r>
      <rPr>
        <sz val="14"/>
        <rFont val="TH SarabunIT๙"/>
        <family val="2"/>
      </rPr>
      <t xml:space="preserve">224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 </t>
    </r>
  </si>
  <si>
    <t xml:space="preserve">สาย     บ้านของ  นายสำเริง  ไชยณรงค์</t>
  </si>
  <si>
    <r>
      <rPr>
        <sz val="14"/>
        <rFont val="Noto Sans Devanagari"/>
        <family val="2"/>
      </rPr>
      <t xml:space="preserve">ถึง      สระประปา 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225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สาย     บ้านโคกเหิบ 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ถึง      บ้านกุดคล้า 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226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สาย     ถนน รพช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สาย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t xml:space="preserve">ถึง      บ้านนางสมจิตร  แสงสุข</t>
  </si>
  <si>
    <r>
      <rPr>
        <sz val="14"/>
        <rFont val="TH SarabunIT๙"/>
        <family val="2"/>
      </rPr>
      <t xml:space="preserve">227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สาย    ถนน รพช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t xml:space="preserve">ถึง      ที่ไร่นางมะลิ  อรชุม</t>
  </si>
  <si>
    <r>
      <rPr>
        <sz val="14"/>
        <rFont val="TH SarabunIT๙"/>
        <family val="2"/>
      </rPr>
      <t xml:space="preserve">22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เมตร</t>
    </r>
  </si>
  <si>
    <t xml:space="preserve">สาย    บ้านนายประเสริฐ  กรินสูงเนิน</t>
  </si>
  <si>
    <r>
      <rPr>
        <sz val="14"/>
        <rFont val="TH SarabunIT๙"/>
        <family val="2"/>
      </rPr>
      <t xml:space="preserve">229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 บ้านนายจักรพงษ์  จงนอก</t>
  </si>
  <si>
    <t xml:space="preserve">ถึง       บ้านนายขุนแผน   ปิ่นมณี</t>
  </si>
  <si>
    <r>
      <rPr>
        <sz val="14"/>
        <rFont val="TH SarabunIT๙"/>
        <family val="2"/>
      </rPr>
      <t xml:space="preserve">230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บ้านตะเคียนคู่ </t>
    </r>
  </si>
  <si>
    <t xml:space="preserve">สาย      บ้านนางสว่าง  สิงห์โตทอง</t>
  </si>
  <si>
    <t xml:space="preserve">ถึง       บ้านนางจันทร์ทิพย์    อารมณ์ดี</t>
  </si>
  <si>
    <r>
      <rPr>
        <sz val="14"/>
        <rFont val="TH SarabunIT๙"/>
        <family val="2"/>
      </rPr>
      <t xml:space="preserve">231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บ้านนางกนกวรรณ  โหวกฉิมพลี</t>
  </si>
  <si>
    <t xml:space="preserve">ถึง       วัดสุขศรีงาม</t>
  </si>
  <si>
    <r>
      <rPr>
        <sz val="14"/>
        <rFont val="TH SarabunIT๙"/>
        <family val="2"/>
      </rPr>
      <t xml:space="preserve">232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ที่ไร่นายสุวัตร</t>
  </si>
  <si>
    <t xml:space="preserve">ถึง        สวนยางนายจตุรงค์   สกุณี</t>
  </si>
  <si>
    <r>
      <rPr>
        <sz val="14"/>
        <rFont val="TH SarabunIT๙"/>
        <family val="2"/>
      </rPr>
      <t xml:space="preserve">233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บ้านนายสมควร  มิตรสระน้อย</t>
  </si>
  <si>
    <t xml:space="preserve">ถึง       ฝายทดน้ำ  เขตติดต่อบ้านบุชะอม</t>
  </si>
  <si>
    <r>
      <rPr>
        <sz val="14"/>
        <rFont val="TH SarabunIT๙"/>
        <family val="2"/>
      </rPr>
      <t xml:space="preserve">234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ลียบคลองส่งน้ำลำพระเพลิงฝั่งซ้าย </t>
  </si>
  <si>
    <r>
      <rPr>
        <sz val="14"/>
        <rFont val="Noto Sans Devanagari"/>
        <family val="2"/>
      </rPr>
      <t xml:space="preserve">สาย     เขตติดต่อบ้านบุชะอม  หมู่ที่ </t>
    </r>
    <r>
      <rPr>
        <sz val="14"/>
        <rFont val="TH SarabunIT๙"/>
        <family val="2"/>
      </rPr>
      <t xml:space="preserve">4   </t>
    </r>
  </si>
  <si>
    <t xml:space="preserve">ถึง       บ้านนายวิชิต  มงคลชัย</t>
  </si>
  <si>
    <r>
      <rPr>
        <sz val="14"/>
        <rFont val="TH SarabunIT๙"/>
        <family val="2"/>
      </rPr>
      <t xml:space="preserve">235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ที่ไร่นางตุ๊   ศังขจันทรานนท์</t>
  </si>
  <si>
    <t xml:space="preserve">ถึง      วัดป่าสันติธรรม</t>
  </si>
  <si>
    <r>
      <rPr>
        <sz val="14"/>
        <rFont val="TH SarabunIT๙"/>
        <family val="2"/>
      </rPr>
      <t xml:space="preserve">236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5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สามแยกบ้านนายถนัด   ศังขจันทรานนท์</t>
  </si>
  <si>
    <r>
      <rPr>
        <sz val="14"/>
        <color rgb="FF000000"/>
        <rFont val="TH SarabunIT๙"/>
        <family val="2"/>
      </rPr>
      <t xml:space="preserve">237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ยเหลือง เลิศตะขบ</t>
  </si>
  <si>
    <t xml:space="preserve">ถึง       บ้านนายแวง  แช่มกระโทก </t>
  </si>
  <si>
    <r>
      <rPr>
        <sz val="14"/>
        <rFont val="TH SarabunIT๙"/>
        <family val="2"/>
      </rPr>
      <t xml:space="preserve">238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สาย      บ้านนางเมตตา  เทียมสำโร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)</t>
    </r>
  </si>
  <si>
    <t xml:space="preserve">ถึง        ที่นานายสุธรรม  เนียมสำโรง</t>
  </si>
  <si>
    <r>
      <rPr>
        <sz val="14"/>
        <rFont val="TH SarabunIT๙"/>
        <family val="2"/>
      </rPr>
      <t xml:space="preserve">239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ที่นานางกลอง  เลิศตะขบ</t>
  </si>
  <si>
    <t xml:space="preserve">ถึง        ที่สวนนางลำใย  เครือศรี</t>
  </si>
  <si>
    <r>
      <rPr>
        <sz val="14"/>
        <rFont val="TH SarabunIT๙"/>
        <family val="2"/>
      </rPr>
      <t xml:space="preserve">240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ศาลาประชาคม</t>
  </si>
  <si>
    <r>
      <rPr>
        <sz val="14"/>
        <rFont val="Noto Sans Devanagari"/>
        <family val="2"/>
      </rPr>
      <t xml:space="preserve">ถึง      สะพานไปทางบ้านโคกเหิบ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241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.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สมพงษ์   ใต้สำโรง</t>
  </si>
  <si>
    <t xml:space="preserve">ถึง       บ้านนายบุญเติม    กลั่นสระน้อย</t>
  </si>
  <si>
    <r>
      <rPr>
        <sz val="14"/>
        <rFont val="TH SarabunIT๙"/>
        <family val="2"/>
      </rPr>
      <t xml:space="preserve">242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สุวรรณ  กลอนพรมราช</t>
  </si>
  <si>
    <r>
      <rPr>
        <sz val="14"/>
        <rFont val="TH SarabunIT๙"/>
        <family val="2"/>
      </rPr>
      <t xml:space="preserve">243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สาย      บ้านนางวันเพ็ญ   ชื่นตะขบ</t>
  </si>
  <si>
    <r>
      <rPr>
        <sz val="14"/>
        <rFont val="TH SarabunIT๙"/>
        <family val="2"/>
      </rPr>
      <t xml:space="preserve">244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 บ้านนางร่วม   แสนสระน้อย</t>
  </si>
  <si>
    <t xml:space="preserve">ถึง        บ้านนายชิงชัย   ชัยชนะ</t>
  </si>
  <si>
    <r>
      <rPr>
        <sz val="14"/>
        <rFont val="TH SarabunIT๙"/>
        <family val="2"/>
      </rPr>
      <t xml:space="preserve">245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บริเวณ  บ้านนายทวน  คูณกระโทก</t>
  </si>
  <si>
    <r>
      <rPr>
        <sz val="14"/>
        <rFont val="TH SarabunIT๙"/>
        <family val="2"/>
      </rPr>
      <t xml:space="preserve">246.</t>
    </r>
    <r>
      <rPr>
        <sz val="14"/>
        <rFont val="Noto Sans Devanagari"/>
        <family val="2"/>
      </rPr>
      <t xml:space="preserve">ขยายถนนหินคลุก  </t>
    </r>
  </si>
  <si>
    <t xml:space="preserve">ขยายถนนหินคลุก</t>
  </si>
  <si>
    <t xml:space="preserve">สาย      ทางเข้าหมู่บ้านป่ากล้วย</t>
  </si>
  <si>
    <t xml:space="preserve">ถึง       บ้านนายต่วน   ชอบพรมราช</t>
  </si>
  <si>
    <r>
      <rPr>
        <sz val="14"/>
        <rFont val="TH SarabunIT๙"/>
        <family val="2"/>
      </rPr>
      <t xml:space="preserve">247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เหลือง  เลิศตะขบ</t>
  </si>
  <si>
    <t xml:space="preserve">ถึง      บ้านนายสุธิ   เครือศรี</t>
  </si>
  <si>
    <r>
      <rPr>
        <sz val="14"/>
        <rFont val="TH SarabunIT๙"/>
        <family val="2"/>
      </rPr>
      <t xml:space="preserve">248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ไร่นางสำรวย  นันทะวงค์</t>
  </si>
  <si>
    <r>
      <rPr>
        <sz val="14"/>
        <rFont val="Noto Sans Devanagari"/>
        <family val="2"/>
      </rPr>
      <t xml:space="preserve">ถึง       เขตบ้านหนองบอน  หมู่ที่ </t>
    </r>
    <r>
      <rPr>
        <sz val="14"/>
        <rFont val="TH SarabunIT๙"/>
        <family val="2"/>
      </rPr>
      <t xml:space="preserve">20</t>
    </r>
  </si>
  <si>
    <r>
      <rPr>
        <sz val="14"/>
        <rFont val="TH SarabunIT๙"/>
        <family val="2"/>
      </rPr>
      <t xml:space="preserve">249.</t>
    </r>
    <r>
      <rPr>
        <sz val="14"/>
        <rFont val="Noto Sans Devanagari"/>
        <family val="2"/>
      </rPr>
      <t xml:space="preserve">ก่อสร้างถนนหินคลุก 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น้ำซับ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สมใจ    พรมมา</t>
  </si>
  <si>
    <r>
      <rPr>
        <sz val="14"/>
        <rFont val="TH SarabunIT๙"/>
        <family val="2"/>
      </rPr>
      <t xml:space="preserve">250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น้ำซับ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251.</t>
    </r>
    <r>
      <rPr>
        <sz val="14"/>
        <rFont val="Noto Sans Devanagari"/>
        <family val="2"/>
      </rPr>
      <t xml:space="preserve">ก่อสร้างถนนหินคลุก   </t>
    </r>
  </si>
  <si>
    <t xml:space="preserve">สาย     บ้านนายสมโภชน์  วรสาย</t>
  </si>
  <si>
    <t xml:space="preserve">ถึง       บ้านนายสมชาย  วรสาย</t>
  </si>
  <si>
    <r>
      <rPr>
        <sz val="14"/>
        <rFont val="TH SarabunIT๙"/>
        <family val="2"/>
      </rPr>
      <t xml:space="preserve">252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เรียบคลองส่งน้ำ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7  </t>
    </r>
    <r>
      <rPr>
        <sz val="14"/>
        <rFont val="Noto Sans Devanagari"/>
        <family val="2"/>
      </rPr>
      <t xml:space="preserve">บ้านหนองรังกา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   กม</t>
    </r>
    <r>
      <rPr>
        <sz val="14"/>
        <rFont val="TH SarabunIT๙"/>
        <family val="2"/>
      </rPr>
      <t xml:space="preserve">. 9+590 </t>
    </r>
  </si>
  <si>
    <r>
      <rPr>
        <sz val="14"/>
        <rFont val="Noto Sans Devanagari"/>
        <family val="2"/>
      </rPr>
      <t xml:space="preserve">ถึง      กม</t>
    </r>
    <r>
      <rPr>
        <sz val="14"/>
        <rFont val="TH SarabunIT๙"/>
        <family val="2"/>
      </rPr>
      <t xml:space="preserve">. 10+050</t>
    </r>
  </si>
  <si>
    <r>
      <rPr>
        <sz val="14"/>
        <rFont val="TH SarabunIT๙"/>
        <family val="2"/>
      </rPr>
      <t xml:space="preserve">253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สาย   ถังประปาหมู่บ้านหนองไทรงาม</t>
  </si>
  <si>
    <r>
      <rPr>
        <sz val="14"/>
        <rFont val="Noto Sans Devanagari"/>
        <family val="2"/>
      </rPr>
      <t xml:space="preserve">ถึง     เขตติดต่อบ้านโนนสมบูรณ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) </t>
    </r>
    <r>
      <rPr>
        <sz val="14"/>
        <rFont val="Noto Sans Devanagari"/>
        <family val="2"/>
      </rPr>
      <t xml:space="preserve">บริเวณคุ้มคลองแห้ง</t>
    </r>
  </si>
  <si>
    <r>
      <rPr>
        <sz val="14"/>
        <rFont val="TH SarabunIT๙"/>
        <family val="2"/>
      </rPr>
      <t xml:space="preserve">254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สาย   ที่นานางประนอม    ชินตะขบ</t>
  </si>
  <si>
    <t xml:space="preserve">ถึง     ที่นานางเขื่อง  ชินตะขบ</t>
  </si>
  <si>
    <r>
      <rPr>
        <sz val="14"/>
        <rFont val="TH SarabunIT๙"/>
        <family val="2"/>
      </rPr>
      <t xml:space="preserve">255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บ้านชุมชนพัฒนา</t>
    </r>
  </si>
  <si>
    <t xml:space="preserve">สาย      บ้านนายสุชาติ คุ้มทรัพย์ </t>
  </si>
  <si>
    <t xml:space="preserve">ถึง        อ่างเก็บน้ำลำสำลาย</t>
  </si>
  <si>
    <r>
      <rPr>
        <sz val="14"/>
        <rFont val="TH SarabunIT๙"/>
        <family val="2"/>
      </rPr>
      <t xml:space="preserve">256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มานะ   โทนสูงเนิน</t>
  </si>
  <si>
    <t xml:space="preserve">ถึง       ที่ไร่นางราตรี    แขมพรมราช</t>
  </si>
  <si>
    <r>
      <rPr>
        <sz val="14"/>
        <rFont val="TH SarabunIT๙"/>
        <family val="2"/>
      </rPr>
      <t xml:space="preserve">257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ที่นานายชัยชาญ  กล่ำพรมราช</t>
  </si>
  <si>
    <r>
      <rPr>
        <sz val="14"/>
        <rFont val="Noto Sans Devanagari"/>
        <family val="2"/>
      </rPr>
      <t xml:space="preserve">ถึง       เขตติดต่อบ้านน้อ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)</t>
    </r>
  </si>
  <si>
    <r>
      <rPr>
        <sz val="14"/>
        <rFont val="TH SarabunIT๙"/>
        <family val="2"/>
      </rPr>
      <t xml:space="preserve">25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2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งกลิ่น    ศรีวีระพงษ์</t>
  </si>
  <si>
    <r>
      <rPr>
        <sz val="14"/>
        <rFont val="Noto Sans Devanagari"/>
        <family val="2"/>
      </rPr>
      <t xml:space="preserve">ถึง       ที่ไร่นายสุรสิทธิ์   ตากกระโทก หมู่ที่ </t>
    </r>
    <r>
      <rPr>
        <sz val="14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259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t xml:space="preserve">สาย    บ้านนายวัน  ขำพลกรัง</t>
  </si>
  <si>
    <t xml:space="preserve">ถึง      บ้านนางชโรธร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4. </t>
    </r>
    <r>
      <rPr>
        <b val="true"/>
        <sz val="14"/>
        <color rgb="FF000000"/>
        <rFont val="Noto Sans Devanagari"/>
        <family val="2"/>
      </rPr>
      <t xml:space="preserve">การก่อสร้างถนนหินคลุก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การก่อสร้างถนนดิ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ซ่อมแซมถนนดิน</t>
    </r>
  </si>
  <si>
    <r>
      <rPr>
        <sz val="14"/>
        <color rgb="FF000000"/>
        <rFont val="TH SarabunIT๙"/>
        <family val="2"/>
      </rPr>
      <t xml:space="preserve">260.</t>
    </r>
    <r>
      <rPr>
        <sz val="14"/>
        <color rgb="FF000000"/>
        <rFont val="Noto Sans Devanagari"/>
        <family val="2"/>
      </rPr>
      <t xml:space="preserve">ซ่อมแซมถนนดิน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5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ซ่อมแซมถนนดิ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  </t>
    </r>
    <r>
      <rPr>
        <sz val="14"/>
        <color rgb="FF000000"/>
        <rFont val="Noto Sans Devanagari"/>
        <family val="2"/>
      </rPr>
      <t xml:space="preserve">บ้านโคกตะกุด</t>
    </r>
  </si>
  <si>
    <t xml:space="preserve">สาย   สามแยกบ้านนายถนัด   ศังขจันทรานนท์</t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บ้านนายสมควร   มิตรสระน้อย</t>
  </si>
  <si>
    <r>
      <rPr>
        <sz val="14"/>
        <color rgb="FF000000"/>
        <rFont val="TH SarabunIT๙"/>
        <family val="2"/>
      </rPr>
      <t xml:space="preserve">261.</t>
    </r>
    <r>
      <rPr>
        <sz val="14"/>
        <color rgb="FF000000"/>
        <rFont val="Noto Sans Devanagari"/>
        <family val="2"/>
      </rPr>
      <t xml:space="preserve">ก่อสร้างถนนดิน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นนดิ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  </t>
    </r>
    <r>
      <rPr>
        <sz val="14"/>
        <color rgb="FF000000"/>
        <rFont val="Noto Sans Devanagari"/>
        <family val="2"/>
      </rPr>
      <t xml:space="preserve">บ้านหนองไทรงาม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ึง     เขตติดต่อบ้านโนนสมบูรณ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)  </t>
    </r>
    <r>
      <rPr>
        <sz val="14"/>
        <color rgb="FF000000"/>
        <rFont val="Noto Sans Devanagari"/>
        <family val="2"/>
      </rPr>
      <t xml:space="preserve">บริเวณคุ้มคลองแห้ง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5. </t>
    </r>
    <r>
      <rPr>
        <b val="true"/>
        <sz val="14"/>
        <color rgb="FF000000"/>
        <rFont val="Noto Sans Devanagari"/>
        <family val="2"/>
      </rPr>
      <t xml:space="preserve">การก่อสร้างถนนดิ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ซ่อมแซมถนนดิ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ปรับปรุงที่ดิน</t>
    </r>
  </si>
  <si>
    <r>
      <rPr>
        <sz val="14"/>
        <color rgb="FF000000"/>
        <rFont val="TH SarabunIT๙"/>
        <family val="2"/>
      </rPr>
      <t xml:space="preserve">262.</t>
    </r>
    <r>
      <rPr>
        <sz val="14"/>
        <color rgb="FF000000"/>
        <rFont val="Noto Sans Devanagari"/>
        <family val="2"/>
      </rPr>
      <t xml:space="preserve">ปรับปรุงที่ดินสาธารณประโยชน์</t>
    </r>
  </si>
  <si>
    <t xml:space="preserve">เพื่อปรับปรุงที่ดิน</t>
  </si>
  <si>
    <t xml:space="preserve">ประมาณ</t>
  </si>
  <si>
    <t xml:space="preserve">ปรับปรุงที่ดิน</t>
  </si>
  <si>
    <t xml:space="preserve">ที่ดินสาธารณประโยชน์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ธารณประโยชน์</t>
  </si>
  <si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ไร่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ได้ทำการปรับปรุง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6. </t>
    </r>
    <r>
      <rPr>
        <b val="true"/>
        <sz val="14"/>
        <color rgb="FF000000"/>
        <rFont val="Noto Sans Devanagari"/>
        <family val="2"/>
      </rPr>
      <t xml:space="preserve">ปรับปรุงที่ดิน 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ยุทธศาสตร์</t>
  </si>
  <si>
    <r>
      <rPr>
        <b val="true"/>
        <sz val="14"/>
        <color rgb="FF000000"/>
        <rFont val="TH SarabunIT๙"/>
        <family val="2"/>
      </rPr>
      <t xml:space="preserve">7.</t>
    </r>
    <r>
      <rPr>
        <b val="true"/>
        <sz val="14"/>
        <color rgb="FF000000"/>
        <rFont val="Noto Sans Devanagari"/>
        <family val="2"/>
      </rPr>
      <t xml:space="preserve">รางระบายน้ำ คสล</t>
    </r>
    <r>
      <rPr>
        <b val="true"/>
        <sz val="14"/>
        <color rgb="FF000000"/>
        <rFont val="TH SarabunIT๙"/>
        <family val="2"/>
      </rPr>
      <t xml:space="preserve">. /</t>
    </r>
    <r>
      <rPr>
        <b val="true"/>
        <sz val="14"/>
        <color rgb="FF000000"/>
        <rFont val="Noto Sans Devanagari"/>
        <family val="2"/>
      </rPr>
      <t xml:space="preserve">บล็อคคอนเวิร์ส</t>
    </r>
  </si>
  <si>
    <r>
      <rPr>
        <sz val="14"/>
        <rFont val="TH SarabunIT๙"/>
        <family val="2"/>
      </rPr>
      <t xml:space="preserve">263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พื่อระบายน้ำออกจาก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รางระบายน้ำ</t>
  </si>
  <si>
    <t xml:space="preserve">มีการระบายน้ำ</t>
  </si>
  <si>
    <t xml:space="preserve">ครัวเรือนและชุมชน</t>
  </si>
  <si>
    <t xml:space="preserve">ออกจากชุมชนได้ดี</t>
  </si>
  <si>
    <t xml:space="preserve">เริ่มจาก   บ้านนางฉลอง  เพ็งตะคุ</t>
  </si>
  <si>
    <t xml:space="preserve">ป้องกันน้ำท่วม</t>
  </si>
  <si>
    <r>
      <rPr>
        <sz val="14"/>
        <rFont val="Noto Sans Devanagari"/>
        <family val="2"/>
      </rPr>
      <t xml:space="preserve"> ลึก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บ้านนายเชาวลิต  แก้วศรีสุข</t>
  </si>
  <si>
    <r>
      <rPr>
        <sz val="14"/>
        <rFont val="TH SarabunIT๙"/>
        <family val="2"/>
      </rPr>
      <t xml:space="preserve">264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     บริเวณ  คุ้มหนองผักแว่น</t>
    </r>
  </si>
  <si>
    <t xml:space="preserve">เริ่มจาก  บ้านนายลม  ตามตะขบ</t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งอักษร  ผลมั่น</t>
  </si>
  <si>
    <r>
      <rPr>
        <sz val="14"/>
        <rFont val="TH SarabunIT๙"/>
        <family val="2"/>
      </rPr>
      <t xml:space="preserve">265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นางสาวสุกันยา   ชิดจันทึก</t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งช่อผกา  ซอพรมราช</t>
  </si>
  <si>
    <r>
      <rPr>
        <sz val="14"/>
        <rFont val="TH SarabunIT๙"/>
        <family val="2"/>
      </rPr>
      <t xml:space="preserve">266.</t>
    </r>
    <r>
      <rPr>
        <sz val="14"/>
        <rFont val="Noto Sans Devanagari"/>
        <family val="2"/>
      </rPr>
      <t xml:space="preserve">วางท่อระบายน้ำ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TH SarabunIT๙"/>
        <family val="2"/>
      </rPr>
      <t xml:space="preserve">ø 100x100 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</t>
    </r>
  </si>
  <si>
    <t xml:space="preserve">ท่อระบายน้ำ</t>
  </si>
  <si>
    <t xml:space="preserve">เริ่มจาก   ประปาหมู่บ้าน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เขตชลประทาน</t>
  </si>
  <si>
    <r>
      <rPr>
        <sz val="14"/>
        <rFont val="TH SarabunIT๙"/>
        <family val="2"/>
      </rPr>
      <t xml:space="preserve">267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งจันทร์เพ็ญ   เสริฐสูงเนิน</t>
  </si>
  <si>
    <t xml:space="preserve">ถึง   บ้านนางหนูเปรี้ยว     นิตย์ตะขบ</t>
  </si>
  <si>
    <r>
      <rPr>
        <sz val="14"/>
        <color rgb="FF000000"/>
        <rFont val="TH SarabunIT๙"/>
        <family val="2"/>
      </rPr>
      <t xml:space="preserve">268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ะชะอม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บ้านนางสะสม  ชื่นสระน้อย</t>
  </si>
  <si>
    <r>
      <rPr>
        <sz val="14"/>
        <color rgb="FF000000"/>
        <rFont val="TH SarabunIT๙"/>
        <family val="2"/>
      </rPr>
      <t xml:space="preserve">269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เพื่อสร้างทางระบายน้ำ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บล็อคคอนเวิร์ส</t>
  </si>
  <si>
    <t xml:space="preserve">และอำนวยความสะดวก</t>
  </si>
  <si>
    <t xml:space="preserve">บริเวณ   ที่ดินนางสวน   เอี้ยงสูงเนิน</t>
  </si>
  <si>
    <t xml:space="preserve">ในการคมนาคมขนส่ง</t>
  </si>
  <si>
    <r>
      <rPr>
        <sz val="14"/>
        <color rgb="FF000000"/>
        <rFont val="TH SarabunIT๙"/>
        <family val="2"/>
      </rPr>
      <t xml:space="preserve">270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บริเวณ    บ้านนางใบ  พิมพ์โช</t>
  </si>
  <si>
    <r>
      <rPr>
        <sz val="14"/>
        <color rgb="FF000000"/>
        <rFont val="TH SarabunIT๙"/>
        <family val="2"/>
      </rPr>
      <t xml:space="preserve">271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บริเวณ  บ้านนายวุฒิชัย   รัตนพร</t>
  </si>
  <si>
    <r>
      <rPr>
        <sz val="14"/>
        <color rgb="FF000000"/>
        <rFont val="TH SarabunIT๙"/>
        <family val="2"/>
      </rPr>
      <t xml:space="preserve">272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บ้านนายสามารถ  เอี้ยงสูงเนิน</t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สระน้ำสาธารณะประโยชน์</t>
  </si>
  <si>
    <r>
      <rPr>
        <sz val="14"/>
        <color rgb="FF000000"/>
        <rFont val="TH SarabunIT๙"/>
        <family val="2"/>
      </rPr>
      <t xml:space="preserve">273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ออกจากชุมชนได้ดีและ</t>
  </si>
  <si>
    <t xml:space="preserve">บริเวณ   บ้านนายนภัสกร   ชื่นฉิมพลี</t>
  </si>
  <si>
    <t xml:space="preserve">อำนวยความสะดวก</t>
  </si>
  <si>
    <r>
      <rPr>
        <sz val="14"/>
        <color rgb="FF000000"/>
        <rFont val="TH SarabunIT๙"/>
        <family val="2"/>
      </rPr>
      <t xml:space="preserve">274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  บริเวณคุ้มวังขอน</t>
    </r>
  </si>
  <si>
    <t xml:space="preserve">เริ่มจาก  บ้านนายอำนาจ  แซมตะขบ</t>
  </si>
  <si>
    <t xml:space="preserve">ถึง  บ้านนายเสนาะ  แซมตะขบ</t>
  </si>
  <si>
    <r>
      <rPr>
        <sz val="14"/>
        <color rgb="FF000000"/>
        <rFont val="TH SarabunIT๙"/>
        <family val="2"/>
      </rPr>
      <t xml:space="preserve">275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</t>
    </r>
  </si>
  <si>
    <t xml:space="preserve">ถึง   บ้านนายสมยศ  ทราบตะขบ</t>
  </si>
  <si>
    <r>
      <rPr>
        <sz val="14"/>
        <color rgb="FF000000"/>
        <rFont val="TH SarabunIT๙"/>
        <family val="2"/>
      </rPr>
      <t xml:space="preserve">276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โรงเรียนบ้านโคกสำราญ</t>
  </si>
  <si>
    <t xml:space="preserve">ถึง   บ้านนายเหลือง   ชัยบรรณ</t>
  </si>
  <si>
    <r>
      <rPr>
        <sz val="14"/>
        <rFont val="TH SarabunIT๙"/>
        <family val="2"/>
      </rPr>
      <t xml:space="preserve">277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 บ้านนางวาสนา    เปลี่ยมวงค์</t>
  </si>
  <si>
    <t xml:space="preserve">ถึง     บ้านนางส่ง    จอมปรุ</t>
  </si>
  <si>
    <r>
      <rPr>
        <sz val="14"/>
        <rFont val="TH SarabunIT๙"/>
        <family val="2"/>
      </rPr>
      <t xml:space="preserve">278.</t>
    </r>
    <r>
      <rPr>
        <sz val="14"/>
        <rFont val="Noto Sans Devanagari"/>
        <family val="2"/>
      </rPr>
      <t xml:space="preserve">วางท่อระบายน้ำ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เวณ   ป่าชุมชน</t>
  </si>
  <si>
    <r>
      <rPr>
        <sz val="14"/>
        <color rgb="FF000000"/>
        <rFont val="TH SarabunIT๙"/>
        <family val="2"/>
      </rPr>
      <t xml:space="preserve">279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บริเวณ   คุ้มฟากคลอง</t>
  </si>
  <si>
    <r>
      <rPr>
        <sz val="14"/>
        <color rgb="FF000000"/>
        <rFont val="TH SarabunIT๙"/>
        <family val="2"/>
      </rPr>
      <t xml:space="preserve">280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จเด็จ  สุขตะคุ</t>
  </si>
  <si>
    <t xml:space="preserve">ถึง  บ้านนายประเสริฐ  กรินสูงเนิน</t>
  </si>
  <si>
    <r>
      <rPr>
        <sz val="14"/>
        <rFont val="TH SarabunIT๙"/>
        <family val="2"/>
      </rPr>
      <t xml:space="preserve">281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</t>
    </r>
  </si>
  <si>
    <t xml:space="preserve">เริ่มจาก  บ้านนางวิ   ชมเกษม</t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งกนกวรรณ  โหวกฉิมพลี</t>
  </si>
  <si>
    <r>
      <rPr>
        <sz val="14"/>
        <rFont val="TH SarabunIT๙"/>
        <family val="2"/>
      </rPr>
      <t xml:space="preserve">282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ดี กล่อมพรมราช</t>
  </si>
  <si>
    <t xml:space="preserve">ถึง  ที่นานายพล  เจตนา</t>
  </si>
  <si>
    <r>
      <rPr>
        <sz val="14"/>
        <rFont val="TH SarabunIT๙"/>
        <family val="2"/>
      </rPr>
      <t xml:space="preserve">283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ยร่วม  ชินสำโรง   </t>
  </si>
  <si>
    <t xml:space="preserve">ถึง  สามแยกทางเข้าวัด</t>
  </si>
  <si>
    <r>
      <rPr>
        <sz val="14"/>
        <rFont val="TH SarabunIT๙"/>
        <family val="2"/>
      </rPr>
      <t xml:space="preserve">284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  พร้อมท่อพักสี่เหลี่ยมตะแกรง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าย</t>
    </r>
  </si>
  <si>
    <t xml:space="preserve">เริ่มจาก  บ้านนายสงบ   ประโกกิจจักร</t>
  </si>
  <si>
    <t xml:space="preserve">ถึง  บ้านนางประชีพ  รักทะเล</t>
  </si>
  <si>
    <r>
      <rPr>
        <sz val="14"/>
        <color rgb="FF000000"/>
        <rFont val="TH SarabunIT๙"/>
        <family val="2"/>
      </rPr>
      <t xml:space="preserve">285.</t>
    </r>
    <r>
      <rPr>
        <sz val="14"/>
        <color rgb="FF000000"/>
        <rFont val="Noto Sans Devanagari"/>
        <family val="2"/>
      </rPr>
      <t xml:space="preserve">ปรับปรุงรางระบายน้ำคสล</t>
    </r>
    <r>
      <rPr>
        <sz val="14"/>
        <color rgb="FF000000"/>
        <rFont val="TH SarabunIT๙"/>
        <family val="2"/>
      </rPr>
      <t xml:space="preserve">.  </t>
    </r>
  </si>
  <si>
    <t xml:space="preserve">เพื่อเพิ่มประสิทธิภาพ</t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าย</t>
    </r>
  </si>
  <si>
    <t xml:space="preserve">รางระบายน้ำล้น</t>
  </si>
  <si>
    <t xml:space="preserve">ระบายน้ำออกจาก</t>
  </si>
  <si>
    <r>
      <rPr>
        <sz val="14"/>
        <color rgb="FF000000"/>
        <rFont val="Noto Sans Devanagari"/>
        <family val="2"/>
      </rPr>
      <t xml:space="preserve"> 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เริ่มจาก  สามแยกกลางหมู่บ้าน</t>
  </si>
  <si>
    <t xml:space="preserve">ถึง   วัดบ้านเขาพญาปราบ</t>
  </si>
  <si>
    <r>
      <rPr>
        <sz val="14"/>
        <color rgb="FF000000"/>
        <rFont val="TH SarabunIT๙"/>
        <family val="2"/>
      </rPr>
      <t xml:space="preserve">286.</t>
    </r>
    <r>
      <rPr>
        <sz val="14"/>
        <color rgb="FF000000"/>
        <rFont val="Noto Sans Devanagari"/>
        <family val="2"/>
      </rPr>
      <t xml:space="preserve">ก่อสร้างบล็อคคอนเวิร์ส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กุดคล้า</t>
    </r>
    <r>
      <rPr>
        <sz val="14"/>
        <color rgb="FF000000"/>
        <rFont val="TH SarabunIT๙"/>
        <family val="2"/>
      </rPr>
      <t xml:space="preserve">)</t>
    </r>
  </si>
  <si>
    <t xml:space="preserve">บริเวณ  บ้านนายต่วน  ชอบพรมราช</t>
  </si>
  <si>
    <t xml:space="preserve">ในการคมนาคมทางบก</t>
  </si>
  <si>
    <r>
      <rPr>
        <sz val="14"/>
        <color rgb="FF000000"/>
        <rFont val="TH SarabunIT๙"/>
        <family val="2"/>
      </rPr>
      <t xml:space="preserve">287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สี่แยกบ้านน้ำซับ</t>
  </si>
  <si>
    <t xml:space="preserve">ถึง  คลองน้ำซับ</t>
  </si>
  <si>
    <r>
      <rPr>
        <sz val="14"/>
        <color rgb="FF000000"/>
        <rFont val="TH SarabunIT๙"/>
        <family val="2"/>
      </rPr>
      <t xml:space="preserve">288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 บ้านนางเครือมาส  ชินตะขบ</t>
  </si>
  <si>
    <t xml:space="preserve">ถึง    บ้านนางประยูร  ญาติตะคุ</t>
  </si>
  <si>
    <r>
      <rPr>
        <sz val="14"/>
        <color rgb="FF000000"/>
        <rFont val="TH SarabunIT๙"/>
        <family val="2"/>
      </rPr>
      <t xml:space="preserve">289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 บ้านนายดำรง   มมตะขบ</t>
  </si>
  <si>
    <t xml:space="preserve">ถึง    บ้านนายบุญมี   เนยตะขบ</t>
  </si>
  <si>
    <r>
      <rPr>
        <sz val="14"/>
        <color rgb="FF000000"/>
        <rFont val="TH SarabunIT๙"/>
        <family val="2"/>
      </rPr>
      <t xml:space="preserve">290.</t>
    </r>
    <r>
      <rPr>
        <sz val="14"/>
        <color rgb="FF000000"/>
        <rFont val="Noto Sans Devanagari"/>
        <family val="2"/>
      </rPr>
      <t xml:space="preserve">ก่อสร้างบล็อคคอนเวิร์ส </t>
    </r>
  </si>
  <si>
    <t xml:space="preserve">บล็อคคอนเวิร์ส </t>
  </si>
  <si>
    <r>
      <rPr>
        <sz val="14"/>
        <color rgb="FF000000"/>
        <rFont val="TH SarabunIT๙"/>
        <family val="2"/>
      </rPr>
      <t xml:space="preserve">291.</t>
    </r>
    <r>
      <rPr>
        <sz val="14"/>
        <color rgb="FF000000"/>
        <rFont val="Noto Sans Devanagari"/>
        <family val="2"/>
      </rPr>
      <t xml:space="preserve">ก่อสร้างบล็อคคอนเวิร์ส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บ้านโนนสมบูรณ์</t>
    </r>
  </si>
  <si>
    <t xml:space="preserve">ถนนสายคลองแห้ง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7. </t>
    </r>
    <r>
      <rPr>
        <b val="true"/>
        <sz val="14"/>
        <color rgb="FF000000"/>
        <rFont val="Noto Sans Devanagari"/>
        <family val="2"/>
      </rPr>
      <t xml:space="preserve">รางระบาย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ล็อคคอนเวิร์ส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 8.</t>
    </r>
    <r>
      <rPr>
        <b val="true"/>
        <sz val="14"/>
        <rFont val="Noto Sans Devanagari"/>
        <family val="2"/>
      </rPr>
      <t xml:space="preserve">ก่อสร้างสะพาน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ราวสะพาน</t>
    </r>
  </si>
  <si>
    <r>
      <rPr>
        <sz val="14"/>
        <color rgb="FF000000"/>
        <rFont val="TH SarabunIT๙"/>
        <family val="2"/>
      </rPr>
      <t xml:space="preserve">292.</t>
    </r>
    <r>
      <rPr>
        <sz val="14"/>
        <color rgb="FF000000"/>
        <rFont val="Noto Sans Devanagari"/>
        <family val="2"/>
      </rPr>
      <t xml:space="preserve">ก่อสร้างสะพาน  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เพื่อสร้างความปลอดภัย</t>
  </si>
  <si>
    <t xml:space="preserve">สะพาน</t>
  </si>
  <si>
    <t xml:space="preserve">ประชาชนได้รับ</t>
  </si>
  <si>
    <t xml:space="preserve">เริ่มจาก  บ้านนางละเอียด  คายตะขบ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ความสะดวก รวดเร็วและ</t>
  </si>
  <si>
    <t xml:space="preserve">ถึง  บ้านนายประทวน  ฟ้อนตะคุ</t>
  </si>
  <si>
    <t xml:space="preserve">รวดเร็วในการคมนาคม</t>
  </si>
  <si>
    <r>
      <rPr>
        <sz val="14"/>
        <color rgb="FF000000"/>
        <rFont val="Noto Sans Devanagari"/>
        <family val="2"/>
      </rPr>
      <t xml:space="preserve">สูง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ขนส่งทางบก</t>
  </si>
  <si>
    <r>
      <rPr>
        <sz val="14"/>
        <color rgb="FF000000"/>
        <rFont val="TH SarabunIT๙"/>
        <family val="2"/>
      </rPr>
      <t xml:space="preserve">293.</t>
    </r>
    <r>
      <rPr>
        <sz val="14"/>
        <color rgb="FF000000"/>
        <rFont val="Noto Sans Devanagari"/>
        <family val="2"/>
      </rPr>
      <t xml:space="preserve">ขยายสะพาน 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สะพานที่ขยาย</t>
  </si>
  <si>
    <t xml:space="preserve">เริ่มจาก บ้านนางละเอียด คายตะขบ</t>
  </si>
  <si>
    <r>
      <rPr>
        <sz val="14"/>
        <color rgb="FF000000"/>
        <rFont val="TH SarabunIT๙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สะพาน</t>
    </r>
  </si>
  <si>
    <t xml:space="preserve">และความปลอดภัย</t>
  </si>
  <si>
    <r>
      <rPr>
        <sz val="14"/>
        <color rgb="FF000000"/>
        <rFont val="TH SarabunIT๙"/>
        <family val="2"/>
      </rPr>
      <t xml:space="preserve">294.</t>
    </r>
    <r>
      <rPr>
        <sz val="14"/>
        <color rgb="FF000000"/>
        <rFont val="Noto Sans Devanagari"/>
        <family val="2"/>
      </rPr>
      <t xml:space="preserve">ก่อสร้างสะพาน   </t>
    </r>
  </si>
  <si>
    <r>
      <rPr>
        <sz val="14"/>
        <color rgb="FF000000"/>
        <rFont val="Noto Sans Devanagari"/>
        <family val="2"/>
      </rPr>
      <t xml:space="preserve"> ยา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เริ่มจาก  บ้านนางรวย  เสมาภักดี</t>
  </si>
  <si>
    <t xml:space="preserve">ถึง  ถนนริมฝั่งคลองส่งน้ำลำสำลาย</t>
  </si>
  <si>
    <r>
      <rPr>
        <sz val="14"/>
        <color rgb="FF000000"/>
        <rFont val="TH SarabunIT๙"/>
        <family val="2"/>
      </rPr>
      <t xml:space="preserve">295.</t>
    </r>
    <r>
      <rPr>
        <sz val="14"/>
        <color rgb="FF000000"/>
        <rFont val="Noto Sans Devanagari"/>
        <family val="2"/>
      </rPr>
      <t xml:space="preserve">ก่อสร้างสะพาน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     บ้านนางสมหมาย  ซงดอน</t>
  </si>
  <si>
    <r>
      <rPr>
        <sz val="14"/>
        <color rgb="FF000000"/>
        <rFont val="TH SarabunIT๙"/>
        <family val="2"/>
      </rPr>
      <t xml:space="preserve">296.</t>
    </r>
    <r>
      <rPr>
        <sz val="14"/>
        <color rgb="FF000000"/>
        <rFont val="Noto Sans Devanagari"/>
        <family val="2"/>
      </rPr>
      <t xml:space="preserve">ซ่อมแซมสะพาน  </t>
    </r>
  </si>
  <si>
    <t xml:space="preserve">เพื่อปรับปรุงซ่อมแซม</t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t xml:space="preserve">สะพานที่ซ่อมแซม</t>
  </si>
  <si>
    <t xml:space="preserve">ให้มีความปลอดภัยใน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บริเวณ  คุ้มป่ากล้วย  </t>
  </si>
  <si>
    <t xml:space="preserve">การคมนาคมขนส่ง</t>
  </si>
  <si>
    <t xml:space="preserve">ทางบก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8. </t>
    </r>
    <r>
      <rPr>
        <b val="true"/>
        <sz val="14"/>
        <color rgb="FF000000"/>
        <rFont val="Noto Sans Devanagari"/>
        <family val="2"/>
      </rPr>
      <t xml:space="preserve">ก่อสร้างสะพ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ราวสะพา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ป้ายบอกชื่อหมู่บ้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ชื่อโรงเรียน</t>
    </r>
  </si>
  <si>
    <r>
      <rPr>
        <sz val="14"/>
        <color rgb="FF000000"/>
        <rFont val="TH SarabunIT๙"/>
        <family val="2"/>
      </rPr>
      <t xml:space="preserve">297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t xml:space="preserve">เพื่ออำนวยความสะดวก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ป้ายบอกชื่อหมู่บ้าน</t>
  </si>
  <si>
    <t xml:space="preserve">ในการเดินทาง</t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การเดินทางที่สะดวก</t>
  </si>
  <si>
    <t xml:space="preserve">และรวดเร็ว</t>
  </si>
  <si>
    <r>
      <rPr>
        <sz val="14"/>
        <color rgb="FF000000"/>
        <rFont val="TH SarabunIT๙"/>
        <family val="2"/>
      </rPr>
      <t xml:space="preserve">298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t xml:space="preserve">บริเวณบ้านของ  นายสุรสิทธิ์  ตากกระโทก</t>
  </si>
  <si>
    <r>
      <rPr>
        <sz val="14"/>
        <color rgb="FF000000"/>
        <rFont val="TH SarabunIT๙"/>
        <family val="2"/>
      </rPr>
      <t xml:space="preserve">299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r>
      <rPr>
        <sz val="14"/>
        <rFont val="TH SarabunIT๙"/>
        <family val="2"/>
      </rPr>
      <t xml:space="preserve">300.</t>
    </r>
    <r>
      <rPr>
        <sz val="14"/>
        <rFont val="Noto Sans Devanagari"/>
        <family val="2"/>
      </rPr>
      <t xml:space="preserve">ป้ายบอกชื่อหมู่บ้านและป้ายชื่อโรงเรียน      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ติดตั้งบริเวณปากทางบ้านเขาพญาปราบ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)</t>
    </r>
  </si>
  <si>
    <r>
      <rPr>
        <sz val="14"/>
        <color rgb="FF000000"/>
        <rFont val="TH SarabunIT๙"/>
        <family val="2"/>
      </rPr>
      <t xml:space="preserve">301.</t>
    </r>
    <r>
      <rPr>
        <sz val="14"/>
        <color rgb="FF000000"/>
        <rFont val="Noto Sans Devanagari"/>
        <family val="2"/>
      </rPr>
      <t xml:space="preserve">ป้ายบอกชื่อหมู่บ้าน </t>
    </r>
  </si>
  <si>
    <r>
      <rPr>
        <sz val="14"/>
        <color rgb="FF000000"/>
        <rFont val="Noto Sans Devanagari"/>
        <family val="2"/>
      </rPr>
      <t xml:space="preserve">เพิ่มขึ้น 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TH SarabunIT๙"/>
        <family val="2"/>
      </rPr>
      <t xml:space="preserve">302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r>
      <rPr>
        <sz val="14"/>
        <color rgb="FF000000"/>
        <rFont val="TH SarabunIT๙"/>
        <family val="2"/>
      </rPr>
      <t xml:space="preserve">303.</t>
    </r>
    <r>
      <rPr>
        <sz val="14"/>
        <color rgb="FF000000"/>
        <rFont val="Noto Sans Devanagari"/>
        <family val="2"/>
      </rPr>
      <t xml:space="preserve">ป้ายบอกชื่อหมู่บ้าน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 </t>
    </r>
    <r>
      <rPr>
        <sz val="14"/>
        <rFont val="Noto Sans Devanagari"/>
        <family val="2"/>
      </rPr>
      <t xml:space="preserve">บ้านสวนพัฒนา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9. </t>
    </r>
    <r>
      <rPr>
        <b val="true"/>
        <sz val="14"/>
        <color rgb="FF000000"/>
        <rFont val="Noto Sans Devanagari"/>
        <family val="2"/>
      </rPr>
      <t xml:space="preserve">ป้ายบอกชื่อหมู่บ้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ชื่อโรงเรีย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ศาลาอเนกประสงค์</t>
    </r>
  </si>
  <si>
    <r>
      <rPr>
        <sz val="14"/>
        <color rgb="FF000000"/>
        <rFont val="TH SarabunIT๙"/>
        <family val="2"/>
      </rPr>
      <t xml:space="preserve">304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t xml:space="preserve">เพื่อความปลอดภัยและ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t xml:space="preserve">ศาลาอเนกประสงค์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้านยางกระทุง</t>
    </r>
  </si>
  <si>
    <t xml:space="preserve">ที่ปรับปรุง</t>
  </si>
  <si>
    <t xml:space="preserve">ความอำนวยสะดวก</t>
  </si>
  <si>
    <t xml:space="preserve">แก่ประชาชน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าลา</t>
    </r>
  </si>
  <si>
    <t xml:space="preserve">เพิ่มขึ้น</t>
  </si>
  <si>
    <r>
      <rPr>
        <sz val="14"/>
        <color rgb="FF000000"/>
        <rFont val="TH SarabunIT๙"/>
        <family val="2"/>
      </rPr>
      <t xml:space="preserve">305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306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307.</t>
    </r>
    <r>
      <rPr>
        <sz val="14"/>
        <color rgb="FF000000"/>
        <rFont val="Noto Sans Devanagari"/>
        <family val="2"/>
      </rPr>
      <t xml:space="preserve">ก่อสร้างศาลาอเนกประสงค์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 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าลา</t>
    </r>
  </si>
  <si>
    <t xml:space="preserve">บริเวณฝายพ่อแก้ว</t>
  </si>
  <si>
    <r>
      <rPr>
        <sz val="14"/>
        <color rgb="FF000000"/>
        <rFont val="TH SarabunIT๙"/>
        <family val="2"/>
      </rPr>
      <t xml:space="preserve">308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309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10.</t>
    </r>
    <r>
      <rPr>
        <sz val="14"/>
        <color rgb="FF000000"/>
        <rFont val="Noto Sans Devanagari"/>
        <family val="2"/>
      </rPr>
      <t xml:space="preserve">ปรับปรุงศาลาอเนกประสงค์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หนองปล้อง</t>
    </r>
  </si>
  <si>
    <r>
      <rPr>
        <sz val="14"/>
        <color rgb="FF000000"/>
        <rFont val="TH SarabunIT๙"/>
        <family val="2"/>
      </rPr>
      <t xml:space="preserve">311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12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13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14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15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16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บ้านสวนพัฒนา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10. </t>
    </r>
    <r>
      <rPr>
        <b val="true"/>
        <sz val="14"/>
        <color rgb="FF000000"/>
        <rFont val="Noto Sans Devanagari"/>
        <family val="2"/>
      </rPr>
      <t xml:space="preserve">ศาลาเอนกประสงค์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1.</t>
    </r>
    <r>
      <rPr>
        <b val="true"/>
        <sz val="14"/>
        <color rgb="FF000000"/>
        <rFont val="Noto Sans Devanagari"/>
        <family val="2"/>
      </rPr>
      <t xml:space="preserve">ก่อสร้างลานอเนกประสงค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านกีฬา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นามกีฬา</t>
    </r>
  </si>
  <si>
    <r>
      <rPr>
        <sz val="14"/>
        <color rgb="FF000000"/>
        <rFont val="TH SarabunIT๙"/>
        <family val="2"/>
      </rPr>
      <t xml:space="preserve">317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t xml:space="preserve">เพื่อให้ประชาชน</t>
  </si>
  <si>
    <t xml:space="preserve">ลานกีฬา</t>
  </si>
  <si>
    <t xml:space="preserve">ประชาชนมีสถานที่</t>
  </si>
  <si>
    <t xml:space="preserve">มีสถานที่ออกกำลังกาย</t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ออกกำลังกายที่เพิ่มขึ้น</t>
  </si>
  <si>
    <r>
      <rPr>
        <sz val="14"/>
        <color rgb="FF000000"/>
        <rFont val="TH SarabunIT๙"/>
        <family val="2"/>
      </rPr>
      <t xml:space="preserve">318.</t>
    </r>
    <r>
      <rPr>
        <sz val="14"/>
        <color rgb="FF000000"/>
        <rFont val="Noto Sans Devanagari"/>
        <family val="2"/>
      </rPr>
      <t xml:space="preserve">โครงการปรับปรุงสนามกีฬากลางหมู่บ้าน </t>
    </r>
  </si>
  <si>
    <t xml:space="preserve">เพื่อปรับปรุงสนามกีฬา</t>
  </si>
  <si>
    <t xml:space="preserve">สนามกีฬาที่ปรับปรุง</t>
  </si>
  <si>
    <t xml:space="preserve">ให้มีประสิทธิภาพ</t>
  </si>
  <si>
    <t xml:space="preserve">ออกกำลังกายที่มี</t>
  </si>
  <si>
    <t xml:space="preserve">ประสิทธิภาพยิ่งขึ้น</t>
  </si>
  <si>
    <r>
      <rPr>
        <sz val="14"/>
        <color rgb="FF000000"/>
        <rFont val="TH SarabunIT๙"/>
        <family val="2"/>
      </rPr>
      <t xml:space="preserve">319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t xml:space="preserve">บริเวณศาลาอเนกประสงค์</t>
  </si>
  <si>
    <r>
      <rPr>
        <sz val="14"/>
        <color rgb="FF000000"/>
        <rFont val="TH SarabunIT๙"/>
        <family val="2"/>
      </rPr>
      <t xml:space="preserve">320.</t>
    </r>
    <r>
      <rPr>
        <sz val="14"/>
        <color rgb="FF000000"/>
        <rFont val="Noto Sans Devanagari"/>
        <family val="2"/>
      </rPr>
      <t xml:space="preserve">โครงการก่อสร้างลานอเนกประสงค์  </t>
    </r>
  </si>
  <si>
    <t xml:space="preserve">เพื่อให้มีลานกลางแจ้ง</t>
  </si>
  <si>
    <t xml:space="preserve">ลานอเนกประสงค์</t>
  </si>
  <si>
    <t xml:space="preserve">ประชาชนมีลานกลางแจ้ง</t>
  </si>
  <si>
    <t xml:space="preserve">สำหรับเล่นกีฬาต่างๆ</t>
  </si>
  <si>
    <t xml:space="preserve">และเป็นสถานที่ในการจัด</t>
  </si>
  <si>
    <t xml:space="preserve">งานกิจกรรมต่างๆในชุมชน</t>
  </si>
  <si>
    <r>
      <rPr>
        <sz val="14"/>
        <color rgb="FF000000"/>
        <rFont val="TH SarabunIT๙"/>
        <family val="2"/>
      </rPr>
      <t xml:space="preserve">321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t xml:space="preserve">บริเวณ  ศาลาอเนกประสงค์</t>
  </si>
  <si>
    <r>
      <rPr>
        <sz val="14"/>
        <rFont val="TH SarabunIT๙"/>
        <family val="2"/>
      </rPr>
      <t xml:space="preserve">322.</t>
    </r>
    <r>
      <rPr>
        <sz val="14"/>
        <rFont val="Noto Sans Devanagari"/>
        <family val="2"/>
      </rPr>
      <t xml:space="preserve">โครงการปรับปรุงสนามกีฬาในหมู่บ้าน </t>
    </r>
  </si>
  <si>
    <r>
      <rPr>
        <sz val="14"/>
        <color rgb="FF000000"/>
        <rFont val="TH SarabunIT๙"/>
        <family val="2"/>
      </rPr>
      <t xml:space="preserve">323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r>
      <rPr>
        <sz val="14"/>
        <color rgb="FF000000"/>
        <rFont val="TH SarabunIT๙"/>
        <family val="2"/>
      </rPr>
      <t xml:space="preserve">324.</t>
    </r>
    <r>
      <rPr>
        <sz val="14"/>
        <color rgb="FF000000"/>
        <rFont val="Noto Sans Devanagari"/>
        <family val="2"/>
      </rPr>
      <t xml:space="preserve">โครงการก่อสร้างลานอเนกประสงค์  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11.</t>
    </r>
    <r>
      <rPr>
        <b val="true"/>
        <sz val="14"/>
        <color rgb="FF000000"/>
        <rFont val="Noto Sans Devanagari"/>
        <family val="2"/>
      </rPr>
      <t xml:space="preserve">ก่อสร้างลานอเนกประสงค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านกีฬ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25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t xml:space="preserve">รั้วรอบศูนย์พัฒนา</t>
  </si>
  <si>
    <t xml:space="preserve">เด็กเล็กได้รับ</t>
  </si>
  <si>
    <t xml:space="preserve">ศูนย์พัฒนาเด็กเล็กบ้านคลองสาริกา</t>
  </si>
  <si>
    <t xml:space="preserve">ให้แก่เด็กเล็ก</t>
  </si>
  <si>
    <t xml:space="preserve">เด็กเล็ก</t>
  </si>
  <si>
    <t xml:space="preserve">ความปลอดภัย</t>
  </si>
  <si>
    <r>
      <rPr>
        <sz val="14"/>
        <color rgb="FF000000"/>
        <rFont val="TH SarabunIT๙"/>
        <family val="2"/>
      </rPr>
      <t xml:space="preserve">326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t xml:space="preserve">ศูนย์พัฒนาเด็กเล็กบ้านยางกระทุง</t>
  </si>
  <si>
    <r>
      <rPr>
        <sz val="14"/>
        <color rgb="FF000000"/>
        <rFont val="TH SarabunIT๙"/>
        <family val="2"/>
      </rPr>
      <t xml:space="preserve">327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r>
      <rPr>
        <sz val="14"/>
        <color rgb="FF000000"/>
        <rFont val="Noto Sans Devanagari"/>
        <family val="2"/>
      </rPr>
      <t xml:space="preserve">ศูนย์พัฒนาเด็กเล็กป่าไม้อุทิศ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328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t xml:space="preserve">ศูนย์พัฒนาเด็กเล็กบ้านโคกสำราญ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ประสานในการแก้ไขปัญหาความเดือนร้อนของประชาชนในด้านสาธารณูปโภคและส่งเสริมให้ประชาชนเข้าใจในการใช้และรักษาสาธารณูปโภคอย่างคุ้มค่า  ตลอดจนสนับสนุนงบประมาณในการบำรุง  รักษา  ซ่อมแซม  เมื่อได้รับการร้องขอ</t>
    </r>
  </si>
  <si>
    <r>
      <rPr>
        <b val="true"/>
        <sz val="14"/>
        <color rgb="FF000000"/>
        <rFont val="TH SarabunIT๙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ะบบประปา</t>
    </r>
  </si>
  <si>
    <r>
      <rPr>
        <sz val="14"/>
        <color rgb="FF000000"/>
        <rFont val="TH SarabunIT๙"/>
        <family val="2"/>
      </rPr>
      <t xml:space="preserve">329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t xml:space="preserve">เพื่อให้ประชาชนมี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ระบบประปา</t>
  </si>
  <si>
    <t xml:space="preserve">ประชาชนมีน้ำประปา</t>
  </si>
  <si>
    <t xml:space="preserve">น้ำประปาใช้อุปโภค</t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ในการอุปโภค  บริโภค</t>
  </si>
  <si>
    <t xml:space="preserve"> บริโภคในครัวเรือน</t>
  </si>
  <si>
    <t xml:space="preserve">อย่างเพียงพอ</t>
  </si>
  <si>
    <t xml:space="preserve">อย่างทั่วถึงกัน</t>
  </si>
  <si>
    <r>
      <rPr>
        <sz val="14"/>
        <color rgb="FF000000"/>
        <rFont val="TH SarabunIT๙"/>
        <family val="2"/>
      </rPr>
      <t xml:space="preserve">330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t xml:space="preserve">เพื่อปรับปรุงประสิทธิภาพ</t>
  </si>
  <si>
    <t xml:space="preserve">ระบบส่งน้ำประปาให้</t>
  </si>
  <si>
    <r>
      <rPr>
        <sz val="14"/>
        <color rgb="FF000000"/>
        <rFont val="Noto Sans Devanagari"/>
        <family val="2"/>
      </rPr>
      <t xml:space="preserve">ที่ปรับปรุ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ประชาชนใช้อุปโภค</t>
  </si>
  <si>
    <t xml:space="preserve">บริโภคในครัวเรือน</t>
  </si>
  <si>
    <t xml:space="preserve">อย่างทั่วถึง</t>
  </si>
  <si>
    <r>
      <rPr>
        <sz val="14"/>
        <color rgb="FF000000"/>
        <rFont val="TH SarabunIT๙"/>
        <family val="2"/>
      </rPr>
      <t xml:space="preserve">331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32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t xml:space="preserve">ระบบประปาให้</t>
  </si>
  <si>
    <t xml:space="preserve">ที่สะอาดสำหรับใน</t>
  </si>
  <si>
    <t xml:space="preserve">การอุปโภคและบริโภค</t>
  </si>
  <si>
    <r>
      <rPr>
        <sz val="14"/>
        <color rgb="FF000000"/>
        <rFont val="TH SarabunIT๙"/>
        <family val="2"/>
      </rPr>
      <t xml:space="preserve">333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34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335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36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337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338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TH SarabunIT๙"/>
        <family val="2"/>
      </rPr>
      <t xml:space="preserve">339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340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341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342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343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TH SarabunIT๙"/>
        <family val="2"/>
      </rPr>
      <t xml:space="preserve">344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345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346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47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48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349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ตะเคียนคู่</t>
    </r>
  </si>
  <si>
    <r>
      <rPr>
        <sz val="14"/>
        <color rgb="FF000000"/>
        <rFont val="TH SarabunIT๙"/>
        <family val="2"/>
      </rPr>
      <t xml:space="preserve">350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51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โคกตะกุด</t>
    </r>
  </si>
  <si>
    <r>
      <rPr>
        <sz val="14"/>
        <color rgb="FF000000"/>
        <rFont val="TH SarabunIT๙"/>
        <family val="2"/>
      </rPr>
      <t xml:space="preserve">352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353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TH SarabunIT๙"/>
        <family val="2"/>
      </rPr>
      <t xml:space="preserve">354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355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บ้านน้ำซับ</t>
    </r>
  </si>
  <si>
    <r>
      <rPr>
        <sz val="14"/>
        <color rgb="FF000000"/>
        <rFont val="TH SarabunIT๙"/>
        <family val="2"/>
      </rPr>
      <t xml:space="preserve">356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357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58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359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60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361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62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363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64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365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66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1.  </t>
    </r>
    <r>
      <rPr>
        <b val="true"/>
        <sz val="14"/>
        <color rgb="FF000000"/>
        <rFont val="Noto Sans Devanagari"/>
        <family val="2"/>
      </rPr>
      <t xml:space="preserve">ระบบประป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ติดตั้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ับปรุงระบบกระจายเสียงข่าวสาร </t>
    </r>
  </si>
  <si>
    <r>
      <rPr>
        <sz val="14"/>
        <rFont val="TH SarabunIT๙"/>
        <family val="2"/>
      </rPr>
      <t xml:space="preserve">367.</t>
    </r>
    <r>
      <rPr>
        <sz val="14"/>
        <rFont val="Noto Sans Devanagari"/>
        <family val="2"/>
      </rPr>
      <t xml:space="preserve">ระบบกระจายเสียงข่าวสารหมู่บ้าน</t>
    </r>
  </si>
  <si>
    <t xml:space="preserve">เพื่อสร้างระบบแพร่</t>
  </si>
  <si>
    <t xml:space="preserve">เสียงตามสาย</t>
  </si>
  <si>
    <t xml:space="preserve">ประชาชนได้รับข้อมูล</t>
  </si>
  <si>
    <t xml:space="preserve">สัญญาณเสียงตามสาย</t>
  </si>
  <si>
    <t xml:space="preserve">ข่าวสาร ที่รวดเร็ว</t>
  </si>
  <si>
    <t xml:space="preserve">กระจายข้อมูลข่าวสาร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t xml:space="preserve">และทั่วถึง</t>
  </si>
  <si>
    <t xml:space="preserve">ให้ทั่วถึง</t>
  </si>
  <si>
    <r>
      <rPr>
        <sz val="14"/>
        <color rgb="FF000000"/>
        <rFont val="TH SarabunIT๙"/>
        <family val="2"/>
      </rPr>
      <t xml:space="preserve">368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369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70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71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72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73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74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75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376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t xml:space="preserve">เพื่อปรับปรุงระบบแพร่</t>
  </si>
  <si>
    <r>
      <rPr>
        <sz val="14"/>
        <color rgb="FF000000"/>
        <rFont val="TH SarabunIT๙"/>
        <family val="2"/>
      </rPr>
      <t xml:space="preserve">377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78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79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80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81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82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383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2. </t>
    </r>
    <r>
      <rPr>
        <b val="true"/>
        <sz val="14"/>
        <color rgb="FF000000"/>
        <rFont val="Noto Sans Devanagari"/>
        <family val="2"/>
      </rPr>
      <t xml:space="preserve">ติดตั้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ับปรุงระบบกระจายเสียงข่าวสาร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ดำเนินการปรับปรุงระบบขนส่งในเขตองค์การบริหารส่วนตำบลตะขบ  เพื่อแก้ไขปัญหาการจราจร  ความปลอดภัยและความเป็นระเบียบในการให้บริการแก่ประชาชน</t>
    </r>
  </si>
  <si>
    <r>
      <rPr>
        <sz val="14"/>
        <rFont val="TH SarabunIT๙"/>
        <family val="2"/>
      </rPr>
      <t xml:space="preserve">384.</t>
    </r>
    <r>
      <rPr>
        <sz val="14"/>
        <rFont val="Noto Sans Devanagari"/>
        <family val="2"/>
      </rPr>
      <t xml:space="preserve">ศาลารอรถประจำทางพร้อมที่นั่ง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จัดทำศาลารอ</t>
  </si>
  <si>
    <t xml:space="preserve">ประชาชนได้รับความ</t>
  </si>
  <si>
    <t xml:space="preserve">บริเวณปากทางเข้าหมู่บ้าน</t>
  </si>
  <si>
    <t xml:space="preserve">ความสะดวกและปลอดภัย</t>
  </si>
  <si>
    <t xml:space="preserve">รถประจำทาง</t>
  </si>
  <si>
    <t xml:space="preserve">สะดวกและปลอดภัยใ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  </t>
    </r>
  </si>
  <si>
    <t xml:space="preserve">ในการรอรถประจำทา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การรอรถประจำทาง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6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8  </t>
    </r>
    <r>
      <rPr>
        <b val="true"/>
        <sz val="14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8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ปรับปรุงโครงสร้างการบริหารงานขององค์การบริหารส่วนตำบลตะขบ เพื่อให้รองรับการปฏิบัติภารกิจหน้าที่ ตามที่กฎหมายกำหนดอย่างมีประสิทธิภาพ และเพื่อรองรับการเข้าสู่ประชาคมอาเซียน </t>
    </r>
  </si>
  <si>
    <t xml:space="preserve">ทั้งนี้รวมถึงการสร้างความสัมพันธ์และแลกเปลี่ยนความรู้และทัศนคติในด้านต่างๆกับองค์กรปกครองท้องถิ่นในประชาคมอาเซียนและของประเทศต่างๆ ในโลก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โครงการจัดทำป้ายคัทเอ้าท์ประชาสัมพันธ์ภาษี</t>
    </r>
  </si>
  <si>
    <t xml:space="preserve">เพื่อประชาสัมพันธ์</t>
  </si>
  <si>
    <t xml:space="preserve">จำนวน 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ะขบมี</t>
    </r>
  </si>
  <si>
    <t xml:space="preserve">กองคลัง</t>
  </si>
  <si>
    <t xml:space="preserve">ข้อมูลข่าวสารของ</t>
  </si>
  <si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การประชาสัมพันธ์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ข้อมูลข่าวสาร</t>
  </si>
  <si>
    <t xml:space="preserve">ที่มีประสิทธิภาพเพิ่มขึ้น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8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9  </t>
    </r>
    <r>
      <rPr>
        <b val="true"/>
        <sz val="14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b val="true"/>
        <sz val="14"/>
        <color rgb="FF000000"/>
        <rFont val="TH SarabunIT๙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b val="true"/>
        <sz val="14"/>
        <color rgb="FF000000"/>
        <rFont val="TH SarabunIT๙"/>
        <family val="2"/>
      </rPr>
      <t xml:space="preserve">9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ารติดตั้งระบบเตือนภัยธรรมชาติ และภัยพิบัติต่างๆ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โรงสูบน้ำ พร้อมเครื่องสูบน้ำ  </t>
    </r>
  </si>
  <si>
    <t xml:space="preserve">เพื่อเตรียมความพร้อม</t>
  </si>
  <si>
    <t xml:space="preserve">ในการช่วยเหลือ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โครงการ</t>
    </r>
  </si>
  <si>
    <t xml:space="preserve">ปลอดภัยและบรรเทา</t>
  </si>
  <si>
    <t xml:space="preserve">บริเวณคุ้มสะเดาหวาน</t>
  </si>
  <si>
    <t xml:space="preserve">บรรเทาภัยแล้ง</t>
  </si>
  <si>
    <t xml:space="preserve">ความเดือดร้อนจากภัยแล้ง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9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9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ร่วมมือ กับส่วนราชการ หน่วยงาน มูลนิธิการกุศลและองค์กรที่เกี่ยวข้อง ในการเตรียมความพร้อมในการป้องกันภัย และการช่วยเหลือผู้ประสบภัย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จัดซื้อถังเก็บน้ำประจำหมู่บ้านพร้อมฐานรอง</t>
    </r>
  </si>
  <si>
    <t xml:space="preserve">เพื่อป้องกันและ</t>
  </si>
  <si>
    <t xml:space="preserve">บรรเทาสาธารณะภัย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ความช่วยเหลือ</t>
  </si>
  <si>
    <t xml:space="preserve">จากสาธารณภัย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ช่วยเหลือผู้ประสบภัยพิบัติกรณีฉุกเฉินในพื้นที่</t>
    </r>
  </si>
  <si>
    <t xml:space="preserve">เพื่อให้ความช่วยเหลือ</t>
  </si>
  <si>
    <t xml:space="preserve">จำนวน</t>
  </si>
  <si>
    <t xml:space="preserve">ผู้ประสบภัยได้รับการ</t>
  </si>
  <si>
    <t xml:space="preserve">สำนักปลัด</t>
  </si>
  <si>
    <t xml:space="preserve">ตำบลตะขบ</t>
  </si>
  <si>
    <t xml:space="preserve">ประชาชนตามอำนาจ</t>
  </si>
  <si>
    <t xml:space="preserve">ช่วยหลือจากคณะกรรมการ</t>
  </si>
  <si>
    <t xml:space="preserve">หน้าที่ขององค์กร</t>
  </si>
  <si>
    <t xml:space="preserve">ตามหลักเกณฑ์ ระเบียบ</t>
  </si>
  <si>
    <t xml:space="preserve">ปกครองส่วนท้องถิ่น</t>
  </si>
  <si>
    <t xml:space="preserve">กฎหมายกำหนด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ฝึกอบรมชุดปฏิบัติการจิตอาสาภัยพิบัติประจำ</t>
    </r>
  </si>
  <si>
    <t xml:space="preserve">เพื่อให้มีชุดปฏิบัติการ</t>
  </si>
  <si>
    <t xml:space="preserve">ประชาชนที่เข้ารับการ</t>
  </si>
  <si>
    <t xml:space="preserve">องค์กรปกครองส่วนท้องถิ่น</t>
  </si>
  <si>
    <t xml:space="preserve">จิตอาสาภัยพิบัติใน</t>
  </si>
  <si>
    <t xml:space="preserve">ฝึกอบรมมีความรู้</t>
  </si>
  <si>
    <t xml:space="preserve">การฏิบัติงาน</t>
  </si>
  <si>
    <t xml:space="preserve">ความเข้าใจในเรื่อง</t>
  </si>
  <si>
    <t xml:space="preserve">ของภัยพิบัติ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อุดหนุนศูนย์ช่วยเหลือประชาชนระดับอำเภอ</t>
    </r>
  </si>
  <si>
    <t xml:space="preserve">เพื่อสนับสนุนการ</t>
  </si>
  <si>
    <t xml:space="preserve">มีการดำเนินงาน</t>
  </si>
  <si>
    <t xml:space="preserve">ดำเนินงานศูนย์</t>
  </si>
  <si>
    <t xml:space="preserve">ของศูนย์ช่วยเหลือ</t>
  </si>
  <si>
    <t xml:space="preserve">ช่วยเหลือประชาชน</t>
  </si>
  <si>
    <t xml:space="preserve">ระดับอำเภอ</t>
  </si>
  <si>
    <t xml:space="preserve">อย่างมีประสิทธิภาพ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9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9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0  </t>
    </r>
    <r>
      <rPr>
        <b val="true"/>
        <sz val="14"/>
        <rFont val="Noto Sans Devanagari"/>
        <family val="2"/>
      </rPr>
      <t xml:space="preserve">ยุทธศาสตร์ด้านการอนุรักษ์ทรัพยากรธรรมชาติ  และสิ่งแวดล้อม</t>
    </r>
  </si>
  <si>
    <r>
      <rPr>
        <b val="true"/>
        <sz val="14"/>
        <color rgb="FF000000"/>
        <rFont val="TH SarabunIT๙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อนุรักษ์ทรัพยากรธรรมชาติ  และสิ่งแวดล้อม</t>
    </r>
  </si>
  <si>
    <r>
      <rPr>
        <b val="true"/>
        <sz val="14"/>
        <color rgb="FF000000"/>
        <rFont val="TH SarabunIT๙"/>
        <family val="2"/>
      </rPr>
      <t xml:space="preserve">10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สร้างวามร่วมมือกับส่วนราชการที่เกี่ยวข้อง  องค์กรปกครองส่วนท้องถิ่นในการจัดทำระบบการกำจัดขยะรวม  เพื่อจัดการขยะมูลฝอยและสิ่งปฏิกูลอย่างเป็นระบบมลพิษและปัญหาสิ่งแวดล้อมของ
ชุมชนท้องถิ่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ระบบบำบัดปฏิกูล</t>
    </r>
  </si>
  <si>
    <t xml:space="preserve">เพื่อบำบัดน้ำเสียและ</t>
  </si>
  <si>
    <t xml:space="preserve">ชุมชนลดปัญหา</t>
  </si>
  <si>
    <t xml:space="preserve">สิ่งปฏิกูลจากชุมชน </t>
  </si>
  <si>
    <t xml:space="preserve">เรื่องน้ำเสียและสิ่งปฏิกูล</t>
  </si>
  <si>
    <t xml:space="preserve">ก่อนปล่อยลงสู่</t>
  </si>
  <si>
    <t xml:space="preserve">ลงสู่แหล่งน้ำธรรมชาติ</t>
  </si>
  <si>
    <t xml:space="preserve">แหล่งน้ำตามธรรมชาติ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่อสร้างระบบกำจัดขยะ</t>
    </r>
  </si>
  <si>
    <t xml:space="preserve">เพื่อมีระบบกำจัดขยะ</t>
  </si>
  <si>
    <t xml:space="preserve">ระบบกำจัดขยะ</t>
  </si>
  <si>
    <t xml:space="preserve">ลดปัญหาเรื่องขยะ</t>
  </si>
  <si>
    <t xml:space="preserve">อย่างถูกสุขลักษณะ </t>
  </si>
  <si>
    <r>
      <rPr>
        <sz val="14"/>
        <color rgb="FF000000"/>
        <rFont val="Noto Sans Devanagari"/>
        <family val="2"/>
      </rPr>
      <t xml:space="preserve">เพิ่มขึ้นปี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ละสิ่งแวดล้อม</t>
  </si>
  <si>
    <t xml:space="preserve">ลดปัญหาสิ่งแวดล้อม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10)</t>
    </r>
  </si>
  <si>
    <t xml:space="preserve">รวมทั้งสิ้น</t>
  </si>
  <si>
    <t xml:space="preserve">บัญชีสรุป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 - 2565)   </t>
    </r>
    <r>
      <rPr>
        <b val="true"/>
        <sz val="16"/>
        <color rgb="FF000000"/>
        <rFont val="Noto Sans Devanagari"/>
        <family val="2"/>
      </rPr>
      <t xml:space="preserve">เพิ่มเติมหรือเปลี่ยนแปลง  ฉบับที่ </t>
    </r>
    <r>
      <rPr>
        <b val="true"/>
        <sz val="16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จำนวนโครงการ</t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1)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ศึกษา</t>
    </r>
  </si>
  <si>
    <t xml:space="preserve"> -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2)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เกษตร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3)</t>
    </r>
  </si>
  <si>
    <r>
      <rPr>
        <b val="true"/>
        <sz val="14"/>
        <color rgb="FF000000"/>
        <rFont val="TH SarabunIT๙"/>
        <family val="2"/>
      </rPr>
      <t xml:space="preserve">4. 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ังคม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4)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5)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6.1 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ท่องเที่ยว  ศาสนา</t>
    </r>
    <r>
      <rPr>
        <b val="true"/>
        <sz val="14"/>
        <color rgb="FF000000"/>
        <rFont val="TH SarabunIT๙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วัฒนธรรมประเพณี  และกีฬา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7)</t>
    </r>
  </si>
  <si>
    <r>
      <rPr>
        <sz val="14"/>
        <color rgb="FF000000"/>
        <rFont val="TH SarabunIT๙"/>
        <family val="2"/>
      </rPr>
      <t xml:space="preserve">8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9.1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9.2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IT๙"/>
        <family val="2"/>
      </rPr>
      <t xml:space="preserve"> 10.1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บัญชีครุภัณฑ์</t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2561-2565)  </t>
    </r>
    <r>
      <rPr>
        <b val="true"/>
        <sz val="18"/>
        <rFont val="Noto Sans Devanagari"/>
        <family val="2"/>
      </rPr>
      <t xml:space="preserve">เพิ่มเติมหรือเปลี่ยนแปลง  ฉบับที่ </t>
    </r>
    <r>
      <rPr>
        <b val="true"/>
        <sz val="18"/>
        <rFont val="TH SarabunIT๙"/>
        <family val="2"/>
      </rPr>
      <t xml:space="preserve">2</t>
    </r>
  </si>
  <si>
    <t xml:space="preserve">ที่ </t>
  </si>
  <si>
    <t xml:space="preserve">แผนงาน</t>
  </si>
  <si>
    <t xml:space="preserve">หมวด</t>
  </si>
  <si>
    <r>
      <rPr>
        <b val="true"/>
        <sz val="16"/>
        <rFont val="Noto Sans Devanagari"/>
        <family val="2"/>
      </rPr>
      <t xml:space="preserve">ประเภท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เป้าหมาย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
โครงการ</t>
    </r>
    <r>
      <rPr>
        <b val="true"/>
        <sz val="16"/>
        <rFont val="TH SarabunIT๙"/>
        <family val="2"/>
      </rPr>
      <t xml:space="preserve">)</t>
    </r>
  </si>
  <si>
    <t xml:space="preserve">หน่วยงาน
รับผิดชอบ
หลัก</t>
  </si>
  <si>
    <r>
      <rPr>
        <b val="true"/>
        <sz val="16"/>
        <rFont val="TH SarabunIT๙"/>
        <family val="2"/>
      </rPr>
      <t xml:space="preserve">2561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2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3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4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565
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บริหารงานทั่วไป</t>
  </si>
  <si>
    <t xml:space="preserve">ครุภัณฑ์</t>
  </si>
  <si>
    <t xml:space="preserve">ครุภัณฑ์สำนักงาน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ตู้เหล็กแบบ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อก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ตู้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ก้าอี้นั่งทำงาน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ชุดเก้าอี้พักคอย</t>
    </r>
  </si>
  <si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โต๊ะพับเหล็ก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ครื่องปรับอากาศ  ขนาด </t>
    </r>
    <r>
      <rPr>
        <sz val="16"/>
        <rFont val="TH SarabunIT๙"/>
        <family val="2"/>
      </rPr>
      <t xml:space="preserve">30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ตู้บานเลื่อนกระจก</t>
    </r>
  </si>
  <si>
    <r>
      <rPr>
        <sz val="16"/>
        <rFont val="TH SarabunIT๙"/>
        <family val="2"/>
      </rPr>
      <t xml:space="preserve">3   </t>
    </r>
    <r>
      <rPr>
        <sz val="16"/>
        <rFont val="Noto Sans Devanagari"/>
        <family val="2"/>
      </rPr>
      <t xml:space="preserve">ตู้</t>
    </r>
  </si>
  <si>
    <t xml:space="preserve">ครุภัณฑ์งานบ้านงานครัว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ครื่องทำน้ำอุ่น น้ำเย็น</t>
    </r>
  </si>
  <si>
    <t xml:space="preserve">ครุภัณฑ์ยานพาหนะและขนส่ง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รถบรรทุ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คัน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รถบรรทุกน้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</t>
    </r>
  </si>
  <si>
    <t xml:space="preserve">ครุภัณฑ์คอมพิวเตอร์ 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ครื่องคอมพิวเตอร์  สำหรับประมวลผล แบบที่ </t>
    </r>
    <r>
      <rPr>
        <sz val="16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IT๙"/>
        <family val="2"/>
      </rPr>
      <t xml:space="preserve">800 VA 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IT๙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t xml:space="preserve">การศึกษา</t>
  </si>
  <si>
    <t xml:space="preserve">กองการศึกษา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39">
    <font>
      <sz val="16"/>
      <name val="Browall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4"/>
      <color rgb="FFFF0000"/>
      <name val="Browallia New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sz val="14"/>
      <name val="TH SarabunIT๙"/>
      <family val="2"/>
    </font>
    <font>
      <b val="true"/>
      <sz val="16"/>
      <name val="TH SarabunIT๙"/>
      <family val="2"/>
    </font>
    <font>
      <sz val="14"/>
      <name val="Noto Sans Devanagari"/>
      <family val="2"/>
    </font>
    <font>
      <i val="true"/>
      <sz val="14"/>
      <name val="TH SarabunIT๙"/>
      <family val="2"/>
    </font>
    <font>
      <sz val="14"/>
      <color rgb="FFFF0000"/>
      <name val="TH SarabunIT๙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6"/>
      <color rgb="FFFF0000"/>
      <name val="Browallia New"/>
      <family val="2"/>
    </font>
    <font>
      <b val="true"/>
      <sz val="14"/>
      <color rgb="FFFF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i val="true"/>
      <sz val="11"/>
      <color rgb="FFFF0000"/>
      <name val="TH SarabunIT๙"/>
      <family val="2"/>
    </font>
    <font>
      <i val="true"/>
      <sz val="12"/>
      <color rgb="FFFF0000"/>
      <name val="TH SarabunIT๙"/>
      <family val="2"/>
    </font>
    <font>
      <i val="true"/>
      <sz val="12"/>
      <name val="TH SarabunIT๙"/>
      <family val="2"/>
    </font>
    <font>
      <sz val="16"/>
      <color rgb="FF000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8"/>
      <name val="Noto Sans Devanagari"/>
      <family val="2"/>
    </font>
    <font>
      <sz val="16"/>
      <name val="TH SarabunIT๙"/>
      <family val="2"/>
    </font>
    <font>
      <b val="true"/>
      <sz val="18"/>
      <name val="TH SarabunIT๙"/>
      <family val="2"/>
    </font>
    <font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6960</xdr:colOff>
      <xdr:row>0</xdr:row>
      <xdr:rowOff>123840</xdr:rowOff>
    </xdr:from>
    <xdr:to>
      <xdr:col>14</xdr:col>
      <xdr:colOff>901440</xdr:colOff>
      <xdr:row>1</xdr:row>
      <xdr:rowOff>171720</xdr:rowOff>
    </xdr:to>
    <xdr:sp>
      <xdr:nvSpPr>
        <xdr:cNvPr id="0" name="TextBox 1"/>
        <xdr:cNvSpPr/>
      </xdr:nvSpPr>
      <xdr:spPr>
        <a:xfrm>
          <a:off x="19091880" y="123840"/>
          <a:ext cx="1526400" cy="3528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4640</xdr:colOff>
      <xdr:row>0</xdr:row>
      <xdr:rowOff>152640</xdr:rowOff>
    </xdr:from>
    <xdr:to>
      <xdr:col>16</xdr:col>
      <xdr:colOff>1643040</xdr:colOff>
      <xdr:row>1</xdr:row>
      <xdr:rowOff>142920</xdr:rowOff>
    </xdr:to>
    <xdr:sp>
      <xdr:nvSpPr>
        <xdr:cNvPr id="1" name="TextBox 1"/>
        <xdr:cNvSpPr/>
      </xdr:nvSpPr>
      <xdr:spPr>
        <a:xfrm>
          <a:off x="19308960" y="152640"/>
          <a:ext cx="1148400" cy="3520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18360</xdr:rowOff>
    </xdr:from>
    <xdr:to>
      <xdr:col>4</xdr:col>
      <xdr:colOff>2486880</xdr:colOff>
      <xdr:row>2</xdr:row>
      <xdr:rowOff>9720</xdr:rowOff>
    </xdr:to>
    <xdr:sp>
      <xdr:nvSpPr>
        <xdr:cNvPr id="2" name="TextBox 2"/>
        <xdr:cNvSpPr/>
      </xdr:nvSpPr>
      <xdr:spPr>
        <a:xfrm>
          <a:off x="101160" y="380160"/>
          <a:ext cx="3458160" cy="353520"/>
        </a:xfrm>
        <a:prstGeom prst="rect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640</xdr:colOff>
      <xdr:row>0</xdr:row>
      <xdr:rowOff>285120</xdr:rowOff>
    </xdr:from>
    <xdr:to>
      <xdr:col>10</xdr:col>
      <xdr:colOff>1424520</xdr:colOff>
      <xdr:row>1</xdr:row>
      <xdr:rowOff>276120</xdr:rowOff>
    </xdr:to>
    <xdr:sp>
      <xdr:nvSpPr>
        <xdr:cNvPr id="3" name="TextBox 1"/>
        <xdr:cNvSpPr/>
      </xdr:nvSpPr>
      <xdr:spPr>
        <a:xfrm>
          <a:off x="18339120" y="285120"/>
          <a:ext cx="1307880" cy="3816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139" activeCellId="0" sqref="K13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87"/>
    <col collapsed="false" customWidth="true" hidden="false" outlineLevel="0" max="3" min="3" style="1" width="0.99"/>
    <col collapsed="false" customWidth="true" hidden="false" outlineLevel="0" max="4" min="4" style="1" width="2.74"/>
    <col collapsed="false" customWidth="true" hidden="false" outlineLevel="0" max="5" min="5" style="1" width="33.62"/>
    <col collapsed="false" customWidth="true" hidden="false" outlineLevel="0" max="6" min="6" style="1" width="17"/>
    <col collapsed="false" customWidth="true" hidden="false" outlineLevel="0" max="7" min="7" style="1" width="14.24"/>
    <col collapsed="false" customWidth="true" hidden="false" outlineLevel="0" max="8" min="8" style="1" width="12"/>
    <col collapsed="false" customWidth="true" hidden="false" outlineLevel="0" max="9" min="9" style="1" width="12.25"/>
    <col collapsed="false" customWidth="true" hidden="false" outlineLevel="0" max="10" min="10" style="1" width="13.99"/>
    <col collapsed="false" customWidth="true" hidden="false" outlineLevel="0" max="12" min="11" style="1" width="13.12"/>
    <col collapsed="false" customWidth="true" hidden="false" outlineLevel="0" max="13" min="13" style="1" width="15.87"/>
    <col collapsed="false" customWidth="true" hidden="false" outlineLevel="0" max="14" min="14" style="1" width="19.12"/>
    <col collapsed="false" customWidth="true" hidden="false" outlineLevel="0" max="15" min="15" style="1" width="11.5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  <c r="N5" s="2"/>
      <c r="O5" s="2"/>
    </row>
    <row r="6" s="5" customFormat="tru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</row>
    <row r="7" s="5" customFormat="true" ht="23.2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5" customFormat="true" ht="23.25" hidden="false" customHeight="true" outlineLevel="0" collapsed="false">
      <c r="A8" s="7"/>
      <c r="B8" s="2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5" customFormat="true" ht="23.25" hidden="false" customHeight="true" outlineLevel="0" collapsed="false">
      <c r="A9" s="7"/>
      <c r="B9" s="2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s="5" customFormat="true" ht="24" hidden="false" customHeight="true" outlineLevel="0" collapsed="false">
      <c r="A10" s="8" t="s">
        <v>9</v>
      </c>
      <c r="B10" s="8"/>
      <c r="C10" s="8"/>
      <c r="D10" s="8"/>
      <c r="E10" s="8"/>
      <c r="F10" s="8" t="s">
        <v>10</v>
      </c>
      <c r="G10" s="9" t="s">
        <v>11</v>
      </c>
      <c r="H10" s="10" t="s">
        <v>12</v>
      </c>
      <c r="I10" s="10"/>
      <c r="J10" s="10"/>
      <c r="K10" s="10"/>
      <c r="L10" s="10"/>
      <c r="M10" s="9" t="s">
        <v>13</v>
      </c>
      <c r="N10" s="9" t="s">
        <v>14</v>
      </c>
      <c r="O10" s="9" t="s">
        <v>15</v>
      </c>
    </row>
    <row r="11" s="12" customFormat="true" ht="39.75" hidden="false" customHeight="true" outlineLevel="0" collapsed="false">
      <c r="A11" s="8"/>
      <c r="B11" s="8"/>
      <c r="C11" s="8"/>
      <c r="D11" s="8"/>
      <c r="E11" s="8"/>
      <c r="F11" s="8"/>
      <c r="G11" s="8"/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9"/>
      <c r="N11" s="9"/>
      <c r="O11" s="9"/>
    </row>
    <row r="12" s="17" customFormat="true" ht="24.75" hidden="false" customHeight="true" outlineLevel="0" collapsed="false">
      <c r="A12" s="13"/>
      <c r="B12" s="14"/>
      <c r="C12" s="15" t="s">
        <v>2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</row>
    <row r="13" s="17" customFormat="true" ht="26.25" hidden="false" customHeight="true" outlineLevel="0" collapsed="false">
      <c r="A13" s="18"/>
      <c r="B13" s="19"/>
      <c r="C13" s="19"/>
      <c r="D13" s="20" t="s">
        <v>22</v>
      </c>
      <c r="E13" s="20"/>
      <c r="F13" s="21" t="s">
        <v>23</v>
      </c>
      <c r="G13" s="22" t="s">
        <v>24</v>
      </c>
      <c r="H13" s="23" t="n">
        <v>0</v>
      </c>
      <c r="I13" s="23" t="n">
        <v>0</v>
      </c>
      <c r="J13" s="23" t="n">
        <v>0</v>
      </c>
      <c r="K13" s="23" t="n">
        <v>1000000</v>
      </c>
      <c r="L13" s="23" t="n">
        <v>0</v>
      </c>
      <c r="M13" s="24" t="s">
        <v>25</v>
      </c>
      <c r="N13" s="21" t="s">
        <v>26</v>
      </c>
      <c r="O13" s="21" t="s">
        <v>27</v>
      </c>
    </row>
    <row r="14" s="17" customFormat="true" ht="26.25" hidden="false" customHeight="true" outlineLevel="0" collapsed="false">
      <c r="A14" s="25"/>
      <c r="B14" s="26"/>
      <c r="C14" s="26"/>
      <c r="D14" s="27"/>
      <c r="E14" s="28" t="s">
        <v>28</v>
      </c>
      <c r="F14" s="29" t="s">
        <v>29</v>
      </c>
      <c r="G14" s="29"/>
      <c r="H14" s="30"/>
      <c r="I14" s="30"/>
      <c r="J14" s="30"/>
      <c r="K14" s="30"/>
      <c r="L14" s="30"/>
      <c r="M14" s="31" t="s">
        <v>30</v>
      </c>
      <c r="N14" s="29" t="s">
        <v>25</v>
      </c>
      <c r="O14" s="29"/>
    </row>
    <row r="15" s="17" customFormat="true" ht="26.25" hidden="false" customHeight="true" outlineLevel="0" collapsed="false">
      <c r="A15" s="32"/>
      <c r="B15" s="33"/>
      <c r="C15" s="33"/>
      <c r="D15" s="34"/>
      <c r="E15" s="35"/>
      <c r="G15" s="36"/>
      <c r="H15" s="37"/>
      <c r="I15" s="37"/>
      <c r="J15" s="37"/>
      <c r="K15" s="37"/>
      <c r="L15" s="37"/>
      <c r="M15" s="33"/>
      <c r="N15" s="38" t="s">
        <v>31</v>
      </c>
      <c r="O15" s="36"/>
    </row>
    <row r="16" s="17" customFormat="true" ht="26.25" hidden="false" customHeight="true" outlineLevel="0" collapsed="false">
      <c r="A16" s="18"/>
      <c r="B16" s="19"/>
      <c r="C16" s="19"/>
      <c r="D16" s="20" t="s">
        <v>32</v>
      </c>
      <c r="E16" s="20"/>
      <c r="F16" s="21" t="s">
        <v>23</v>
      </c>
      <c r="G16" s="22" t="s">
        <v>24</v>
      </c>
      <c r="H16" s="23" t="n">
        <v>0</v>
      </c>
      <c r="I16" s="23" t="n">
        <v>0</v>
      </c>
      <c r="J16" s="23" t="n">
        <v>0</v>
      </c>
      <c r="K16" s="23" t="n">
        <v>1000000</v>
      </c>
      <c r="L16" s="23" t="n">
        <v>0</v>
      </c>
      <c r="M16" s="24" t="s">
        <v>25</v>
      </c>
      <c r="N16" s="21" t="s">
        <v>26</v>
      </c>
      <c r="O16" s="21" t="s">
        <v>27</v>
      </c>
    </row>
    <row r="17" s="17" customFormat="true" ht="26.25" hidden="false" customHeight="true" outlineLevel="0" collapsed="false">
      <c r="A17" s="25"/>
      <c r="B17" s="26"/>
      <c r="C17" s="26"/>
      <c r="D17" s="27"/>
      <c r="E17" s="39" t="s">
        <v>28</v>
      </c>
      <c r="F17" s="29" t="s">
        <v>29</v>
      </c>
      <c r="G17" s="29"/>
      <c r="H17" s="30"/>
      <c r="I17" s="30"/>
      <c r="J17" s="30"/>
      <c r="K17" s="30"/>
      <c r="L17" s="30"/>
      <c r="M17" s="31" t="s">
        <v>30</v>
      </c>
      <c r="N17" s="29" t="s">
        <v>25</v>
      </c>
      <c r="O17" s="29"/>
    </row>
    <row r="18" s="17" customFormat="true" ht="26.25" hidden="false" customHeight="true" outlineLevel="0" collapsed="false">
      <c r="A18" s="32"/>
      <c r="B18" s="33"/>
      <c r="C18" s="33"/>
      <c r="D18" s="33"/>
      <c r="E18" s="39" t="s">
        <v>33</v>
      </c>
      <c r="F18" s="40"/>
      <c r="G18" s="33"/>
      <c r="H18" s="37"/>
      <c r="I18" s="37"/>
      <c r="J18" s="37"/>
      <c r="K18" s="37"/>
      <c r="L18" s="37"/>
      <c r="M18" s="33"/>
      <c r="N18" s="38" t="s">
        <v>31</v>
      </c>
      <c r="O18" s="41"/>
    </row>
    <row r="19" s="17" customFormat="true" ht="26.25" hidden="false" customHeight="true" outlineLevel="0" collapsed="false">
      <c r="A19" s="18"/>
      <c r="B19" s="19"/>
      <c r="C19" s="19"/>
      <c r="D19" s="20" t="s">
        <v>34</v>
      </c>
      <c r="E19" s="20"/>
      <c r="F19" s="21" t="s">
        <v>23</v>
      </c>
      <c r="G19" s="21" t="s">
        <v>35</v>
      </c>
      <c r="H19" s="23" t="n">
        <v>0</v>
      </c>
      <c r="I19" s="23" t="n">
        <v>0</v>
      </c>
      <c r="J19" s="23" t="n">
        <v>0</v>
      </c>
      <c r="K19" s="23" t="n">
        <v>500000</v>
      </c>
      <c r="L19" s="23" t="n">
        <v>0</v>
      </c>
      <c r="M19" s="24" t="s">
        <v>25</v>
      </c>
      <c r="N19" s="21" t="s">
        <v>26</v>
      </c>
      <c r="O19" s="21" t="s">
        <v>27</v>
      </c>
    </row>
    <row r="20" s="17" customFormat="true" ht="18.75" hidden="false" customHeight="true" outlineLevel="0" collapsed="false">
      <c r="A20" s="25"/>
      <c r="B20" s="26"/>
      <c r="C20" s="26"/>
      <c r="D20" s="27"/>
      <c r="E20" s="39" t="s">
        <v>28</v>
      </c>
      <c r="F20" s="29" t="s">
        <v>29</v>
      </c>
      <c r="G20" s="29" t="s">
        <v>36</v>
      </c>
      <c r="H20" s="30"/>
      <c r="I20" s="30"/>
      <c r="J20" s="30"/>
      <c r="K20" s="30"/>
      <c r="L20" s="30"/>
      <c r="M20" s="31" t="s">
        <v>30</v>
      </c>
      <c r="N20" s="29" t="s">
        <v>25</v>
      </c>
      <c r="O20" s="29"/>
    </row>
    <row r="21" s="17" customFormat="true" ht="26.25" hidden="false" customHeight="true" outlineLevel="0" collapsed="false">
      <c r="A21" s="32"/>
      <c r="B21" s="33"/>
      <c r="C21" s="33"/>
      <c r="D21" s="33"/>
      <c r="E21" s="39" t="s">
        <v>37</v>
      </c>
      <c r="F21" s="40"/>
      <c r="G21" s="33"/>
      <c r="H21" s="37"/>
      <c r="I21" s="37"/>
      <c r="J21" s="37"/>
      <c r="K21" s="37"/>
      <c r="L21" s="37"/>
      <c r="M21" s="33"/>
      <c r="N21" s="38" t="s">
        <v>31</v>
      </c>
      <c r="O21" s="41"/>
    </row>
    <row r="22" s="17" customFormat="true" ht="26.25" hidden="false" customHeight="true" outlineLevel="0" collapsed="false">
      <c r="A22" s="18"/>
      <c r="B22" s="19"/>
      <c r="C22" s="19"/>
      <c r="D22" s="20" t="s">
        <v>38</v>
      </c>
      <c r="E22" s="20"/>
      <c r="F22" s="21" t="s">
        <v>23</v>
      </c>
      <c r="G22" s="22" t="s">
        <v>24</v>
      </c>
      <c r="H22" s="23" t="n">
        <v>0</v>
      </c>
      <c r="I22" s="23" t="n">
        <v>0</v>
      </c>
      <c r="J22" s="23" t="n">
        <v>0</v>
      </c>
      <c r="K22" s="23" t="n">
        <v>1000000</v>
      </c>
      <c r="L22" s="23" t="n">
        <v>0</v>
      </c>
      <c r="M22" s="24" t="s">
        <v>25</v>
      </c>
      <c r="N22" s="21" t="s">
        <v>26</v>
      </c>
      <c r="O22" s="21" t="s">
        <v>27</v>
      </c>
    </row>
    <row r="23" s="17" customFormat="true" ht="26.25" hidden="false" customHeight="true" outlineLevel="0" collapsed="false">
      <c r="A23" s="25"/>
      <c r="B23" s="26"/>
      <c r="C23" s="26"/>
      <c r="D23" s="27"/>
      <c r="E23" s="39" t="s">
        <v>39</v>
      </c>
      <c r="F23" s="29" t="s">
        <v>29</v>
      </c>
      <c r="G23" s="29"/>
      <c r="H23" s="30"/>
      <c r="I23" s="30"/>
      <c r="J23" s="30"/>
      <c r="K23" s="30"/>
      <c r="L23" s="30"/>
      <c r="M23" s="31" t="s">
        <v>30</v>
      </c>
      <c r="N23" s="29" t="s">
        <v>25</v>
      </c>
      <c r="O23" s="29"/>
    </row>
    <row r="24" s="17" customFormat="true" ht="26.25" hidden="false" customHeight="true" outlineLevel="0" collapsed="false">
      <c r="A24" s="25"/>
      <c r="B24" s="26"/>
      <c r="C24" s="26"/>
      <c r="D24" s="26"/>
      <c r="E24" s="39" t="s">
        <v>40</v>
      </c>
      <c r="F24" s="26"/>
      <c r="G24" s="29"/>
      <c r="H24" s="29"/>
      <c r="I24" s="29"/>
      <c r="J24" s="29"/>
      <c r="K24" s="29"/>
      <c r="L24" s="29"/>
      <c r="M24" s="26"/>
      <c r="N24" s="29" t="s">
        <v>31</v>
      </c>
      <c r="O24" s="42"/>
    </row>
    <row r="25" s="17" customFormat="true" ht="26.25" hidden="false" customHeight="true" outlineLevel="0" collapsed="false">
      <c r="A25" s="18"/>
      <c r="B25" s="19"/>
      <c r="C25" s="19"/>
      <c r="D25" s="20" t="s">
        <v>41</v>
      </c>
      <c r="E25" s="20"/>
      <c r="F25" s="21" t="s">
        <v>23</v>
      </c>
      <c r="G25" s="22" t="s">
        <v>24</v>
      </c>
      <c r="H25" s="23" t="n">
        <v>0</v>
      </c>
      <c r="I25" s="23" t="n">
        <v>0</v>
      </c>
      <c r="J25" s="23" t="n">
        <v>0</v>
      </c>
      <c r="K25" s="23" t="n">
        <v>1000000</v>
      </c>
      <c r="L25" s="23" t="n">
        <v>0</v>
      </c>
      <c r="M25" s="24" t="s">
        <v>25</v>
      </c>
      <c r="N25" s="21" t="s">
        <v>26</v>
      </c>
      <c r="O25" s="21" t="s">
        <v>27</v>
      </c>
    </row>
    <row r="26" s="17" customFormat="true" ht="26.25" hidden="false" customHeight="true" outlineLevel="0" collapsed="false">
      <c r="A26" s="25"/>
      <c r="B26" s="26"/>
      <c r="C26" s="26"/>
      <c r="D26" s="27"/>
      <c r="E26" s="39" t="s">
        <v>39</v>
      </c>
      <c r="F26" s="29" t="s">
        <v>29</v>
      </c>
      <c r="G26" s="29"/>
      <c r="H26" s="30"/>
      <c r="I26" s="30"/>
      <c r="J26" s="30"/>
      <c r="K26" s="30"/>
      <c r="L26" s="30"/>
      <c r="M26" s="31" t="s">
        <v>30</v>
      </c>
      <c r="N26" s="29" t="s">
        <v>25</v>
      </c>
      <c r="O26" s="29"/>
    </row>
    <row r="27" s="17" customFormat="true" ht="26.25" hidden="false" customHeight="true" outlineLevel="0" collapsed="false">
      <c r="A27" s="32"/>
      <c r="B27" s="33"/>
      <c r="C27" s="33"/>
      <c r="D27" s="33"/>
      <c r="E27" s="43" t="s">
        <v>42</v>
      </c>
      <c r="F27" s="40"/>
      <c r="G27" s="33"/>
      <c r="H27" s="37"/>
      <c r="I27" s="37"/>
      <c r="J27" s="37"/>
      <c r="K27" s="37"/>
      <c r="L27" s="37"/>
      <c r="M27" s="33"/>
      <c r="N27" s="38" t="s">
        <v>31</v>
      </c>
      <c r="O27" s="41"/>
    </row>
    <row r="28" s="17" customFormat="true" ht="26.25" hidden="false" customHeight="true" outlineLevel="0" collapsed="false">
      <c r="A28" s="18"/>
      <c r="B28" s="19"/>
      <c r="C28" s="19"/>
      <c r="D28" s="20" t="s">
        <v>43</v>
      </c>
      <c r="E28" s="20"/>
      <c r="F28" s="21" t="s">
        <v>23</v>
      </c>
      <c r="G28" s="22" t="s">
        <v>44</v>
      </c>
      <c r="H28" s="23" t="n">
        <v>0</v>
      </c>
      <c r="I28" s="23" t="n">
        <v>0</v>
      </c>
      <c r="J28" s="23" t="n">
        <v>0</v>
      </c>
      <c r="K28" s="23" t="n">
        <v>1000000</v>
      </c>
      <c r="L28" s="23" t="n">
        <v>0</v>
      </c>
      <c r="M28" s="24" t="s">
        <v>25</v>
      </c>
      <c r="N28" s="21" t="s">
        <v>26</v>
      </c>
      <c r="O28" s="21" t="s">
        <v>27</v>
      </c>
    </row>
    <row r="29" s="17" customFormat="true" ht="26.25" hidden="false" customHeight="true" outlineLevel="0" collapsed="false">
      <c r="A29" s="25"/>
      <c r="B29" s="26"/>
      <c r="C29" s="26"/>
      <c r="D29" s="27"/>
      <c r="E29" s="39" t="s">
        <v>39</v>
      </c>
      <c r="F29" s="29" t="s">
        <v>29</v>
      </c>
      <c r="G29" s="29"/>
      <c r="H29" s="30"/>
      <c r="I29" s="30"/>
      <c r="J29" s="30"/>
      <c r="K29" s="30"/>
      <c r="L29" s="30"/>
      <c r="M29" s="31" t="s">
        <v>30</v>
      </c>
      <c r="N29" s="29" t="s">
        <v>25</v>
      </c>
      <c r="O29" s="29"/>
    </row>
    <row r="30" s="17" customFormat="true" ht="26.25" hidden="false" customHeight="true" outlineLevel="0" collapsed="false">
      <c r="A30" s="32"/>
      <c r="B30" s="33"/>
      <c r="C30" s="33"/>
      <c r="D30" s="33"/>
      <c r="E30" s="44"/>
      <c r="F30" s="40"/>
      <c r="G30" s="33"/>
      <c r="H30" s="37"/>
      <c r="I30" s="37"/>
      <c r="J30" s="37"/>
      <c r="K30" s="37"/>
      <c r="L30" s="37"/>
      <c r="M30" s="33"/>
      <c r="N30" s="38" t="s">
        <v>31</v>
      </c>
      <c r="O30" s="41"/>
    </row>
    <row r="31" s="17" customFormat="true" ht="26.25" hidden="false" customHeight="true" outlineLevel="0" collapsed="false">
      <c r="A31" s="18"/>
      <c r="B31" s="19"/>
      <c r="C31" s="19"/>
      <c r="D31" s="20" t="s">
        <v>45</v>
      </c>
      <c r="E31" s="20"/>
      <c r="F31" s="21" t="s">
        <v>23</v>
      </c>
      <c r="G31" s="22" t="s">
        <v>44</v>
      </c>
      <c r="H31" s="23" t="n">
        <v>0</v>
      </c>
      <c r="I31" s="23" t="n">
        <v>0</v>
      </c>
      <c r="J31" s="23" t="n">
        <v>0</v>
      </c>
      <c r="K31" s="23" t="n">
        <v>250000</v>
      </c>
      <c r="L31" s="23" t="n">
        <v>0</v>
      </c>
      <c r="M31" s="24" t="s">
        <v>25</v>
      </c>
      <c r="N31" s="21" t="s">
        <v>26</v>
      </c>
      <c r="O31" s="21" t="s">
        <v>27</v>
      </c>
    </row>
    <row r="32" s="17" customFormat="true" ht="26.25" hidden="false" customHeight="true" outlineLevel="0" collapsed="false">
      <c r="A32" s="25"/>
      <c r="B32" s="26"/>
      <c r="C32" s="26"/>
      <c r="D32" s="27"/>
      <c r="E32" s="39" t="s">
        <v>39</v>
      </c>
      <c r="F32" s="29" t="s">
        <v>29</v>
      </c>
      <c r="G32" s="29"/>
      <c r="H32" s="30"/>
      <c r="I32" s="30"/>
      <c r="J32" s="30"/>
      <c r="K32" s="30"/>
      <c r="L32" s="30"/>
      <c r="M32" s="31" t="s">
        <v>30</v>
      </c>
      <c r="N32" s="29" t="s">
        <v>25</v>
      </c>
      <c r="O32" s="29"/>
    </row>
    <row r="33" s="17" customFormat="true" ht="26.25" hidden="false" customHeight="true" outlineLevel="0" collapsed="false">
      <c r="A33" s="32"/>
      <c r="B33" s="33"/>
      <c r="C33" s="33"/>
      <c r="D33" s="33"/>
      <c r="E33" s="45" t="s">
        <v>46</v>
      </c>
      <c r="F33" s="40"/>
      <c r="G33" s="46"/>
      <c r="H33" s="37"/>
      <c r="I33" s="37"/>
      <c r="J33" s="37"/>
      <c r="K33" s="37"/>
      <c r="L33" s="37"/>
      <c r="M33" s="33"/>
      <c r="N33" s="38" t="s">
        <v>31</v>
      </c>
      <c r="O33" s="41"/>
    </row>
    <row r="34" s="17" customFormat="true" ht="26.25" hidden="false" customHeight="true" outlineLevel="0" collapsed="false">
      <c r="A34" s="18"/>
      <c r="B34" s="19"/>
      <c r="C34" s="19"/>
      <c r="D34" s="20" t="s">
        <v>47</v>
      </c>
      <c r="E34" s="20"/>
      <c r="F34" s="21" t="s">
        <v>23</v>
      </c>
      <c r="G34" s="21" t="s">
        <v>35</v>
      </c>
      <c r="H34" s="23" t="n">
        <v>0</v>
      </c>
      <c r="I34" s="23" t="n">
        <v>0</v>
      </c>
      <c r="J34" s="23" t="n">
        <v>0</v>
      </c>
      <c r="K34" s="23" t="n">
        <v>500000</v>
      </c>
      <c r="L34" s="23" t="n">
        <v>0</v>
      </c>
      <c r="M34" s="24" t="s">
        <v>25</v>
      </c>
      <c r="N34" s="21" t="s">
        <v>26</v>
      </c>
      <c r="O34" s="21" t="s">
        <v>27</v>
      </c>
    </row>
    <row r="35" s="17" customFormat="true" ht="26.25" hidden="false" customHeight="true" outlineLevel="0" collapsed="false">
      <c r="A35" s="25"/>
      <c r="B35" s="26"/>
      <c r="C35" s="26"/>
      <c r="D35" s="27"/>
      <c r="E35" s="39" t="s">
        <v>39</v>
      </c>
      <c r="F35" s="29" t="s">
        <v>29</v>
      </c>
      <c r="G35" s="29" t="s">
        <v>36</v>
      </c>
      <c r="H35" s="30"/>
      <c r="I35" s="30"/>
      <c r="J35" s="30"/>
      <c r="K35" s="30"/>
      <c r="L35" s="30"/>
      <c r="M35" s="31" t="s">
        <v>30</v>
      </c>
      <c r="N35" s="29" t="s">
        <v>25</v>
      </c>
      <c r="O35" s="29"/>
    </row>
    <row r="36" s="17" customFormat="true" ht="26.25" hidden="false" customHeight="true" outlineLevel="0" collapsed="false">
      <c r="A36" s="32"/>
      <c r="B36" s="33"/>
      <c r="C36" s="33"/>
      <c r="D36" s="33"/>
      <c r="E36" s="45" t="s">
        <v>48</v>
      </c>
      <c r="F36" s="40"/>
      <c r="G36" s="46"/>
      <c r="H36" s="37"/>
      <c r="I36" s="37"/>
      <c r="J36" s="37"/>
      <c r="K36" s="37"/>
      <c r="L36" s="37"/>
      <c r="M36" s="33"/>
      <c r="N36" s="38" t="s">
        <v>31</v>
      </c>
      <c r="O36" s="41"/>
    </row>
    <row r="37" s="17" customFormat="true" ht="26.25" hidden="false" customHeight="true" outlineLevel="0" collapsed="false">
      <c r="A37" s="18"/>
      <c r="B37" s="19"/>
      <c r="C37" s="19"/>
      <c r="D37" s="20" t="s">
        <v>49</v>
      </c>
      <c r="E37" s="20"/>
      <c r="F37" s="21" t="s">
        <v>23</v>
      </c>
      <c r="G37" s="21" t="s">
        <v>35</v>
      </c>
      <c r="H37" s="23" t="n">
        <v>0</v>
      </c>
      <c r="I37" s="23" t="n">
        <v>0</v>
      </c>
      <c r="J37" s="23" t="n">
        <v>0</v>
      </c>
      <c r="K37" s="23" t="n">
        <v>500000</v>
      </c>
      <c r="L37" s="23" t="n">
        <v>0</v>
      </c>
      <c r="M37" s="24" t="s">
        <v>25</v>
      </c>
      <c r="N37" s="21" t="s">
        <v>26</v>
      </c>
      <c r="O37" s="21" t="s">
        <v>27</v>
      </c>
    </row>
    <row r="38" s="17" customFormat="true" ht="26.25" hidden="false" customHeight="true" outlineLevel="0" collapsed="false">
      <c r="A38" s="25"/>
      <c r="B38" s="26"/>
      <c r="C38" s="26"/>
      <c r="D38" s="27"/>
      <c r="E38" s="39" t="s">
        <v>39</v>
      </c>
      <c r="F38" s="29" t="s">
        <v>29</v>
      </c>
      <c r="G38" s="29" t="s">
        <v>36</v>
      </c>
      <c r="H38" s="30"/>
      <c r="I38" s="30"/>
      <c r="J38" s="30"/>
      <c r="K38" s="30"/>
      <c r="L38" s="30"/>
      <c r="M38" s="31" t="s">
        <v>30</v>
      </c>
      <c r="N38" s="29" t="s">
        <v>25</v>
      </c>
      <c r="O38" s="29"/>
    </row>
    <row r="39" s="17" customFormat="true" ht="26.25" hidden="false" customHeight="true" outlineLevel="0" collapsed="false">
      <c r="A39" s="32"/>
      <c r="B39" s="33"/>
      <c r="C39" s="33"/>
      <c r="D39" s="33"/>
      <c r="E39" s="45" t="s">
        <v>50</v>
      </c>
      <c r="F39" s="40"/>
      <c r="G39" s="46"/>
      <c r="H39" s="37"/>
      <c r="I39" s="37"/>
      <c r="J39" s="37"/>
      <c r="K39" s="37"/>
      <c r="L39" s="37"/>
      <c r="M39" s="33"/>
      <c r="N39" s="38" t="s">
        <v>31</v>
      </c>
      <c r="O39" s="41"/>
    </row>
    <row r="40" s="17" customFormat="true" ht="26.25" hidden="false" customHeight="true" outlineLevel="0" collapsed="false">
      <c r="A40" s="18"/>
      <c r="B40" s="19"/>
      <c r="C40" s="19"/>
      <c r="D40" s="20" t="s">
        <v>51</v>
      </c>
      <c r="E40" s="20"/>
      <c r="F40" s="21" t="s">
        <v>23</v>
      </c>
      <c r="G40" s="22" t="s">
        <v>44</v>
      </c>
      <c r="H40" s="23" t="n">
        <v>0</v>
      </c>
      <c r="I40" s="23" t="n">
        <v>0</v>
      </c>
      <c r="J40" s="23" t="n">
        <v>0</v>
      </c>
      <c r="K40" s="23" t="n">
        <v>1000000</v>
      </c>
      <c r="L40" s="23" t="n">
        <v>0</v>
      </c>
      <c r="M40" s="24" t="s">
        <v>25</v>
      </c>
      <c r="N40" s="21" t="s">
        <v>26</v>
      </c>
      <c r="O40" s="21" t="s">
        <v>27</v>
      </c>
    </row>
    <row r="41" s="17" customFormat="true" ht="26.25" hidden="false" customHeight="true" outlineLevel="0" collapsed="false">
      <c r="A41" s="25"/>
      <c r="B41" s="26"/>
      <c r="C41" s="26"/>
      <c r="D41" s="27"/>
      <c r="E41" s="28" t="s">
        <v>52</v>
      </c>
      <c r="F41" s="29" t="s">
        <v>29</v>
      </c>
      <c r="G41" s="29"/>
      <c r="H41" s="30"/>
      <c r="I41" s="30"/>
      <c r="J41" s="30"/>
      <c r="K41" s="30"/>
      <c r="L41" s="30"/>
      <c r="M41" s="31" t="s">
        <v>30</v>
      </c>
      <c r="N41" s="29" t="s">
        <v>25</v>
      </c>
      <c r="O41" s="29"/>
    </row>
    <row r="42" s="17" customFormat="true" ht="26.25" hidden="false" customHeight="true" outlineLevel="0" collapsed="false">
      <c r="A42" s="25"/>
      <c r="B42" s="26"/>
      <c r="C42" s="26"/>
      <c r="D42" s="27"/>
      <c r="E42" s="39" t="s">
        <v>53</v>
      </c>
      <c r="F42" s="47"/>
      <c r="G42" s="47"/>
      <c r="H42" s="30"/>
      <c r="I42" s="30"/>
      <c r="J42" s="30"/>
      <c r="K42" s="30"/>
      <c r="L42" s="30"/>
      <c r="M42" s="47"/>
      <c r="N42" s="29" t="s">
        <v>31</v>
      </c>
      <c r="O42" s="29"/>
    </row>
    <row r="43" s="17" customFormat="true" ht="26.25" hidden="false" customHeight="true" outlineLevel="0" collapsed="false">
      <c r="A43" s="18"/>
      <c r="B43" s="19"/>
      <c r="C43" s="19"/>
      <c r="D43" s="20" t="s">
        <v>54</v>
      </c>
      <c r="E43" s="20"/>
      <c r="F43" s="21" t="s">
        <v>23</v>
      </c>
      <c r="G43" s="22" t="s">
        <v>44</v>
      </c>
      <c r="H43" s="23" t="n">
        <v>0</v>
      </c>
      <c r="I43" s="23" t="n">
        <v>0</v>
      </c>
      <c r="J43" s="23" t="n">
        <v>0</v>
      </c>
      <c r="K43" s="23" t="n">
        <v>1000000</v>
      </c>
      <c r="L43" s="23" t="n">
        <v>0</v>
      </c>
      <c r="M43" s="24" t="s">
        <v>25</v>
      </c>
      <c r="N43" s="21" t="s">
        <v>26</v>
      </c>
      <c r="O43" s="21" t="s">
        <v>27</v>
      </c>
    </row>
    <row r="44" s="17" customFormat="true" ht="26.25" hidden="false" customHeight="true" outlineLevel="0" collapsed="false">
      <c r="A44" s="25"/>
      <c r="B44" s="26"/>
      <c r="C44" s="26"/>
      <c r="D44" s="27"/>
      <c r="E44" s="39" t="s">
        <v>55</v>
      </c>
      <c r="F44" s="29" t="s">
        <v>29</v>
      </c>
      <c r="G44" s="29"/>
      <c r="H44" s="30"/>
      <c r="I44" s="30"/>
      <c r="J44" s="30"/>
      <c r="K44" s="30"/>
      <c r="L44" s="30"/>
      <c r="M44" s="31" t="s">
        <v>30</v>
      </c>
      <c r="N44" s="29" t="s">
        <v>25</v>
      </c>
      <c r="O44" s="29"/>
    </row>
    <row r="45" s="17" customFormat="true" ht="26.25" hidden="false" customHeight="true" outlineLevel="0" collapsed="false">
      <c r="A45" s="25"/>
      <c r="B45" s="26"/>
      <c r="C45" s="26"/>
      <c r="D45" s="26"/>
      <c r="E45" s="39" t="s">
        <v>56</v>
      </c>
      <c r="F45" s="26"/>
      <c r="G45" s="42"/>
      <c r="H45" s="30"/>
      <c r="I45" s="30"/>
      <c r="J45" s="30"/>
      <c r="K45" s="30"/>
      <c r="L45" s="30"/>
      <c r="M45" s="26"/>
      <c r="N45" s="29" t="s">
        <v>31</v>
      </c>
      <c r="O45" s="42"/>
    </row>
    <row r="46" s="17" customFormat="true" ht="26.25" hidden="false" customHeight="true" outlineLevel="0" collapsed="false">
      <c r="A46" s="18"/>
      <c r="B46" s="19"/>
      <c r="C46" s="19"/>
      <c r="D46" s="20" t="s">
        <v>57</v>
      </c>
      <c r="E46" s="20"/>
      <c r="F46" s="21" t="s">
        <v>23</v>
      </c>
      <c r="G46" s="22" t="s">
        <v>44</v>
      </c>
      <c r="H46" s="23" t="n">
        <v>0</v>
      </c>
      <c r="I46" s="23" t="n">
        <v>0</v>
      </c>
      <c r="J46" s="23" t="n">
        <v>0</v>
      </c>
      <c r="K46" s="23" t="n">
        <v>1000000</v>
      </c>
      <c r="L46" s="23" t="n">
        <v>0</v>
      </c>
      <c r="M46" s="24" t="s">
        <v>25</v>
      </c>
      <c r="N46" s="21" t="s">
        <v>26</v>
      </c>
      <c r="O46" s="21" t="s">
        <v>27</v>
      </c>
    </row>
    <row r="47" s="17" customFormat="true" ht="18.75" hidden="false" customHeight="true" outlineLevel="0" collapsed="false">
      <c r="A47" s="25"/>
      <c r="B47" s="26"/>
      <c r="C47" s="26"/>
      <c r="D47" s="27"/>
      <c r="E47" s="39" t="s">
        <v>58</v>
      </c>
      <c r="F47" s="29" t="s">
        <v>29</v>
      </c>
      <c r="G47" s="29"/>
      <c r="H47" s="30"/>
      <c r="I47" s="30"/>
      <c r="J47" s="30"/>
      <c r="K47" s="30"/>
      <c r="L47" s="30"/>
      <c r="M47" s="31" t="s">
        <v>30</v>
      </c>
      <c r="N47" s="29" t="s">
        <v>25</v>
      </c>
      <c r="O47" s="29"/>
    </row>
    <row r="48" s="17" customFormat="true" ht="18.75" hidden="false" customHeight="true" outlineLevel="0" collapsed="false">
      <c r="A48" s="25"/>
      <c r="B48" s="33"/>
      <c r="C48" s="33"/>
      <c r="D48" s="33"/>
      <c r="E48" s="43" t="s">
        <v>59</v>
      </c>
      <c r="F48" s="33"/>
      <c r="G48" s="41"/>
      <c r="H48" s="37"/>
      <c r="I48" s="37"/>
      <c r="J48" s="37"/>
      <c r="K48" s="37"/>
      <c r="L48" s="37"/>
      <c r="M48" s="33"/>
      <c r="N48" s="38" t="s">
        <v>31</v>
      </c>
      <c r="O48" s="41"/>
    </row>
    <row r="49" s="17" customFormat="true" ht="26.25" hidden="false" customHeight="true" outlineLevel="0" collapsed="false">
      <c r="A49" s="18"/>
      <c r="B49" s="19"/>
      <c r="C49" s="19"/>
      <c r="D49" s="20" t="s">
        <v>60</v>
      </c>
      <c r="E49" s="20"/>
      <c r="F49" s="21" t="s">
        <v>23</v>
      </c>
      <c r="G49" s="21" t="s">
        <v>35</v>
      </c>
      <c r="H49" s="23" t="n">
        <v>0</v>
      </c>
      <c r="I49" s="23" t="n">
        <v>0</v>
      </c>
      <c r="J49" s="23" t="n">
        <v>0</v>
      </c>
      <c r="K49" s="23" t="n">
        <v>500000</v>
      </c>
      <c r="L49" s="23" t="n">
        <v>0</v>
      </c>
      <c r="M49" s="24" t="s">
        <v>25</v>
      </c>
      <c r="N49" s="21" t="s">
        <v>26</v>
      </c>
      <c r="O49" s="21" t="s">
        <v>27</v>
      </c>
    </row>
    <row r="50" s="17" customFormat="true" ht="18.75" hidden="false" customHeight="true" outlineLevel="0" collapsed="false">
      <c r="A50" s="25"/>
      <c r="B50" s="26"/>
      <c r="C50" s="26"/>
      <c r="D50" s="27"/>
      <c r="E50" s="39" t="s">
        <v>58</v>
      </c>
      <c r="F50" s="29" t="s">
        <v>29</v>
      </c>
      <c r="G50" s="29" t="s">
        <v>36</v>
      </c>
      <c r="H50" s="30"/>
      <c r="I50" s="30"/>
      <c r="J50" s="30"/>
      <c r="K50" s="30"/>
      <c r="L50" s="30"/>
      <c r="M50" s="31" t="s">
        <v>30</v>
      </c>
      <c r="N50" s="29" t="s">
        <v>25</v>
      </c>
      <c r="O50" s="29"/>
    </row>
    <row r="51" s="17" customFormat="true" ht="26.25" hidden="false" customHeight="true" outlineLevel="0" collapsed="false">
      <c r="A51" s="32"/>
      <c r="B51" s="33"/>
      <c r="C51" s="33"/>
      <c r="D51" s="33"/>
      <c r="E51" s="43" t="s">
        <v>61</v>
      </c>
      <c r="F51" s="33"/>
      <c r="G51" s="41"/>
      <c r="H51" s="37"/>
      <c r="I51" s="37"/>
      <c r="J51" s="37"/>
      <c r="K51" s="37"/>
      <c r="L51" s="37"/>
      <c r="M51" s="33"/>
      <c r="N51" s="38" t="s">
        <v>31</v>
      </c>
      <c r="O51" s="41"/>
    </row>
    <row r="52" s="17" customFormat="true" ht="26.25" hidden="false" customHeight="true" outlineLevel="0" collapsed="false">
      <c r="A52" s="18"/>
      <c r="B52" s="19"/>
      <c r="C52" s="19"/>
      <c r="D52" s="20" t="s">
        <v>62</v>
      </c>
      <c r="E52" s="20"/>
      <c r="F52" s="21" t="s">
        <v>23</v>
      </c>
      <c r="G52" s="21" t="s">
        <v>35</v>
      </c>
      <c r="H52" s="23" t="n">
        <v>0</v>
      </c>
      <c r="I52" s="23" t="n">
        <v>0</v>
      </c>
      <c r="J52" s="23" t="n">
        <v>0</v>
      </c>
      <c r="K52" s="23" t="n">
        <v>500000</v>
      </c>
      <c r="L52" s="23" t="n">
        <v>0</v>
      </c>
      <c r="M52" s="24" t="s">
        <v>25</v>
      </c>
      <c r="N52" s="21" t="s">
        <v>26</v>
      </c>
      <c r="O52" s="21" t="s">
        <v>27</v>
      </c>
    </row>
    <row r="53" s="17" customFormat="true" ht="26.25" hidden="false" customHeight="true" outlineLevel="0" collapsed="false">
      <c r="A53" s="25"/>
      <c r="B53" s="26"/>
      <c r="C53" s="26"/>
      <c r="D53" s="27"/>
      <c r="E53" s="39" t="s">
        <v>58</v>
      </c>
      <c r="F53" s="29" t="s">
        <v>29</v>
      </c>
      <c r="G53" s="29" t="s">
        <v>36</v>
      </c>
      <c r="H53" s="30"/>
      <c r="I53" s="30"/>
      <c r="J53" s="30"/>
      <c r="K53" s="30"/>
      <c r="L53" s="30"/>
      <c r="M53" s="31" t="s">
        <v>30</v>
      </c>
      <c r="N53" s="29" t="s">
        <v>25</v>
      </c>
      <c r="O53" s="29"/>
    </row>
    <row r="54" s="17" customFormat="true" ht="26.25" hidden="false" customHeight="true" outlineLevel="0" collapsed="false">
      <c r="A54" s="25"/>
      <c r="B54" s="33"/>
      <c r="C54" s="33"/>
      <c r="D54" s="33"/>
      <c r="E54" s="43" t="s">
        <v>63</v>
      </c>
      <c r="F54" s="33"/>
      <c r="G54" s="41"/>
      <c r="H54" s="37"/>
      <c r="I54" s="37"/>
      <c r="J54" s="37"/>
      <c r="K54" s="37"/>
      <c r="L54" s="37"/>
      <c r="M54" s="33"/>
      <c r="N54" s="38" t="s">
        <v>31</v>
      </c>
      <c r="O54" s="41"/>
    </row>
    <row r="55" s="17" customFormat="true" ht="26.25" hidden="false" customHeight="true" outlineLevel="0" collapsed="false">
      <c r="A55" s="18"/>
      <c r="B55" s="19"/>
      <c r="C55" s="19"/>
      <c r="D55" s="20" t="s">
        <v>64</v>
      </c>
      <c r="E55" s="20"/>
      <c r="F55" s="21" t="s">
        <v>23</v>
      </c>
      <c r="G55" s="21" t="s">
        <v>35</v>
      </c>
      <c r="H55" s="23" t="n">
        <v>0</v>
      </c>
      <c r="I55" s="23" t="n">
        <v>0</v>
      </c>
      <c r="J55" s="23" t="n">
        <v>0</v>
      </c>
      <c r="K55" s="23" t="n">
        <v>500000</v>
      </c>
      <c r="L55" s="23" t="n">
        <v>0</v>
      </c>
      <c r="M55" s="24" t="s">
        <v>25</v>
      </c>
      <c r="N55" s="21" t="s">
        <v>26</v>
      </c>
      <c r="O55" s="21" t="s">
        <v>27</v>
      </c>
    </row>
    <row r="56" s="17" customFormat="true" ht="26.25" hidden="false" customHeight="true" outlineLevel="0" collapsed="false">
      <c r="A56" s="25"/>
      <c r="B56" s="26"/>
      <c r="C56" s="26"/>
      <c r="D56" s="27"/>
      <c r="E56" s="39" t="s">
        <v>58</v>
      </c>
      <c r="F56" s="29" t="s">
        <v>29</v>
      </c>
      <c r="G56" s="29" t="s">
        <v>36</v>
      </c>
      <c r="H56" s="30"/>
      <c r="I56" s="30"/>
      <c r="J56" s="30"/>
      <c r="K56" s="30"/>
      <c r="L56" s="30"/>
      <c r="M56" s="31" t="s">
        <v>30</v>
      </c>
      <c r="N56" s="29" t="s">
        <v>25</v>
      </c>
      <c r="O56" s="29"/>
    </row>
    <row r="57" s="17" customFormat="true" ht="26.25" hidden="false" customHeight="true" outlineLevel="0" collapsed="false">
      <c r="A57" s="25"/>
      <c r="B57" s="33"/>
      <c r="C57" s="33"/>
      <c r="D57" s="33"/>
      <c r="E57" s="43" t="s">
        <v>65</v>
      </c>
      <c r="F57" s="33"/>
      <c r="G57" s="41"/>
      <c r="H57" s="37"/>
      <c r="I57" s="37"/>
      <c r="J57" s="37"/>
      <c r="K57" s="37"/>
      <c r="L57" s="37"/>
      <c r="M57" s="33"/>
      <c r="N57" s="38" t="s">
        <v>31</v>
      </c>
      <c r="O57" s="41"/>
    </row>
    <row r="58" s="17" customFormat="true" ht="26.25" hidden="false" customHeight="true" outlineLevel="0" collapsed="false">
      <c r="A58" s="18"/>
      <c r="B58" s="19"/>
      <c r="C58" s="19"/>
      <c r="D58" s="20" t="s">
        <v>66</v>
      </c>
      <c r="E58" s="20"/>
      <c r="F58" s="21" t="s">
        <v>23</v>
      </c>
      <c r="G58" s="21" t="s">
        <v>35</v>
      </c>
      <c r="H58" s="23" t="n">
        <v>0</v>
      </c>
      <c r="I58" s="23" t="n">
        <v>0</v>
      </c>
      <c r="J58" s="23" t="n">
        <v>0</v>
      </c>
      <c r="K58" s="23" t="n">
        <v>500000</v>
      </c>
      <c r="L58" s="23" t="n">
        <v>0</v>
      </c>
      <c r="M58" s="24" t="s">
        <v>25</v>
      </c>
      <c r="N58" s="21" t="s">
        <v>26</v>
      </c>
      <c r="O58" s="21" t="s">
        <v>27</v>
      </c>
    </row>
    <row r="59" s="17" customFormat="true" ht="26.25" hidden="false" customHeight="true" outlineLevel="0" collapsed="false">
      <c r="A59" s="25"/>
      <c r="B59" s="26"/>
      <c r="C59" s="26"/>
      <c r="D59" s="27"/>
      <c r="E59" s="39" t="s">
        <v>67</v>
      </c>
      <c r="F59" s="29" t="s">
        <v>29</v>
      </c>
      <c r="G59" s="29" t="s">
        <v>36</v>
      </c>
      <c r="H59" s="30"/>
      <c r="I59" s="30"/>
      <c r="J59" s="30"/>
      <c r="K59" s="30"/>
      <c r="L59" s="30"/>
      <c r="M59" s="31" t="s">
        <v>30</v>
      </c>
      <c r="N59" s="29" t="s">
        <v>25</v>
      </c>
      <c r="O59" s="29"/>
    </row>
    <row r="60" s="17" customFormat="true" ht="26.25" hidden="false" customHeight="true" outlineLevel="0" collapsed="false">
      <c r="A60" s="25"/>
      <c r="B60" s="33"/>
      <c r="C60" s="33"/>
      <c r="D60" s="33"/>
      <c r="E60" s="43" t="s">
        <v>68</v>
      </c>
      <c r="F60" s="33"/>
      <c r="G60" s="41"/>
      <c r="H60" s="37"/>
      <c r="I60" s="37"/>
      <c r="J60" s="37"/>
      <c r="K60" s="37"/>
      <c r="L60" s="37"/>
      <c r="M60" s="33"/>
      <c r="N60" s="38" t="s">
        <v>31</v>
      </c>
      <c r="O60" s="41"/>
    </row>
    <row r="61" s="17" customFormat="true" ht="26.25" hidden="false" customHeight="true" outlineLevel="0" collapsed="false">
      <c r="A61" s="18"/>
      <c r="B61" s="19"/>
      <c r="C61" s="19"/>
      <c r="D61" s="20" t="s">
        <v>69</v>
      </c>
      <c r="E61" s="20"/>
      <c r="F61" s="21" t="s">
        <v>23</v>
      </c>
      <c r="G61" s="22" t="s">
        <v>44</v>
      </c>
      <c r="H61" s="23" t="n">
        <v>0</v>
      </c>
      <c r="I61" s="23" t="n">
        <v>0</v>
      </c>
      <c r="J61" s="48"/>
      <c r="K61" s="23" t="n">
        <v>1000000</v>
      </c>
      <c r="L61" s="23" t="n">
        <v>0</v>
      </c>
      <c r="M61" s="24" t="s">
        <v>25</v>
      </c>
      <c r="N61" s="21" t="s">
        <v>26</v>
      </c>
      <c r="O61" s="21" t="s">
        <v>27</v>
      </c>
    </row>
    <row r="62" s="17" customFormat="true" ht="26.25" hidden="false" customHeight="true" outlineLevel="0" collapsed="false">
      <c r="A62" s="25"/>
      <c r="B62" s="26"/>
      <c r="C62" s="26"/>
      <c r="D62" s="27"/>
      <c r="E62" s="28" t="s">
        <v>70</v>
      </c>
      <c r="F62" s="29" t="s">
        <v>29</v>
      </c>
      <c r="G62" s="29"/>
      <c r="H62" s="30"/>
      <c r="I62" s="30"/>
      <c r="J62" s="47"/>
      <c r="K62" s="30"/>
      <c r="L62" s="30"/>
      <c r="M62" s="31" t="s">
        <v>30</v>
      </c>
      <c r="N62" s="29" t="s">
        <v>25</v>
      </c>
      <c r="O62" s="29"/>
    </row>
    <row r="63" s="17" customFormat="true" ht="26.25" hidden="false" customHeight="true" outlineLevel="0" collapsed="false">
      <c r="A63" s="25"/>
      <c r="B63" s="26"/>
      <c r="C63" s="26"/>
      <c r="D63" s="26"/>
      <c r="E63" s="39" t="s">
        <v>71</v>
      </c>
      <c r="G63" s="29"/>
      <c r="H63" s="49"/>
      <c r="I63" s="29"/>
      <c r="J63" s="40"/>
      <c r="K63" s="29"/>
      <c r="L63" s="29"/>
      <c r="N63" s="29" t="s">
        <v>72</v>
      </c>
      <c r="O63" s="42"/>
    </row>
    <row r="64" s="17" customFormat="true" ht="26.25" hidden="false" customHeight="true" outlineLevel="0" collapsed="false">
      <c r="A64" s="18"/>
      <c r="B64" s="19"/>
      <c r="C64" s="19"/>
      <c r="D64" s="20" t="s">
        <v>73</v>
      </c>
      <c r="E64" s="20"/>
      <c r="F64" s="21" t="s">
        <v>23</v>
      </c>
      <c r="G64" s="22" t="s">
        <v>44</v>
      </c>
      <c r="H64" s="23" t="n">
        <v>0</v>
      </c>
      <c r="I64" s="23" t="n">
        <v>0</v>
      </c>
      <c r="K64" s="23" t="n">
        <v>1000000</v>
      </c>
      <c r="L64" s="23" t="n">
        <v>0</v>
      </c>
      <c r="M64" s="24" t="s">
        <v>25</v>
      </c>
      <c r="N64" s="21" t="s">
        <v>26</v>
      </c>
      <c r="O64" s="21" t="s">
        <v>27</v>
      </c>
    </row>
    <row r="65" s="17" customFormat="true" ht="26.25" hidden="false" customHeight="true" outlineLevel="0" collapsed="false">
      <c r="A65" s="25"/>
      <c r="B65" s="26"/>
      <c r="C65" s="26"/>
      <c r="D65" s="27"/>
      <c r="E65" s="28" t="s">
        <v>70</v>
      </c>
      <c r="F65" s="29" t="s">
        <v>29</v>
      </c>
      <c r="G65" s="29"/>
      <c r="H65" s="30"/>
      <c r="I65" s="30"/>
      <c r="K65" s="30"/>
      <c r="L65" s="30"/>
      <c r="M65" s="31" t="s">
        <v>74</v>
      </c>
      <c r="N65" s="29" t="s">
        <v>25</v>
      </c>
      <c r="O65" s="29"/>
    </row>
    <row r="66" s="17" customFormat="true" ht="26.25" hidden="false" customHeight="true" outlineLevel="0" collapsed="false">
      <c r="A66" s="25"/>
      <c r="B66" s="26"/>
      <c r="C66" s="26"/>
      <c r="D66" s="26"/>
      <c r="E66" s="39" t="s">
        <v>75</v>
      </c>
      <c r="G66" s="29"/>
      <c r="H66" s="49"/>
      <c r="I66" s="29"/>
      <c r="J66" s="40"/>
      <c r="K66" s="29"/>
      <c r="L66" s="29"/>
      <c r="N66" s="29" t="s">
        <v>72</v>
      </c>
      <c r="O66" s="42"/>
    </row>
    <row r="67" s="17" customFormat="true" ht="26.25" hidden="false" customHeight="true" outlineLevel="0" collapsed="false">
      <c r="A67" s="18"/>
      <c r="B67" s="19"/>
      <c r="C67" s="19"/>
      <c r="D67" s="20" t="s">
        <v>76</v>
      </c>
      <c r="E67" s="20"/>
      <c r="F67" s="21" t="s">
        <v>23</v>
      </c>
      <c r="G67" s="22" t="s">
        <v>44</v>
      </c>
      <c r="H67" s="23" t="n">
        <v>0</v>
      </c>
      <c r="I67" s="23" t="n">
        <v>0</v>
      </c>
      <c r="K67" s="23" t="n">
        <v>1000000</v>
      </c>
      <c r="L67" s="23" t="n">
        <v>0</v>
      </c>
      <c r="M67" s="24" t="s">
        <v>25</v>
      </c>
      <c r="N67" s="21" t="s">
        <v>26</v>
      </c>
      <c r="O67" s="21" t="s">
        <v>27</v>
      </c>
    </row>
    <row r="68" s="17" customFormat="true" ht="26.25" hidden="false" customHeight="true" outlineLevel="0" collapsed="false">
      <c r="A68" s="25"/>
      <c r="B68" s="26"/>
      <c r="C68" s="26"/>
      <c r="D68" s="27"/>
      <c r="E68" s="28" t="s">
        <v>70</v>
      </c>
      <c r="F68" s="29" t="s">
        <v>29</v>
      </c>
      <c r="G68" s="29"/>
      <c r="H68" s="30"/>
      <c r="I68" s="30"/>
      <c r="K68" s="30"/>
      <c r="L68" s="30"/>
      <c r="M68" s="31" t="s">
        <v>74</v>
      </c>
      <c r="N68" s="29" t="s">
        <v>25</v>
      </c>
      <c r="O68" s="29"/>
    </row>
    <row r="69" s="17" customFormat="true" ht="26.25" hidden="false" customHeight="true" outlineLevel="0" collapsed="false">
      <c r="A69" s="32"/>
      <c r="B69" s="33"/>
      <c r="C69" s="33"/>
      <c r="D69" s="33"/>
      <c r="E69" s="43" t="s">
        <v>77</v>
      </c>
      <c r="F69" s="33"/>
      <c r="G69" s="38"/>
      <c r="H69" s="50"/>
      <c r="I69" s="38"/>
      <c r="J69" s="40"/>
      <c r="K69" s="38"/>
      <c r="L69" s="38"/>
      <c r="M69" s="33"/>
      <c r="N69" s="38" t="s">
        <v>72</v>
      </c>
      <c r="O69" s="41"/>
    </row>
    <row r="70" s="17" customFormat="true" ht="24.75" hidden="false" customHeight="true" outlineLevel="0" collapsed="false">
      <c r="A70" s="18"/>
      <c r="B70" s="19"/>
      <c r="C70" s="19"/>
      <c r="D70" s="20" t="s">
        <v>78</v>
      </c>
      <c r="E70" s="20"/>
      <c r="F70" s="21" t="s">
        <v>23</v>
      </c>
      <c r="G70" s="22" t="s">
        <v>44</v>
      </c>
      <c r="H70" s="23" t="n">
        <v>0</v>
      </c>
      <c r="I70" s="23" t="n">
        <v>0</v>
      </c>
      <c r="J70" s="23" t="n">
        <v>0</v>
      </c>
      <c r="K70" s="23" t="n">
        <v>1000000</v>
      </c>
      <c r="L70" s="23" t="n">
        <v>0</v>
      </c>
      <c r="M70" s="24" t="s">
        <v>25</v>
      </c>
      <c r="N70" s="21" t="s">
        <v>26</v>
      </c>
      <c r="O70" s="21" t="s">
        <v>27</v>
      </c>
    </row>
    <row r="71" s="17" customFormat="true" ht="18.75" hidden="false" customHeight="true" outlineLevel="0" collapsed="false">
      <c r="A71" s="25"/>
      <c r="B71" s="26"/>
      <c r="C71" s="26"/>
      <c r="D71" s="27"/>
      <c r="E71" s="28" t="s">
        <v>70</v>
      </c>
      <c r="F71" s="29" t="s">
        <v>29</v>
      </c>
      <c r="G71" s="29"/>
      <c r="H71" s="30"/>
      <c r="I71" s="30"/>
      <c r="J71" s="30"/>
      <c r="K71" s="30"/>
      <c r="L71" s="30"/>
      <c r="M71" s="31" t="s">
        <v>30</v>
      </c>
      <c r="N71" s="29" t="s">
        <v>25</v>
      </c>
      <c r="O71" s="29"/>
    </row>
    <row r="72" s="17" customFormat="true" ht="24.75" hidden="false" customHeight="true" outlineLevel="0" collapsed="false">
      <c r="A72" s="32"/>
      <c r="B72" s="33"/>
      <c r="C72" s="33"/>
      <c r="D72" s="33"/>
      <c r="E72" s="43" t="s">
        <v>79</v>
      </c>
      <c r="F72" s="33"/>
      <c r="G72" s="38"/>
      <c r="H72" s="50"/>
      <c r="I72" s="38"/>
      <c r="J72" s="38"/>
      <c r="K72" s="38"/>
      <c r="L72" s="38"/>
      <c r="M72" s="33"/>
      <c r="N72" s="38" t="s">
        <v>72</v>
      </c>
      <c r="O72" s="41"/>
    </row>
    <row r="73" s="17" customFormat="true" ht="24.75" hidden="false" customHeight="true" outlineLevel="0" collapsed="false">
      <c r="A73" s="18"/>
      <c r="B73" s="19"/>
      <c r="C73" s="19"/>
      <c r="D73" s="20" t="s">
        <v>80</v>
      </c>
      <c r="E73" s="20"/>
      <c r="F73" s="21" t="s">
        <v>23</v>
      </c>
      <c r="G73" s="22" t="s">
        <v>44</v>
      </c>
      <c r="H73" s="23" t="n">
        <v>0</v>
      </c>
      <c r="I73" s="23" t="n">
        <v>0</v>
      </c>
      <c r="J73" s="23" t="n">
        <v>0</v>
      </c>
      <c r="K73" s="23" t="n">
        <v>500000</v>
      </c>
      <c r="L73" s="23" t="n">
        <v>0</v>
      </c>
      <c r="M73" s="24" t="s">
        <v>25</v>
      </c>
      <c r="N73" s="21" t="s">
        <v>26</v>
      </c>
      <c r="O73" s="21" t="s">
        <v>27</v>
      </c>
    </row>
    <row r="74" s="17" customFormat="true" ht="18.75" hidden="false" customHeight="true" outlineLevel="0" collapsed="false">
      <c r="A74" s="25"/>
      <c r="B74" s="26"/>
      <c r="C74" s="26"/>
      <c r="D74" s="27"/>
      <c r="E74" s="28" t="s">
        <v>70</v>
      </c>
      <c r="F74" s="29" t="s">
        <v>29</v>
      </c>
      <c r="G74" s="29"/>
      <c r="H74" s="30"/>
      <c r="I74" s="30"/>
      <c r="J74" s="30"/>
      <c r="K74" s="30"/>
      <c r="L74" s="30"/>
      <c r="M74" s="31" t="s">
        <v>30</v>
      </c>
      <c r="N74" s="29" t="s">
        <v>25</v>
      </c>
      <c r="O74" s="29"/>
    </row>
    <row r="75" s="17" customFormat="true" ht="18.75" hidden="false" customHeight="true" outlineLevel="0" collapsed="false">
      <c r="A75" s="32"/>
      <c r="B75" s="33"/>
      <c r="C75" s="33"/>
      <c r="D75" s="33"/>
      <c r="E75" s="51" t="s">
        <v>81</v>
      </c>
      <c r="F75" s="33"/>
      <c r="G75" s="38"/>
      <c r="H75" s="50"/>
      <c r="I75" s="38"/>
      <c r="J75" s="38"/>
      <c r="K75" s="38"/>
      <c r="L75" s="38"/>
      <c r="M75" s="33"/>
      <c r="N75" s="38" t="s">
        <v>72</v>
      </c>
      <c r="O75" s="41"/>
    </row>
    <row r="76" s="17" customFormat="true" ht="24.75" hidden="false" customHeight="true" outlineLevel="0" collapsed="false">
      <c r="A76" s="18"/>
      <c r="B76" s="19"/>
      <c r="C76" s="19"/>
      <c r="D76" s="20" t="s">
        <v>82</v>
      </c>
      <c r="E76" s="20"/>
      <c r="F76" s="21" t="s">
        <v>23</v>
      </c>
      <c r="G76" s="22" t="s">
        <v>44</v>
      </c>
      <c r="H76" s="23" t="n">
        <v>0</v>
      </c>
      <c r="I76" s="23" t="n">
        <v>0</v>
      </c>
      <c r="J76" s="23" t="n">
        <v>0</v>
      </c>
      <c r="K76" s="23" t="n">
        <v>1000000</v>
      </c>
      <c r="L76" s="52" t="n">
        <v>0</v>
      </c>
      <c r="M76" s="24" t="s">
        <v>25</v>
      </c>
      <c r="N76" s="21" t="s">
        <v>26</v>
      </c>
      <c r="O76" s="21" t="s">
        <v>27</v>
      </c>
    </row>
    <row r="77" s="17" customFormat="true" ht="24.75" hidden="false" customHeight="true" outlineLevel="0" collapsed="false">
      <c r="A77" s="25"/>
      <c r="B77" s="26"/>
      <c r="C77" s="26"/>
      <c r="D77" s="27"/>
      <c r="E77" s="28" t="s">
        <v>83</v>
      </c>
      <c r="F77" s="29" t="s">
        <v>29</v>
      </c>
      <c r="G77" s="29"/>
      <c r="H77" s="30"/>
      <c r="I77" s="30"/>
      <c r="J77" s="30"/>
      <c r="K77" s="42"/>
      <c r="L77" s="42"/>
      <c r="M77" s="31" t="s">
        <v>30</v>
      </c>
      <c r="N77" s="29" t="s">
        <v>25</v>
      </c>
      <c r="O77" s="29"/>
    </row>
    <row r="78" s="17" customFormat="true" ht="24.75" hidden="false" customHeight="true" outlineLevel="0" collapsed="false">
      <c r="A78" s="32"/>
      <c r="B78" s="33"/>
      <c r="C78" s="33"/>
      <c r="D78" s="34"/>
      <c r="E78" s="45" t="s">
        <v>84</v>
      </c>
      <c r="G78" s="36"/>
      <c r="H78" s="37"/>
      <c r="I78" s="37"/>
      <c r="J78" s="37"/>
      <c r="K78" s="42"/>
      <c r="L78" s="42"/>
      <c r="N78" s="38" t="s">
        <v>31</v>
      </c>
      <c r="O78" s="41"/>
    </row>
    <row r="79" s="17" customFormat="true" ht="24.75" hidden="false" customHeight="true" outlineLevel="0" collapsed="false">
      <c r="A79" s="18"/>
      <c r="B79" s="19"/>
      <c r="C79" s="19"/>
      <c r="D79" s="20" t="s">
        <v>85</v>
      </c>
      <c r="E79" s="20"/>
      <c r="F79" s="21" t="s">
        <v>23</v>
      </c>
      <c r="G79" s="22" t="s">
        <v>44</v>
      </c>
      <c r="H79" s="23" t="n">
        <v>0</v>
      </c>
      <c r="I79" s="23" t="n">
        <v>0</v>
      </c>
      <c r="J79" s="23" t="n">
        <v>0</v>
      </c>
      <c r="K79" s="23" t="n">
        <v>1000000</v>
      </c>
      <c r="L79" s="52" t="n">
        <v>0</v>
      </c>
      <c r="M79" s="24" t="s">
        <v>25</v>
      </c>
      <c r="N79" s="21" t="s">
        <v>26</v>
      </c>
      <c r="O79" s="21" t="s">
        <v>27</v>
      </c>
    </row>
    <row r="80" s="17" customFormat="true" ht="24.75" hidden="false" customHeight="true" outlineLevel="0" collapsed="false">
      <c r="A80" s="25"/>
      <c r="B80" s="26"/>
      <c r="C80" s="26"/>
      <c r="D80" s="27"/>
      <c r="E80" s="28" t="s">
        <v>86</v>
      </c>
      <c r="F80" s="29" t="s">
        <v>29</v>
      </c>
      <c r="G80" s="29"/>
      <c r="H80" s="30"/>
      <c r="I80" s="30"/>
      <c r="J80" s="42"/>
      <c r="K80" s="42"/>
      <c r="L80" s="42"/>
      <c r="M80" s="31" t="s">
        <v>30</v>
      </c>
      <c r="N80" s="29" t="s">
        <v>25</v>
      </c>
      <c r="O80" s="29"/>
    </row>
    <row r="81" s="17" customFormat="true" ht="24.75" hidden="false" customHeight="true" outlineLevel="0" collapsed="false">
      <c r="A81" s="32"/>
      <c r="B81" s="33"/>
      <c r="C81" s="33"/>
      <c r="D81" s="34"/>
      <c r="E81" s="44"/>
      <c r="F81" s="40"/>
      <c r="G81" s="36"/>
      <c r="H81" s="37"/>
      <c r="I81" s="37"/>
      <c r="J81" s="41"/>
      <c r="K81" s="41"/>
      <c r="L81" s="41"/>
      <c r="M81" s="44"/>
      <c r="N81" s="38" t="s">
        <v>31</v>
      </c>
      <c r="O81" s="41"/>
    </row>
    <row r="82" s="17" customFormat="true" ht="24.75" hidden="false" customHeight="true" outlineLevel="0" collapsed="false">
      <c r="A82" s="18"/>
      <c r="B82" s="19"/>
      <c r="C82" s="19"/>
      <c r="D82" s="20" t="s">
        <v>87</v>
      </c>
      <c r="E82" s="20"/>
      <c r="F82" s="21" t="s">
        <v>23</v>
      </c>
      <c r="G82" s="22" t="s">
        <v>44</v>
      </c>
      <c r="H82" s="23" t="n">
        <v>0</v>
      </c>
      <c r="I82" s="23" t="n">
        <v>0</v>
      </c>
      <c r="J82" s="23" t="n">
        <v>0</v>
      </c>
      <c r="K82" s="23" t="n">
        <v>1000000</v>
      </c>
      <c r="L82" s="52" t="n">
        <v>0</v>
      </c>
      <c r="M82" s="24" t="s">
        <v>25</v>
      </c>
      <c r="N82" s="21" t="s">
        <v>26</v>
      </c>
      <c r="O82" s="21" t="s">
        <v>27</v>
      </c>
    </row>
    <row r="83" s="17" customFormat="true" ht="24.75" hidden="false" customHeight="true" outlineLevel="0" collapsed="false">
      <c r="A83" s="25"/>
      <c r="B83" s="26"/>
      <c r="C83" s="26"/>
      <c r="D83" s="27"/>
      <c r="E83" s="28" t="s">
        <v>88</v>
      </c>
      <c r="F83" s="29" t="s">
        <v>29</v>
      </c>
      <c r="G83" s="29"/>
      <c r="H83" s="30"/>
      <c r="I83" s="30"/>
      <c r="J83" s="30"/>
      <c r="K83" s="42"/>
      <c r="L83" s="42"/>
      <c r="M83" s="31" t="s">
        <v>30</v>
      </c>
      <c r="N83" s="29" t="s">
        <v>25</v>
      </c>
      <c r="O83" s="29"/>
    </row>
    <row r="84" s="17" customFormat="true" ht="24.75" hidden="false" customHeight="true" outlineLevel="0" collapsed="false">
      <c r="A84" s="32"/>
      <c r="B84" s="33"/>
      <c r="C84" s="33"/>
      <c r="D84" s="34"/>
      <c r="E84" s="45" t="s">
        <v>89</v>
      </c>
      <c r="F84" s="33"/>
      <c r="G84" s="36"/>
      <c r="H84" s="37"/>
      <c r="I84" s="37"/>
      <c r="J84" s="37"/>
      <c r="K84" s="41"/>
      <c r="L84" s="41"/>
      <c r="M84" s="33"/>
      <c r="N84" s="38" t="s">
        <v>31</v>
      </c>
      <c r="O84" s="41"/>
    </row>
    <row r="85" s="17" customFormat="true" ht="24.75" hidden="false" customHeight="true" outlineLevel="0" collapsed="false">
      <c r="A85" s="18"/>
      <c r="B85" s="19"/>
      <c r="C85" s="19"/>
      <c r="D85" s="20" t="s">
        <v>90</v>
      </c>
      <c r="E85" s="20"/>
      <c r="F85" s="21" t="s">
        <v>23</v>
      </c>
      <c r="G85" s="22" t="s">
        <v>44</v>
      </c>
      <c r="H85" s="23" t="n">
        <v>0</v>
      </c>
      <c r="I85" s="23" t="n">
        <v>0</v>
      </c>
      <c r="J85" s="23" t="n">
        <v>0</v>
      </c>
      <c r="K85" s="23" t="n">
        <v>1000000</v>
      </c>
      <c r="L85" s="52" t="n">
        <v>0</v>
      </c>
      <c r="M85" s="24" t="s">
        <v>25</v>
      </c>
      <c r="N85" s="21" t="s">
        <v>26</v>
      </c>
      <c r="O85" s="21" t="s">
        <v>27</v>
      </c>
    </row>
    <row r="86" s="17" customFormat="true" ht="24.75" hidden="false" customHeight="true" outlineLevel="0" collapsed="false">
      <c r="A86" s="25"/>
      <c r="B86" s="26"/>
      <c r="C86" s="26"/>
      <c r="D86" s="27"/>
      <c r="E86" s="28" t="s">
        <v>88</v>
      </c>
      <c r="F86" s="29" t="s">
        <v>29</v>
      </c>
      <c r="G86" s="29"/>
      <c r="H86" s="30"/>
      <c r="I86" s="30"/>
      <c r="J86" s="30"/>
      <c r="K86" s="42"/>
      <c r="L86" s="42"/>
      <c r="M86" s="31" t="s">
        <v>30</v>
      </c>
      <c r="N86" s="29" t="s">
        <v>25</v>
      </c>
      <c r="O86" s="29"/>
    </row>
    <row r="87" s="17" customFormat="true" ht="24.75" hidden="false" customHeight="true" outlineLevel="0" collapsed="false">
      <c r="A87" s="32"/>
      <c r="B87" s="33"/>
      <c r="C87" s="33"/>
      <c r="D87" s="34"/>
      <c r="E87" s="45" t="s">
        <v>91</v>
      </c>
      <c r="F87" s="33"/>
      <c r="G87" s="36"/>
      <c r="H87" s="37"/>
      <c r="I87" s="37"/>
      <c r="J87" s="37"/>
      <c r="K87" s="41"/>
      <c r="L87" s="41"/>
      <c r="M87" s="33"/>
      <c r="N87" s="38" t="s">
        <v>31</v>
      </c>
      <c r="O87" s="41"/>
    </row>
    <row r="88" s="17" customFormat="true" ht="24.75" hidden="false" customHeight="true" outlineLevel="0" collapsed="false">
      <c r="A88" s="18"/>
      <c r="B88" s="19"/>
      <c r="C88" s="19"/>
      <c r="D88" s="20" t="s">
        <v>92</v>
      </c>
      <c r="E88" s="20"/>
      <c r="F88" s="21" t="s">
        <v>23</v>
      </c>
      <c r="G88" s="22" t="s">
        <v>24</v>
      </c>
      <c r="H88" s="23" t="n">
        <v>0</v>
      </c>
      <c r="I88" s="23" t="n">
        <v>0</v>
      </c>
      <c r="J88" s="23" t="n">
        <v>0</v>
      </c>
      <c r="K88" s="23" t="n">
        <v>1000000</v>
      </c>
      <c r="L88" s="52" t="n">
        <v>0</v>
      </c>
      <c r="M88" s="24" t="s">
        <v>25</v>
      </c>
      <c r="N88" s="21" t="s">
        <v>26</v>
      </c>
      <c r="O88" s="21" t="s">
        <v>27</v>
      </c>
    </row>
    <row r="89" s="17" customFormat="true" ht="24.75" hidden="false" customHeight="true" outlineLevel="0" collapsed="false">
      <c r="A89" s="25"/>
      <c r="B89" s="26"/>
      <c r="C89" s="26"/>
      <c r="D89" s="27"/>
      <c r="E89" s="28" t="s">
        <v>83</v>
      </c>
      <c r="F89" s="29" t="s">
        <v>29</v>
      </c>
      <c r="G89" s="29"/>
      <c r="H89" s="30"/>
      <c r="I89" s="30"/>
      <c r="J89" s="30"/>
      <c r="K89" s="42"/>
      <c r="L89" s="42"/>
      <c r="M89" s="31" t="s">
        <v>30</v>
      </c>
      <c r="N89" s="29" t="s">
        <v>25</v>
      </c>
      <c r="O89" s="29"/>
    </row>
    <row r="90" s="17" customFormat="true" ht="24.75" hidden="false" customHeight="true" outlineLevel="0" collapsed="false">
      <c r="A90" s="32"/>
      <c r="B90" s="33"/>
      <c r="C90" s="33"/>
      <c r="D90" s="34"/>
      <c r="E90" s="45" t="s">
        <v>93</v>
      </c>
      <c r="G90" s="38"/>
      <c r="H90" s="37"/>
      <c r="I90" s="37"/>
      <c r="J90" s="37"/>
      <c r="K90" s="42"/>
      <c r="L90" s="42"/>
      <c r="N90" s="38" t="s">
        <v>31</v>
      </c>
      <c r="O90" s="41"/>
    </row>
    <row r="91" s="17" customFormat="true" ht="24.75" hidden="false" customHeight="true" outlineLevel="0" collapsed="false">
      <c r="A91" s="18"/>
      <c r="B91" s="19"/>
      <c r="C91" s="19"/>
      <c r="D91" s="20" t="s">
        <v>94</v>
      </c>
      <c r="E91" s="20"/>
      <c r="F91" s="21" t="s">
        <v>23</v>
      </c>
      <c r="G91" s="21" t="s">
        <v>35</v>
      </c>
      <c r="H91" s="23" t="n">
        <v>0</v>
      </c>
      <c r="I91" s="23" t="n">
        <v>0</v>
      </c>
      <c r="J91" s="23" t="n">
        <v>0</v>
      </c>
      <c r="K91" s="23" t="n">
        <v>500000</v>
      </c>
      <c r="L91" s="52" t="n">
        <v>0</v>
      </c>
      <c r="M91" s="24" t="s">
        <v>25</v>
      </c>
      <c r="N91" s="21" t="s">
        <v>26</v>
      </c>
      <c r="O91" s="21" t="s">
        <v>27</v>
      </c>
    </row>
    <row r="92" s="17" customFormat="true" ht="24.75" hidden="false" customHeight="true" outlineLevel="0" collapsed="false">
      <c r="A92" s="25"/>
      <c r="B92" s="26"/>
      <c r="C92" s="26"/>
      <c r="D92" s="27"/>
      <c r="E92" s="28" t="s">
        <v>95</v>
      </c>
      <c r="F92" s="29" t="s">
        <v>29</v>
      </c>
      <c r="G92" s="29" t="s">
        <v>36</v>
      </c>
      <c r="H92" s="30"/>
      <c r="I92" s="30"/>
      <c r="J92" s="30"/>
      <c r="K92" s="42"/>
      <c r="L92" s="42"/>
      <c r="M92" s="31" t="s">
        <v>30</v>
      </c>
      <c r="N92" s="29" t="s">
        <v>25</v>
      </c>
      <c r="O92" s="29"/>
    </row>
    <row r="93" s="17" customFormat="true" ht="24.75" hidden="false" customHeight="true" outlineLevel="0" collapsed="false">
      <c r="A93" s="32"/>
      <c r="B93" s="33"/>
      <c r="C93" s="33"/>
      <c r="D93" s="34"/>
      <c r="E93" s="45" t="s">
        <v>96</v>
      </c>
      <c r="G93" s="38"/>
      <c r="H93" s="37"/>
      <c r="I93" s="37"/>
      <c r="J93" s="37"/>
      <c r="K93" s="42"/>
      <c r="L93" s="42"/>
      <c r="N93" s="38" t="s">
        <v>31</v>
      </c>
      <c r="O93" s="41"/>
    </row>
    <row r="94" s="17" customFormat="true" ht="24.75" hidden="false" customHeight="true" outlineLevel="0" collapsed="false">
      <c r="A94" s="18"/>
      <c r="B94" s="19"/>
      <c r="C94" s="19"/>
      <c r="D94" s="20" t="s">
        <v>97</v>
      </c>
      <c r="E94" s="20"/>
      <c r="F94" s="21" t="s">
        <v>23</v>
      </c>
      <c r="G94" s="21" t="s">
        <v>35</v>
      </c>
      <c r="H94" s="23" t="n">
        <v>0</v>
      </c>
      <c r="I94" s="23" t="n">
        <v>0</v>
      </c>
      <c r="J94" s="23" t="n">
        <v>0</v>
      </c>
      <c r="K94" s="23" t="n">
        <v>500000</v>
      </c>
      <c r="L94" s="52" t="n">
        <v>0</v>
      </c>
      <c r="M94" s="24" t="s">
        <v>25</v>
      </c>
      <c r="N94" s="21" t="s">
        <v>26</v>
      </c>
      <c r="O94" s="21" t="s">
        <v>27</v>
      </c>
    </row>
    <row r="95" s="17" customFormat="true" ht="24.75" hidden="false" customHeight="true" outlineLevel="0" collapsed="false">
      <c r="A95" s="25"/>
      <c r="B95" s="26"/>
      <c r="C95" s="26"/>
      <c r="D95" s="27"/>
      <c r="E95" s="28" t="s">
        <v>98</v>
      </c>
      <c r="F95" s="29" t="s">
        <v>29</v>
      </c>
      <c r="G95" s="29" t="s">
        <v>36</v>
      </c>
      <c r="H95" s="30"/>
      <c r="I95" s="30"/>
      <c r="J95" s="30"/>
      <c r="K95" s="42"/>
      <c r="L95" s="42"/>
      <c r="M95" s="31" t="s">
        <v>30</v>
      </c>
      <c r="N95" s="29" t="s">
        <v>25</v>
      </c>
      <c r="O95" s="29"/>
    </row>
    <row r="96" s="17" customFormat="true" ht="24.75" hidden="false" customHeight="true" outlineLevel="0" collapsed="false">
      <c r="A96" s="32"/>
      <c r="B96" s="33"/>
      <c r="C96" s="33"/>
      <c r="D96" s="34"/>
      <c r="E96" s="45" t="s">
        <v>99</v>
      </c>
      <c r="G96" s="38"/>
      <c r="H96" s="37"/>
      <c r="I96" s="37"/>
      <c r="J96" s="37"/>
      <c r="K96" s="42"/>
      <c r="L96" s="42"/>
      <c r="N96" s="38" t="s">
        <v>31</v>
      </c>
      <c r="O96" s="41"/>
    </row>
    <row r="97" s="17" customFormat="true" ht="24.75" hidden="false" customHeight="true" outlineLevel="0" collapsed="false">
      <c r="A97" s="18"/>
      <c r="B97" s="19"/>
      <c r="C97" s="19"/>
      <c r="D97" s="20" t="s">
        <v>100</v>
      </c>
      <c r="E97" s="20"/>
      <c r="F97" s="21" t="s">
        <v>23</v>
      </c>
      <c r="G97" s="21" t="s">
        <v>35</v>
      </c>
      <c r="H97" s="23" t="n">
        <v>0</v>
      </c>
      <c r="I97" s="23" t="n">
        <v>0</v>
      </c>
      <c r="J97" s="23" t="n">
        <v>0</v>
      </c>
      <c r="K97" s="23" t="n">
        <v>500000</v>
      </c>
      <c r="L97" s="52" t="n">
        <v>0</v>
      </c>
      <c r="M97" s="24" t="s">
        <v>25</v>
      </c>
      <c r="N97" s="21" t="s">
        <v>26</v>
      </c>
      <c r="O97" s="21" t="s">
        <v>27</v>
      </c>
    </row>
    <row r="98" s="17" customFormat="true" ht="24.75" hidden="false" customHeight="true" outlineLevel="0" collapsed="false">
      <c r="A98" s="25"/>
      <c r="B98" s="26"/>
      <c r="C98" s="26"/>
      <c r="D98" s="27"/>
      <c r="E98" s="28" t="s">
        <v>98</v>
      </c>
      <c r="F98" s="29" t="s">
        <v>29</v>
      </c>
      <c r="G98" s="29" t="s">
        <v>36</v>
      </c>
      <c r="H98" s="30"/>
      <c r="I98" s="30"/>
      <c r="J98" s="30"/>
      <c r="K98" s="42"/>
      <c r="L98" s="42"/>
      <c r="M98" s="31" t="s">
        <v>30</v>
      </c>
      <c r="N98" s="29" t="s">
        <v>25</v>
      </c>
      <c r="O98" s="29"/>
    </row>
    <row r="99" s="17" customFormat="true" ht="24.75" hidden="false" customHeight="true" outlineLevel="0" collapsed="false">
      <c r="A99" s="32"/>
      <c r="B99" s="33"/>
      <c r="C99" s="33"/>
      <c r="D99" s="34"/>
      <c r="E99" s="45" t="s">
        <v>101</v>
      </c>
      <c r="F99" s="33"/>
      <c r="G99" s="38"/>
      <c r="H99" s="37"/>
      <c r="I99" s="37"/>
      <c r="J99" s="37"/>
      <c r="K99" s="41"/>
      <c r="L99" s="41"/>
      <c r="M99" s="33"/>
      <c r="N99" s="38" t="s">
        <v>31</v>
      </c>
      <c r="O99" s="41"/>
    </row>
    <row r="100" s="17" customFormat="true" ht="24.75" hidden="false" customHeight="true" outlineLevel="0" collapsed="false">
      <c r="A100" s="18"/>
      <c r="B100" s="19"/>
      <c r="C100" s="19"/>
      <c r="D100" s="20" t="s">
        <v>102</v>
      </c>
      <c r="E100" s="20"/>
      <c r="F100" s="21" t="s">
        <v>103</v>
      </c>
      <c r="G100" s="21" t="s">
        <v>104</v>
      </c>
      <c r="H100" s="23" t="n">
        <v>0</v>
      </c>
      <c r="I100" s="23" t="n">
        <v>0</v>
      </c>
      <c r="J100" s="23" t="n">
        <v>0</v>
      </c>
      <c r="K100" s="23" t="n">
        <v>300000</v>
      </c>
      <c r="L100" s="52" t="n">
        <v>0</v>
      </c>
      <c r="M100" s="24" t="s">
        <v>105</v>
      </c>
      <c r="N100" s="21" t="s">
        <v>26</v>
      </c>
      <c r="O100" s="21" t="s">
        <v>27</v>
      </c>
    </row>
    <row r="101" s="17" customFormat="true" ht="24.75" hidden="false" customHeight="true" outlineLevel="0" collapsed="false">
      <c r="A101" s="25"/>
      <c r="B101" s="26"/>
      <c r="C101" s="26"/>
      <c r="D101" s="27"/>
      <c r="E101" s="28"/>
      <c r="F101" s="29" t="s">
        <v>29</v>
      </c>
      <c r="G101" s="29"/>
      <c r="H101" s="30"/>
      <c r="I101" s="30"/>
      <c r="J101" s="30"/>
      <c r="K101" s="42"/>
      <c r="L101" s="42"/>
      <c r="M101" s="53" t="s">
        <v>106</v>
      </c>
      <c r="N101" s="29" t="s">
        <v>25</v>
      </c>
      <c r="O101" s="54"/>
    </row>
    <row r="102" s="17" customFormat="true" ht="24.75" hidden="false" customHeight="true" outlineLevel="0" collapsed="false">
      <c r="A102" s="32"/>
      <c r="B102" s="33"/>
      <c r="C102" s="33"/>
      <c r="D102" s="34"/>
      <c r="E102" s="35"/>
      <c r="F102" s="38"/>
      <c r="G102" s="38"/>
      <c r="H102" s="37"/>
      <c r="I102" s="37"/>
      <c r="J102" s="37"/>
      <c r="K102" s="41"/>
      <c r="L102" s="41"/>
      <c r="M102" s="55" t="s">
        <v>107</v>
      </c>
      <c r="N102" s="38" t="s">
        <v>108</v>
      </c>
      <c r="O102" s="36"/>
    </row>
    <row r="103" s="17" customFormat="true" ht="27" hidden="false" customHeight="true" outlineLevel="0" collapsed="false">
      <c r="A103" s="18"/>
      <c r="B103" s="19"/>
      <c r="C103" s="19"/>
      <c r="D103" s="20" t="s">
        <v>109</v>
      </c>
      <c r="E103" s="20"/>
      <c r="F103" s="21" t="s">
        <v>103</v>
      </c>
      <c r="G103" s="22" t="s">
        <v>44</v>
      </c>
      <c r="H103" s="23" t="n">
        <v>0</v>
      </c>
      <c r="I103" s="23" t="n">
        <v>0</v>
      </c>
      <c r="J103" s="23" t="n">
        <v>0</v>
      </c>
      <c r="K103" s="23" t="n">
        <v>1000000</v>
      </c>
      <c r="L103" s="52" t="n">
        <v>0</v>
      </c>
      <c r="M103" s="24" t="s">
        <v>25</v>
      </c>
      <c r="N103" s="21" t="s">
        <v>26</v>
      </c>
      <c r="O103" s="21" t="s">
        <v>27</v>
      </c>
    </row>
    <row r="104" s="17" customFormat="true" ht="27" hidden="false" customHeight="true" outlineLevel="0" collapsed="false">
      <c r="A104" s="25"/>
      <c r="B104" s="26"/>
      <c r="C104" s="26"/>
      <c r="D104" s="27"/>
      <c r="E104" s="28"/>
      <c r="F104" s="29" t="s">
        <v>29</v>
      </c>
      <c r="G104" s="54"/>
      <c r="H104" s="30"/>
      <c r="I104" s="30"/>
      <c r="J104" s="42"/>
      <c r="K104" s="42"/>
      <c r="L104" s="42"/>
      <c r="M104" s="31" t="s">
        <v>110</v>
      </c>
      <c r="N104" s="29" t="s">
        <v>25</v>
      </c>
      <c r="O104" s="42"/>
    </row>
    <row r="105" s="17" customFormat="true" ht="27" hidden="false" customHeight="true" outlineLevel="0" collapsed="false">
      <c r="A105" s="25"/>
      <c r="B105" s="26"/>
      <c r="C105" s="26"/>
      <c r="D105" s="27"/>
      <c r="E105" s="28"/>
      <c r="F105" s="29"/>
      <c r="G105" s="54"/>
      <c r="H105" s="30"/>
      <c r="I105" s="30"/>
      <c r="J105" s="42"/>
      <c r="K105" s="42"/>
      <c r="L105" s="42"/>
      <c r="N105" s="38" t="s">
        <v>31</v>
      </c>
      <c r="O105" s="42"/>
    </row>
    <row r="106" s="17" customFormat="true" ht="27" hidden="false" customHeight="true" outlineLevel="0" collapsed="false">
      <c r="A106" s="18"/>
      <c r="B106" s="19"/>
      <c r="C106" s="19"/>
      <c r="D106" s="20" t="s">
        <v>111</v>
      </c>
      <c r="E106" s="20"/>
      <c r="F106" s="21" t="s">
        <v>23</v>
      </c>
      <c r="G106" s="22" t="s">
        <v>44</v>
      </c>
      <c r="H106" s="23" t="n">
        <v>0</v>
      </c>
      <c r="I106" s="23" t="n">
        <v>0</v>
      </c>
      <c r="J106" s="23" t="n">
        <v>0</v>
      </c>
      <c r="K106" s="23" t="n">
        <v>1000000</v>
      </c>
      <c r="L106" s="52" t="n">
        <v>0</v>
      </c>
      <c r="M106" s="24" t="s">
        <v>25</v>
      </c>
      <c r="N106" s="21" t="s">
        <v>26</v>
      </c>
      <c r="O106" s="21" t="s">
        <v>27</v>
      </c>
    </row>
    <row r="107" s="17" customFormat="true" ht="27" hidden="false" customHeight="true" outlineLevel="0" collapsed="false">
      <c r="A107" s="25"/>
      <c r="B107" s="26"/>
      <c r="C107" s="26"/>
      <c r="D107" s="27"/>
      <c r="E107" s="39" t="s">
        <v>112</v>
      </c>
      <c r="F107" s="29" t="s">
        <v>29</v>
      </c>
      <c r="G107" s="29"/>
      <c r="H107" s="30"/>
      <c r="I107" s="30"/>
      <c r="J107" s="30"/>
      <c r="K107" s="42"/>
      <c r="L107" s="42"/>
      <c r="M107" s="31" t="s">
        <v>30</v>
      </c>
      <c r="N107" s="29" t="s">
        <v>25</v>
      </c>
      <c r="O107" s="29"/>
    </row>
    <row r="108" s="17" customFormat="true" ht="27" hidden="false" customHeight="true" outlineLevel="0" collapsed="false">
      <c r="A108" s="32"/>
      <c r="B108" s="33"/>
      <c r="C108" s="33"/>
      <c r="D108" s="33"/>
      <c r="E108" s="43" t="s">
        <v>113</v>
      </c>
      <c r="F108" s="38"/>
      <c r="G108" s="36"/>
      <c r="H108" s="37"/>
      <c r="I108" s="37"/>
      <c r="J108" s="37"/>
      <c r="K108" s="41"/>
      <c r="L108" s="41"/>
      <c r="M108" s="44"/>
      <c r="N108" s="38" t="s">
        <v>31</v>
      </c>
      <c r="O108" s="41"/>
    </row>
    <row r="109" s="17" customFormat="true" ht="27" hidden="false" customHeight="true" outlineLevel="0" collapsed="false">
      <c r="A109" s="18"/>
      <c r="B109" s="19"/>
      <c r="C109" s="19"/>
      <c r="D109" s="20" t="s">
        <v>114</v>
      </c>
      <c r="E109" s="20"/>
      <c r="F109" s="21" t="s">
        <v>23</v>
      </c>
      <c r="G109" s="22" t="s">
        <v>44</v>
      </c>
      <c r="H109" s="23" t="n">
        <v>0</v>
      </c>
      <c r="I109" s="23" t="n">
        <v>0</v>
      </c>
      <c r="J109" s="23" t="n">
        <v>0</v>
      </c>
      <c r="K109" s="23" t="n">
        <v>1000000</v>
      </c>
      <c r="L109" s="52" t="n">
        <v>0</v>
      </c>
      <c r="M109" s="24" t="s">
        <v>25</v>
      </c>
      <c r="N109" s="21" t="s">
        <v>26</v>
      </c>
      <c r="O109" s="21" t="s">
        <v>27</v>
      </c>
    </row>
    <row r="110" s="17" customFormat="true" ht="27" hidden="false" customHeight="true" outlineLevel="0" collapsed="false">
      <c r="A110" s="25"/>
      <c r="B110" s="26"/>
      <c r="C110" s="26"/>
      <c r="D110" s="27"/>
      <c r="E110" s="39" t="s">
        <v>112</v>
      </c>
      <c r="F110" s="29" t="s">
        <v>29</v>
      </c>
      <c r="G110" s="29"/>
      <c r="H110" s="30"/>
      <c r="I110" s="30"/>
      <c r="J110" s="30"/>
      <c r="K110" s="42"/>
      <c r="L110" s="42"/>
      <c r="M110" s="31" t="s">
        <v>30</v>
      </c>
      <c r="N110" s="29" t="s">
        <v>25</v>
      </c>
      <c r="O110" s="29"/>
    </row>
    <row r="111" s="17" customFormat="true" ht="27" hidden="false" customHeight="true" outlineLevel="0" collapsed="false">
      <c r="A111" s="25"/>
      <c r="B111" s="26"/>
      <c r="C111" s="26"/>
      <c r="D111" s="26"/>
      <c r="E111" s="39" t="s">
        <v>115</v>
      </c>
      <c r="F111" s="29"/>
      <c r="G111" s="54"/>
      <c r="H111" s="30"/>
      <c r="I111" s="30"/>
      <c r="J111" s="30"/>
      <c r="K111" s="42"/>
      <c r="L111" s="42"/>
      <c r="M111" s="26"/>
      <c r="N111" s="38" t="s">
        <v>31</v>
      </c>
      <c r="O111" s="42"/>
    </row>
    <row r="112" s="17" customFormat="true" ht="27" hidden="false" customHeight="true" outlineLevel="0" collapsed="false">
      <c r="A112" s="18"/>
      <c r="B112" s="19"/>
      <c r="C112" s="19"/>
      <c r="D112" s="20" t="s">
        <v>116</v>
      </c>
      <c r="E112" s="20"/>
      <c r="F112" s="21" t="s">
        <v>23</v>
      </c>
      <c r="G112" s="22" t="s">
        <v>44</v>
      </c>
      <c r="H112" s="23" t="n">
        <v>0</v>
      </c>
      <c r="I112" s="23" t="n">
        <v>0</v>
      </c>
      <c r="J112" s="23" t="n">
        <v>0</v>
      </c>
      <c r="K112" s="23" t="n">
        <v>1000000</v>
      </c>
      <c r="L112" s="52" t="n">
        <v>0</v>
      </c>
      <c r="M112" s="24" t="s">
        <v>25</v>
      </c>
      <c r="N112" s="21" t="s">
        <v>26</v>
      </c>
      <c r="O112" s="21" t="s">
        <v>27</v>
      </c>
    </row>
    <row r="113" s="17" customFormat="true" ht="27" hidden="false" customHeight="true" outlineLevel="0" collapsed="false">
      <c r="A113" s="25"/>
      <c r="B113" s="26"/>
      <c r="C113" s="26"/>
      <c r="D113" s="27"/>
      <c r="E113" s="39" t="s">
        <v>112</v>
      </c>
      <c r="F113" s="29" t="s">
        <v>29</v>
      </c>
      <c r="G113" s="29"/>
      <c r="H113" s="30"/>
      <c r="I113" s="30"/>
      <c r="J113" s="30"/>
      <c r="K113" s="42"/>
      <c r="L113" s="42"/>
      <c r="M113" s="31" t="s">
        <v>30</v>
      </c>
      <c r="N113" s="29" t="s">
        <v>25</v>
      </c>
      <c r="O113" s="29"/>
    </row>
    <row r="114" s="17" customFormat="true" ht="27" hidden="false" customHeight="true" outlineLevel="0" collapsed="false">
      <c r="A114" s="25"/>
      <c r="B114" s="26"/>
      <c r="C114" s="26"/>
      <c r="D114" s="26"/>
      <c r="E114" s="39" t="s">
        <v>117</v>
      </c>
      <c r="F114" s="29"/>
      <c r="G114" s="54"/>
      <c r="H114" s="30"/>
      <c r="I114" s="30"/>
      <c r="J114" s="42"/>
      <c r="K114" s="42"/>
      <c r="L114" s="42"/>
      <c r="N114" s="38" t="s">
        <v>31</v>
      </c>
      <c r="O114" s="42"/>
    </row>
    <row r="115" s="17" customFormat="true" ht="27" hidden="false" customHeight="true" outlineLevel="0" collapsed="false">
      <c r="A115" s="18"/>
      <c r="B115" s="19"/>
      <c r="C115" s="19"/>
      <c r="D115" s="20" t="s">
        <v>118</v>
      </c>
      <c r="E115" s="20"/>
      <c r="F115" s="21" t="s">
        <v>119</v>
      </c>
      <c r="G115" s="22" t="s">
        <v>44</v>
      </c>
      <c r="H115" s="23" t="n">
        <v>0</v>
      </c>
      <c r="I115" s="23" t="n">
        <v>0</v>
      </c>
      <c r="J115" s="23" t="n">
        <v>0</v>
      </c>
      <c r="K115" s="23" t="n">
        <v>500000</v>
      </c>
      <c r="L115" s="52" t="n">
        <v>0</v>
      </c>
      <c r="M115" s="24" t="s">
        <v>25</v>
      </c>
      <c r="N115" s="21" t="s">
        <v>120</v>
      </c>
      <c r="O115" s="21" t="s">
        <v>27</v>
      </c>
    </row>
    <row r="116" s="17" customFormat="true" ht="27" hidden="false" customHeight="true" outlineLevel="0" collapsed="false">
      <c r="A116" s="25"/>
      <c r="B116" s="26"/>
      <c r="C116" s="26"/>
      <c r="D116" s="27"/>
      <c r="E116" s="28" t="s">
        <v>121</v>
      </c>
      <c r="F116" s="29" t="s">
        <v>29</v>
      </c>
      <c r="G116" s="29"/>
      <c r="H116" s="30"/>
      <c r="I116" s="30"/>
      <c r="J116" s="30"/>
      <c r="K116" s="42"/>
      <c r="L116" s="42"/>
      <c r="M116" s="31" t="s">
        <v>110</v>
      </c>
      <c r="N116" s="29" t="s">
        <v>122</v>
      </c>
      <c r="O116" s="29"/>
    </row>
    <row r="117" s="17" customFormat="true" ht="27" hidden="false" customHeight="true" outlineLevel="0" collapsed="false">
      <c r="A117" s="25"/>
      <c r="B117" s="26"/>
      <c r="C117" s="26"/>
      <c r="D117" s="26"/>
      <c r="E117" s="39"/>
      <c r="F117" s="29"/>
      <c r="G117" s="54"/>
      <c r="H117" s="30"/>
      <c r="I117" s="30"/>
      <c r="J117" s="30"/>
      <c r="K117" s="42"/>
      <c r="L117" s="42"/>
      <c r="M117" s="31"/>
      <c r="N117" s="56" t="s">
        <v>123</v>
      </c>
      <c r="O117" s="42"/>
    </row>
    <row r="118" s="17" customFormat="true" ht="27" hidden="false" customHeight="true" outlineLevel="0" collapsed="false">
      <c r="A118" s="18"/>
      <c r="B118" s="19"/>
      <c r="C118" s="19"/>
      <c r="D118" s="20" t="s">
        <v>124</v>
      </c>
      <c r="E118" s="20"/>
      <c r="F118" s="21" t="s">
        <v>119</v>
      </c>
      <c r="G118" s="22" t="s">
        <v>44</v>
      </c>
      <c r="H118" s="23" t="n">
        <v>0</v>
      </c>
      <c r="I118" s="23" t="n">
        <v>0</v>
      </c>
      <c r="J118" s="23" t="n">
        <v>0</v>
      </c>
      <c r="K118" s="23" t="n">
        <v>500000</v>
      </c>
      <c r="L118" s="52" t="n">
        <v>0</v>
      </c>
      <c r="M118" s="57" t="s">
        <v>25</v>
      </c>
      <c r="N118" s="21" t="s">
        <v>120</v>
      </c>
      <c r="O118" s="21" t="s">
        <v>27</v>
      </c>
    </row>
    <row r="119" s="17" customFormat="true" ht="27" hidden="false" customHeight="true" outlineLevel="0" collapsed="false">
      <c r="A119" s="25"/>
      <c r="B119" s="26"/>
      <c r="C119" s="26"/>
      <c r="D119" s="26"/>
      <c r="E119" s="39" t="s">
        <v>121</v>
      </c>
      <c r="F119" s="29" t="s">
        <v>29</v>
      </c>
      <c r="G119" s="54"/>
      <c r="H119" s="30"/>
      <c r="I119" s="30"/>
      <c r="J119" s="30"/>
      <c r="K119" s="42"/>
      <c r="L119" s="42"/>
      <c r="M119" s="58" t="s">
        <v>110</v>
      </c>
      <c r="N119" s="29" t="s">
        <v>122</v>
      </c>
      <c r="O119" s="42"/>
    </row>
    <row r="120" s="66" customFormat="true" ht="27" hidden="false" customHeight="true" outlineLevel="0" collapsed="false">
      <c r="A120" s="59"/>
      <c r="B120" s="60"/>
      <c r="C120" s="60"/>
      <c r="D120" s="60"/>
      <c r="E120" s="61"/>
      <c r="F120" s="62"/>
      <c r="G120" s="60"/>
      <c r="H120" s="63"/>
      <c r="I120" s="63"/>
      <c r="J120" s="63"/>
      <c r="K120" s="64"/>
      <c r="L120" s="64"/>
      <c r="M120" s="60"/>
      <c r="N120" s="65" t="s">
        <v>123</v>
      </c>
      <c r="O120" s="64"/>
    </row>
    <row r="121" s="17" customFormat="true" ht="27" hidden="false" customHeight="true" outlineLevel="0" collapsed="false">
      <c r="A121" s="18"/>
      <c r="B121" s="19"/>
      <c r="C121" s="19"/>
      <c r="D121" s="20" t="s">
        <v>125</v>
      </c>
      <c r="E121" s="20"/>
      <c r="F121" s="21" t="s">
        <v>23</v>
      </c>
      <c r="G121" s="22" t="s">
        <v>44</v>
      </c>
      <c r="H121" s="23" t="n">
        <v>0</v>
      </c>
      <c r="I121" s="23" t="n">
        <v>0</v>
      </c>
      <c r="J121" s="23" t="n">
        <v>0</v>
      </c>
      <c r="K121" s="23" t="n">
        <v>500000</v>
      </c>
      <c r="L121" s="52" t="n">
        <v>0</v>
      </c>
      <c r="M121" s="24" t="s">
        <v>25</v>
      </c>
      <c r="N121" s="21" t="s">
        <v>26</v>
      </c>
      <c r="O121" s="21" t="s">
        <v>27</v>
      </c>
    </row>
    <row r="122" s="17" customFormat="true" ht="27" hidden="false" customHeight="true" outlineLevel="0" collapsed="false">
      <c r="A122" s="25"/>
      <c r="B122" s="26"/>
      <c r="C122" s="26"/>
      <c r="D122" s="26"/>
      <c r="E122" s="39" t="s">
        <v>121</v>
      </c>
      <c r="F122" s="29" t="s">
        <v>29</v>
      </c>
      <c r="G122" s="54"/>
      <c r="H122" s="30"/>
      <c r="I122" s="30"/>
      <c r="J122" s="42"/>
      <c r="K122" s="42"/>
      <c r="L122" s="42"/>
      <c r="M122" s="31" t="s">
        <v>30</v>
      </c>
      <c r="N122" s="29" t="s">
        <v>25</v>
      </c>
      <c r="O122" s="42"/>
    </row>
    <row r="123" s="17" customFormat="true" ht="27" hidden="false" customHeight="true" outlineLevel="0" collapsed="false">
      <c r="A123" s="32"/>
      <c r="B123" s="33"/>
      <c r="C123" s="33"/>
      <c r="D123" s="33"/>
      <c r="E123" s="43" t="s">
        <v>126</v>
      </c>
      <c r="F123" s="38"/>
      <c r="G123" s="36"/>
      <c r="H123" s="37"/>
      <c r="I123" s="37"/>
      <c r="J123" s="41"/>
      <c r="K123" s="41"/>
      <c r="L123" s="41"/>
      <c r="M123" s="33"/>
      <c r="N123" s="38" t="s">
        <v>31</v>
      </c>
      <c r="O123" s="41"/>
    </row>
    <row r="124" s="17" customFormat="true" ht="24.75" hidden="false" customHeight="true" outlineLevel="0" collapsed="false">
      <c r="A124" s="18"/>
      <c r="B124" s="19"/>
      <c r="C124" s="19"/>
      <c r="D124" s="20" t="s">
        <v>127</v>
      </c>
      <c r="E124" s="20"/>
      <c r="F124" s="21" t="s">
        <v>23</v>
      </c>
      <c r="G124" s="67" t="s">
        <v>44</v>
      </c>
      <c r="H124" s="23" t="n">
        <v>0</v>
      </c>
      <c r="I124" s="23" t="n">
        <v>0</v>
      </c>
      <c r="J124" s="23" t="n">
        <v>0</v>
      </c>
      <c r="K124" s="23" t="n">
        <v>1000000</v>
      </c>
      <c r="L124" s="52" t="n">
        <v>0</v>
      </c>
      <c r="M124" s="24" t="s">
        <v>25</v>
      </c>
      <c r="N124" s="21" t="s">
        <v>26</v>
      </c>
      <c r="O124" s="21" t="s">
        <v>27</v>
      </c>
    </row>
    <row r="125" s="17" customFormat="true" ht="24.75" hidden="false" customHeight="true" outlineLevel="0" collapsed="false">
      <c r="A125" s="25"/>
      <c r="B125" s="26"/>
      <c r="C125" s="26"/>
      <c r="D125" s="27"/>
      <c r="E125" s="28" t="s">
        <v>121</v>
      </c>
      <c r="F125" s="29" t="s">
        <v>29</v>
      </c>
      <c r="G125" s="68"/>
      <c r="H125" s="30"/>
      <c r="I125" s="30"/>
      <c r="J125" s="42"/>
      <c r="K125" s="42"/>
      <c r="L125" s="42"/>
      <c r="M125" s="31" t="s">
        <v>30</v>
      </c>
      <c r="N125" s="29" t="s">
        <v>25</v>
      </c>
      <c r="O125" s="29"/>
    </row>
    <row r="126" s="17" customFormat="true" ht="24.75" hidden="false" customHeight="true" outlineLevel="0" collapsed="false">
      <c r="A126" s="32"/>
      <c r="B126" s="33"/>
      <c r="C126" s="33"/>
      <c r="D126" s="34"/>
      <c r="E126" s="35"/>
      <c r="F126" s="33"/>
      <c r="G126" s="40"/>
      <c r="H126" s="37"/>
      <c r="I126" s="37"/>
      <c r="J126" s="41"/>
      <c r="K126" s="41"/>
      <c r="L126" s="41"/>
      <c r="M126" s="33"/>
      <c r="N126" s="38" t="s">
        <v>31</v>
      </c>
      <c r="O126" s="41"/>
    </row>
    <row r="127" s="17" customFormat="true" ht="24.75" hidden="false" customHeight="true" outlineLevel="0" collapsed="false">
      <c r="A127" s="18"/>
      <c r="B127" s="19"/>
      <c r="C127" s="19"/>
      <c r="D127" s="20" t="s">
        <v>128</v>
      </c>
      <c r="E127" s="20"/>
      <c r="F127" s="21" t="s">
        <v>119</v>
      </c>
      <c r="G127" s="22" t="s">
        <v>44</v>
      </c>
      <c r="H127" s="23" t="n">
        <v>0</v>
      </c>
      <c r="I127" s="23" t="n">
        <v>0</v>
      </c>
      <c r="J127" s="23" t="n">
        <v>0</v>
      </c>
      <c r="K127" s="23" t="n">
        <v>500000</v>
      </c>
      <c r="L127" s="52" t="n">
        <v>0</v>
      </c>
      <c r="M127" s="57" t="s">
        <v>25</v>
      </c>
      <c r="N127" s="21" t="s">
        <v>26</v>
      </c>
      <c r="O127" s="21" t="s">
        <v>27</v>
      </c>
    </row>
    <row r="128" s="17" customFormat="true" ht="24.75" hidden="false" customHeight="true" outlineLevel="0" collapsed="false">
      <c r="A128" s="25"/>
      <c r="B128" s="26"/>
      <c r="C128" s="26"/>
      <c r="D128" s="27"/>
      <c r="E128" s="28" t="s">
        <v>129</v>
      </c>
      <c r="F128" s="29" t="s">
        <v>29</v>
      </c>
      <c r="G128" s="54"/>
      <c r="H128" s="30"/>
      <c r="I128" s="30"/>
      <c r="J128" s="30"/>
      <c r="K128" s="42"/>
      <c r="L128" s="42"/>
      <c r="M128" s="58" t="s">
        <v>110</v>
      </c>
      <c r="N128" s="29" t="s">
        <v>25</v>
      </c>
      <c r="O128" s="42"/>
    </row>
    <row r="129" s="17" customFormat="true" ht="24.75" hidden="false" customHeight="true" outlineLevel="0" collapsed="false">
      <c r="A129" s="32"/>
      <c r="B129" s="33"/>
      <c r="C129" s="33"/>
      <c r="D129" s="34"/>
      <c r="E129" s="51" t="s">
        <v>130</v>
      </c>
      <c r="F129" s="38"/>
      <c r="G129" s="36"/>
      <c r="H129" s="37"/>
      <c r="I129" s="37"/>
      <c r="J129" s="37"/>
      <c r="K129" s="41"/>
      <c r="L129" s="41"/>
      <c r="M129" s="33"/>
      <c r="N129" s="38" t="s">
        <v>31</v>
      </c>
      <c r="O129" s="41"/>
    </row>
    <row r="130" s="17" customFormat="true" ht="24.75" hidden="false" customHeight="true" outlineLevel="0" collapsed="false">
      <c r="A130" s="18"/>
      <c r="B130" s="19"/>
      <c r="C130" s="19"/>
      <c r="D130" s="20" t="s">
        <v>131</v>
      </c>
      <c r="E130" s="20"/>
      <c r="F130" s="21" t="s">
        <v>23</v>
      </c>
      <c r="G130" s="22" t="s">
        <v>44</v>
      </c>
      <c r="H130" s="23" t="n">
        <v>0</v>
      </c>
      <c r="I130" s="23" t="n">
        <v>0</v>
      </c>
      <c r="J130" s="23" t="n">
        <v>0</v>
      </c>
      <c r="K130" s="23" t="n">
        <v>1000000</v>
      </c>
      <c r="L130" s="52" t="n">
        <v>0</v>
      </c>
      <c r="M130" s="24" t="s">
        <v>25</v>
      </c>
      <c r="N130" s="21" t="s">
        <v>26</v>
      </c>
      <c r="O130" s="21" t="s">
        <v>27</v>
      </c>
    </row>
    <row r="131" s="17" customFormat="true" ht="24.75" hidden="false" customHeight="true" outlineLevel="0" collapsed="false">
      <c r="A131" s="25"/>
      <c r="B131" s="26"/>
      <c r="C131" s="26"/>
      <c r="D131" s="27"/>
      <c r="E131" s="28" t="s">
        <v>129</v>
      </c>
      <c r="F131" s="29" t="s">
        <v>29</v>
      </c>
      <c r="G131" s="54"/>
      <c r="H131" s="30"/>
      <c r="I131" s="30"/>
      <c r="J131" s="30"/>
      <c r="K131" s="42"/>
      <c r="L131" s="42"/>
      <c r="M131" s="31" t="s">
        <v>30</v>
      </c>
      <c r="N131" s="29" t="s">
        <v>25</v>
      </c>
      <c r="O131" s="42"/>
    </row>
    <row r="132" s="17" customFormat="true" ht="24.75" hidden="false" customHeight="true" outlineLevel="0" collapsed="false">
      <c r="A132" s="32"/>
      <c r="B132" s="33"/>
      <c r="C132" s="33"/>
      <c r="D132" s="34"/>
      <c r="E132" s="51" t="s">
        <v>132</v>
      </c>
      <c r="F132" s="38"/>
      <c r="G132" s="36"/>
      <c r="H132" s="37"/>
      <c r="I132" s="37"/>
      <c r="J132" s="37"/>
      <c r="K132" s="41"/>
      <c r="L132" s="41"/>
      <c r="M132" s="33"/>
      <c r="N132" s="38" t="s">
        <v>31</v>
      </c>
      <c r="O132" s="41"/>
    </row>
    <row r="133" s="17" customFormat="true" ht="24.75" hidden="false" customHeight="true" outlineLevel="0" collapsed="false">
      <c r="A133" s="18"/>
      <c r="B133" s="19"/>
      <c r="C133" s="19"/>
      <c r="D133" s="20" t="s">
        <v>133</v>
      </c>
      <c r="E133" s="20"/>
      <c r="F133" s="21" t="s">
        <v>119</v>
      </c>
      <c r="G133" s="22" t="s">
        <v>44</v>
      </c>
      <c r="H133" s="23" t="n">
        <v>0</v>
      </c>
      <c r="I133" s="23" t="n">
        <v>0</v>
      </c>
      <c r="J133" s="23" t="n">
        <v>0</v>
      </c>
      <c r="K133" s="23" t="n">
        <v>500000</v>
      </c>
      <c r="L133" s="52" t="n">
        <v>0</v>
      </c>
      <c r="M133" s="57" t="s">
        <v>25</v>
      </c>
      <c r="N133" s="21" t="s">
        <v>26</v>
      </c>
      <c r="O133" s="21" t="s">
        <v>27</v>
      </c>
    </row>
    <row r="134" s="17" customFormat="true" ht="24.75" hidden="false" customHeight="true" outlineLevel="0" collapsed="false">
      <c r="A134" s="25"/>
      <c r="B134" s="26"/>
      <c r="C134" s="26"/>
      <c r="D134" s="27"/>
      <c r="E134" s="28" t="s">
        <v>129</v>
      </c>
      <c r="F134" s="29" t="s">
        <v>29</v>
      </c>
      <c r="G134" s="54"/>
      <c r="H134" s="30"/>
      <c r="I134" s="30"/>
      <c r="J134" s="30"/>
      <c r="K134" s="42"/>
      <c r="L134" s="42"/>
      <c r="M134" s="58" t="s">
        <v>110</v>
      </c>
      <c r="N134" s="29" t="s">
        <v>25</v>
      </c>
      <c r="O134" s="42"/>
    </row>
    <row r="135" s="66" customFormat="true" ht="24.75" hidden="false" customHeight="true" outlineLevel="0" collapsed="false">
      <c r="A135" s="59"/>
      <c r="B135" s="60"/>
      <c r="C135" s="60"/>
      <c r="D135" s="69"/>
      <c r="E135" s="70"/>
      <c r="F135" s="62"/>
      <c r="G135" s="71"/>
      <c r="H135" s="63"/>
      <c r="I135" s="63"/>
      <c r="J135" s="63"/>
      <c r="K135" s="64"/>
      <c r="L135" s="64"/>
      <c r="M135" s="60"/>
      <c r="N135" s="38" t="s">
        <v>31</v>
      </c>
      <c r="O135" s="64"/>
    </row>
    <row r="136" s="17" customFormat="true" ht="24.75" hidden="false" customHeight="true" outlineLevel="0" collapsed="false">
      <c r="A136" s="18"/>
      <c r="B136" s="19"/>
      <c r="C136" s="19"/>
      <c r="D136" s="20" t="s">
        <v>134</v>
      </c>
      <c r="E136" s="20"/>
      <c r="F136" s="21" t="s">
        <v>119</v>
      </c>
      <c r="G136" s="22" t="s">
        <v>44</v>
      </c>
      <c r="H136" s="23" t="n">
        <v>0</v>
      </c>
      <c r="I136" s="23" t="n">
        <v>0</v>
      </c>
      <c r="J136" s="23" t="n">
        <v>0</v>
      </c>
      <c r="K136" s="23" t="n">
        <v>500000</v>
      </c>
      <c r="L136" s="52" t="n">
        <v>0</v>
      </c>
      <c r="M136" s="24" t="s">
        <v>25</v>
      </c>
      <c r="N136" s="21" t="s">
        <v>26</v>
      </c>
      <c r="O136" s="21" t="s">
        <v>27</v>
      </c>
    </row>
    <row r="137" s="17" customFormat="true" ht="24.75" hidden="false" customHeight="true" outlineLevel="0" collapsed="false">
      <c r="A137" s="25"/>
      <c r="B137" s="26"/>
      <c r="C137" s="26"/>
      <c r="D137" s="27"/>
      <c r="E137" s="28" t="s">
        <v>129</v>
      </c>
      <c r="F137" s="29" t="s">
        <v>29</v>
      </c>
      <c r="G137" s="54"/>
      <c r="H137" s="30"/>
      <c r="I137" s="30"/>
      <c r="J137" s="30"/>
      <c r="K137" s="42"/>
      <c r="L137" s="42"/>
      <c r="M137" s="31" t="s">
        <v>110</v>
      </c>
      <c r="N137" s="29" t="s">
        <v>135</v>
      </c>
      <c r="O137" s="42"/>
    </row>
    <row r="138" s="17" customFormat="true" ht="24.75" hidden="false" customHeight="true" outlineLevel="0" collapsed="false">
      <c r="A138" s="32"/>
      <c r="B138" s="33"/>
      <c r="C138" s="33"/>
      <c r="D138" s="34"/>
      <c r="E138" s="35"/>
      <c r="F138" s="38"/>
      <c r="G138" s="36"/>
      <c r="H138" s="37"/>
      <c r="I138" s="37"/>
      <c r="J138" s="41"/>
      <c r="K138" s="41"/>
      <c r="L138" s="41"/>
      <c r="M138" s="33"/>
      <c r="N138" s="38" t="s">
        <v>136</v>
      </c>
      <c r="O138" s="41"/>
    </row>
    <row r="139" s="17" customFormat="true" ht="24.75" hidden="false" customHeight="true" outlineLevel="0" collapsed="false">
      <c r="A139" s="18"/>
      <c r="B139" s="19"/>
      <c r="C139" s="19"/>
      <c r="D139" s="20" t="s">
        <v>137</v>
      </c>
      <c r="E139" s="20"/>
      <c r="F139" s="21" t="s">
        <v>23</v>
      </c>
      <c r="G139" s="21" t="s">
        <v>35</v>
      </c>
      <c r="H139" s="23" t="n">
        <v>0</v>
      </c>
      <c r="I139" s="23" t="n">
        <v>0</v>
      </c>
      <c r="J139" s="23" t="n">
        <v>0</v>
      </c>
      <c r="K139" s="23" t="n">
        <v>500000</v>
      </c>
      <c r="L139" s="52" t="n">
        <v>0</v>
      </c>
      <c r="M139" s="24" t="s">
        <v>25</v>
      </c>
      <c r="N139" s="21" t="s">
        <v>26</v>
      </c>
      <c r="O139" s="21" t="s">
        <v>27</v>
      </c>
    </row>
    <row r="140" s="17" customFormat="true" ht="24.75" hidden="false" customHeight="true" outlineLevel="0" collapsed="false">
      <c r="A140" s="25"/>
      <c r="B140" s="26"/>
      <c r="C140" s="26"/>
      <c r="D140" s="27"/>
      <c r="E140" s="28" t="s">
        <v>129</v>
      </c>
      <c r="F140" s="29" t="s">
        <v>29</v>
      </c>
      <c r="G140" s="29" t="s">
        <v>36</v>
      </c>
      <c r="H140" s="30"/>
      <c r="I140" s="30"/>
      <c r="J140" s="30"/>
      <c r="K140" s="42"/>
      <c r="L140" s="42"/>
      <c r="M140" s="31" t="s">
        <v>30</v>
      </c>
      <c r="N140" s="29" t="s">
        <v>25</v>
      </c>
      <c r="O140" s="42"/>
    </row>
    <row r="141" s="17" customFormat="true" ht="24.75" hidden="false" customHeight="true" outlineLevel="0" collapsed="false">
      <c r="A141" s="32"/>
      <c r="B141" s="33"/>
      <c r="C141" s="33"/>
      <c r="D141" s="34"/>
      <c r="E141" s="51" t="s">
        <v>138</v>
      </c>
      <c r="F141" s="38"/>
      <c r="G141" s="36"/>
      <c r="H141" s="37"/>
      <c r="I141" s="37"/>
      <c r="J141" s="37"/>
      <c r="K141" s="41"/>
      <c r="L141" s="41"/>
      <c r="M141" s="33"/>
      <c r="N141" s="38" t="s">
        <v>31</v>
      </c>
      <c r="O141" s="41"/>
    </row>
    <row r="142" s="17" customFormat="true" ht="24.75" hidden="false" customHeight="true" outlineLevel="0" collapsed="false">
      <c r="A142" s="18"/>
      <c r="B142" s="19"/>
      <c r="C142" s="19"/>
      <c r="D142" s="20" t="s">
        <v>139</v>
      </c>
      <c r="E142" s="20"/>
      <c r="F142" s="21" t="s">
        <v>23</v>
      </c>
      <c r="G142" s="21" t="s">
        <v>140</v>
      </c>
      <c r="H142" s="23" t="n">
        <v>0</v>
      </c>
      <c r="I142" s="23" t="n">
        <v>0</v>
      </c>
      <c r="J142" s="23" t="n">
        <v>0</v>
      </c>
      <c r="K142" s="23" t="n">
        <v>500000</v>
      </c>
      <c r="L142" s="52" t="n">
        <v>0</v>
      </c>
      <c r="M142" s="24" t="s">
        <v>141</v>
      </c>
      <c r="N142" s="21" t="s">
        <v>26</v>
      </c>
      <c r="O142" s="21" t="s">
        <v>27</v>
      </c>
    </row>
    <row r="143" s="17" customFormat="true" ht="24.75" hidden="false" customHeight="true" outlineLevel="0" collapsed="false">
      <c r="A143" s="25"/>
      <c r="B143" s="26"/>
      <c r="C143" s="26"/>
      <c r="D143" s="27"/>
      <c r="E143" s="28" t="s">
        <v>142</v>
      </c>
      <c r="F143" s="29" t="s">
        <v>29</v>
      </c>
      <c r="G143" s="29" t="s">
        <v>143</v>
      </c>
      <c r="H143" s="30"/>
      <c r="I143" s="30"/>
      <c r="J143" s="30"/>
      <c r="K143" s="42"/>
      <c r="L143" s="42"/>
      <c r="M143" s="31" t="s">
        <v>30</v>
      </c>
      <c r="N143" s="29" t="s">
        <v>25</v>
      </c>
      <c r="O143" s="42"/>
    </row>
    <row r="144" s="17" customFormat="true" ht="24.75" hidden="false" customHeight="true" outlineLevel="0" collapsed="false">
      <c r="A144" s="32"/>
      <c r="B144" s="33"/>
      <c r="C144" s="33"/>
      <c r="D144" s="34"/>
      <c r="E144" s="35"/>
      <c r="F144" s="38"/>
      <c r="G144" s="65" t="s">
        <v>144</v>
      </c>
      <c r="H144" s="37"/>
      <c r="I144" s="37"/>
      <c r="J144" s="37"/>
      <c r="K144" s="41"/>
      <c r="L144" s="41"/>
      <c r="M144" s="35"/>
      <c r="N144" s="38" t="s">
        <v>31</v>
      </c>
      <c r="O144" s="36"/>
    </row>
    <row r="145" s="17" customFormat="true" ht="24.75" hidden="false" customHeight="true" outlineLevel="0" collapsed="false">
      <c r="A145" s="18"/>
      <c r="B145" s="19"/>
      <c r="C145" s="19"/>
      <c r="D145" s="20" t="s">
        <v>145</v>
      </c>
      <c r="E145" s="20"/>
      <c r="F145" s="21" t="s">
        <v>23</v>
      </c>
      <c r="G145" s="67" t="s">
        <v>44</v>
      </c>
      <c r="H145" s="23" t="n">
        <v>0</v>
      </c>
      <c r="I145" s="23" t="n">
        <v>0</v>
      </c>
      <c r="J145" s="23" t="n">
        <v>0</v>
      </c>
      <c r="K145" s="23" t="n">
        <v>1000000</v>
      </c>
      <c r="L145" s="52" t="n">
        <v>0</v>
      </c>
      <c r="M145" s="24" t="s">
        <v>25</v>
      </c>
      <c r="N145" s="21" t="s">
        <v>26</v>
      </c>
      <c r="O145" s="21" t="s">
        <v>27</v>
      </c>
    </row>
    <row r="146" s="17" customFormat="true" ht="24.75" hidden="false" customHeight="true" outlineLevel="0" collapsed="false">
      <c r="A146" s="25"/>
      <c r="B146" s="26"/>
      <c r="C146" s="26"/>
      <c r="D146" s="27"/>
      <c r="E146" s="72" t="s">
        <v>146</v>
      </c>
      <c r="F146" s="29" t="s">
        <v>29</v>
      </c>
      <c r="G146" s="68"/>
      <c r="H146" s="30"/>
      <c r="I146" s="30"/>
      <c r="J146" s="30"/>
      <c r="K146" s="42"/>
      <c r="L146" s="42"/>
      <c r="M146" s="31" t="s">
        <v>30</v>
      </c>
      <c r="N146" s="29" t="s">
        <v>25</v>
      </c>
      <c r="O146" s="29"/>
    </row>
    <row r="147" s="17" customFormat="true" ht="24.75" hidden="false" customHeight="true" outlineLevel="0" collapsed="false">
      <c r="A147" s="32"/>
      <c r="B147" s="33"/>
      <c r="C147" s="33"/>
      <c r="D147" s="34"/>
      <c r="E147" s="51" t="s">
        <v>147</v>
      </c>
      <c r="F147" s="33"/>
      <c r="G147" s="40"/>
      <c r="H147" s="37"/>
      <c r="I147" s="37"/>
      <c r="J147" s="41"/>
      <c r="K147" s="41"/>
      <c r="L147" s="41"/>
      <c r="M147" s="33"/>
      <c r="N147" s="38" t="s">
        <v>31</v>
      </c>
      <c r="O147" s="41"/>
    </row>
    <row r="148" s="17" customFormat="true" ht="24.75" hidden="false" customHeight="true" outlineLevel="0" collapsed="false">
      <c r="A148" s="18"/>
      <c r="B148" s="19"/>
      <c r="C148" s="19"/>
      <c r="D148" s="20" t="s">
        <v>148</v>
      </c>
      <c r="E148" s="20"/>
      <c r="F148" s="21" t="s">
        <v>23</v>
      </c>
      <c r="G148" s="67" t="s">
        <v>44</v>
      </c>
      <c r="H148" s="23" t="n">
        <v>0</v>
      </c>
      <c r="I148" s="23" t="n">
        <v>0</v>
      </c>
      <c r="J148" s="23" t="n">
        <v>0</v>
      </c>
      <c r="K148" s="23" t="n">
        <v>1000000</v>
      </c>
      <c r="L148" s="52" t="n">
        <v>0</v>
      </c>
      <c r="M148" s="24" t="s">
        <v>25</v>
      </c>
      <c r="N148" s="21" t="s">
        <v>26</v>
      </c>
      <c r="O148" s="21" t="s">
        <v>27</v>
      </c>
    </row>
    <row r="149" s="17" customFormat="true" ht="24.75" hidden="false" customHeight="true" outlineLevel="0" collapsed="false">
      <c r="A149" s="25"/>
      <c r="B149" s="26"/>
      <c r="C149" s="26"/>
      <c r="D149" s="26"/>
      <c r="E149" s="73" t="s">
        <v>146</v>
      </c>
      <c r="F149" s="29" t="s">
        <v>29</v>
      </c>
      <c r="G149" s="68"/>
      <c r="H149" s="30"/>
      <c r="I149" s="30"/>
      <c r="J149" s="30"/>
      <c r="K149" s="42"/>
      <c r="L149" s="42"/>
      <c r="M149" s="31" t="s">
        <v>30</v>
      </c>
      <c r="N149" s="29" t="s">
        <v>25</v>
      </c>
      <c r="O149" s="29"/>
    </row>
    <row r="150" s="17" customFormat="true" ht="24.75" hidden="false" customHeight="true" outlineLevel="0" collapsed="false">
      <c r="A150" s="32"/>
      <c r="B150" s="33"/>
      <c r="C150" s="33"/>
      <c r="D150" s="34"/>
      <c r="E150" s="51" t="s">
        <v>149</v>
      </c>
      <c r="F150" s="33"/>
      <c r="G150" s="40"/>
      <c r="H150" s="37"/>
      <c r="I150" s="37"/>
      <c r="J150" s="37"/>
      <c r="K150" s="41"/>
      <c r="L150" s="41"/>
      <c r="M150" s="33"/>
      <c r="N150" s="38" t="s">
        <v>31</v>
      </c>
      <c r="O150" s="41"/>
    </row>
    <row r="151" s="17" customFormat="true" ht="24.75" hidden="false" customHeight="true" outlineLevel="0" collapsed="false">
      <c r="A151" s="18"/>
      <c r="B151" s="19"/>
      <c r="C151" s="19"/>
      <c r="D151" s="20" t="s">
        <v>150</v>
      </c>
      <c r="E151" s="20"/>
      <c r="F151" s="21" t="s">
        <v>23</v>
      </c>
      <c r="G151" s="67" t="s">
        <v>44</v>
      </c>
      <c r="H151" s="23" t="n">
        <v>0</v>
      </c>
      <c r="I151" s="23" t="n">
        <v>0</v>
      </c>
      <c r="J151" s="23" t="n">
        <v>0</v>
      </c>
      <c r="K151" s="23" t="n">
        <v>1000000</v>
      </c>
      <c r="L151" s="52" t="n">
        <v>0</v>
      </c>
      <c r="M151" s="24" t="s">
        <v>25</v>
      </c>
      <c r="N151" s="21" t="s">
        <v>26</v>
      </c>
      <c r="O151" s="21" t="s">
        <v>27</v>
      </c>
    </row>
    <row r="152" s="17" customFormat="true" ht="24.75" hidden="false" customHeight="true" outlineLevel="0" collapsed="false">
      <c r="A152" s="25"/>
      <c r="B152" s="26"/>
      <c r="C152" s="26"/>
      <c r="D152" s="27"/>
      <c r="E152" s="28" t="s">
        <v>146</v>
      </c>
      <c r="F152" s="29" t="s">
        <v>29</v>
      </c>
      <c r="G152" s="68"/>
      <c r="H152" s="30"/>
      <c r="I152" s="30"/>
      <c r="J152" s="30"/>
      <c r="K152" s="42"/>
      <c r="L152" s="42"/>
      <c r="M152" s="31" t="s">
        <v>30</v>
      </c>
      <c r="N152" s="29" t="s">
        <v>25</v>
      </c>
      <c r="O152" s="29"/>
    </row>
    <row r="153" s="17" customFormat="true" ht="24.75" hidden="false" customHeight="true" outlineLevel="0" collapsed="false">
      <c r="A153" s="32"/>
      <c r="B153" s="33"/>
      <c r="C153" s="33"/>
      <c r="D153" s="34"/>
      <c r="E153" s="51" t="s">
        <v>151</v>
      </c>
      <c r="F153" s="33"/>
      <c r="G153" s="40"/>
      <c r="H153" s="37"/>
      <c r="I153" s="37"/>
      <c r="J153" s="37"/>
      <c r="K153" s="41"/>
      <c r="L153" s="41"/>
      <c r="M153" s="33"/>
      <c r="N153" s="38" t="s">
        <v>31</v>
      </c>
      <c r="O153" s="41"/>
    </row>
    <row r="154" s="17" customFormat="true" ht="24.75" hidden="false" customHeight="true" outlineLevel="0" collapsed="false">
      <c r="A154" s="18"/>
      <c r="B154" s="19"/>
      <c r="C154" s="19"/>
      <c r="D154" s="20" t="s">
        <v>152</v>
      </c>
      <c r="E154" s="20"/>
      <c r="F154" s="24" t="s">
        <v>119</v>
      </c>
      <c r="G154" s="67" t="s">
        <v>44</v>
      </c>
      <c r="H154" s="23" t="n">
        <v>0</v>
      </c>
      <c r="I154" s="23" t="n">
        <v>0</v>
      </c>
      <c r="J154" s="23" t="n">
        <v>0</v>
      </c>
      <c r="K154" s="23" t="n">
        <v>500000</v>
      </c>
      <c r="L154" s="52" t="n">
        <v>0</v>
      </c>
      <c r="M154" s="57" t="s">
        <v>25</v>
      </c>
      <c r="N154" s="21" t="s">
        <v>26</v>
      </c>
      <c r="O154" s="21" t="s">
        <v>27</v>
      </c>
    </row>
    <row r="155" s="17" customFormat="true" ht="24.75" hidden="false" customHeight="true" outlineLevel="0" collapsed="false">
      <c r="A155" s="25"/>
      <c r="B155" s="26"/>
      <c r="C155" s="26"/>
      <c r="D155" s="27"/>
      <c r="E155" s="28" t="s">
        <v>153</v>
      </c>
      <c r="F155" s="29" t="s">
        <v>29</v>
      </c>
      <c r="G155" s="68"/>
      <c r="H155" s="30"/>
      <c r="I155" s="30"/>
      <c r="J155" s="30"/>
      <c r="K155" s="42"/>
      <c r="L155" s="42"/>
      <c r="M155" s="58" t="s">
        <v>110</v>
      </c>
      <c r="N155" s="29" t="s">
        <v>25</v>
      </c>
      <c r="O155" s="29"/>
    </row>
    <row r="156" s="17" customFormat="true" ht="24.75" hidden="false" customHeight="true" outlineLevel="0" collapsed="false">
      <c r="A156" s="32"/>
      <c r="B156" s="33"/>
      <c r="C156" s="33"/>
      <c r="D156" s="34"/>
      <c r="E156" s="51" t="s">
        <v>154</v>
      </c>
      <c r="F156" s="40"/>
      <c r="G156" s="40"/>
      <c r="H156" s="37"/>
      <c r="I156" s="37"/>
      <c r="J156" s="37"/>
      <c r="K156" s="41"/>
      <c r="L156" s="41"/>
      <c r="M156" s="33"/>
      <c r="N156" s="38" t="s">
        <v>31</v>
      </c>
      <c r="O156" s="41"/>
    </row>
    <row r="157" s="17" customFormat="true" ht="24.75" hidden="false" customHeight="true" outlineLevel="0" collapsed="false">
      <c r="A157" s="18"/>
      <c r="B157" s="19"/>
      <c r="C157" s="19"/>
      <c r="D157" s="20" t="s">
        <v>155</v>
      </c>
      <c r="E157" s="20"/>
      <c r="F157" s="21" t="s">
        <v>23</v>
      </c>
      <c r="G157" s="67" t="s">
        <v>44</v>
      </c>
      <c r="H157" s="23" t="n">
        <v>0</v>
      </c>
      <c r="I157" s="23" t="n">
        <v>0</v>
      </c>
      <c r="J157" s="23" t="n">
        <v>0</v>
      </c>
      <c r="K157" s="23" t="n">
        <v>1000000</v>
      </c>
      <c r="L157" s="52" t="n">
        <v>0</v>
      </c>
      <c r="M157" s="24" t="s">
        <v>25</v>
      </c>
      <c r="N157" s="21" t="s">
        <v>26</v>
      </c>
      <c r="O157" s="21" t="s">
        <v>27</v>
      </c>
    </row>
    <row r="158" s="17" customFormat="true" ht="24.75" hidden="false" customHeight="true" outlineLevel="0" collapsed="false">
      <c r="A158" s="25"/>
      <c r="B158" s="26"/>
      <c r="C158" s="26"/>
      <c r="D158" s="27"/>
      <c r="E158" s="28" t="s">
        <v>156</v>
      </c>
      <c r="F158" s="29" t="s">
        <v>29</v>
      </c>
      <c r="G158" s="68"/>
      <c r="H158" s="30"/>
      <c r="I158" s="30"/>
      <c r="J158" s="42"/>
      <c r="K158" s="42"/>
      <c r="L158" s="42"/>
      <c r="M158" s="31" t="s">
        <v>30</v>
      </c>
      <c r="N158" s="29" t="s">
        <v>25</v>
      </c>
      <c r="O158" s="29"/>
    </row>
    <row r="159" s="17" customFormat="true" ht="24.75" hidden="false" customHeight="true" outlineLevel="0" collapsed="false">
      <c r="A159" s="32"/>
      <c r="B159" s="33"/>
      <c r="C159" s="33"/>
      <c r="D159" s="34"/>
      <c r="E159" s="51" t="s">
        <v>157</v>
      </c>
      <c r="F159" s="33"/>
      <c r="G159" s="40"/>
      <c r="H159" s="37"/>
      <c r="I159" s="37"/>
      <c r="J159" s="41"/>
      <c r="K159" s="41"/>
      <c r="L159" s="41"/>
      <c r="M159" s="33"/>
      <c r="N159" s="38" t="s">
        <v>31</v>
      </c>
      <c r="O159" s="41"/>
    </row>
    <row r="160" s="17" customFormat="true" ht="24.75" hidden="false" customHeight="true" outlineLevel="0" collapsed="false">
      <c r="A160" s="18"/>
      <c r="B160" s="19"/>
      <c r="C160" s="19"/>
      <c r="D160" s="20" t="s">
        <v>158</v>
      </c>
      <c r="E160" s="20"/>
      <c r="F160" s="21" t="s">
        <v>23</v>
      </c>
      <c r="G160" s="67" t="s">
        <v>44</v>
      </c>
      <c r="H160" s="23" t="n">
        <v>0</v>
      </c>
      <c r="I160" s="23" t="n">
        <v>0</v>
      </c>
      <c r="J160" s="23" t="n">
        <v>0</v>
      </c>
      <c r="K160" s="23" t="n">
        <v>1000000</v>
      </c>
      <c r="L160" s="52" t="n">
        <v>0</v>
      </c>
      <c r="M160" s="24" t="s">
        <v>25</v>
      </c>
      <c r="N160" s="21" t="s">
        <v>26</v>
      </c>
      <c r="O160" s="21" t="s">
        <v>27</v>
      </c>
    </row>
    <row r="161" s="17" customFormat="true" ht="24.75" hidden="false" customHeight="true" outlineLevel="0" collapsed="false">
      <c r="A161" s="25"/>
      <c r="B161" s="26"/>
      <c r="C161" s="26"/>
      <c r="D161" s="27"/>
      <c r="E161" s="28" t="s">
        <v>159</v>
      </c>
      <c r="F161" s="29" t="s">
        <v>29</v>
      </c>
      <c r="G161" s="68"/>
      <c r="H161" s="30"/>
      <c r="I161" s="30"/>
      <c r="J161" s="30"/>
      <c r="K161" s="42"/>
      <c r="L161" s="42"/>
      <c r="M161" s="31" t="s">
        <v>30</v>
      </c>
      <c r="N161" s="29" t="s">
        <v>25</v>
      </c>
      <c r="O161" s="29"/>
    </row>
    <row r="162" s="17" customFormat="true" ht="24.75" hidden="false" customHeight="true" outlineLevel="0" collapsed="false">
      <c r="A162" s="32"/>
      <c r="B162" s="33"/>
      <c r="C162" s="33"/>
      <c r="D162" s="34"/>
      <c r="E162" s="28" t="s">
        <v>160</v>
      </c>
      <c r="G162" s="40"/>
      <c r="H162" s="37"/>
      <c r="I162" s="37"/>
      <c r="J162" s="37"/>
      <c r="K162" s="42"/>
      <c r="L162" s="42"/>
      <c r="N162" s="38" t="s">
        <v>31</v>
      </c>
      <c r="O162" s="41"/>
    </row>
    <row r="163" s="17" customFormat="true" ht="24.75" hidden="false" customHeight="true" outlineLevel="0" collapsed="false">
      <c r="A163" s="18"/>
      <c r="B163" s="19"/>
      <c r="C163" s="19"/>
      <c r="D163" s="20" t="s">
        <v>161</v>
      </c>
      <c r="E163" s="20"/>
      <c r="F163" s="21" t="s">
        <v>23</v>
      </c>
      <c r="G163" s="74" t="s">
        <v>35</v>
      </c>
      <c r="H163" s="23" t="n">
        <v>0</v>
      </c>
      <c r="I163" s="23" t="n">
        <v>0</v>
      </c>
      <c r="J163" s="23" t="n">
        <v>0</v>
      </c>
      <c r="K163" s="23" t="n">
        <v>500000</v>
      </c>
      <c r="L163" s="52" t="n">
        <v>0</v>
      </c>
      <c r="M163" s="24" t="s">
        <v>25</v>
      </c>
      <c r="N163" s="21" t="s">
        <v>26</v>
      </c>
      <c r="O163" s="21" t="s">
        <v>27</v>
      </c>
    </row>
    <row r="164" s="17" customFormat="true" ht="24.75" hidden="false" customHeight="true" outlineLevel="0" collapsed="false">
      <c r="A164" s="25"/>
      <c r="B164" s="26"/>
      <c r="C164" s="26"/>
      <c r="D164" s="27"/>
      <c r="E164" s="28" t="s">
        <v>159</v>
      </c>
      <c r="F164" s="29" t="s">
        <v>29</v>
      </c>
      <c r="G164" s="75" t="s">
        <v>36</v>
      </c>
      <c r="H164" s="30"/>
      <c r="I164" s="30"/>
      <c r="J164" s="30"/>
      <c r="K164" s="42"/>
      <c r="L164" s="42"/>
      <c r="M164" s="31" t="s">
        <v>30</v>
      </c>
      <c r="N164" s="29" t="s">
        <v>25</v>
      </c>
      <c r="O164" s="29"/>
    </row>
    <row r="165" s="17" customFormat="true" ht="24.75" hidden="false" customHeight="true" outlineLevel="0" collapsed="false">
      <c r="A165" s="32"/>
      <c r="B165" s="33"/>
      <c r="C165" s="33"/>
      <c r="D165" s="34"/>
      <c r="E165" s="28" t="s">
        <v>162</v>
      </c>
      <c r="G165" s="40"/>
      <c r="H165" s="37"/>
      <c r="I165" s="37"/>
      <c r="J165" s="37"/>
      <c r="K165" s="42"/>
      <c r="L165" s="42"/>
      <c r="N165" s="38" t="s">
        <v>31</v>
      </c>
      <c r="O165" s="41"/>
    </row>
    <row r="166" s="17" customFormat="true" ht="24.75" hidden="false" customHeight="true" outlineLevel="0" collapsed="false">
      <c r="A166" s="18"/>
      <c r="B166" s="19"/>
      <c r="C166" s="19"/>
      <c r="D166" s="20" t="s">
        <v>163</v>
      </c>
      <c r="E166" s="20"/>
      <c r="F166" s="21" t="s">
        <v>23</v>
      </c>
      <c r="G166" s="67" t="s">
        <v>44</v>
      </c>
      <c r="H166" s="23" t="n">
        <v>0</v>
      </c>
      <c r="I166" s="23" t="n">
        <v>0</v>
      </c>
      <c r="J166" s="23" t="n">
        <v>0</v>
      </c>
      <c r="K166" s="23" t="n">
        <v>1000000</v>
      </c>
      <c r="L166" s="52" t="n">
        <v>0</v>
      </c>
      <c r="M166" s="24" t="s">
        <v>25</v>
      </c>
      <c r="N166" s="21" t="s">
        <v>26</v>
      </c>
      <c r="O166" s="21" t="s">
        <v>27</v>
      </c>
    </row>
    <row r="167" s="17" customFormat="true" ht="24.75" hidden="false" customHeight="true" outlineLevel="0" collapsed="false">
      <c r="A167" s="25"/>
      <c r="B167" s="26"/>
      <c r="C167" s="26"/>
      <c r="D167" s="27"/>
      <c r="E167" s="28" t="s">
        <v>164</v>
      </c>
      <c r="F167" s="29" t="s">
        <v>29</v>
      </c>
      <c r="G167" s="68"/>
      <c r="H167" s="30"/>
      <c r="I167" s="30"/>
      <c r="J167" s="30"/>
      <c r="K167" s="42"/>
      <c r="L167" s="42"/>
      <c r="M167" s="31" t="s">
        <v>30</v>
      </c>
      <c r="N167" s="29" t="s">
        <v>25</v>
      </c>
      <c r="O167" s="29"/>
    </row>
    <row r="168" s="17" customFormat="true" ht="24.75" hidden="false" customHeight="true" outlineLevel="0" collapsed="false">
      <c r="A168" s="32"/>
      <c r="B168" s="33"/>
      <c r="C168" s="33"/>
      <c r="D168" s="34"/>
      <c r="E168" s="51" t="s">
        <v>162</v>
      </c>
      <c r="F168" s="33"/>
      <c r="G168" s="40"/>
      <c r="H168" s="37"/>
      <c r="I168" s="37"/>
      <c r="J168" s="37"/>
      <c r="K168" s="41"/>
      <c r="L168" s="41"/>
      <c r="M168" s="33"/>
      <c r="N168" s="38" t="s">
        <v>31</v>
      </c>
      <c r="O168" s="41"/>
    </row>
    <row r="169" s="17" customFormat="true" ht="24.75" hidden="false" customHeight="true" outlineLevel="0" collapsed="false">
      <c r="A169" s="18"/>
      <c r="B169" s="19"/>
      <c r="C169" s="19"/>
      <c r="D169" s="20" t="s">
        <v>165</v>
      </c>
      <c r="E169" s="20"/>
      <c r="F169" s="21" t="s">
        <v>23</v>
      </c>
      <c r="G169" s="67" t="s">
        <v>44</v>
      </c>
      <c r="H169" s="23" t="n">
        <v>0</v>
      </c>
      <c r="I169" s="23" t="n">
        <v>0</v>
      </c>
      <c r="J169" s="23" t="n">
        <v>0</v>
      </c>
      <c r="K169" s="23" t="n">
        <v>1000000</v>
      </c>
      <c r="L169" s="52" t="n">
        <v>0</v>
      </c>
      <c r="M169" s="24" t="s">
        <v>25</v>
      </c>
      <c r="N169" s="21" t="s">
        <v>26</v>
      </c>
      <c r="O169" s="21" t="s">
        <v>27</v>
      </c>
    </row>
    <row r="170" s="17" customFormat="true" ht="24.75" hidden="false" customHeight="true" outlineLevel="0" collapsed="false">
      <c r="A170" s="25"/>
      <c r="B170" s="26"/>
      <c r="C170" s="26"/>
      <c r="D170" s="27"/>
      <c r="E170" s="28" t="s">
        <v>164</v>
      </c>
      <c r="F170" s="29" t="s">
        <v>29</v>
      </c>
      <c r="G170" s="68"/>
      <c r="H170" s="30"/>
      <c r="I170" s="30"/>
      <c r="J170" s="30"/>
      <c r="K170" s="42"/>
      <c r="L170" s="42"/>
      <c r="M170" s="31" t="s">
        <v>30</v>
      </c>
      <c r="N170" s="29" t="s">
        <v>25</v>
      </c>
      <c r="O170" s="29"/>
    </row>
    <row r="171" s="17" customFormat="true" ht="18.75" hidden="false" customHeight="true" outlineLevel="0" collapsed="false">
      <c r="A171" s="32"/>
      <c r="B171" s="33"/>
      <c r="C171" s="33"/>
      <c r="D171" s="34"/>
      <c r="E171" s="28"/>
      <c r="F171" s="33"/>
      <c r="G171" s="40"/>
      <c r="H171" s="37"/>
      <c r="I171" s="37"/>
      <c r="J171" s="37"/>
      <c r="K171" s="41"/>
      <c r="L171" s="41"/>
      <c r="M171" s="33"/>
      <c r="N171" s="38" t="s">
        <v>31</v>
      </c>
      <c r="O171" s="41"/>
    </row>
    <row r="172" s="17" customFormat="true" ht="24.75" hidden="false" customHeight="true" outlineLevel="0" collapsed="false">
      <c r="A172" s="18"/>
      <c r="B172" s="19"/>
      <c r="C172" s="19"/>
      <c r="D172" s="20" t="s">
        <v>166</v>
      </c>
      <c r="E172" s="20"/>
      <c r="F172" s="21" t="s">
        <v>23</v>
      </c>
      <c r="G172" s="67" t="s">
        <v>44</v>
      </c>
      <c r="H172" s="23" t="n">
        <v>0</v>
      </c>
      <c r="I172" s="23" t="n">
        <v>0</v>
      </c>
      <c r="J172" s="23" t="n">
        <v>0</v>
      </c>
      <c r="K172" s="23" t="n">
        <v>1000000</v>
      </c>
      <c r="L172" s="52" t="n">
        <v>0</v>
      </c>
      <c r="M172" s="24" t="s">
        <v>25</v>
      </c>
      <c r="N172" s="21" t="s">
        <v>26</v>
      </c>
      <c r="O172" s="21" t="s">
        <v>27</v>
      </c>
    </row>
    <row r="173" s="17" customFormat="true" ht="24.75" hidden="false" customHeight="true" outlineLevel="0" collapsed="false">
      <c r="A173" s="25"/>
      <c r="B173" s="26"/>
      <c r="C173" s="26"/>
      <c r="D173" s="27"/>
      <c r="E173" s="28" t="s">
        <v>167</v>
      </c>
      <c r="F173" s="29" t="s">
        <v>29</v>
      </c>
      <c r="G173" s="68"/>
      <c r="H173" s="30"/>
      <c r="I173" s="30"/>
      <c r="J173" s="30"/>
      <c r="K173" s="42"/>
      <c r="L173" s="42"/>
      <c r="M173" s="31" t="s">
        <v>30</v>
      </c>
      <c r="N173" s="29" t="s">
        <v>25</v>
      </c>
      <c r="O173" s="29"/>
    </row>
    <row r="174" s="17" customFormat="true" ht="24.75" hidden="false" customHeight="true" outlineLevel="0" collapsed="false">
      <c r="A174" s="32"/>
      <c r="B174" s="33"/>
      <c r="C174" s="33"/>
      <c r="D174" s="34"/>
      <c r="E174" s="51" t="s">
        <v>168</v>
      </c>
      <c r="F174" s="33"/>
      <c r="G174" s="40"/>
      <c r="H174" s="37"/>
      <c r="I174" s="37"/>
      <c r="J174" s="41"/>
      <c r="K174" s="41"/>
      <c r="L174" s="41"/>
      <c r="M174" s="33"/>
      <c r="N174" s="38" t="s">
        <v>31</v>
      </c>
      <c r="O174" s="41"/>
    </row>
    <row r="175" s="17" customFormat="true" ht="24.75" hidden="false" customHeight="true" outlineLevel="0" collapsed="false">
      <c r="A175" s="18"/>
      <c r="B175" s="19"/>
      <c r="C175" s="19"/>
      <c r="D175" s="20" t="s">
        <v>169</v>
      </c>
      <c r="E175" s="20"/>
      <c r="F175" s="21" t="s">
        <v>23</v>
      </c>
      <c r="G175" s="67" t="s">
        <v>44</v>
      </c>
      <c r="H175" s="23" t="n">
        <v>0</v>
      </c>
      <c r="I175" s="23" t="n">
        <v>0</v>
      </c>
      <c r="J175" s="23" t="n">
        <v>0</v>
      </c>
      <c r="K175" s="23" t="n">
        <v>1000000</v>
      </c>
      <c r="L175" s="52" t="n">
        <v>0</v>
      </c>
      <c r="M175" s="24" t="s">
        <v>25</v>
      </c>
      <c r="N175" s="21" t="s">
        <v>26</v>
      </c>
      <c r="O175" s="21" t="s">
        <v>27</v>
      </c>
    </row>
    <row r="176" s="17" customFormat="true" ht="18.75" hidden="false" customHeight="true" outlineLevel="0" collapsed="false">
      <c r="A176" s="76"/>
      <c r="B176" s="26"/>
      <c r="C176" s="26"/>
      <c r="D176" s="27"/>
      <c r="E176" s="77" t="s">
        <v>167</v>
      </c>
      <c r="F176" s="29" t="s">
        <v>29</v>
      </c>
      <c r="G176" s="68"/>
      <c r="H176" s="30"/>
      <c r="I176" s="30"/>
      <c r="J176" s="30"/>
      <c r="K176" s="42"/>
      <c r="L176" s="42"/>
      <c r="M176" s="31" t="s">
        <v>30</v>
      </c>
      <c r="N176" s="29" t="s">
        <v>25</v>
      </c>
      <c r="O176" s="29"/>
    </row>
    <row r="177" s="17" customFormat="true" ht="18.75" hidden="false" customHeight="true" outlineLevel="0" collapsed="false">
      <c r="A177" s="32"/>
      <c r="B177" s="33"/>
      <c r="C177" s="33"/>
      <c r="D177" s="34"/>
      <c r="E177" s="51" t="s">
        <v>170</v>
      </c>
      <c r="F177" s="33"/>
      <c r="G177" s="40"/>
      <c r="H177" s="37"/>
      <c r="I177" s="37"/>
      <c r="J177" s="37"/>
      <c r="K177" s="41"/>
      <c r="L177" s="41"/>
      <c r="M177" s="33"/>
      <c r="N177" s="38" t="s">
        <v>31</v>
      </c>
      <c r="O177" s="41"/>
    </row>
    <row r="178" s="17" customFormat="true" ht="24.75" hidden="false" customHeight="true" outlineLevel="0" collapsed="false">
      <c r="A178" s="18"/>
      <c r="B178" s="19"/>
      <c r="C178" s="19"/>
      <c r="D178" s="20" t="s">
        <v>171</v>
      </c>
      <c r="E178" s="20"/>
      <c r="F178" s="21" t="s">
        <v>23</v>
      </c>
      <c r="G178" s="67" t="s">
        <v>44</v>
      </c>
      <c r="H178" s="23" t="n">
        <v>0</v>
      </c>
      <c r="I178" s="23" t="n">
        <v>0</v>
      </c>
      <c r="J178" s="23" t="n">
        <v>0</v>
      </c>
      <c r="K178" s="23" t="n">
        <v>1000000</v>
      </c>
      <c r="L178" s="52" t="n">
        <v>0</v>
      </c>
      <c r="M178" s="24" t="s">
        <v>25</v>
      </c>
      <c r="N178" s="21" t="s">
        <v>26</v>
      </c>
      <c r="O178" s="21" t="s">
        <v>27</v>
      </c>
    </row>
    <row r="179" s="17" customFormat="true" ht="24.75" hidden="false" customHeight="true" outlineLevel="0" collapsed="false">
      <c r="A179" s="25"/>
      <c r="B179" s="26"/>
      <c r="C179" s="26"/>
      <c r="D179" s="27"/>
      <c r="E179" s="28" t="s">
        <v>167</v>
      </c>
      <c r="F179" s="29" t="s">
        <v>29</v>
      </c>
      <c r="G179" s="68"/>
      <c r="H179" s="30"/>
      <c r="I179" s="30"/>
      <c r="J179" s="30"/>
      <c r="K179" s="42"/>
      <c r="L179" s="42"/>
      <c r="M179" s="31" t="s">
        <v>30</v>
      </c>
      <c r="N179" s="29" t="s">
        <v>25</v>
      </c>
      <c r="O179" s="29"/>
    </row>
    <row r="180" s="17" customFormat="true" ht="18.75" hidden="false" customHeight="true" outlineLevel="0" collapsed="false">
      <c r="A180" s="32"/>
      <c r="B180" s="33"/>
      <c r="C180" s="33"/>
      <c r="D180" s="34"/>
      <c r="E180" s="35"/>
      <c r="F180" s="33"/>
      <c r="G180" s="40"/>
      <c r="H180" s="37"/>
      <c r="I180" s="37"/>
      <c r="J180" s="37"/>
      <c r="K180" s="41"/>
      <c r="L180" s="41"/>
      <c r="M180" s="33"/>
      <c r="N180" s="38" t="s">
        <v>31</v>
      </c>
      <c r="O180" s="41"/>
    </row>
    <row r="181" s="17" customFormat="true" ht="24.75" hidden="false" customHeight="true" outlineLevel="0" collapsed="false">
      <c r="A181" s="18"/>
      <c r="B181" s="19"/>
      <c r="C181" s="19"/>
      <c r="D181" s="20" t="s">
        <v>172</v>
      </c>
      <c r="E181" s="20"/>
      <c r="F181" s="24" t="s">
        <v>119</v>
      </c>
      <c r="G181" s="67" t="s">
        <v>44</v>
      </c>
      <c r="H181" s="23" t="n">
        <v>0</v>
      </c>
      <c r="I181" s="23" t="n">
        <v>0</v>
      </c>
      <c r="J181" s="23" t="n">
        <v>0</v>
      </c>
      <c r="K181" s="23" t="n">
        <v>1000000</v>
      </c>
      <c r="L181" s="52" t="n">
        <v>0</v>
      </c>
      <c r="M181" s="57" t="s">
        <v>25</v>
      </c>
      <c r="N181" s="21" t="s">
        <v>26</v>
      </c>
      <c r="O181" s="21" t="s">
        <v>27</v>
      </c>
    </row>
    <row r="182" s="17" customFormat="true" ht="24.75" hidden="false" customHeight="true" outlineLevel="0" collapsed="false">
      <c r="A182" s="25"/>
      <c r="B182" s="26"/>
      <c r="C182" s="26"/>
      <c r="D182" s="27"/>
      <c r="E182" s="28" t="s">
        <v>167</v>
      </c>
      <c r="F182" s="29" t="s">
        <v>29</v>
      </c>
      <c r="G182" s="68"/>
      <c r="H182" s="30"/>
      <c r="I182" s="30"/>
      <c r="J182" s="42"/>
      <c r="K182" s="42"/>
      <c r="L182" s="42"/>
      <c r="M182" s="58" t="s">
        <v>110</v>
      </c>
      <c r="N182" s="29" t="s">
        <v>25</v>
      </c>
      <c r="O182" s="29"/>
    </row>
    <row r="183" s="17" customFormat="true" ht="24.75" hidden="false" customHeight="true" outlineLevel="0" collapsed="false">
      <c r="A183" s="32"/>
      <c r="B183" s="33"/>
      <c r="C183" s="33"/>
      <c r="D183" s="34"/>
      <c r="E183" s="51" t="s">
        <v>170</v>
      </c>
      <c r="G183" s="40"/>
      <c r="H183" s="37"/>
      <c r="I183" s="37"/>
      <c r="J183" s="41"/>
      <c r="K183" s="42"/>
      <c r="L183" s="42"/>
      <c r="N183" s="38" t="s">
        <v>31</v>
      </c>
      <c r="O183" s="41"/>
    </row>
    <row r="184" s="17" customFormat="true" ht="24.75" hidden="false" customHeight="true" outlineLevel="0" collapsed="false">
      <c r="A184" s="18"/>
      <c r="B184" s="19"/>
      <c r="C184" s="19"/>
      <c r="D184" s="20" t="s">
        <v>173</v>
      </c>
      <c r="E184" s="20"/>
      <c r="F184" s="21" t="s">
        <v>23</v>
      </c>
      <c r="G184" s="67" t="s">
        <v>44</v>
      </c>
      <c r="H184" s="23" t="n">
        <v>0</v>
      </c>
      <c r="I184" s="23" t="n">
        <v>0</v>
      </c>
      <c r="J184" s="23" t="n">
        <v>0</v>
      </c>
      <c r="K184" s="23" t="n">
        <v>1000000</v>
      </c>
      <c r="L184" s="52" t="n">
        <v>0</v>
      </c>
      <c r="M184" s="24" t="s">
        <v>25</v>
      </c>
      <c r="N184" s="21" t="s">
        <v>26</v>
      </c>
      <c r="O184" s="21" t="s">
        <v>27</v>
      </c>
    </row>
    <row r="185" s="17" customFormat="true" ht="24.75" hidden="false" customHeight="true" outlineLevel="0" collapsed="false">
      <c r="A185" s="25"/>
      <c r="B185" s="26"/>
      <c r="C185" s="26"/>
      <c r="D185" s="27"/>
      <c r="E185" s="28" t="s">
        <v>167</v>
      </c>
      <c r="F185" s="29" t="s">
        <v>29</v>
      </c>
      <c r="G185" s="68"/>
      <c r="H185" s="30"/>
      <c r="I185" s="30"/>
      <c r="J185" s="30"/>
      <c r="K185" s="42"/>
      <c r="L185" s="42"/>
      <c r="M185" s="31" t="s">
        <v>30</v>
      </c>
      <c r="N185" s="29" t="s">
        <v>25</v>
      </c>
      <c r="O185" s="29"/>
    </row>
    <row r="186" s="17" customFormat="true" ht="24.75" hidden="false" customHeight="true" outlineLevel="0" collapsed="false">
      <c r="A186" s="32"/>
      <c r="B186" s="33"/>
      <c r="C186" s="33"/>
      <c r="D186" s="34"/>
      <c r="E186" s="51" t="s">
        <v>174</v>
      </c>
      <c r="G186" s="40"/>
      <c r="H186" s="37"/>
      <c r="I186" s="37"/>
      <c r="J186" s="37"/>
      <c r="K186" s="42"/>
      <c r="L186" s="42"/>
      <c r="N186" s="38" t="s">
        <v>31</v>
      </c>
      <c r="O186" s="41"/>
    </row>
    <row r="187" s="17" customFormat="true" ht="24.75" hidden="false" customHeight="true" outlineLevel="0" collapsed="false">
      <c r="A187" s="18"/>
      <c r="B187" s="19"/>
      <c r="C187" s="19"/>
      <c r="D187" s="20" t="s">
        <v>175</v>
      </c>
      <c r="E187" s="20"/>
      <c r="F187" s="21" t="s">
        <v>23</v>
      </c>
      <c r="G187" s="74" t="s">
        <v>35</v>
      </c>
      <c r="H187" s="23" t="n">
        <v>0</v>
      </c>
      <c r="I187" s="23" t="n">
        <v>0</v>
      </c>
      <c r="J187" s="23" t="n">
        <v>0</v>
      </c>
      <c r="K187" s="23" t="n">
        <v>500000</v>
      </c>
      <c r="L187" s="52" t="n">
        <v>0</v>
      </c>
      <c r="M187" s="24" t="s">
        <v>25</v>
      </c>
      <c r="N187" s="21" t="s">
        <v>26</v>
      </c>
      <c r="O187" s="21" t="s">
        <v>27</v>
      </c>
    </row>
    <row r="188" s="17" customFormat="true" ht="24.75" hidden="false" customHeight="true" outlineLevel="0" collapsed="false">
      <c r="A188" s="25"/>
      <c r="B188" s="26"/>
      <c r="C188" s="26"/>
      <c r="D188" s="27"/>
      <c r="E188" s="28" t="s">
        <v>167</v>
      </c>
      <c r="F188" s="29" t="s">
        <v>29</v>
      </c>
      <c r="G188" s="75" t="s">
        <v>36</v>
      </c>
      <c r="H188" s="30"/>
      <c r="I188" s="30"/>
      <c r="J188" s="30"/>
      <c r="K188" s="42"/>
      <c r="L188" s="42"/>
      <c r="M188" s="31" t="s">
        <v>30</v>
      </c>
      <c r="N188" s="29" t="s">
        <v>25</v>
      </c>
      <c r="O188" s="29"/>
    </row>
    <row r="189" s="17" customFormat="true" ht="24.75" hidden="false" customHeight="true" outlineLevel="0" collapsed="false">
      <c r="A189" s="32"/>
      <c r="B189" s="33"/>
      <c r="C189" s="33"/>
      <c r="D189" s="34"/>
      <c r="E189" s="51" t="s">
        <v>176</v>
      </c>
      <c r="G189" s="40"/>
      <c r="H189" s="37"/>
      <c r="I189" s="37"/>
      <c r="J189" s="37"/>
      <c r="K189" s="42"/>
      <c r="L189" s="42"/>
      <c r="N189" s="38" t="s">
        <v>31</v>
      </c>
      <c r="O189" s="41"/>
    </row>
    <row r="190" s="17" customFormat="true" ht="24.75" hidden="false" customHeight="true" outlineLevel="0" collapsed="false">
      <c r="A190" s="18"/>
      <c r="B190" s="19"/>
      <c r="C190" s="19"/>
      <c r="D190" s="20" t="s">
        <v>177</v>
      </c>
      <c r="E190" s="20"/>
      <c r="F190" s="21" t="s">
        <v>23</v>
      </c>
      <c r="G190" s="74" t="s">
        <v>35</v>
      </c>
      <c r="H190" s="23" t="n">
        <v>0</v>
      </c>
      <c r="I190" s="23" t="n">
        <v>0</v>
      </c>
      <c r="J190" s="23" t="n">
        <v>0</v>
      </c>
      <c r="K190" s="23" t="n">
        <v>500000</v>
      </c>
      <c r="L190" s="52" t="n">
        <v>0</v>
      </c>
      <c r="M190" s="24" t="s">
        <v>25</v>
      </c>
      <c r="N190" s="21" t="s">
        <v>26</v>
      </c>
      <c r="O190" s="21" t="s">
        <v>27</v>
      </c>
    </row>
    <row r="191" s="17" customFormat="true" ht="24.75" hidden="false" customHeight="true" outlineLevel="0" collapsed="false">
      <c r="A191" s="25"/>
      <c r="B191" s="26"/>
      <c r="C191" s="26"/>
      <c r="D191" s="27"/>
      <c r="E191" s="28" t="s">
        <v>167</v>
      </c>
      <c r="F191" s="29" t="s">
        <v>29</v>
      </c>
      <c r="G191" s="75" t="s">
        <v>36</v>
      </c>
      <c r="H191" s="30"/>
      <c r="I191" s="30"/>
      <c r="J191" s="30"/>
      <c r="K191" s="42"/>
      <c r="L191" s="42"/>
      <c r="M191" s="31" t="s">
        <v>30</v>
      </c>
      <c r="N191" s="29" t="s">
        <v>25</v>
      </c>
      <c r="O191" s="29"/>
    </row>
    <row r="192" s="17" customFormat="true" ht="24.75" hidden="false" customHeight="true" outlineLevel="0" collapsed="false">
      <c r="A192" s="32"/>
      <c r="B192" s="33"/>
      <c r="C192" s="33"/>
      <c r="D192" s="34"/>
      <c r="E192" s="51" t="s">
        <v>178</v>
      </c>
      <c r="F192" s="33"/>
      <c r="G192" s="40"/>
      <c r="H192" s="37"/>
      <c r="I192" s="37"/>
      <c r="J192" s="37"/>
      <c r="K192" s="41"/>
      <c r="L192" s="41"/>
      <c r="M192" s="33"/>
      <c r="N192" s="38" t="s">
        <v>31</v>
      </c>
      <c r="O192" s="41"/>
    </row>
    <row r="193" s="17" customFormat="true" ht="24.75" hidden="false" customHeight="true" outlineLevel="0" collapsed="false">
      <c r="A193" s="18"/>
      <c r="B193" s="19"/>
      <c r="C193" s="19"/>
      <c r="D193" s="20" t="s">
        <v>179</v>
      </c>
      <c r="E193" s="20"/>
      <c r="F193" s="21" t="s">
        <v>23</v>
      </c>
      <c r="G193" s="74" t="s">
        <v>35</v>
      </c>
      <c r="H193" s="23" t="n">
        <v>0</v>
      </c>
      <c r="I193" s="23" t="n">
        <v>0</v>
      </c>
      <c r="J193" s="23" t="n">
        <v>0</v>
      </c>
      <c r="K193" s="23" t="n">
        <v>500000</v>
      </c>
      <c r="L193" s="52" t="n">
        <v>0</v>
      </c>
      <c r="M193" s="24" t="s">
        <v>25</v>
      </c>
      <c r="N193" s="21" t="s">
        <v>26</v>
      </c>
      <c r="O193" s="21" t="s">
        <v>27</v>
      </c>
    </row>
    <row r="194" s="17" customFormat="true" ht="24.75" hidden="false" customHeight="true" outlineLevel="0" collapsed="false">
      <c r="A194" s="25"/>
      <c r="B194" s="26"/>
      <c r="C194" s="26"/>
      <c r="D194" s="27"/>
      <c r="E194" s="28" t="s">
        <v>167</v>
      </c>
      <c r="F194" s="29" t="s">
        <v>29</v>
      </c>
      <c r="G194" s="75" t="s">
        <v>36</v>
      </c>
      <c r="H194" s="30"/>
      <c r="I194" s="30"/>
      <c r="J194" s="30"/>
      <c r="K194" s="42"/>
      <c r="L194" s="42"/>
      <c r="M194" s="31" t="s">
        <v>30</v>
      </c>
      <c r="N194" s="29" t="s">
        <v>25</v>
      </c>
      <c r="O194" s="29"/>
    </row>
    <row r="195" s="17" customFormat="true" ht="24.75" hidden="false" customHeight="true" outlineLevel="0" collapsed="false">
      <c r="A195" s="32"/>
      <c r="B195" s="33"/>
      <c r="C195" s="33"/>
      <c r="D195" s="34"/>
      <c r="E195" s="51" t="s">
        <v>180</v>
      </c>
      <c r="G195" s="40"/>
      <c r="H195" s="37"/>
      <c r="I195" s="37"/>
      <c r="J195" s="37"/>
      <c r="K195" s="42"/>
      <c r="L195" s="42"/>
      <c r="N195" s="38" t="s">
        <v>31</v>
      </c>
      <c r="O195" s="41"/>
    </row>
    <row r="196" s="17" customFormat="true" ht="24.75" hidden="false" customHeight="true" outlineLevel="0" collapsed="false">
      <c r="A196" s="18"/>
      <c r="B196" s="19"/>
      <c r="C196" s="19"/>
      <c r="D196" s="20" t="s">
        <v>181</v>
      </c>
      <c r="E196" s="20"/>
      <c r="F196" s="21" t="s">
        <v>119</v>
      </c>
      <c r="G196" s="67" t="s">
        <v>44</v>
      </c>
      <c r="H196" s="23" t="n">
        <v>0</v>
      </c>
      <c r="I196" s="23" t="n">
        <v>0</v>
      </c>
      <c r="J196" s="23" t="n">
        <v>0</v>
      </c>
      <c r="K196" s="23" t="n">
        <v>600000</v>
      </c>
      <c r="L196" s="23" t="n">
        <v>0</v>
      </c>
      <c r="M196" s="57" t="s">
        <v>25</v>
      </c>
      <c r="N196" s="21" t="s">
        <v>26</v>
      </c>
      <c r="O196" s="21" t="s">
        <v>27</v>
      </c>
    </row>
    <row r="197" s="17" customFormat="true" ht="24.75" hidden="false" customHeight="true" outlineLevel="0" collapsed="false">
      <c r="A197" s="25"/>
      <c r="B197" s="26"/>
      <c r="C197" s="26"/>
      <c r="D197" s="27"/>
      <c r="E197" s="28" t="s">
        <v>182</v>
      </c>
      <c r="F197" s="29" t="s">
        <v>29</v>
      </c>
      <c r="G197" s="68"/>
      <c r="H197" s="30"/>
      <c r="I197" s="42"/>
      <c r="J197" s="42"/>
      <c r="K197" s="30"/>
      <c r="L197" s="30"/>
      <c r="M197" s="58" t="s">
        <v>110</v>
      </c>
      <c r="N197" s="29" t="s">
        <v>135</v>
      </c>
      <c r="O197" s="29"/>
    </row>
    <row r="198" s="17" customFormat="true" ht="24.75" hidden="false" customHeight="true" outlineLevel="0" collapsed="false">
      <c r="A198" s="32"/>
      <c r="B198" s="33"/>
      <c r="C198" s="33"/>
      <c r="D198" s="34"/>
      <c r="E198" s="28" t="s">
        <v>183</v>
      </c>
      <c r="F198" s="38"/>
      <c r="G198" s="40"/>
      <c r="H198" s="37"/>
      <c r="I198" s="41"/>
      <c r="J198" s="41"/>
      <c r="K198" s="37"/>
      <c r="L198" s="37"/>
      <c r="M198" s="44"/>
      <c r="N198" s="38" t="s">
        <v>136</v>
      </c>
      <c r="O198" s="41"/>
    </row>
    <row r="199" s="17" customFormat="true" ht="24.75" hidden="false" customHeight="true" outlineLevel="0" collapsed="false">
      <c r="A199" s="18"/>
      <c r="B199" s="19"/>
      <c r="C199" s="19"/>
      <c r="D199" s="20" t="s">
        <v>184</v>
      </c>
      <c r="E199" s="20"/>
      <c r="F199" s="21" t="s">
        <v>23</v>
      </c>
      <c r="G199" s="22" t="s">
        <v>24</v>
      </c>
      <c r="H199" s="23" t="n">
        <v>0</v>
      </c>
      <c r="I199" s="23" t="n">
        <v>0</v>
      </c>
      <c r="J199" s="23" t="n">
        <v>0</v>
      </c>
      <c r="K199" s="23" t="n">
        <v>1500000</v>
      </c>
      <c r="L199" s="52" t="n">
        <v>0</v>
      </c>
      <c r="M199" s="24" t="s">
        <v>25</v>
      </c>
      <c r="N199" s="21" t="s">
        <v>26</v>
      </c>
      <c r="O199" s="21" t="s">
        <v>27</v>
      </c>
    </row>
    <row r="200" s="17" customFormat="true" ht="24.75" hidden="false" customHeight="true" outlineLevel="0" collapsed="false">
      <c r="A200" s="25"/>
      <c r="B200" s="26"/>
      <c r="C200" s="26"/>
      <c r="D200" s="27"/>
      <c r="E200" s="39" t="s">
        <v>185</v>
      </c>
      <c r="F200" s="29" t="s">
        <v>29</v>
      </c>
      <c r="G200" s="29"/>
      <c r="H200" s="30"/>
      <c r="I200" s="30"/>
      <c r="J200" s="42"/>
      <c r="K200" s="42"/>
      <c r="L200" s="42"/>
      <c r="M200" s="31" t="s">
        <v>30</v>
      </c>
      <c r="N200" s="29" t="s">
        <v>25</v>
      </c>
      <c r="O200" s="29"/>
    </row>
    <row r="201" s="17" customFormat="true" ht="24.75" hidden="false" customHeight="true" outlineLevel="0" collapsed="false">
      <c r="A201" s="25"/>
      <c r="B201" s="26"/>
      <c r="C201" s="26"/>
      <c r="D201" s="26"/>
      <c r="E201" s="39" t="s">
        <v>186</v>
      </c>
      <c r="G201" s="42"/>
      <c r="H201" s="29"/>
      <c r="I201" s="42"/>
      <c r="J201" s="42"/>
      <c r="K201" s="42"/>
      <c r="L201" s="42"/>
      <c r="M201" s="29"/>
      <c r="N201" s="38" t="s">
        <v>31</v>
      </c>
      <c r="O201" s="42"/>
    </row>
    <row r="202" s="17" customFormat="true" ht="24.75" hidden="false" customHeight="true" outlineLevel="0" collapsed="false">
      <c r="A202" s="18"/>
      <c r="B202" s="19"/>
      <c r="C202" s="19"/>
      <c r="D202" s="20" t="s">
        <v>187</v>
      </c>
      <c r="E202" s="20"/>
      <c r="F202" s="21" t="s">
        <v>119</v>
      </c>
      <c r="G202" s="22" t="s">
        <v>44</v>
      </c>
      <c r="H202" s="23" t="n">
        <v>0</v>
      </c>
      <c r="I202" s="52" t="n">
        <v>0</v>
      </c>
      <c r="J202" s="23" t="n">
        <v>0</v>
      </c>
      <c r="K202" s="23" t="n">
        <v>100000</v>
      </c>
      <c r="L202" s="52" t="n">
        <v>0</v>
      </c>
      <c r="M202" s="57" t="s">
        <v>25</v>
      </c>
      <c r="N202" s="21" t="s">
        <v>188</v>
      </c>
      <c r="O202" s="21" t="s">
        <v>27</v>
      </c>
    </row>
    <row r="203" s="17" customFormat="true" ht="24.75" hidden="false" customHeight="true" outlineLevel="0" collapsed="false">
      <c r="A203" s="25"/>
      <c r="B203" s="26"/>
      <c r="C203" s="26"/>
      <c r="D203" s="26"/>
      <c r="E203" s="39" t="s">
        <v>185</v>
      </c>
      <c r="F203" s="29" t="s">
        <v>29</v>
      </c>
      <c r="G203" s="42"/>
      <c r="H203" s="29"/>
      <c r="I203" s="42"/>
      <c r="J203" s="42"/>
      <c r="K203" s="42"/>
      <c r="L203" s="42"/>
      <c r="M203" s="58" t="s">
        <v>110</v>
      </c>
      <c r="N203" s="29" t="s">
        <v>189</v>
      </c>
      <c r="O203" s="42"/>
    </row>
    <row r="204" s="17" customFormat="true" ht="24.75" hidden="false" customHeight="true" outlineLevel="0" collapsed="false">
      <c r="A204" s="32"/>
      <c r="B204" s="33"/>
      <c r="C204" s="33"/>
      <c r="D204" s="78"/>
      <c r="E204" s="43"/>
      <c r="F204" s="36"/>
      <c r="G204" s="36"/>
      <c r="H204" s="37"/>
      <c r="I204" s="41"/>
      <c r="J204" s="41"/>
      <c r="K204" s="41"/>
      <c r="L204" s="41"/>
      <c r="M204" s="38"/>
      <c r="N204" s="38" t="s">
        <v>190</v>
      </c>
      <c r="O204" s="36"/>
    </row>
    <row r="205" s="17" customFormat="true" ht="24.75" hidden="false" customHeight="true" outlineLevel="0" collapsed="false">
      <c r="A205" s="18"/>
      <c r="B205" s="19"/>
      <c r="C205" s="19"/>
      <c r="D205" s="20" t="s">
        <v>191</v>
      </c>
      <c r="E205" s="20"/>
      <c r="F205" s="21" t="s">
        <v>23</v>
      </c>
      <c r="G205" s="67" t="s">
        <v>44</v>
      </c>
      <c r="H205" s="52" t="n">
        <v>0</v>
      </c>
      <c r="I205" s="52" t="n">
        <v>0</v>
      </c>
      <c r="J205" s="52" t="n">
        <v>0</v>
      </c>
      <c r="K205" s="52" t="n">
        <v>1000000</v>
      </c>
      <c r="L205" s="23" t="n">
        <v>0</v>
      </c>
      <c r="M205" s="24" t="s">
        <v>25</v>
      </c>
      <c r="N205" s="21" t="s">
        <v>26</v>
      </c>
      <c r="O205" s="21" t="s">
        <v>27</v>
      </c>
    </row>
    <row r="206" s="17" customFormat="true" ht="24.75" hidden="false" customHeight="true" outlineLevel="0" collapsed="false">
      <c r="A206" s="25"/>
      <c r="B206" s="26"/>
      <c r="C206" s="26"/>
      <c r="D206" s="27"/>
      <c r="E206" s="28" t="s">
        <v>192</v>
      </c>
      <c r="F206" s="29" t="s">
        <v>29</v>
      </c>
      <c r="G206" s="68"/>
      <c r="H206" s="42"/>
      <c r="I206" s="42"/>
      <c r="J206" s="42"/>
      <c r="K206" s="30"/>
      <c r="L206" s="30"/>
      <c r="M206" s="31" t="s">
        <v>30</v>
      </c>
      <c r="N206" s="29" t="s">
        <v>25</v>
      </c>
      <c r="O206" s="29"/>
    </row>
    <row r="207" s="17" customFormat="true" ht="24.75" hidden="false" customHeight="true" outlineLevel="0" collapsed="false">
      <c r="A207" s="32"/>
      <c r="B207" s="33"/>
      <c r="C207" s="33"/>
      <c r="D207" s="34"/>
      <c r="E207" s="35"/>
      <c r="F207" s="33"/>
      <c r="G207" s="40"/>
      <c r="H207" s="41"/>
      <c r="I207" s="41"/>
      <c r="J207" s="41"/>
      <c r="K207" s="37"/>
      <c r="L207" s="37"/>
      <c r="M207" s="33"/>
      <c r="N207" s="38" t="s">
        <v>31</v>
      </c>
      <c r="O207" s="41"/>
    </row>
    <row r="208" s="17" customFormat="true" ht="24.75" hidden="false" customHeight="true" outlineLevel="0" collapsed="false">
      <c r="A208" s="18"/>
      <c r="B208" s="19"/>
      <c r="C208" s="19"/>
      <c r="D208" s="20" t="s">
        <v>193</v>
      </c>
      <c r="E208" s="20"/>
      <c r="F208" s="21" t="s">
        <v>23</v>
      </c>
      <c r="G208" s="67" t="s">
        <v>44</v>
      </c>
      <c r="H208" s="23" t="n">
        <v>0</v>
      </c>
      <c r="I208" s="23" t="n">
        <v>0</v>
      </c>
      <c r="J208" s="23" t="n">
        <v>0</v>
      </c>
      <c r="K208" s="23" t="n">
        <v>1000000</v>
      </c>
      <c r="L208" s="52" t="n">
        <v>0</v>
      </c>
      <c r="M208" s="24" t="s">
        <v>25</v>
      </c>
      <c r="N208" s="21" t="s">
        <v>26</v>
      </c>
      <c r="O208" s="21" t="s">
        <v>27</v>
      </c>
    </row>
    <row r="209" s="17" customFormat="true" ht="24.75" hidden="false" customHeight="true" outlineLevel="0" collapsed="false">
      <c r="A209" s="25"/>
      <c r="B209" s="26"/>
      <c r="C209" s="26"/>
      <c r="D209" s="27"/>
      <c r="E209" s="28" t="s">
        <v>194</v>
      </c>
      <c r="F209" s="29" t="s">
        <v>29</v>
      </c>
      <c r="G209" s="68"/>
      <c r="H209" s="30"/>
      <c r="I209" s="30"/>
      <c r="J209" s="30"/>
      <c r="K209" s="42"/>
      <c r="L209" s="42"/>
      <c r="M209" s="31" t="s">
        <v>30</v>
      </c>
      <c r="N209" s="29" t="s">
        <v>25</v>
      </c>
      <c r="O209" s="29"/>
    </row>
    <row r="210" s="17" customFormat="true" ht="24.75" hidden="false" customHeight="true" outlineLevel="0" collapsed="false">
      <c r="A210" s="32"/>
      <c r="B210" s="33"/>
      <c r="C210" s="33"/>
      <c r="D210" s="34"/>
      <c r="E210" s="35"/>
      <c r="F210" s="33"/>
      <c r="G210" s="40"/>
      <c r="H210" s="37"/>
      <c r="I210" s="37"/>
      <c r="J210" s="41"/>
      <c r="K210" s="41"/>
      <c r="L210" s="41"/>
      <c r="M210" s="33"/>
      <c r="N210" s="38" t="s">
        <v>31</v>
      </c>
      <c r="O210" s="41"/>
    </row>
    <row r="211" s="17" customFormat="true" ht="24.75" hidden="false" customHeight="true" outlineLevel="0" collapsed="false">
      <c r="A211" s="18"/>
      <c r="B211" s="19"/>
      <c r="C211" s="19"/>
      <c r="D211" s="20" t="s">
        <v>195</v>
      </c>
      <c r="E211" s="20"/>
      <c r="F211" s="21" t="s">
        <v>119</v>
      </c>
      <c r="G211" s="67" t="s">
        <v>44</v>
      </c>
      <c r="H211" s="23" t="n">
        <v>0</v>
      </c>
      <c r="I211" s="23" t="n">
        <v>0</v>
      </c>
      <c r="J211" s="23" t="n">
        <v>0</v>
      </c>
      <c r="K211" s="23" t="n">
        <v>500000</v>
      </c>
      <c r="L211" s="52" t="n">
        <v>0</v>
      </c>
      <c r="M211" s="57" t="s">
        <v>25</v>
      </c>
      <c r="N211" s="21" t="s">
        <v>26</v>
      </c>
      <c r="O211" s="21" t="s">
        <v>27</v>
      </c>
    </row>
    <row r="212" s="17" customFormat="true" ht="24.75" hidden="false" customHeight="true" outlineLevel="0" collapsed="false">
      <c r="A212" s="25"/>
      <c r="B212" s="26"/>
      <c r="C212" s="26"/>
      <c r="D212" s="27"/>
      <c r="E212" s="28" t="s">
        <v>194</v>
      </c>
      <c r="F212" s="29" t="s">
        <v>29</v>
      </c>
      <c r="G212" s="68"/>
      <c r="H212" s="30"/>
      <c r="I212" s="30"/>
      <c r="J212" s="30"/>
      <c r="K212" s="42"/>
      <c r="L212" s="42"/>
      <c r="M212" s="58" t="s">
        <v>110</v>
      </c>
      <c r="N212" s="29" t="s">
        <v>25</v>
      </c>
      <c r="O212" s="29"/>
    </row>
    <row r="213" s="17" customFormat="true" ht="24.75" hidden="false" customHeight="true" outlineLevel="0" collapsed="false">
      <c r="A213" s="32"/>
      <c r="B213" s="33"/>
      <c r="C213" s="33"/>
      <c r="D213" s="34"/>
      <c r="E213" s="35"/>
      <c r="F213" s="33"/>
      <c r="G213" s="40"/>
      <c r="H213" s="37"/>
      <c r="I213" s="37"/>
      <c r="J213" s="37"/>
      <c r="K213" s="41"/>
      <c r="L213" s="41"/>
      <c r="M213" s="33"/>
      <c r="N213" s="38" t="s">
        <v>31</v>
      </c>
      <c r="O213" s="41"/>
    </row>
    <row r="214" s="17" customFormat="true" ht="24.75" hidden="false" customHeight="true" outlineLevel="0" collapsed="false">
      <c r="A214" s="18"/>
      <c r="B214" s="19"/>
      <c r="C214" s="19"/>
      <c r="D214" s="20" t="s">
        <v>196</v>
      </c>
      <c r="E214" s="20"/>
      <c r="F214" s="21" t="s">
        <v>23</v>
      </c>
      <c r="G214" s="67" t="s">
        <v>44</v>
      </c>
      <c r="H214" s="23" t="n">
        <v>0</v>
      </c>
      <c r="I214" s="23" t="n">
        <v>0</v>
      </c>
      <c r="J214" s="23" t="n">
        <v>0</v>
      </c>
      <c r="K214" s="23" t="n">
        <v>1000000</v>
      </c>
      <c r="L214" s="52" t="n">
        <v>0</v>
      </c>
      <c r="M214" s="24" t="s">
        <v>25</v>
      </c>
      <c r="N214" s="21" t="s">
        <v>26</v>
      </c>
      <c r="O214" s="21" t="s">
        <v>27</v>
      </c>
    </row>
    <row r="215" s="17" customFormat="true" ht="24.75" hidden="false" customHeight="true" outlineLevel="0" collapsed="false">
      <c r="A215" s="25"/>
      <c r="B215" s="26"/>
      <c r="C215" s="26"/>
      <c r="D215" s="27"/>
      <c r="E215" s="28" t="s">
        <v>197</v>
      </c>
      <c r="F215" s="29" t="s">
        <v>29</v>
      </c>
      <c r="G215" s="68"/>
      <c r="H215" s="30"/>
      <c r="I215" s="30"/>
      <c r="J215" s="30"/>
      <c r="K215" s="42"/>
      <c r="L215" s="42"/>
      <c r="M215" s="31" t="s">
        <v>30</v>
      </c>
      <c r="N215" s="29" t="s">
        <v>25</v>
      </c>
      <c r="O215" s="29"/>
    </row>
    <row r="216" s="17" customFormat="true" ht="24.75" hidden="false" customHeight="true" outlineLevel="0" collapsed="false">
      <c r="A216" s="32"/>
      <c r="B216" s="33"/>
      <c r="C216" s="33"/>
      <c r="D216" s="34"/>
      <c r="E216" s="28" t="s">
        <v>198</v>
      </c>
      <c r="F216" s="33"/>
      <c r="G216" s="40"/>
      <c r="H216" s="37"/>
      <c r="I216" s="37"/>
      <c r="J216" s="37"/>
      <c r="K216" s="41"/>
      <c r="L216" s="41"/>
      <c r="M216" s="33"/>
      <c r="N216" s="38" t="s">
        <v>31</v>
      </c>
      <c r="O216" s="41"/>
    </row>
    <row r="217" s="17" customFormat="true" ht="24.75" hidden="false" customHeight="true" outlineLevel="0" collapsed="false">
      <c r="A217" s="18"/>
      <c r="B217" s="19"/>
      <c r="C217" s="19"/>
      <c r="D217" s="20" t="s">
        <v>199</v>
      </c>
      <c r="E217" s="20"/>
      <c r="F217" s="21" t="s">
        <v>23</v>
      </c>
      <c r="G217" s="74" t="s">
        <v>35</v>
      </c>
      <c r="H217" s="23" t="n">
        <v>0</v>
      </c>
      <c r="I217" s="23" t="n">
        <v>0</v>
      </c>
      <c r="J217" s="23" t="n">
        <v>0</v>
      </c>
      <c r="K217" s="23" t="n">
        <v>500000</v>
      </c>
      <c r="L217" s="52" t="n">
        <v>0</v>
      </c>
      <c r="M217" s="24" t="s">
        <v>25</v>
      </c>
      <c r="N217" s="21" t="s">
        <v>26</v>
      </c>
      <c r="O217" s="21" t="s">
        <v>27</v>
      </c>
    </row>
    <row r="218" s="17" customFormat="true" ht="24.75" hidden="false" customHeight="true" outlineLevel="0" collapsed="false">
      <c r="A218" s="25"/>
      <c r="B218" s="26"/>
      <c r="C218" s="26"/>
      <c r="D218" s="27"/>
      <c r="E218" s="28" t="s">
        <v>197</v>
      </c>
      <c r="F218" s="29" t="s">
        <v>29</v>
      </c>
      <c r="G218" s="75" t="s">
        <v>36</v>
      </c>
      <c r="H218" s="30"/>
      <c r="I218" s="30"/>
      <c r="J218" s="30"/>
      <c r="K218" s="42"/>
      <c r="L218" s="42"/>
      <c r="M218" s="31" t="s">
        <v>30</v>
      </c>
      <c r="N218" s="29" t="s">
        <v>25</v>
      </c>
      <c r="O218" s="29"/>
    </row>
    <row r="219" s="17" customFormat="true" ht="24.75" hidden="false" customHeight="true" outlineLevel="0" collapsed="false">
      <c r="A219" s="32"/>
      <c r="B219" s="33"/>
      <c r="C219" s="33"/>
      <c r="D219" s="34"/>
      <c r="E219" s="28" t="s">
        <v>198</v>
      </c>
      <c r="F219" s="33"/>
      <c r="G219" s="40"/>
      <c r="H219" s="37"/>
      <c r="I219" s="37"/>
      <c r="J219" s="37"/>
      <c r="K219" s="41"/>
      <c r="L219" s="41"/>
      <c r="M219" s="33"/>
      <c r="N219" s="38" t="s">
        <v>31</v>
      </c>
      <c r="O219" s="41"/>
    </row>
    <row r="220" s="17" customFormat="true" ht="24.75" hidden="false" customHeight="true" outlineLevel="0" collapsed="false">
      <c r="A220" s="18"/>
      <c r="B220" s="19"/>
      <c r="C220" s="19"/>
      <c r="D220" s="20" t="s">
        <v>200</v>
      </c>
      <c r="E220" s="20"/>
      <c r="F220" s="21" t="s">
        <v>23</v>
      </c>
      <c r="G220" s="22" t="s">
        <v>24</v>
      </c>
      <c r="H220" s="52" t="n">
        <v>0</v>
      </c>
      <c r="I220" s="52" t="n">
        <v>0</v>
      </c>
      <c r="J220" s="52" t="n">
        <v>0</v>
      </c>
      <c r="K220" s="52" t="n">
        <v>1000000</v>
      </c>
      <c r="L220" s="23" t="n">
        <v>0</v>
      </c>
      <c r="M220" s="24" t="s">
        <v>25</v>
      </c>
      <c r="N220" s="21" t="s">
        <v>26</v>
      </c>
      <c r="O220" s="21" t="s">
        <v>27</v>
      </c>
    </row>
    <row r="221" s="17" customFormat="true" ht="24.75" hidden="false" customHeight="true" outlineLevel="0" collapsed="false">
      <c r="A221" s="25"/>
      <c r="B221" s="26"/>
      <c r="C221" s="26"/>
      <c r="D221" s="26"/>
      <c r="E221" s="39" t="s">
        <v>201</v>
      </c>
      <c r="F221" s="29" t="s">
        <v>29</v>
      </c>
      <c r="G221" s="29"/>
      <c r="H221" s="29"/>
      <c r="I221" s="29"/>
      <c r="J221" s="29"/>
      <c r="K221" s="29"/>
      <c r="L221" s="29"/>
      <c r="M221" s="31" t="s">
        <v>30</v>
      </c>
      <c r="N221" s="53" t="s">
        <v>25</v>
      </c>
      <c r="O221" s="42"/>
    </row>
    <row r="222" s="17" customFormat="true" ht="24.75" hidden="false" customHeight="true" outlineLevel="0" collapsed="false">
      <c r="A222" s="32"/>
      <c r="B222" s="33"/>
      <c r="C222" s="33"/>
      <c r="D222" s="33"/>
      <c r="E222" s="43" t="s">
        <v>202</v>
      </c>
      <c r="F222" s="41"/>
      <c r="G222" s="38"/>
      <c r="H222" s="38"/>
      <c r="I222" s="38"/>
      <c r="J222" s="38"/>
      <c r="K222" s="38"/>
      <c r="L222" s="38"/>
      <c r="M222" s="43"/>
      <c r="N222" s="38" t="s">
        <v>31</v>
      </c>
      <c r="O222" s="41"/>
    </row>
    <row r="223" s="17" customFormat="true" ht="24.75" hidden="false" customHeight="true" outlineLevel="0" collapsed="false">
      <c r="A223" s="18"/>
      <c r="B223" s="19"/>
      <c r="C223" s="19"/>
      <c r="D223" s="20" t="s">
        <v>203</v>
      </c>
      <c r="E223" s="20"/>
      <c r="F223" s="21" t="s">
        <v>23</v>
      </c>
      <c r="G223" s="22" t="s">
        <v>24</v>
      </c>
      <c r="H223" s="52" t="n">
        <v>0</v>
      </c>
      <c r="I223" s="52" t="n">
        <v>0</v>
      </c>
      <c r="J223" s="52" t="n">
        <v>0</v>
      </c>
      <c r="K223" s="52" t="n">
        <v>1000000</v>
      </c>
      <c r="L223" s="23" t="n">
        <v>0</v>
      </c>
      <c r="M223" s="24" t="s">
        <v>25</v>
      </c>
      <c r="N223" s="21" t="s">
        <v>26</v>
      </c>
      <c r="O223" s="21" t="s">
        <v>27</v>
      </c>
    </row>
    <row r="224" s="17" customFormat="true" ht="24.75" hidden="false" customHeight="true" outlineLevel="0" collapsed="false">
      <c r="A224" s="25"/>
      <c r="B224" s="26"/>
      <c r="C224" s="26"/>
      <c r="D224" s="27"/>
      <c r="E224" s="28" t="s">
        <v>201</v>
      </c>
      <c r="F224" s="29" t="s">
        <v>29</v>
      </c>
      <c r="G224" s="29"/>
      <c r="H224" s="42"/>
      <c r="I224" s="42"/>
      <c r="J224" s="42"/>
      <c r="K224" s="30"/>
      <c r="L224" s="30"/>
      <c r="M224" s="31" t="s">
        <v>30</v>
      </c>
      <c r="N224" s="29" t="s">
        <v>25</v>
      </c>
      <c r="O224" s="29"/>
    </row>
    <row r="225" s="17" customFormat="true" ht="24.75" hidden="false" customHeight="true" outlineLevel="0" collapsed="false">
      <c r="A225" s="32"/>
      <c r="B225" s="33"/>
      <c r="C225" s="33"/>
      <c r="D225" s="34"/>
      <c r="E225" s="28" t="s">
        <v>204</v>
      </c>
      <c r="G225" s="36"/>
      <c r="H225" s="41"/>
      <c r="I225" s="41"/>
      <c r="J225" s="41"/>
      <c r="K225" s="30"/>
      <c r="L225" s="30"/>
      <c r="N225" s="38" t="s">
        <v>31</v>
      </c>
      <c r="O225" s="41"/>
    </row>
    <row r="226" s="17" customFormat="true" ht="24.75" hidden="false" customHeight="true" outlineLevel="0" collapsed="false">
      <c r="A226" s="18"/>
      <c r="B226" s="19"/>
      <c r="C226" s="19"/>
      <c r="D226" s="20" t="s">
        <v>205</v>
      </c>
      <c r="E226" s="20"/>
      <c r="F226" s="21" t="s">
        <v>23</v>
      </c>
      <c r="G226" s="22" t="s">
        <v>24</v>
      </c>
      <c r="H226" s="52" t="n">
        <v>0</v>
      </c>
      <c r="I226" s="52" t="n">
        <v>0</v>
      </c>
      <c r="J226" s="52" t="n">
        <v>0</v>
      </c>
      <c r="K226" s="52" t="n">
        <v>1000000</v>
      </c>
      <c r="L226" s="23" t="n">
        <v>0</v>
      </c>
      <c r="M226" s="24" t="s">
        <v>25</v>
      </c>
      <c r="N226" s="21" t="s">
        <v>26</v>
      </c>
      <c r="O226" s="21" t="s">
        <v>27</v>
      </c>
    </row>
    <row r="227" s="17" customFormat="true" ht="24.75" hidden="false" customHeight="true" outlineLevel="0" collapsed="false">
      <c r="A227" s="25"/>
      <c r="B227" s="26"/>
      <c r="C227" s="26"/>
      <c r="D227" s="27"/>
      <c r="E227" s="28" t="s">
        <v>206</v>
      </c>
      <c r="F227" s="29" t="s">
        <v>29</v>
      </c>
      <c r="G227" s="29"/>
      <c r="H227" s="42"/>
      <c r="I227" s="42"/>
      <c r="J227" s="42"/>
      <c r="K227" s="30"/>
      <c r="L227" s="30"/>
      <c r="M227" s="31" t="s">
        <v>30</v>
      </c>
      <c r="N227" s="29" t="s">
        <v>25</v>
      </c>
      <c r="O227" s="29"/>
    </row>
    <row r="228" s="17" customFormat="true" ht="24.75" hidden="false" customHeight="true" outlineLevel="0" collapsed="false">
      <c r="A228" s="32"/>
      <c r="B228" s="33"/>
      <c r="C228" s="33"/>
      <c r="D228" s="34"/>
      <c r="E228" s="51" t="s">
        <v>207</v>
      </c>
      <c r="F228" s="33"/>
      <c r="G228" s="36"/>
      <c r="H228" s="41"/>
      <c r="I228" s="41"/>
      <c r="J228" s="41"/>
      <c r="K228" s="37"/>
      <c r="L228" s="37"/>
      <c r="M228" s="33"/>
      <c r="N228" s="38" t="s">
        <v>31</v>
      </c>
      <c r="O228" s="41"/>
    </row>
    <row r="229" s="17" customFormat="true" ht="24.75" hidden="false" customHeight="true" outlineLevel="0" collapsed="false">
      <c r="A229" s="18"/>
      <c r="B229" s="19"/>
      <c r="C229" s="19"/>
      <c r="D229" s="20" t="s">
        <v>208</v>
      </c>
      <c r="E229" s="20"/>
      <c r="F229" s="21" t="s">
        <v>23</v>
      </c>
      <c r="G229" s="22" t="s">
        <v>24</v>
      </c>
      <c r="H229" s="52" t="n">
        <v>0</v>
      </c>
      <c r="I229" s="52" t="n">
        <v>0</v>
      </c>
      <c r="J229" s="52" t="n">
        <v>0</v>
      </c>
      <c r="K229" s="52" t="n">
        <v>1000000</v>
      </c>
      <c r="L229" s="23" t="n">
        <v>0</v>
      </c>
      <c r="M229" s="24" t="s">
        <v>25</v>
      </c>
      <c r="N229" s="21" t="s">
        <v>26</v>
      </c>
      <c r="O229" s="21" t="s">
        <v>27</v>
      </c>
    </row>
    <row r="230" s="17" customFormat="true" ht="24.75" hidden="false" customHeight="true" outlineLevel="0" collapsed="false">
      <c r="A230" s="25"/>
      <c r="B230" s="26"/>
      <c r="C230" s="26"/>
      <c r="D230" s="27"/>
      <c r="E230" s="28" t="s">
        <v>209</v>
      </c>
      <c r="F230" s="29" t="s">
        <v>29</v>
      </c>
      <c r="G230" s="29"/>
      <c r="H230" s="42"/>
      <c r="I230" s="42"/>
      <c r="J230" s="42"/>
      <c r="K230" s="30"/>
      <c r="L230" s="30"/>
      <c r="M230" s="31" t="s">
        <v>30</v>
      </c>
      <c r="N230" s="29" t="s">
        <v>25</v>
      </c>
      <c r="O230" s="29"/>
    </row>
    <row r="231" s="17" customFormat="true" ht="24.75" hidden="false" customHeight="true" outlineLevel="0" collapsed="false">
      <c r="A231" s="32"/>
      <c r="B231" s="33"/>
      <c r="C231" s="33"/>
      <c r="D231" s="34"/>
      <c r="E231" s="51" t="s">
        <v>210</v>
      </c>
      <c r="F231" s="33"/>
      <c r="G231" s="36"/>
      <c r="H231" s="41"/>
      <c r="I231" s="41"/>
      <c r="J231" s="41"/>
      <c r="K231" s="37"/>
      <c r="L231" s="37"/>
      <c r="M231" s="33"/>
      <c r="N231" s="38" t="s">
        <v>31</v>
      </c>
      <c r="O231" s="41"/>
    </row>
    <row r="232" s="17" customFormat="true" ht="24.75" hidden="false" customHeight="true" outlineLevel="0" collapsed="false">
      <c r="A232" s="18"/>
      <c r="B232" s="19"/>
      <c r="C232" s="19"/>
      <c r="D232" s="20" t="s">
        <v>211</v>
      </c>
      <c r="E232" s="20"/>
      <c r="F232" s="21" t="s">
        <v>23</v>
      </c>
      <c r="G232" s="22" t="s">
        <v>24</v>
      </c>
      <c r="H232" s="52" t="n">
        <v>0</v>
      </c>
      <c r="I232" s="52" t="n">
        <v>0</v>
      </c>
      <c r="J232" s="52" t="n">
        <v>0</v>
      </c>
      <c r="K232" s="52" t="n">
        <v>1000000</v>
      </c>
      <c r="L232" s="23" t="n">
        <v>0</v>
      </c>
      <c r="M232" s="24" t="s">
        <v>25</v>
      </c>
      <c r="N232" s="21" t="s">
        <v>26</v>
      </c>
      <c r="O232" s="21" t="s">
        <v>27</v>
      </c>
    </row>
    <row r="233" s="17" customFormat="true" ht="24.75" hidden="false" customHeight="true" outlineLevel="0" collapsed="false">
      <c r="A233" s="25"/>
      <c r="B233" s="26"/>
      <c r="C233" s="26"/>
      <c r="D233" s="27"/>
      <c r="E233" s="28" t="s">
        <v>206</v>
      </c>
      <c r="F233" s="29" t="s">
        <v>29</v>
      </c>
      <c r="G233" s="29"/>
      <c r="H233" s="42"/>
      <c r="I233" s="42"/>
      <c r="J233" s="30"/>
      <c r="K233" s="30"/>
      <c r="L233" s="30"/>
      <c r="M233" s="31" t="s">
        <v>30</v>
      </c>
      <c r="N233" s="29" t="s">
        <v>25</v>
      </c>
      <c r="O233" s="29"/>
    </row>
    <row r="234" s="17" customFormat="true" ht="24.75" hidden="false" customHeight="true" outlineLevel="0" collapsed="false">
      <c r="A234" s="32"/>
      <c r="B234" s="33"/>
      <c r="C234" s="33"/>
      <c r="D234" s="34"/>
      <c r="E234" s="51" t="s">
        <v>212</v>
      </c>
      <c r="F234" s="33"/>
      <c r="G234" s="36"/>
      <c r="H234" s="41"/>
      <c r="I234" s="41"/>
      <c r="J234" s="37"/>
      <c r="K234" s="37"/>
      <c r="L234" s="37"/>
      <c r="M234" s="33"/>
      <c r="N234" s="38" t="s">
        <v>31</v>
      </c>
      <c r="O234" s="41"/>
    </row>
    <row r="235" s="17" customFormat="true" ht="24.75" hidden="false" customHeight="true" outlineLevel="0" collapsed="false">
      <c r="A235" s="18"/>
      <c r="B235" s="19"/>
      <c r="C235" s="19"/>
      <c r="D235" s="20" t="s">
        <v>213</v>
      </c>
      <c r="E235" s="20"/>
      <c r="F235" s="21" t="s">
        <v>23</v>
      </c>
      <c r="G235" s="22" t="s">
        <v>24</v>
      </c>
      <c r="H235" s="52" t="n">
        <v>0</v>
      </c>
      <c r="I235" s="52" t="n">
        <v>0</v>
      </c>
      <c r="J235" s="52" t="n">
        <v>0</v>
      </c>
      <c r="K235" s="52" t="n">
        <v>1000000</v>
      </c>
      <c r="L235" s="23" t="n">
        <v>0</v>
      </c>
      <c r="M235" s="24" t="s">
        <v>25</v>
      </c>
      <c r="N235" s="21" t="s">
        <v>26</v>
      </c>
      <c r="O235" s="21" t="s">
        <v>27</v>
      </c>
    </row>
    <row r="236" s="17" customFormat="true" ht="24.75" hidden="false" customHeight="true" outlineLevel="0" collapsed="false">
      <c r="A236" s="25"/>
      <c r="B236" s="26"/>
      <c r="C236" s="26"/>
      <c r="D236" s="27"/>
      <c r="E236" s="28" t="s">
        <v>214</v>
      </c>
      <c r="F236" s="29" t="s">
        <v>29</v>
      </c>
      <c r="G236" s="29"/>
      <c r="H236" s="42"/>
      <c r="I236" s="42"/>
      <c r="J236" s="42"/>
      <c r="K236" s="30"/>
      <c r="L236" s="30"/>
      <c r="M236" s="31" t="s">
        <v>30</v>
      </c>
      <c r="N236" s="29" t="s">
        <v>25</v>
      </c>
      <c r="O236" s="29"/>
    </row>
    <row r="237" s="17" customFormat="true" ht="24.75" hidden="false" customHeight="true" outlineLevel="0" collapsed="false">
      <c r="A237" s="32"/>
      <c r="B237" s="33"/>
      <c r="C237" s="33"/>
      <c r="D237" s="34"/>
      <c r="E237" s="51" t="s">
        <v>215</v>
      </c>
      <c r="F237" s="33"/>
      <c r="G237" s="36"/>
      <c r="H237" s="41"/>
      <c r="I237" s="41"/>
      <c r="J237" s="41"/>
      <c r="K237" s="37"/>
      <c r="L237" s="37"/>
      <c r="M237" s="33"/>
      <c r="N237" s="38" t="s">
        <v>31</v>
      </c>
      <c r="O237" s="41"/>
    </row>
    <row r="238" s="17" customFormat="true" ht="24.75" hidden="false" customHeight="true" outlineLevel="0" collapsed="false">
      <c r="A238" s="18"/>
      <c r="B238" s="19"/>
      <c r="C238" s="19"/>
      <c r="D238" s="20" t="s">
        <v>216</v>
      </c>
      <c r="E238" s="20"/>
      <c r="F238" s="21" t="s">
        <v>23</v>
      </c>
      <c r="G238" s="22" t="s">
        <v>44</v>
      </c>
      <c r="H238" s="52" t="n">
        <v>0</v>
      </c>
      <c r="I238" s="52" t="n">
        <v>0</v>
      </c>
      <c r="J238" s="52" t="n">
        <v>0</v>
      </c>
      <c r="K238" s="52" t="n">
        <v>300000</v>
      </c>
      <c r="L238" s="23" t="n">
        <v>0</v>
      </c>
      <c r="M238" s="24" t="s">
        <v>25</v>
      </c>
      <c r="N238" s="21" t="s">
        <v>26</v>
      </c>
      <c r="O238" s="21" t="s">
        <v>27</v>
      </c>
    </row>
    <row r="239" s="17" customFormat="true" ht="24.75" hidden="false" customHeight="true" outlineLevel="0" collapsed="false">
      <c r="A239" s="25"/>
      <c r="B239" s="26"/>
      <c r="C239" s="26"/>
      <c r="D239" s="27"/>
      <c r="E239" s="28" t="s">
        <v>214</v>
      </c>
      <c r="F239" s="29" t="s">
        <v>29</v>
      </c>
      <c r="G239" s="29"/>
      <c r="H239" s="42"/>
      <c r="I239" s="42"/>
      <c r="J239" s="42"/>
      <c r="K239" s="30"/>
      <c r="L239" s="30"/>
      <c r="M239" s="31" t="s">
        <v>30</v>
      </c>
      <c r="N239" s="29" t="s">
        <v>25</v>
      </c>
      <c r="O239" s="29"/>
    </row>
    <row r="240" s="17" customFormat="true" ht="24.75" hidden="false" customHeight="true" outlineLevel="0" collapsed="false">
      <c r="A240" s="32"/>
      <c r="B240" s="33"/>
      <c r="C240" s="33"/>
      <c r="D240" s="34"/>
      <c r="E240" s="28" t="s">
        <v>217</v>
      </c>
      <c r="F240" s="33"/>
      <c r="G240" s="36"/>
      <c r="H240" s="41"/>
      <c r="I240" s="41"/>
      <c r="J240" s="41"/>
      <c r="K240" s="37"/>
      <c r="L240" s="37"/>
      <c r="M240" s="33"/>
      <c r="N240" s="38" t="s">
        <v>31</v>
      </c>
      <c r="O240" s="41"/>
    </row>
    <row r="241" s="17" customFormat="true" ht="24.75" hidden="false" customHeight="true" outlineLevel="0" collapsed="false">
      <c r="A241" s="18"/>
      <c r="B241" s="19"/>
      <c r="C241" s="19"/>
      <c r="D241" s="20" t="s">
        <v>218</v>
      </c>
      <c r="E241" s="20"/>
      <c r="F241" s="21" t="s">
        <v>23</v>
      </c>
      <c r="G241" s="22" t="s">
        <v>44</v>
      </c>
      <c r="H241" s="52" t="n">
        <v>0</v>
      </c>
      <c r="I241" s="52" t="n">
        <v>0</v>
      </c>
      <c r="J241" s="52" t="n">
        <v>0</v>
      </c>
      <c r="K241" s="52" t="n">
        <v>1000000</v>
      </c>
      <c r="L241" s="23" t="n">
        <v>0</v>
      </c>
      <c r="M241" s="24" t="s">
        <v>25</v>
      </c>
      <c r="N241" s="21" t="s">
        <v>26</v>
      </c>
      <c r="O241" s="21" t="s">
        <v>27</v>
      </c>
    </row>
    <row r="242" s="17" customFormat="true" ht="24.75" hidden="false" customHeight="true" outlineLevel="0" collapsed="false">
      <c r="A242" s="25"/>
      <c r="B242" s="26"/>
      <c r="C242" s="26"/>
      <c r="D242" s="27"/>
      <c r="E242" s="28" t="s">
        <v>214</v>
      </c>
      <c r="F242" s="29" t="s">
        <v>29</v>
      </c>
      <c r="G242" s="29"/>
      <c r="H242" s="42"/>
      <c r="I242" s="42"/>
      <c r="J242" s="30"/>
      <c r="K242" s="30"/>
      <c r="L242" s="30"/>
      <c r="M242" s="31" t="s">
        <v>30</v>
      </c>
      <c r="N242" s="29" t="s">
        <v>25</v>
      </c>
      <c r="O242" s="29"/>
    </row>
    <row r="243" s="17" customFormat="true" ht="24.75" hidden="false" customHeight="true" outlineLevel="0" collapsed="false">
      <c r="A243" s="32"/>
      <c r="B243" s="33"/>
      <c r="C243" s="33"/>
      <c r="D243" s="34"/>
      <c r="E243" s="28" t="s">
        <v>219</v>
      </c>
      <c r="F243" s="33"/>
      <c r="G243" s="36"/>
      <c r="H243" s="41"/>
      <c r="I243" s="41"/>
      <c r="J243" s="37"/>
      <c r="K243" s="37"/>
      <c r="L243" s="37"/>
      <c r="M243" s="33"/>
      <c r="N243" s="38" t="s">
        <v>31</v>
      </c>
      <c r="O243" s="41"/>
    </row>
    <row r="244" s="17" customFormat="true" ht="28.5" hidden="false" customHeight="true" outlineLevel="0" collapsed="false">
      <c r="A244" s="79" t="s">
        <v>220</v>
      </c>
      <c r="B244" s="79"/>
      <c r="C244" s="79"/>
      <c r="D244" s="79"/>
      <c r="E244" s="79"/>
      <c r="F244" s="79"/>
      <c r="G244" s="79"/>
      <c r="H244" s="80" t="n">
        <f aca="false">H13+H16+H22+H25+H28+H40+H43+H46+H61+H64+H67+H70+H73+H76+H79+H82+H85+H100+H103+H106+H109+H112+H115+H118+H121+H124+H127+H130+H133+H136+H142+H145+H148+H151+H154+H157+H160+H166+H169+H172+H175+H178+H181+H196+H199+H205+H208+H211+H214+H220+H223+H226+H229+H232+H235+H31+H184+H238+H241+H202+H88+H19+H34+H37+H49+H52+H55+H58+H91+H94+H97+H139+H163+H187+H190+H193+H217</f>
        <v>0</v>
      </c>
      <c r="I244" s="80" t="n">
        <f aca="false">I13+I16+I22+I25+I28+I40+I43+I46+I61+I64+I67+I70+I73+I76+I79+I82+I85+I100+I103+I106+I109+I112+I115+I118+I121+I124+I127+I130+I133+I136+I142+I145+I148+I151+I154+I157+I160+I166+I169+I172+I175+I178+I181+I196+I199+I205+I208+I211+I214+I220+I223+I226+I229+I232+I235+I31+I184+I238+I241+I202+I88+I19+I34+I37+I49+I52+I55+I58+I91+I94+I97+I139+I163+I187+I190+I193+I217</f>
        <v>0</v>
      </c>
      <c r="J244" s="80" t="n">
        <f aca="false">J13+J16+J22+J25+J28+J40+J43+J46+J61+J64+J67+J70+J73+J76+J79+J82+J85+J100+J103+J106+J109+J112+J115+J118+J121+J124+J127+J130+J133+J136+J142+J145+J148+J151+J154+J157+J160+J166+J169+J172+J175+J178+J181+J196+J199+J205+J208+J211+J214+J220+J223+J226+J229+J232+J235+J31+J184+J238+J241+J202+J88+J19+J34+J37+J49+J52+J55+J58+J91+J94+J97+J139+J163+J187+J190+J193+J217</f>
        <v>0</v>
      </c>
      <c r="K244" s="80" t="n">
        <f aca="false">K13+K16+K22+K25+K28+K40+K43+K46+K61+K64+K67+K70+K73+K76+K79+K82+K85+K100+K103+K106+K109+K112+K115+K118+K121+K124+K127+K130+K133+K136+K142+K145+K148+K151+K154+K157+K160+K166+K169+K172+K175+K178+K181+K196+K199+K205+K208+K211+K214+K220+K223+K226+K229+K232+K235+K31+K184+K238+K241+K202+K88+K19+K34+K37+K49+K52+K55+K58+K91+K94+K97+K139+K163+K187+K190+K193+K217</f>
        <v>61050000</v>
      </c>
      <c r="L244" s="80" t="n">
        <f aca="false">L13+L16+L22+L25+L28+L40+L43+L46+L61+L64+L67+L70+L73+L76+L79+L82+L85+L100+L103+L106+L109+L112+L115+L118+L121+L124+L127+L130+L133+L136+L142+L145+L148+L151+L154+L157+L160+L166+L169+L172+L175+L178+L181+L196+L199+L205+L208+L211+L214+L220+L223+L226+L229+L232+L235+L31+L184+L238+L241+L202+L88+L19+L34+L37+L49+L52+L55+L58+L91+L94+L97+L139+L163+L187+L190+L193+L217</f>
        <v>0</v>
      </c>
      <c r="M244" s="81"/>
      <c r="N244" s="81"/>
      <c r="O244" s="82"/>
    </row>
    <row r="245" s="17" customFormat="true" ht="24.75" hidden="false" customHeight="true" outlineLevel="0" collapsed="false">
      <c r="A245" s="13"/>
      <c r="B245" s="14"/>
      <c r="C245" s="15" t="s">
        <v>221</v>
      </c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6"/>
    </row>
    <row r="246" s="17" customFormat="true" ht="24.75" hidden="false" customHeight="true" outlineLevel="0" collapsed="false">
      <c r="A246" s="18"/>
      <c r="B246" s="19"/>
      <c r="C246" s="19"/>
      <c r="D246" s="20" t="s">
        <v>222</v>
      </c>
      <c r="E246" s="20"/>
      <c r="F246" s="21" t="s">
        <v>103</v>
      </c>
      <c r="G246" s="22" t="s">
        <v>44</v>
      </c>
      <c r="H246" s="23" t="n">
        <v>0</v>
      </c>
      <c r="I246" s="23" t="n">
        <v>0</v>
      </c>
      <c r="J246" s="23" t="n">
        <v>0</v>
      </c>
      <c r="K246" s="23" t="n">
        <v>500000</v>
      </c>
      <c r="L246" s="23" t="n">
        <v>0</v>
      </c>
      <c r="M246" s="21" t="s">
        <v>223</v>
      </c>
      <c r="N246" s="21" t="s">
        <v>224</v>
      </c>
      <c r="O246" s="21" t="s">
        <v>27</v>
      </c>
    </row>
    <row r="247" s="17" customFormat="true" ht="24.75" hidden="false" customHeight="true" outlineLevel="0" collapsed="false">
      <c r="A247" s="25"/>
      <c r="B247" s="26"/>
      <c r="C247" s="26"/>
      <c r="D247" s="27"/>
      <c r="E247" s="28" t="s">
        <v>28</v>
      </c>
      <c r="F247" s="29" t="s">
        <v>29</v>
      </c>
      <c r="G247" s="29"/>
      <c r="H247" s="30"/>
      <c r="I247" s="30"/>
      <c r="J247" s="30"/>
      <c r="K247" s="30"/>
      <c r="L247" s="30"/>
      <c r="M247" s="29" t="s">
        <v>30</v>
      </c>
      <c r="N247" s="75" t="s">
        <v>108</v>
      </c>
      <c r="O247" s="29"/>
    </row>
    <row r="248" s="17" customFormat="true" ht="24.75" hidden="false" customHeight="true" outlineLevel="0" collapsed="false">
      <c r="A248" s="25"/>
      <c r="B248" s="26"/>
      <c r="C248" s="26"/>
      <c r="D248" s="26"/>
      <c r="E248" s="39"/>
      <c r="G248" s="29"/>
      <c r="H248" s="30"/>
      <c r="I248" s="30"/>
      <c r="J248" s="30"/>
      <c r="K248" s="30"/>
      <c r="L248" s="30"/>
      <c r="M248" s="40"/>
      <c r="O248" s="42"/>
    </row>
    <row r="249" s="17" customFormat="true" ht="24.75" hidden="false" customHeight="true" outlineLevel="0" collapsed="false">
      <c r="A249" s="18"/>
      <c r="B249" s="19"/>
      <c r="C249" s="19"/>
      <c r="D249" s="20" t="s">
        <v>225</v>
      </c>
      <c r="E249" s="20"/>
      <c r="F249" s="21" t="s">
        <v>103</v>
      </c>
      <c r="G249" s="21" t="s">
        <v>226</v>
      </c>
      <c r="H249" s="23" t="n">
        <v>0</v>
      </c>
      <c r="I249" s="23" t="n">
        <v>0</v>
      </c>
      <c r="J249" s="23" t="n">
        <v>0</v>
      </c>
      <c r="K249" s="23" t="n">
        <v>500000</v>
      </c>
      <c r="L249" s="23" t="n">
        <v>0</v>
      </c>
      <c r="M249" s="21" t="s">
        <v>223</v>
      </c>
      <c r="N249" s="21" t="s">
        <v>224</v>
      </c>
      <c r="O249" s="21" t="s">
        <v>27</v>
      </c>
    </row>
    <row r="250" s="17" customFormat="true" ht="24.75" hidden="false" customHeight="true" outlineLevel="0" collapsed="false">
      <c r="A250" s="25"/>
      <c r="B250" s="26"/>
      <c r="C250" s="26"/>
      <c r="D250" s="27"/>
      <c r="E250" s="28" t="s">
        <v>227</v>
      </c>
      <c r="F250" s="29" t="s">
        <v>228</v>
      </c>
      <c r="G250" s="29" t="s">
        <v>229</v>
      </c>
      <c r="H250" s="30"/>
      <c r="I250" s="30"/>
      <c r="J250" s="30"/>
      <c r="K250" s="30"/>
      <c r="L250" s="30"/>
      <c r="M250" s="29" t="s">
        <v>30</v>
      </c>
      <c r="N250" s="75" t="s">
        <v>228</v>
      </c>
      <c r="O250" s="29"/>
    </row>
    <row r="251" s="17" customFormat="true" ht="24.75" hidden="false" customHeight="true" outlineLevel="0" collapsed="false">
      <c r="A251" s="25"/>
      <c r="B251" s="26"/>
      <c r="C251" s="26"/>
      <c r="D251" s="26"/>
      <c r="E251" s="39"/>
      <c r="G251" s="29" t="s">
        <v>230</v>
      </c>
      <c r="H251" s="30"/>
      <c r="I251" s="30"/>
      <c r="J251" s="30"/>
      <c r="K251" s="30"/>
      <c r="L251" s="30"/>
      <c r="M251" s="29"/>
      <c r="N251" s="75" t="s">
        <v>123</v>
      </c>
      <c r="O251" s="42"/>
    </row>
    <row r="252" s="17" customFormat="true" ht="24.75" hidden="false" customHeight="true" outlineLevel="0" collapsed="false">
      <c r="A252" s="18"/>
      <c r="B252" s="19"/>
      <c r="C252" s="19"/>
      <c r="D252" s="20" t="s">
        <v>231</v>
      </c>
      <c r="E252" s="20"/>
      <c r="F252" s="21" t="s">
        <v>103</v>
      </c>
      <c r="G252" s="22" t="s">
        <v>24</v>
      </c>
      <c r="H252" s="23" t="n">
        <v>0</v>
      </c>
      <c r="I252" s="23" t="n">
        <v>0</v>
      </c>
      <c r="J252" s="23" t="n">
        <v>0</v>
      </c>
      <c r="K252" s="23" t="n">
        <v>500000</v>
      </c>
      <c r="L252" s="23" t="n">
        <v>0</v>
      </c>
      <c r="M252" s="21" t="s">
        <v>223</v>
      </c>
      <c r="N252" s="21" t="s">
        <v>224</v>
      </c>
      <c r="O252" s="21" t="s">
        <v>27</v>
      </c>
    </row>
    <row r="253" s="17" customFormat="true" ht="18.75" hidden="false" customHeight="true" outlineLevel="0" collapsed="false">
      <c r="A253" s="25"/>
      <c r="B253" s="26"/>
      <c r="C253" s="26"/>
      <c r="E253" s="73" t="s">
        <v>227</v>
      </c>
      <c r="F253" s="29" t="s">
        <v>29</v>
      </c>
      <c r="G253" s="29"/>
      <c r="H253" s="30"/>
      <c r="I253" s="30"/>
      <c r="J253" s="30"/>
      <c r="K253" s="30"/>
      <c r="L253" s="30"/>
      <c r="M253" s="29" t="s">
        <v>30</v>
      </c>
      <c r="N253" s="75" t="s">
        <v>108</v>
      </c>
      <c r="O253" s="29"/>
    </row>
    <row r="254" s="17" customFormat="true" ht="24.75" hidden="false" customHeight="true" outlineLevel="0" collapsed="false">
      <c r="A254" s="25"/>
      <c r="B254" s="26"/>
      <c r="C254" s="26"/>
      <c r="D254" s="26"/>
      <c r="E254" s="39" t="s">
        <v>232</v>
      </c>
      <c r="G254" s="29"/>
      <c r="H254" s="30"/>
      <c r="I254" s="30"/>
      <c r="J254" s="30"/>
      <c r="K254" s="30"/>
      <c r="L254" s="30"/>
      <c r="M254" s="29"/>
      <c r="N254" s="68"/>
      <c r="O254" s="42"/>
    </row>
    <row r="255" s="17" customFormat="true" ht="24.75" hidden="false" customHeight="true" outlineLevel="0" collapsed="false">
      <c r="A255" s="18"/>
      <c r="B255" s="19"/>
      <c r="C255" s="19"/>
      <c r="D255" s="20" t="s">
        <v>233</v>
      </c>
      <c r="E255" s="20"/>
      <c r="F255" s="21" t="s">
        <v>103</v>
      </c>
      <c r="G255" s="22" t="s">
        <v>24</v>
      </c>
      <c r="H255" s="23" t="n">
        <v>0</v>
      </c>
      <c r="I255" s="23" t="n">
        <v>0</v>
      </c>
      <c r="J255" s="23" t="n">
        <v>0</v>
      </c>
      <c r="K255" s="23" t="n">
        <v>500000</v>
      </c>
      <c r="L255" s="23" t="n">
        <v>0</v>
      </c>
      <c r="M255" s="21" t="s">
        <v>223</v>
      </c>
      <c r="N255" s="21" t="s">
        <v>224</v>
      </c>
      <c r="O255" s="21" t="s">
        <v>27</v>
      </c>
    </row>
    <row r="256" s="17" customFormat="true" ht="18.75" hidden="false" customHeight="true" outlineLevel="0" collapsed="false">
      <c r="A256" s="25"/>
      <c r="B256" s="26"/>
      <c r="C256" s="26"/>
      <c r="D256" s="26"/>
      <c r="E256" s="39" t="s">
        <v>234</v>
      </c>
      <c r="F256" s="29" t="s">
        <v>29</v>
      </c>
      <c r="G256" s="42"/>
      <c r="H256" s="30"/>
      <c r="I256" s="30"/>
      <c r="J256" s="30"/>
      <c r="K256" s="30"/>
      <c r="L256" s="30"/>
      <c r="M256" s="29" t="s">
        <v>30</v>
      </c>
      <c r="N256" s="75" t="s">
        <v>108</v>
      </c>
      <c r="O256" s="42"/>
    </row>
    <row r="257" s="17" customFormat="true" ht="24.75" hidden="false" customHeight="true" outlineLevel="0" collapsed="false">
      <c r="A257" s="32"/>
      <c r="B257" s="33"/>
      <c r="C257" s="33"/>
      <c r="D257" s="33"/>
      <c r="E257" s="43" t="s">
        <v>235</v>
      </c>
      <c r="F257" s="38"/>
      <c r="G257" s="41"/>
      <c r="H257" s="37"/>
      <c r="I257" s="37"/>
      <c r="J257" s="37"/>
      <c r="K257" s="37"/>
      <c r="L257" s="37"/>
      <c r="M257" s="38"/>
      <c r="N257" s="38"/>
      <c r="O257" s="41"/>
    </row>
    <row r="258" s="17" customFormat="true" ht="24.75" hidden="false" customHeight="true" outlineLevel="0" collapsed="false">
      <c r="A258" s="18"/>
      <c r="B258" s="19"/>
      <c r="C258" s="19"/>
      <c r="D258" s="20" t="s">
        <v>236</v>
      </c>
      <c r="E258" s="20"/>
      <c r="F258" s="21" t="s">
        <v>103</v>
      </c>
      <c r="G258" s="22" t="s">
        <v>44</v>
      </c>
      <c r="H258" s="23" t="n">
        <v>0</v>
      </c>
      <c r="I258" s="23" t="n">
        <v>0</v>
      </c>
      <c r="J258" s="23" t="n">
        <v>0</v>
      </c>
      <c r="K258" s="23" t="n">
        <v>200000</v>
      </c>
      <c r="L258" s="23" t="n">
        <v>0</v>
      </c>
      <c r="M258" s="21" t="s">
        <v>223</v>
      </c>
      <c r="N258" s="21" t="s">
        <v>224</v>
      </c>
      <c r="O258" s="21" t="s">
        <v>27</v>
      </c>
    </row>
    <row r="259" s="17" customFormat="true" ht="24" hidden="false" customHeight="true" outlineLevel="0" collapsed="false">
      <c r="A259" s="32"/>
      <c r="B259" s="33"/>
      <c r="C259" s="33"/>
      <c r="D259" s="34"/>
      <c r="E259" s="51" t="s">
        <v>237</v>
      </c>
      <c r="F259" s="38" t="s">
        <v>29</v>
      </c>
      <c r="G259" s="38"/>
      <c r="H259" s="37"/>
      <c r="I259" s="37"/>
      <c r="J259" s="37"/>
      <c r="K259" s="37"/>
      <c r="L259" s="37"/>
      <c r="M259" s="38" t="s">
        <v>30</v>
      </c>
      <c r="N259" s="65" t="s">
        <v>108</v>
      </c>
      <c r="O259" s="41"/>
    </row>
    <row r="260" s="17" customFormat="true" ht="24.75" hidden="false" customHeight="true" outlineLevel="0" collapsed="false">
      <c r="A260" s="18"/>
      <c r="B260" s="19"/>
      <c r="C260" s="19"/>
      <c r="D260" s="20" t="s">
        <v>238</v>
      </c>
      <c r="E260" s="20"/>
      <c r="F260" s="21" t="s">
        <v>103</v>
      </c>
      <c r="G260" s="22" t="s">
        <v>44</v>
      </c>
      <c r="H260" s="23" t="n">
        <v>0</v>
      </c>
      <c r="I260" s="23" t="n">
        <v>0</v>
      </c>
      <c r="J260" s="23" t="n">
        <v>0</v>
      </c>
      <c r="K260" s="23" t="n">
        <v>500000</v>
      </c>
      <c r="L260" s="23" t="n">
        <v>0</v>
      </c>
      <c r="M260" s="24" t="s">
        <v>223</v>
      </c>
      <c r="N260" s="21" t="s">
        <v>224</v>
      </c>
      <c r="O260" s="21" t="s">
        <v>27</v>
      </c>
    </row>
    <row r="261" s="17" customFormat="true" ht="24.75" hidden="false" customHeight="true" outlineLevel="0" collapsed="false">
      <c r="A261" s="25"/>
      <c r="B261" s="26"/>
      <c r="C261" s="26"/>
      <c r="D261" s="27"/>
      <c r="E261" s="28" t="s">
        <v>70</v>
      </c>
      <c r="F261" s="29" t="s">
        <v>29</v>
      </c>
      <c r="G261" s="29"/>
      <c r="H261" s="30"/>
      <c r="I261" s="30"/>
      <c r="J261" s="30"/>
      <c r="K261" s="30"/>
      <c r="L261" s="30"/>
      <c r="M261" s="31" t="s">
        <v>30</v>
      </c>
      <c r="N261" s="75" t="s">
        <v>108</v>
      </c>
      <c r="O261" s="29"/>
    </row>
    <row r="262" s="17" customFormat="true" ht="18.75" hidden="false" customHeight="true" outlineLevel="0" collapsed="false">
      <c r="A262" s="32"/>
      <c r="B262" s="33"/>
      <c r="C262" s="33"/>
      <c r="D262" s="33"/>
      <c r="E262" s="51" t="s">
        <v>239</v>
      </c>
      <c r="F262" s="40"/>
      <c r="G262" s="33"/>
      <c r="H262" s="38"/>
      <c r="I262" s="38"/>
      <c r="J262" s="38"/>
      <c r="K262" s="38"/>
      <c r="L262" s="38"/>
      <c r="M262" s="33"/>
      <c r="N262" s="38"/>
      <c r="O262" s="41"/>
    </row>
    <row r="263" s="17" customFormat="true" ht="24.75" hidden="false" customHeight="true" outlineLevel="0" collapsed="false">
      <c r="A263" s="18"/>
      <c r="B263" s="19"/>
      <c r="C263" s="19"/>
      <c r="D263" s="20" t="s">
        <v>240</v>
      </c>
      <c r="E263" s="20"/>
      <c r="F263" s="21" t="s">
        <v>103</v>
      </c>
      <c r="G263" s="21" t="s">
        <v>241</v>
      </c>
      <c r="H263" s="23" t="n">
        <v>0</v>
      </c>
      <c r="I263" s="23" t="n">
        <v>0</v>
      </c>
      <c r="J263" s="23" t="n">
        <v>0</v>
      </c>
      <c r="K263" s="23" t="n">
        <v>1000000</v>
      </c>
      <c r="L263" s="23" t="n">
        <v>0</v>
      </c>
      <c r="M263" s="21" t="s">
        <v>223</v>
      </c>
      <c r="N263" s="21" t="s">
        <v>224</v>
      </c>
      <c r="O263" s="21" t="s">
        <v>27</v>
      </c>
    </row>
    <row r="264" s="17" customFormat="true" ht="24.75" hidden="false" customHeight="true" outlineLevel="0" collapsed="false">
      <c r="A264" s="25"/>
      <c r="B264" s="26"/>
      <c r="C264" s="26"/>
      <c r="D264" s="27"/>
      <c r="E264" s="28" t="s">
        <v>242</v>
      </c>
      <c r="F264" s="29" t="s">
        <v>29</v>
      </c>
      <c r="G264" s="54"/>
      <c r="H264" s="30"/>
      <c r="I264" s="30"/>
      <c r="J264" s="30"/>
      <c r="K264" s="30"/>
      <c r="L264" s="30"/>
      <c r="M264" s="29" t="s">
        <v>30</v>
      </c>
      <c r="N264" s="75" t="s">
        <v>108</v>
      </c>
      <c r="O264" s="42"/>
    </row>
    <row r="265" s="17" customFormat="true" ht="24.75" hidden="false" customHeight="true" outlineLevel="0" collapsed="false">
      <c r="A265" s="32"/>
      <c r="B265" s="33"/>
      <c r="C265" s="33"/>
      <c r="D265" s="34"/>
      <c r="E265" s="51" t="s">
        <v>243</v>
      </c>
      <c r="F265" s="38"/>
      <c r="G265" s="36"/>
      <c r="H265" s="37"/>
      <c r="I265" s="37"/>
      <c r="J265" s="37"/>
      <c r="K265" s="37"/>
      <c r="L265" s="37"/>
      <c r="M265" s="38"/>
      <c r="N265" s="38"/>
      <c r="O265" s="41"/>
    </row>
    <row r="266" s="17" customFormat="true" ht="24.75" hidden="false" customHeight="true" outlineLevel="0" collapsed="false">
      <c r="A266" s="18"/>
      <c r="B266" s="19"/>
      <c r="C266" s="19"/>
      <c r="D266" s="20" t="s">
        <v>244</v>
      </c>
      <c r="E266" s="20"/>
      <c r="F266" s="21" t="s">
        <v>103</v>
      </c>
      <c r="G266" s="22" t="s">
        <v>44</v>
      </c>
      <c r="H266" s="23" t="n">
        <v>0</v>
      </c>
      <c r="I266" s="23" t="n">
        <v>0</v>
      </c>
      <c r="J266" s="23" t="n">
        <v>0</v>
      </c>
      <c r="K266" s="23" t="n">
        <v>500000</v>
      </c>
      <c r="L266" s="23" t="n">
        <v>0</v>
      </c>
      <c r="M266" s="21" t="s">
        <v>223</v>
      </c>
      <c r="N266" s="21" t="s">
        <v>224</v>
      </c>
      <c r="O266" s="21" t="s">
        <v>27</v>
      </c>
    </row>
    <row r="267" s="17" customFormat="true" ht="24.75" hidden="false" customHeight="true" outlineLevel="0" collapsed="false">
      <c r="A267" s="25"/>
      <c r="B267" s="26"/>
      <c r="C267" s="26"/>
      <c r="D267" s="27"/>
      <c r="E267" s="28" t="s">
        <v>112</v>
      </c>
      <c r="F267" s="29" t="s">
        <v>29</v>
      </c>
      <c r="G267" s="29"/>
      <c r="H267" s="30"/>
      <c r="I267" s="30"/>
      <c r="J267" s="30"/>
      <c r="K267" s="30"/>
      <c r="L267" s="30"/>
      <c r="M267" s="29" t="s">
        <v>30</v>
      </c>
      <c r="N267" s="75" t="s">
        <v>108</v>
      </c>
      <c r="O267" s="42"/>
    </row>
    <row r="268" s="17" customFormat="true" ht="24.75" hidden="false" customHeight="true" outlineLevel="0" collapsed="false">
      <c r="A268" s="18"/>
      <c r="B268" s="19"/>
      <c r="C268" s="19"/>
      <c r="D268" s="20" t="s">
        <v>245</v>
      </c>
      <c r="E268" s="20"/>
      <c r="F268" s="21" t="s">
        <v>103</v>
      </c>
      <c r="G268" s="22" t="s">
        <v>44</v>
      </c>
      <c r="H268" s="23" t="n">
        <v>0</v>
      </c>
      <c r="I268" s="23" t="n">
        <v>0</v>
      </c>
      <c r="J268" s="23" t="n">
        <v>0</v>
      </c>
      <c r="K268" s="23" t="n">
        <v>800000</v>
      </c>
      <c r="L268" s="23" t="n">
        <v>0</v>
      </c>
      <c r="M268" s="21" t="s">
        <v>223</v>
      </c>
      <c r="N268" s="21" t="s">
        <v>224</v>
      </c>
      <c r="O268" s="21" t="s">
        <v>27</v>
      </c>
    </row>
    <row r="269" s="17" customFormat="true" ht="24.75" hidden="false" customHeight="true" outlineLevel="0" collapsed="false">
      <c r="A269" s="25"/>
      <c r="B269" s="26"/>
      <c r="C269" s="26"/>
      <c r="D269" s="26"/>
      <c r="E269" s="77" t="s">
        <v>246</v>
      </c>
      <c r="F269" s="29" t="s">
        <v>29</v>
      </c>
      <c r="G269" s="29"/>
      <c r="H269" s="30"/>
      <c r="I269" s="30"/>
      <c r="J269" s="30"/>
      <c r="K269" s="30"/>
      <c r="M269" s="29" t="s">
        <v>30</v>
      </c>
      <c r="N269" s="75" t="s">
        <v>228</v>
      </c>
      <c r="O269" s="42"/>
    </row>
    <row r="270" s="17" customFormat="true" ht="24.75" hidden="false" customHeight="true" outlineLevel="0" collapsed="false">
      <c r="A270" s="32"/>
      <c r="B270" s="33"/>
      <c r="C270" s="33"/>
      <c r="D270" s="33"/>
      <c r="E270" s="43" t="s">
        <v>247</v>
      </c>
      <c r="F270" s="38"/>
      <c r="G270" s="38"/>
      <c r="H270" s="37"/>
      <c r="I270" s="37"/>
      <c r="J270" s="37"/>
      <c r="K270" s="37"/>
      <c r="L270" s="37"/>
      <c r="M270" s="38"/>
      <c r="N270" s="65" t="s">
        <v>123</v>
      </c>
      <c r="O270" s="41"/>
    </row>
    <row r="271" s="17" customFormat="true" ht="24.75" hidden="false" customHeight="true" outlineLevel="0" collapsed="false">
      <c r="A271" s="18"/>
      <c r="B271" s="19"/>
      <c r="C271" s="19"/>
      <c r="D271" s="20" t="s">
        <v>248</v>
      </c>
      <c r="E271" s="20"/>
      <c r="F271" s="21" t="s">
        <v>103</v>
      </c>
      <c r="G271" s="22" t="s">
        <v>44</v>
      </c>
      <c r="H271" s="23" t="n">
        <v>0</v>
      </c>
      <c r="I271" s="23" t="n">
        <v>0</v>
      </c>
      <c r="J271" s="23" t="n">
        <v>0</v>
      </c>
      <c r="K271" s="23" t="n">
        <v>500000</v>
      </c>
      <c r="L271" s="23" t="n">
        <v>0</v>
      </c>
      <c r="M271" s="21" t="s">
        <v>223</v>
      </c>
      <c r="N271" s="21" t="s">
        <v>224</v>
      </c>
      <c r="O271" s="21" t="s">
        <v>27</v>
      </c>
    </row>
    <row r="272" s="17" customFormat="true" ht="24.75" hidden="false" customHeight="true" outlineLevel="0" collapsed="false">
      <c r="A272" s="25"/>
      <c r="B272" s="26"/>
      <c r="C272" s="26"/>
      <c r="D272" s="27"/>
      <c r="E272" s="28" t="s">
        <v>249</v>
      </c>
      <c r="F272" s="29" t="s">
        <v>29</v>
      </c>
      <c r="G272" s="42"/>
      <c r="H272" s="30"/>
      <c r="I272" s="30"/>
      <c r="J272" s="30"/>
      <c r="K272" s="30"/>
      <c r="L272" s="30"/>
      <c r="M272" s="29" t="s">
        <v>30</v>
      </c>
      <c r="N272" s="75" t="s">
        <v>108</v>
      </c>
      <c r="O272" s="42"/>
    </row>
    <row r="273" s="17" customFormat="true" ht="24.75" hidden="false" customHeight="true" outlineLevel="0" collapsed="false">
      <c r="A273" s="32"/>
      <c r="B273" s="33"/>
      <c r="C273" s="33"/>
      <c r="D273" s="34"/>
      <c r="E273" s="51" t="s">
        <v>250</v>
      </c>
      <c r="F273" s="38"/>
      <c r="G273" s="41"/>
      <c r="H273" s="37"/>
      <c r="I273" s="37"/>
      <c r="J273" s="37"/>
      <c r="K273" s="37"/>
      <c r="L273" s="37"/>
      <c r="M273" s="55"/>
      <c r="N273" s="38"/>
      <c r="O273" s="41"/>
    </row>
    <row r="274" s="17" customFormat="true" ht="24.75" hidden="false" customHeight="true" outlineLevel="0" collapsed="false">
      <c r="A274" s="18"/>
      <c r="B274" s="19"/>
      <c r="C274" s="19"/>
      <c r="D274" s="20" t="s">
        <v>251</v>
      </c>
      <c r="E274" s="20"/>
      <c r="F274" s="21" t="s">
        <v>252</v>
      </c>
      <c r="G274" s="22" t="s">
        <v>24</v>
      </c>
      <c r="H274" s="23" t="n">
        <v>0</v>
      </c>
      <c r="I274" s="52" t="n">
        <v>0</v>
      </c>
      <c r="J274" s="52" t="n">
        <v>0</v>
      </c>
      <c r="K274" s="52" t="n">
        <v>500000</v>
      </c>
      <c r="L274" s="52" t="n">
        <v>0</v>
      </c>
      <c r="M274" s="21" t="s">
        <v>223</v>
      </c>
      <c r="N274" s="21" t="s">
        <v>224</v>
      </c>
      <c r="O274" s="21" t="s">
        <v>27</v>
      </c>
    </row>
    <row r="275" s="17" customFormat="true" ht="24.75" hidden="false" customHeight="true" outlineLevel="0" collapsed="false">
      <c r="A275" s="25"/>
      <c r="B275" s="26"/>
      <c r="C275" s="26"/>
      <c r="D275" s="26"/>
      <c r="E275" s="39" t="s">
        <v>156</v>
      </c>
      <c r="F275" s="29" t="s">
        <v>253</v>
      </c>
      <c r="G275" s="29"/>
      <c r="H275" s="30"/>
      <c r="I275" s="30"/>
      <c r="J275" s="30"/>
      <c r="K275" s="30"/>
      <c r="L275" s="30"/>
      <c r="M275" s="29" t="s">
        <v>74</v>
      </c>
      <c r="N275" s="29" t="s">
        <v>254</v>
      </c>
      <c r="O275" s="42"/>
    </row>
    <row r="276" s="17" customFormat="true" ht="24.75" hidden="false" customHeight="true" outlineLevel="0" collapsed="false">
      <c r="A276" s="32"/>
      <c r="B276" s="33"/>
      <c r="C276" s="33"/>
      <c r="D276" s="33"/>
      <c r="E276" s="43" t="s">
        <v>255</v>
      </c>
      <c r="F276" s="83" t="s">
        <v>228</v>
      </c>
      <c r="G276" s="38"/>
      <c r="H276" s="37"/>
      <c r="I276" s="37"/>
      <c r="J276" s="37"/>
      <c r="K276" s="37"/>
      <c r="L276" s="37"/>
      <c r="M276" s="41"/>
      <c r="N276" s="38" t="s">
        <v>256</v>
      </c>
      <c r="O276" s="41"/>
    </row>
    <row r="277" s="17" customFormat="true" ht="24.75" hidden="false" customHeight="true" outlineLevel="0" collapsed="false">
      <c r="A277" s="18"/>
      <c r="B277" s="19"/>
      <c r="C277" s="19"/>
      <c r="D277" s="20" t="s">
        <v>257</v>
      </c>
      <c r="E277" s="20"/>
      <c r="F277" s="21" t="s">
        <v>252</v>
      </c>
      <c r="G277" s="21" t="s">
        <v>258</v>
      </c>
      <c r="H277" s="23" t="n">
        <v>0</v>
      </c>
      <c r="I277" s="23" t="n">
        <v>0</v>
      </c>
      <c r="J277" s="23" t="n">
        <v>0</v>
      </c>
      <c r="K277" s="23" t="n">
        <v>500000</v>
      </c>
      <c r="L277" s="52" t="n">
        <v>0</v>
      </c>
      <c r="M277" s="21" t="s">
        <v>223</v>
      </c>
      <c r="N277" s="21" t="s">
        <v>224</v>
      </c>
      <c r="O277" s="21" t="s">
        <v>27</v>
      </c>
    </row>
    <row r="278" s="17" customFormat="true" ht="24.75" hidden="false" customHeight="true" outlineLevel="0" collapsed="false">
      <c r="A278" s="25"/>
      <c r="B278" s="26"/>
      <c r="C278" s="26"/>
      <c r="D278" s="26"/>
      <c r="E278" s="39" t="s">
        <v>259</v>
      </c>
      <c r="F278" s="83" t="s">
        <v>228</v>
      </c>
      <c r="G278" s="29" t="s">
        <v>260</v>
      </c>
      <c r="H278" s="30"/>
      <c r="I278" s="30"/>
      <c r="J278" s="30"/>
      <c r="K278" s="30"/>
      <c r="L278" s="30"/>
      <c r="M278" s="29" t="s">
        <v>74</v>
      </c>
      <c r="N278" s="29" t="s">
        <v>254</v>
      </c>
      <c r="O278" s="42"/>
    </row>
    <row r="279" s="17" customFormat="true" ht="24.75" hidden="false" customHeight="true" outlineLevel="0" collapsed="false">
      <c r="A279" s="32"/>
      <c r="B279" s="33"/>
      <c r="C279" s="33"/>
      <c r="D279" s="33"/>
      <c r="E279" s="43" t="s">
        <v>261</v>
      </c>
      <c r="F279" s="33"/>
      <c r="G279" s="38"/>
      <c r="H279" s="37"/>
      <c r="I279" s="37"/>
      <c r="J279" s="37"/>
      <c r="K279" s="37"/>
      <c r="L279" s="37"/>
      <c r="M279" s="41"/>
      <c r="N279" s="38" t="s">
        <v>256</v>
      </c>
      <c r="O279" s="41"/>
    </row>
    <row r="280" s="17" customFormat="true" ht="27.75" hidden="false" customHeight="true" outlineLevel="0" collapsed="false">
      <c r="A280" s="18"/>
      <c r="B280" s="19"/>
      <c r="C280" s="19"/>
      <c r="D280" s="20" t="s">
        <v>262</v>
      </c>
      <c r="E280" s="20"/>
      <c r="F280" s="21" t="s">
        <v>103</v>
      </c>
      <c r="G280" s="21" t="s">
        <v>263</v>
      </c>
      <c r="H280" s="23" t="n">
        <v>0</v>
      </c>
      <c r="I280" s="23" t="n">
        <v>0</v>
      </c>
      <c r="J280" s="52" t="n">
        <v>0</v>
      </c>
      <c r="K280" s="52" t="n">
        <v>500000</v>
      </c>
      <c r="L280" s="52" t="n">
        <v>0</v>
      </c>
      <c r="M280" s="24" t="s">
        <v>264</v>
      </c>
      <c r="N280" s="21" t="s">
        <v>224</v>
      </c>
      <c r="O280" s="21" t="s">
        <v>27</v>
      </c>
    </row>
    <row r="281" s="17" customFormat="true" ht="27.75" hidden="false" customHeight="true" outlineLevel="0" collapsed="false">
      <c r="A281" s="25"/>
      <c r="B281" s="26"/>
      <c r="C281" s="26"/>
      <c r="D281" s="26"/>
      <c r="E281" s="39" t="s">
        <v>159</v>
      </c>
      <c r="F281" s="29" t="s">
        <v>29</v>
      </c>
      <c r="G281" s="29" t="s">
        <v>265</v>
      </c>
      <c r="H281" s="30"/>
      <c r="I281" s="29"/>
      <c r="J281" s="29"/>
      <c r="K281" s="29"/>
      <c r="L281" s="29"/>
      <c r="M281" s="31" t="s">
        <v>74</v>
      </c>
      <c r="N281" s="75" t="s">
        <v>108</v>
      </c>
      <c r="O281" s="42"/>
    </row>
    <row r="282" s="17" customFormat="true" ht="23.25" hidden="false" customHeight="true" outlineLevel="0" collapsed="false">
      <c r="A282" s="32"/>
      <c r="B282" s="33"/>
      <c r="C282" s="33"/>
      <c r="D282" s="33"/>
      <c r="E282" s="43"/>
      <c r="F282" s="38"/>
      <c r="G282" s="38" t="s">
        <v>266</v>
      </c>
      <c r="H282" s="37"/>
      <c r="I282" s="38"/>
      <c r="J282" s="38"/>
      <c r="K282" s="38"/>
      <c r="L282" s="38"/>
      <c r="M282" s="43"/>
      <c r="N282" s="38"/>
      <c r="O282" s="41"/>
    </row>
    <row r="283" s="17" customFormat="true" ht="24.75" hidden="false" customHeight="true" outlineLevel="0" collapsed="false">
      <c r="A283" s="18"/>
      <c r="B283" s="19"/>
      <c r="C283" s="19"/>
      <c r="D283" s="20" t="s">
        <v>267</v>
      </c>
      <c r="E283" s="20"/>
      <c r="F283" s="21" t="s">
        <v>103</v>
      </c>
      <c r="G283" s="22" t="s">
        <v>44</v>
      </c>
      <c r="H283" s="23" t="n">
        <v>0</v>
      </c>
      <c r="I283" s="23" t="n">
        <v>0</v>
      </c>
      <c r="J283" s="23" t="n">
        <v>0</v>
      </c>
      <c r="K283" s="23" t="n">
        <v>500000</v>
      </c>
      <c r="L283" s="23" t="n">
        <v>0</v>
      </c>
      <c r="M283" s="21" t="s">
        <v>223</v>
      </c>
      <c r="N283" s="21" t="s">
        <v>224</v>
      </c>
      <c r="O283" s="21" t="s">
        <v>27</v>
      </c>
    </row>
    <row r="284" s="17" customFormat="true" ht="24.75" hidden="false" customHeight="true" outlineLevel="0" collapsed="false">
      <c r="A284" s="32"/>
      <c r="B284" s="33"/>
      <c r="C284" s="33"/>
      <c r="D284" s="34"/>
      <c r="E284" s="51" t="s">
        <v>167</v>
      </c>
      <c r="F284" s="38" t="s">
        <v>29</v>
      </c>
      <c r="G284" s="36"/>
      <c r="H284" s="37"/>
      <c r="I284" s="37"/>
      <c r="J284" s="37"/>
      <c r="K284" s="37"/>
      <c r="L284" s="37"/>
      <c r="M284" s="38" t="s">
        <v>30</v>
      </c>
      <c r="N284" s="65" t="s">
        <v>108</v>
      </c>
      <c r="O284" s="41"/>
    </row>
    <row r="285" s="17" customFormat="true" ht="24.75" hidden="false" customHeight="true" outlineLevel="0" collapsed="false">
      <c r="A285" s="18"/>
      <c r="B285" s="19"/>
      <c r="C285" s="19"/>
      <c r="D285" s="20" t="s">
        <v>268</v>
      </c>
      <c r="E285" s="20"/>
      <c r="F285" s="21" t="s">
        <v>252</v>
      </c>
      <c r="G285" s="22" t="s">
        <v>44</v>
      </c>
      <c r="H285" s="23" t="n">
        <v>0</v>
      </c>
      <c r="I285" s="23" t="n">
        <v>0</v>
      </c>
      <c r="J285" s="23" t="n">
        <v>0</v>
      </c>
      <c r="K285" s="23" t="n">
        <v>500000</v>
      </c>
      <c r="L285" s="23" t="n">
        <v>0</v>
      </c>
      <c r="M285" s="21" t="s">
        <v>223</v>
      </c>
      <c r="N285" s="21" t="s">
        <v>224</v>
      </c>
      <c r="O285" s="21" t="s">
        <v>27</v>
      </c>
    </row>
    <row r="286" s="17" customFormat="true" ht="24.75" hidden="false" customHeight="true" outlineLevel="0" collapsed="false">
      <c r="A286" s="25"/>
      <c r="B286" s="26"/>
      <c r="C286" s="26"/>
      <c r="D286" s="27"/>
      <c r="E286" s="28" t="s">
        <v>167</v>
      </c>
      <c r="F286" s="83" t="s">
        <v>228</v>
      </c>
      <c r="G286" s="29"/>
      <c r="H286" s="30"/>
      <c r="I286" s="30"/>
      <c r="J286" s="30"/>
      <c r="K286" s="30"/>
      <c r="L286" s="30"/>
      <c r="M286" s="29" t="s">
        <v>74</v>
      </c>
      <c r="N286" s="29" t="s">
        <v>254</v>
      </c>
      <c r="O286" s="29"/>
    </row>
    <row r="287" s="17" customFormat="true" ht="24.75" hidden="false" customHeight="true" outlineLevel="0" collapsed="false">
      <c r="A287" s="32"/>
      <c r="B287" s="33"/>
      <c r="C287" s="33"/>
      <c r="D287" s="34"/>
      <c r="E287" s="51" t="s">
        <v>174</v>
      </c>
      <c r="F287" s="38"/>
      <c r="G287" s="36"/>
      <c r="H287" s="37"/>
      <c r="I287" s="37"/>
      <c r="J287" s="37"/>
      <c r="K287" s="37"/>
      <c r="L287" s="37"/>
      <c r="M287" s="40"/>
      <c r="N287" s="38" t="s">
        <v>256</v>
      </c>
      <c r="O287" s="41"/>
    </row>
    <row r="288" s="17" customFormat="true" ht="24.75" hidden="false" customHeight="true" outlineLevel="0" collapsed="false">
      <c r="A288" s="18"/>
      <c r="B288" s="19"/>
      <c r="C288" s="19"/>
      <c r="D288" s="20" t="s">
        <v>269</v>
      </c>
      <c r="E288" s="20"/>
      <c r="F288" s="21" t="s">
        <v>103</v>
      </c>
      <c r="G288" s="21" t="s">
        <v>270</v>
      </c>
      <c r="H288" s="23" t="n">
        <v>0</v>
      </c>
      <c r="I288" s="23" t="n">
        <v>0</v>
      </c>
      <c r="J288" s="23" t="n">
        <v>0</v>
      </c>
      <c r="K288" s="23" t="n">
        <v>300000</v>
      </c>
      <c r="L288" s="23" t="n">
        <v>0</v>
      </c>
      <c r="M288" s="21" t="s">
        <v>223</v>
      </c>
      <c r="N288" s="21" t="s">
        <v>224</v>
      </c>
      <c r="O288" s="21" t="s">
        <v>27</v>
      </c>
    </row>
    <row r="289" s="17" customFormat="true" ht="24.75" hidden="false" customHeight="true" outlineLevel="0" collapsed="false">
      <c r="A289" s="25"/>
      <c r="B289" s="26"/>
      <c r="C289" s="26"/>
      <c r="D289" s="26"/>
      <c r="E289" s="39" t="s">
        <v>271</v>
      </c>
      <c r="F289" s="29" t="s">
        <v>29</v>
      </c>
      <c r="G289" s="29" t="s">
        <v>272</v>
      </c>
      <c r="H289" s="30"/>
      <c r="I289" s="30"/>
      <c r="J289" s="49"/>
      <c r="K289" s="49"/>
      <c r="L289" s="49"/>
      <c r="M289" s="29" t="s">
        <v>74</v>
      </c>
      <c r="N289" s="75" t="s">
        <v>108</v>
      </c>
      <c r="O289" s="42"/>
    </row>
    <row r="290" s="17" customFormat="true" ht="24.75" hidden="false" customHeight="true" outlineLevel="0" collapsed="false">
      <c r="A290" s="32"/>
      <c r="B290" s="33"/>
      <c r="C290" s="33"/>
      <c r="D290" s="33"/>
      <c r="E290" s="43" t="s">
        <v>273</v>
      </c>
      <c r="F290" s="38"/>
      <c r="G290" s="38" t="s">
        <v>230</v>
      </c>
      <c r="H290" s="37"/>
      <c r="I290" s="37"/>
      <c r="J290" s="50"/>
      <c r="K290" s="50"/>
      <c r="L290" s="50"/>
      <c r="M290" s="38"/>
      <c r="N290" s="38"/>
      <c r="O290" s="41"/>
    </row>
    <row r="291" s="17" customFormat="true" ht="24.75" hidden="false" customHeight="true" outlineLevel="0" collapsed="false">
      <c r="A291" s="18"/>
      <c r="B291" s="19"/>
      <c r="C291" s="19"/>
      <c r="D291" s="20" t="s">
        <v>274</v>
      </c>
      <c r="E291" s="20"/>
      <c r="F291" s="21" t="s">
        <v>252</v>
      </c>
      <c r="G291" s="22" t="s">
        <v>44</v>
      </c>
      <c r="H291" s="23" t="n">
        <v>0</v>
      </c>
      <c r="I291" s="23" t="n">
        <v>0</v>
      </c>
      <c r="J291" s="23" t="n">
        <v>0</v>
      </c>
      <c r="K291" s="23" t="n">
        <v>500000</v>
      </c>
      <c r="L291" s="23" t="n">
        <v>0</v>
      </c>
      <c r="M291" s="24" t="s">
        <v>223</v>
      </c>
      <c r="N291" s="21" t="s">
        <v>224</v>
      </c>
      <c r="O291" s="21" t="s">
        <v>27</v>
      </c>
    </row>
    <row r="292" s="17" customFormat="true" ht="24.75" hidden="false" customHeight="true" outlineLevel="0" collapsed="false">
      <c r="A292" s="25"/>
      <c r="B292" s="26"/>
      <c r="C292" s="26"/>
      <c r="D292" s="27"/>
      <c r="E292" s="28" t="s">
        <v>185</v>
      </c>
      <c r="F292" s="29" t="s">
        <v>253</v>
      </c>
      <c r="G292" s="29"/>
      <c r="H292" s="30"/>
      <c r="I292" s="30"/>
      <c r="J292" s="30"/>
      <c r="K292" s="30"/>
      <c r="L292" s="30"/>
      <c r="M292" s="31" t="s">
        <v>30</v>
      </c>
      <c r="N292" s="29" t="s">
        <v>254</v>
      </c>
      <c r="O292" s="29"/>
    </row>
    <row r="293" s="17" customFormat="true" ht="24.75" hidden="false" customHeight="true" outlineLevel="0" collapsed="false">
      <c r="A293" s="32"/>
      <c r="B293" s="33"/>
      <c r="C293" s="33"/>
      <c r="D293" s="34"/>
      <c r="E293" s="51" t="s">
        <v>275</v>
      </c>
      <c r="F293" s="56" t="s">
        <v>228</v>
      </c>
      <c r="G293" s="36"/>
      <c r="H293" s="37"/>
      <c r="I293" s="37"/>
      <c r="J293" s="37"/>
      <c r="K293" s="37"/>
      <c r="L293" s="37"/>
      <c r="M293" s="33"/>
      <c r="N293" s="38" t="s">
        <v>256</v>
      </c>
      <c r="O293" s="41"/>
    </row>
    <row r="294" s="17" customFormat="true" ht="24.75" hidden="false" customHeight="true" outlineLevel="0" collapsed="false">
      <c r="A294" s="18"/>
      <c r="B294" s="19"/>
      <c r="C294" s="19"/>
      <c r="D294" s="20" t="s">
        <v>276</v>
      </c>
      <c r="E294" s="20"/>
      <c r="F294" s="21" t="s">
        <v>252</v>
      </c>
      <c r="G294" s="22" t="s">
        <v>44</v>
      </c>
      <c r="H294" s="23" t="n">
        <v>0</v>
      </c>
      <c r="I294" s="23" t="n">
        <v>0</v>
      </c>
      <c r="J294" s="23" t="n">
        <v>0</v>
      </c>
      <c r="K294" s="23" t="n">
        <v>500000</v>
      </c>
      <c r="L294" s="52" t="n">
        <v>0</v>
      </c>
      <c r="M294" s="24" t="s">
        <v>223</v>
      </c>
      <c r="N294" s="21" t="s">
        <v>224</v>
      </c>
      <c r="O294" s="21" t="s">
        <v>27</v>
      </c>
    </row>
    <row r="295" s="17" customFormat="true" ht="24.75" hidden="false" customHeight="true" outlineLevel="0" collapsed="false">
      <c r="A295" s="25"/>
      <c r="B295" s="26"/>
      <c r="C295" s="26"/>
      <c r="D295" s="27"/>
      <c r="E295" s="28" t="s">
        <v>277</v>
      </c>
      <c r="F295" s="29" t="s">
        <v>253</v>
      </c>
      <c r="G295" s="29"/>
      <c r="H295" s="30"/>
      <c r="I295" s="42"/>
      <c r="J295" s="42"/>
      <c r="K295" s="42"/>
      <c r="L295" s="42"/>
      <c r="M295" s="31" t="s">
        <v>74</v>
      </c>
      <c r="N295" s="29" t="s">
        <v>254</v>
      </c>
      <c r="O295" s="29"/>
    </row>
    <row r="296" s="17" customFormat="true" ht="24.75" hidden="false" customHeight="true" outlineLevel="0" collapsed="false">
      <c r="A296" s="32"/>
      <c r="B296" s="33"/>
      <c r="C296" s="33"/>
      <c r="D296" s="34"/>
      <c r="E296" s="35"/>
      <c r="F296" s="56" t="s">
        <v>228</v>
      </c>
      <c r="G296" s="38"/>
      <c r="H296" s="37"/>
      <c r="I296" s="41"/>
      <c r="J296" s="41"/>
      <c r="K296" s="41"/>
      <c r="L296" s="41"/>
      <c r="M296" s="33"/>
      <c r="N296" s="38" t="s">
        <v>256</v>
      </c>
      <c r="O296" s="41"/>
    </row>
    <row r="297" s="17" customFormat="true" ht="24.75" hidden="false" customHeight="true" outlineLevel="0" collapsed="false">
      <c r="A297" s="18"/>
      <c r="B297" s="19"/>
      <c r="C297" s="19"/>
      <c r="D297" s="20" t="s">
        <v>278</v>
      </c>
      <c r="E297" s="20"/>
      <c r="F297" s="21" t="s">
        <v>252</v>
      </c>
      <c r="G297" s="21" t="s">
        <v>263</v>
      </c>
      <c r="H297" s="23" t="n">
        <v>0</v>
      </c>
      <c r="I297" s="23" t="n">
        <v>0</v>
      </c>
      <c r="J297" s="23" t="n">
        <v>0</v>
      </c>
      <c r="K297" s="52" t="n">
        <v>500000</v>
      </c>
      <c r="L297" s="52" t="n">
        <v>0</v>
      </c>
      <c r="M297" s="24" t="s">
        <v>223</v>
      </c>
      <c r="N297" s="21" t="s">
        <v>224</v>
      </c>
      <c r="O297" s="21" t="s">
        <v>27</v>
      </c>
    </row>
    <row r="298" s="17" customFormat="true" ht="24.75" hidden="false" customHeight="true" outlineLevel="0" collapsed="false">
      <c r="A298" s="25"/>
      <c r="B298" s="26"/>
      <c r="C298" s="26"/>
      <c r="D298" s="27"/>
      <c r="E298" s="28" t="s">
        <v>279</v>
      </c>
      <c r="F298" s="29" t="s">
        <v>253</v>
      </c>
      <c r="G298" s="29" t="s">
        <v>280</v>
      </c>
      <c r="H298" s="30"/>
      <c r="I298" s="42"/>
      <c r="J298" s="42"/>
      <c r="K298" s="42"/>
      <c r="L298" s="42"/>
      <c r="M298" s="31" t="s">
        <v>74</v>
      </c>
      <c r="N298" s="29" t="s">
        <v>108</v>
      </c>
      <c r="O298" s="29"/>
    </row>
    <row r="299" s="17" customFormat="true" ht="24.75" hidden="false" customHeight="true" outlineLevel="0" collapsed="false">
      <c r="A299" s="32"/>
      <c r="B299" s="33"/>
      <c r="C299" s="33"/>
      <c r="D299" s="34"/>
      <c r="E299" s="51" t="s">
        <v>243</v>
      </c>
      <c r="F299" s="56" t="s">
        <v>29</v>
      </c>
      <c r="G299" s="38" t="s">
        <v>281</v>
      </c>
      <c r="H299" s="37"/>
      <c r="I299" s="41"/>
      <c r="J299" s="41"/>
      <c r="K299" s="42"/>
      <c r="L299" s="42"/>
      <c r="N299" s="38"/>
      <c r="O299" s="41"/>
    </row>
    <row r="300" s="17" customFormat="true" ht="24.75" hidden="false" customHeight="true" outlineLevel="0" collapsed="false">
      <c r="A300" s="18"/>
      <c r="B300" s="19"/>
      <c r="C300" s="19"/>
      <c r="D300" s="20" t="s">
        <v>282</v>
      </c>
      <c r="E300" s="20"/>
      <c r="F300" s="21" t="s">
        <v>252</v>
      </c>
      <c r="G300" s="22" t="s">
        <v>44</v>
      </c>
      <c r="H300" s="23" t="n">
        <v>0</v>
      </c>
      <c r="I300" s="23" t="n">
        <v>0</v>
      </c>
      <c r="J300" s="23" t="n">
        <v>0</v>
      </c>
      <c r="K300" s="52" t="n">
        <v>500000</v>
      </c>
      <c r="L300" s="52" t="n">
        <v>0</v>
      </c>
      <c r="M300" s="24" t="s">
        <v>223</v>
      </c>
      <c r="N300" s="21" t="s">
        <v>224</v>
      </c>
      <c r="O300" s="21" t="s">
        <v>27</v>
      </c>
    </row>
    <row r="301" s="17" customFormat="true" ht="24.75" hidden="false" customHeight="true" outlineLevel="0" collapsed="false">
      <c r="A301" s="25"/>
      <c r="B301" s="26"/>
      <c r="C301" s="26"/>
      <c r="D301" s="27"/>
      <c r="E301" s="28"/>
      <c r="F301" s="29" t="s">
        <v>253</v>
      </c>
      <c r="G301" s="29"/>
      <c r="H301" s="30"/>
      <c r="I301" s="42"/>
      <c r="J301" s="42"/>
      <c r="K301" s="42"/>
      <c r="L301" s="42"/>
      <c r="M301" s="31" t="s">
        <v>74</v>
      </c>
      <c r="N301" s="29" t="s">
        <v>108</v>
      </c>
      <c r="O301" s="29"/>
    </row>
    <row r="302" s="17" customFormat="true" ht="24.75" hidden="false" customHeight="true" outlineLevel="0" collapsed="false">
      <c r="A302" s="32"/>
      <c r="B302" s="33"/>
      <c r="C302" s="33"/>
      <c r="D302" s="34"/>
      <c r="E302" s="35"/>
      <c r="F302" s="56" t="s">
        <v>29</v>
      </c>
      <c r="G302" s="38"/>
      <c r="H302" s="37"/>
      <c r="I302" s="41"/>
      <c r="J302" s="41"/>
      <c r="K302" s="42"/>
      <c r="L302" s="42"/>
      <c r="N302" s="38"/>
      <c r="O302" s="41"/>
    </row>
    <row r="303" s="17" customFormat="true" ht="24.75" hidden="false" customHeight="true" outlineLevel="0" collapsed="false">
      <c r="A303" s="18"/>
      <c r="B303" s="19"/>
      <c r="C303" s="19"/>
      <c r="D303" s="20" t="s">
        <v>283</v>
      </c>
      <c r="E303" s="20"/>
      <c r="F303" s="21" t="s">
        <v>284</v>
      </c>
      <c r="G303" s="22" t="s">
        <v>44</v>
      </c>
      <c r="H303" s="23" t="n">
        <v>0</v>
      </c>
      <c r="I303" s="23" t="n">
        <v>0</v>
      </c>
      <c r="J303" s="23" t="n">
        <v>0</v>
      </c>
      <c r="K303" s="23" t="n">
        <v>500000</v>
      </c>
      <c r="L303" s="52" t="n">
        <v>0</v>
      </c>
      <c r="M303" s="21" t="s">
        <v>223</v>
      </c>
      <c r="N303" s="21" t="s">
        <v>224</v>
      </c>
      <c r="O303" s="21" t="s">
        <v>27</v>
      </c>
    </row>
    <row r="304" s="17" customFormat="true" ht="24.75" hidden="false" customHeight="true" outlineLevel="0" collapsed="false">
      <c r="A304" s="25"/>
      <c r="B304" s="26"/>
      <c r="C304" s="26"/>
      <c r="D304" s="27"/>
      <c r="E304" s="28" t="s">
        <v>197</v>
      </c>
      <c r="F304" s="29" t="s">
        <v>285</v>
      </c>
      <c r="G304" s="29"/>
      <c r="H304" s="30"/>
      <c r="I304" s="42"/>
      <c r="J304" s="42"/>
      <c r="K304" s="42"/>
      <c r="L304" s="42"/>
      <c r="M304" s="29" t="s">
        <v>74</v>
      </c>
      <c r="N304" s="29" t="s">
        <v>254</v>
      </c>
      <c r="O304" s="42"/>
    </row>
    <row r="305" s="17" customFormat="true" ht="24.75" hidden="false" customHeight="true" outlineLevel="0" collapsed="false">
      <c r="A305" s="32"/>
      <c r="B305" s="33"/>
      <c r="C305" s="33"/>
      <c r="D305" s="34"/>
      <c r="E305" s="51" t="s">
        <v>286</v>
      </c>
      <c r="F305" s="38" t="s">
        <v>287</v>
      </c>
      <c r="G305" s="38"/>
      <c r="H305" s="37"/>
      <c r="I305" s="41"/>
      <c r="J305" s="41"/>
      <c r="K305" s="41"/>
      <c r="L305" s="41"/>
      <c r="M305" s="38"/>
      <c r="N305" s="38" t="s">
        <v>256</v>
      </c>
      <c r="O305" s="41"/>
    </row>
    <row r="306" s="17" customFormat="true" ht="24.75" hidden="false" customHeight="true" outlineLevel="0" collapsed="false">
      <c r="A306" s="18"/>
      <c r="B306" s="19"/>
      <c r="C306" s="19"/>
      <c r="D306" s="20" t="s">
        <v>288</v>
      </c>
      <c r="E306" s="20"/>
      <c r="F306" s="21" t="s">
        <v>103</v>
      </c>
      <c r="G306" s="22" t="s">
        <v>24</v>
      </c>
      <c r="H306" s="23" t="n">
        <v>0</v>
      </c>
      <c r="I306" s="23" t="n">
        <v>0</v>
      </c>
      <c r="J306" s="23" t="n">
        <v>0</v>
      </c>
      <c r="K306" s="23" t="n">
        <v>500000</v>
      </c>
      <c r="L306" s="52" t="n">
        <v>0</v>
      </c>
      <c r="M306" s="21" t="s">
        <v>223</v>
      </c>
      <c r="N306" s="21" t="s">
        <v>224</v>
      </c>
      <c r="O306" s="21" t="s">
        <v>27</v>
      </c>
    </row>
    <row r="307" s="17" customFormat="true" ht="30" hidden="false" customHeight="true" outlineLevel="0" collapsed="false">
      <c r="A307" s="32"/>
      <c r="B307" s="33"/>
      <c r="C307" s="33"/>
      <c r="D307" s="34"/>
      <c r="E307" s="51" t="s">
        <v>197</v>
      </c>
      <c r="F307" s="38" t="s">
        <v>29</v>
      </c>
      <c r="G307" s="36"/>
      <c r="H307" s="37"/>
      <c r="I307" s="41"/>
      <c r="J307" s="41"/>
      <c r="K307" s="41"/>
      <c r="L307" s="41"/>
      <c r="M307" s="38" t="s">
        <v>74</v>
      </c>
      <c r="N307" s="65" t="s">
        <v>108</v>
      </c>
      <c r="O307" s="41"/>
    </row>
    <row r="308" s="17" customFormat="true" ht="26.25" hidden="false" customHeight="true" outlineLevel="0" collapsed="false">
      <c r="A308" s="18"/>
      <c r="B308" s="19"/>
      <c r="C308" s="19"/>
      <c r="D308" s="20" t="s">
        <v>289</v>
      </c>
      <c r="E308" s="20"/>
      <c r="F308" s="21" t="s">
        <v>103</v>
      </c>
      <c r="G308" s="22" t="s">
        <v>44</v>
      </c>
      <c r="H308" s="23" t="n">
        <v>0</v>
      </c>
      <c r="I308" s="23" t="n">
        <v>0</v>
      </c>
      <c r="J308" s="23" t="n">
        <v>0</v>
      </c>
      <c r="K308" s="23" t="n">
        <v>200000</v>
      </c>
      <c r="L308" s="23" t="n">
        <v>0</v>
      </c>
      <c r="M308" s="24" t="s">
        <v>223</v>
      </c>
      <c r="N308" s="21" t="s">
        <v>224</v>
      </c>
      <c r="O308" s="21" t="s">
        <v>27</v>
      </c>
    </row>
    <row r="309" s="17" customFormat="true" ht="26.25" hidden="false" customHeight="true" outlineLevel="0" collapsed="false">
      <c r="A309" s="25"/>
      <c r="B309" s="26"/>
      <c r="C309" s="26"/>
      <c r="D309" s="27"/>
      <c r="E309" s="28" t="s">
        <v>290</v>
      </c>
      <c r="F309" s="29" t="s">
        <v>29</v>
      </c>
      <c r="G309" s="29"/>
      <c r="H309" s="30"/>
      <c r="I309" s="30"/>
      <c r="J309" s="30"/>
      <c r="K309" s="30"/>
      <c r="L309" s="30"/>
      <c r="M309" s="31" t="s">
        <v>74</v>
      </c>
      <c r="N309" s="29" t="s">
        <v>108</v>
      </c>
      <c r="O309" s="29"/>
    </row>
    <row r="310" s="17" customFormat="true" ht="24.75" hidden="false" customHeight="true" outlineLevel="0" collapsed="false">
      <c r="A310" s="32"/>
      <c r="B310" s="33"/>
      <c r="C310" s="33"/>
      <c r="D310" s="34"/>
      <c r="E310" s="51" t="s">
        <v>291</v>
      </c>
      <c r="F310" s="38"/>
      <c r="G310" s="40"/>
      <c r="H310" s="37"/>
      <c r="I310" s="37"/>
      <c r="J310" s="37"/>
      <c r="K310" s="37"/>
      <c r="L310" s="37"/>
      <c r="M310" s="44"/>
      <c r="N310" s="38"/>
      <c r="O310" s="41"/>
    </row>
    <row r="311" s="17" customFormat="true" ht="26.25" hidden="false" customHeight="true" outlineLevel="0" collapsed="false">
      <c r="A311" s="18"/>
      <c r="B311" s="19"/>
      <c r="C311" s="19"/>
      <c r="D311" s="20" t="s">
        <v>292</v>
      </c>
      <c r="E311" s="20"/>
      <c r="F311" s="21" t="s">
        <v>284</v>
      </c>
      <c r="G311" s="22" t="s">
        <v>44</v>
      </c>
      <c r="H311" s="23" t="n">
        <v>0</v>
      </c>
      <c r="I311" s="23" t="n">
        <v>0</v>
      </c>
      <c r="J311" s="23" t="n">
        <v>0</v>
      </c>
      <c r="K311" s="23" t="n">
        <v>500000</v>
      </c>
      <c r="L311" s="23" t="n">
        <v>0</v>
      </c>
      <c r="M311" s="24" t="s">
        <v>223</v>
      </c>
      <c r="N311" s="21" t="s">
        <v>224</v>
      </c>
      <c r="O311" s="21" t="s">
        <v>27</v>
      </c>
    </row>
    <row r="312" s="17" customFormat="true" ht="26.25" hidden="false" customHeight="true" outlineLevel="0" collapsed="false">
      <c r="A312" s="25"/>
      <c r="B312" s="26"/>
      <c r="C312" s="26"/>
      <c r="D312" s="27"/>
      <c r="E312" s="28" t="s">
        <v>290</v>
      </c>
      <c r="F312" s="29" t="s">
        <v>285</v>
      </c>
      <c r="G312" s="29"/>
      <c r="H312" s="30"/>
      <c r="I312" s="30"/>
      <c r="J312" s="30"/>
      <c r="K312" s="30"/>
      <c r="L312" s="30"/>
      <c r="M312" s="29" t="s">
        <v>74</v>
      </c>
      <c r="N312" s="29" t="s">
        <v>254</v>
      </c>
      <c r="O312" s="29"/>
    </row>
    <row r="313" s="17" customFormat="true" ht="24.75" hidden="false" customHeight="true" outlineLevel="0" collapsed="false">
      <c r="A313" s="32"/>
      <c r="B313" s="33"/>
      <c r="C313" s="33"/>
      <c r="D313" s="34"/>
      <c r="E313" s="35"/>
      <c r="F313" s="38" t="s">
        <v>287</v>
      </c>
      <c r="G313" s="38"/>
      <c r="H313" s="37"/>
      <c r="I313" s="37"/>
      <c r="J313" s="37"/>
      <c r="K313" s="37"/>
      <c r="L313" s="37"/>
      <c r="M313" s="40"/>
      <c r="N313" s="38" t="s">
        <v>256</v>
      </c>
      <c r="O313" s="41"/>
    </row>
    <row r="314" s="17" customFormat="true" ht="24.75" hidden="false" customHeight="true" outlineLevel="0" collapsed="false">
      <c r="A314" s="18"/>
      <c r="B314" s="19"/>
      <c r="C314" s="19"/>
      <c r="D314" s="20" t="s">
        <v>293</v>
      </c>
      <c r="E314" s="20"/>
      <c r="F314" s="21" t="s">
        <v>103</v>
      </c>
      <c r="G314" s="21" t="s">
        <v>294</v>
      </c>
      <c r="H314" s="23" t="n">
        <v>0</v>
      </c>
      <c r="I314" s="23" t="n">
        <v>0</v>
      </c>
      <c r="J314" s="23" t="n">
        <v>0</v>
      </c>
      <c r="K314" s="23" t="n">
        <v>500000</v>
      </c>
      <c r="L314" s="23" t="n">
        <v>0</v>
      </c>
      <c r="M314" s="24" t="s">
        <v>223</v>
      </c>
      <c r="N314" s="21" t="s">
        <v>224</v>
      </c>
      <c r="O314" s="21" t="s">
        <v>27</v>
      </c>
    </row>
    <row r="315" s="17" customFormat="true" ht="24.75" hidden="false" customHeight="true" outlineLevel="0" collapsed="false">
      <c r="A315" s="25"/>
      <c r="B315" s="26"/>
      <c r="C315" s="26"/>
      <c r="D315" s="27"/>
      <c r="E315" s="28" t="s">
        <v>214</v>
      </c>
      <c r="F315" s="29" t="s">
        <v>29</v>
      </c>
      <c r="G315" s="29" t="s">
        <v>272</v>
      </c>
      <c r="H315" s="30"/>
      <c r="I315" s="30"/>
      <c r="J315" s="30"/>
      <c r="K315" s="30"/>
      <c r="L315" s="30"/>
      <c r="M315" s="29" t="s">
        <v>74</v>
      </c>
      <c r="N315" s="29" t="s">
        <v>108</v>
      </c>
      <c r="O315" s="29"/>
    </row>
    <row r="316" s="17" customFormat="true" ht="24.75" hidden="false" customHeight="true" outlineLevel="0" collapsed="false">
      <c r="A316" s="32"/>
      <c r="B316" s="33"/>
      <c r="C316" s="33"/>
      <c r="D316" s="34"/>
      <c r="E316" s="51" t="s">
        <v>295</v>
      </c>
      <c r="F316" s="38"/>
      <c r="G316" s="38"/>
      <c r="H316" s="37"/>
      <c r="I316" s="37"/>
      <c r="J316" s="37"/>
      <c r="K316" s="37"/>
      <c r="L316" s="37"/>
      <c r="M316" s="38"/>
      <c r="N316" s="38"/>
      <c r="O316" s="38"/>
    </row>
    <row r="317" s="17" customFormat="true" ht="24.75" hidden="false" customHeight="true" outlineLevel="0" collapsed="false">
      <c r="A317" s="18"/>
      <c r="B317" s="19"/>
      <c r="C317" s="19"/>
      <c r="D317" s="20" t="s">
        <v>296</v>
      </c>
      <c r="E317" s="20"/>
      <c r="F317" s="21" t="s">
        <v>103</v>
      </c>
      <c r="G317" s="21" t="s">
        <v>297</v>
      </c>
      <c r="H317" s="23" t="n">
        <v>0</v>
      </c>
      <c r="I317" s="23" t="n">
        <v>0</v>
      </c>
      <c r="J317" s="23" t="n">
        <v>0</v>
      </c>
      <c r="K317" s="23" t="n">
        <v>261000</v>
      </c>
      <c r="L317" s="23" t="n">
        <v>0</v>
      </c>
      <c r="M317" s="24" t="s">
        <v>223</v>
      </c>
      <c r="N317" s="21" t="s">
        <v>224</v>
      </c>
      <c r="O317" s="21" t="s">
        <v>27</v>
      </c>
    </row>
    <row r="318" s="17" customFormat="true" ht="24.75" hidden="false" customHeight="true" outlineLevel="0" collapsed="false">
      <c r="A318" s="25"/>
      <c r="B318" s="26"/>
      <c r="C318" s="26"/>
      <c r="D318" s="27"/>
      <c r="E318" s="28" t="s">
        <v>214</v>
      </c>
      <c r="F318" s="29" t="s">
        <v>29</v>
      </c>
      <c r="G318" s="29" t="s">
        <v>298</v>
      </c>
      <c r="H318" s="30"/>
      <c r="I318" s="30"/>
      <c r="J318" s="30"/>
      <c r="K318" s="30"/>
      <c r="L318" s="30"/>
      <c r="M318" s="29" t="s">
        <v>74</v>
      </c>
      <c r="N318" s="29" t="s">
        <v>108</v>
      </c>
      <c r="O318" s="42"/>
    </row>
    <row r="319" s="17" customFormat="true" ht="24.75" hidden="false" customHeight="true" outlineLevel="0" collapsed="false">
      <c r="A319" s="25"/>
      <c r="B319" s="26"/>
      <c r="C319" s="26"/>
      <c r="D319" s="27"/>
      <c r="E319" s="28"/>
      <c r="F319" s="29"/>
      <c r="G319" s="29" t="s">
        <v>299</v>
      </c>
      <c r="H319" s="30"/>
      <c r="I319" s="30"/>
      <c r="J319" s="30"/>
      <c r="K319" s="30"/>
      <c r="L319" s="30"/>
      <c r="M319" s="38"/>
      <c r="N319" s="38"/>
      <c r="O319" s="41"/>
    </row>
    <row r="320" s="17" customFormat="true" ht="31.5" hidden="false" customHeight="true" outlineLevel="0" collapsed="false">
      <c r="A320" s="79" t="s">
        <v>300</v>
      </c>
      <c r="B320" s="79"/>
      <c r="C320" s="79"/>
      <c r="D320" s="79"/>
      <c r="E320" s="79"/>
      <c r="F320" s="79"/>
      <c r="G320" s="79"/>
      <c r="H320" s="80" t="n">
        <f aca="false">H246+H249+H252+H255+H258+H260+H263+H266+H268+H271+H274+H277+H283+H285+H288+H291+H294+H303+H306+H308+H311+H314+H297+H317+H280+H300</f>
        <v>0</v>
      </c>
      <c r="I320" s="80" t="n">
        <f aca="false">I246+I249+I252+I255+I258+I260+I263+I266+I268+I271+I274+I277+I283+I285+I288+I291+I294+I303+I306+I308+I311+I314+I297+I317+I280+I300</f>
        <v>0</v>
      </c>
      <c r="J320" s="80" t="n">
        <f aca="false">J246+J249+J252+J255+J258+J260+J263+J266+J268+J271+J274+J277+J283+J285+J288+J291+J294+J303+J306+J308+J311+J314+J297+J317+J280+J300</f>
        <v>0</v>
      </c>
      <c r="K320" s="80" t="n">
        <f aca="false">K246+K249+K252+K255+K258+K260+K263+K266+K268+K271+K274+K277+K283+K285+K288+K291+K294+K303+K306+K308+K311+K314+K297+K317+K280+K300</f>
        <v>12761000</v>
      </c>
      <c r="L320" s="80" t="n">
        <f aca="false">L246+L249+L252+L255+L258+L260+L263+L266+L268+L271+L274+L277+L283+L285+L288+L291+L294+L303+L306+L308+L311+L314+L297+L317+L280+L300</f>
        <v>0</v>
      </c>
      <c r="M320" s="84"/>
      <c r="N320" s="84"/>
      <c r="O320" s="84"/>
    </row>
    <row r="321" s="17" customFormat="true" ht="27.75" hidden="false" customHeight="true" outlineLevel="0" collapsed="false">
      <c r="A321" s="85" t="s">
        <v>301</v>
      </c>
      <c r="B321" s="85"/>
      <c r="C321" s="85"/>
      <c r="D321" s="85"/>
      <c r="E321" s="85"/>
      <c r="F321" s="85"/>
      <c r="G321" s="85"/>
      <c r="H321" s="86" t="n">
        <f aca="false">H244+H320</f>
        <v>0</v>
      </c>
      <c r="I321" s="86" t="n">
        <f aca="false">I244+I320</f>
        <v>0</v>
      </c>
      <c r="J321" s="86" t="n">
        <f aca="false">J244+J320</f>
        <v>0</v>
      </c>
      <c r="K321" s="86" t="n">
        <f aca="false">K244+K320</f>
        <v>73811000</v>
      </c>
      <c r="L321" s="86" t="n">
        <f aca="false">L244+L320</f>
        <v>0</v>
      </c>
      <c r="M321" s="87"/>
      <c r="N321" s="87"/>
      <c r="O321" s="87"/>
    </row>
    <row r="322" s="17" customFormat="true" ht="30" hidden="false" customHeight="true" outlineLevel="0" collapsed="false">
      <c r="A322" s="85" t="s">
        <v>302</v>
      </c>
      <c r="B322" s="85"/>
      <c r="C322" s="85"/>
      <c r="D322" s="85"/>
      <c r="E322" s="85"/>
      <c r="F322" s="85"/>
      <c r="G322" s="85"/>
      <c r="H322" s="86" t="n">
        <f aca="false">H321</f>
        <v>0</v>
      </c>
      <c r="I322" s="86" t="n">
        <f aca="false">I321</f>
        <v>0</v>
      </c>
      <c r="J322" s="86" t="n">
        <f aca="false">J321</f>
        <v>0</v>
      </c>
      <c r="K322" s="86" t="n">
        <f aca="false">K321</f>
        <v>73811000</v>
      </c>
      <c r="L322" s="86" t="n">
        <f aca="false">L321</f>
        <v>0</v>
      </c>
      <c r="M322" s="87"/>
      <c r="N322" s="87"/>
      <c r="O322" s="87"/>
    </row>
  </sheetData>
  <autoFilter ref="A2:O4"/>
  <mergeCells count="126">
    <mergeCell ref="A1:J1"/>
    <mergeCell ref="M1:O1"/>
    <mergeCell ref="A2:O2"/>
    <mergeCell ref="A3:O3"/>
    <mergeCell ref="A4:O4"/>
    <mergeCell ref="A5:J5"/>
    <mergeCell ref="A6:J6"/>
    <mergeCell ref="A7:J7"/>
    <mergeCell ref="B8:O8"/>
    <mergeCell ref="B9:O9"/>
    <mergeCell ref="A10:E11"/>
    <mergeCell ref="F10:F11"/>
    <mergeCell ref="G10:G11"/>
    <mergeCell ref="H10:L10"/>
    <mergeCell ref="M10:M11"/>
    <mergeCell ref="N10:N11"/>
    <mergeCell ref="O10:O11"/>
    <mergeCell ref="C12:J12"/>
    <mergeCell ref="D13:E13"/>
    <mergeCell ref="D16:E16"/>
    <mergeCell ref="D19:E19"/>
    <mergeCell ref="D22:E22"/>
    <mergeCell ref="D25:E25"/>
    <mergeCell ref="D28:E28"/>
    <mergeCell ref="D31:E31"/>
    <mergeCell ref="D34:E34"/>
    <mergeCell ref="D37:E37"/>
    <mergeCell ref="D40:E40"/>
    <mergeCell ref="D43:E43"/>
    <mergeCell ref="D46:E46"/>
    <mergeCell ref="D49:E49"/>
    <mergeCell ref="D52:E52"/>
    <mergeCell ref="D55:E55"/>
    <mergeCell ref="D58:E58"/>
    <mergeCell ref="D61:E61"/>
    <mergeCell ref="D64:E64"/>
    <mergeCell ref="D67:E67"/>
    <mergeCell ref="D70:E70"/>
    <mergeCell ref="D73:E73"/>
    <mergeCell ref="D76:E76"/>
    <mergeCell ref="D79:E79"/>
    <mergeCell ref="D82:E82"/>
    <mergeCell ref="D85:E85"/>
    <mergeCell ref="D88:E88"/>
    <mergeCell ref="D91:E91"/>
    <mergeCell ref="D94:E94"/>
    <mergeCell ref="D97:E97"/>
    <mergeCell ref="D100:E100"/>
    <mergeCell ref="D103:E103"/>
    <mergeCell ref="D106:E106"/>
    <mergeCell ref="D109:E109"/>
    <mergeCell ref="D112:E112"/>
    <mergeCell ref="D115:E115"/>
    <mergeCell ref="D118:E118"/>
    <mergeCell ref="D121:E121"/>
    <mergeCell ref="D124:E124"/>
    <mergeCell ref="D127:E127"/>
    <mergeCell ref="D130:E130"/>
    <mergeCell ref="D133:E133"/>
    <mergeCell ref="D136:E136"/>
    <mergeCell ref="D139:E139"/>
    <mergeCell ref="D142:E142"/>
    <mergeCell ref="D145:E145"/>
    <mergeCell ref="D148:E148"/>
    <mergeCell ref="D151:E151"/>
    <mergeCell ref="D154:E154"/>
    <mergeCell ref="D157:E157"/>
    <mergeCell ref="D160:E160"/>
    <mergeCell ref="D163:E163"/>
    <mergeCell ref="D166:E166"/>
    <mergeCell ref="D169:E169"/>
    <mergeCell ref="D172:E172"/>
    <mergeCell ref="D175:E175"/>
    <mergeCell ref="D178:E178"/>
    <mergeCell ref="D181:E181"/>
    <mergeCell ref="D184:E184"/>
    <mergeCell ref="D187:E187"/>
    <mergeCell ref="D190:E190"/>
    <mergeCell ref="D193:E193"/>
    <mergeCell ref="D196:E196"/>
    <mergeCell ref="D199:E199"/>
    <mergeCell ref="D202:E202"/>
    <mergeCell ref="D205:E205"/>
    <mergeCell ref="D208:E208"/>
    <mergeCell ref="D211:E211"/>
    <mergeCell ref="D214:E214"/>
    <mergeCell ref="D217:E217"/>
    <mergeCell ref="D220:E220"/>
    <mergeCell ref="D223:E223"/>
    <mergeCell ref="D226:E226"/>
    <mergeCell ref="D229:E229"/>
    <mergeCell ref="D232:E232"/>
    <mergeCell ref="D235:E235"/>
    <mergeCell ref="D238:E238"/>
    <mergeCell ref="D241:E241"/>
    <mergeCell ref="A244:G244"/>
    <mergeCell ref="C245:J245"/>
    <mergeCell ref="D246:E246"/>
    <mergeCell ref="D249:E249"/>
    <mergeCell ref="D252:E252"/>
    <mergeCell ref="D255:E255"/>
    <mergeCell ref="D258:E258"/>
    <mergeCell ref="D260:E260"/>
    <mergeCell ref="D263:E263"/>
    <mergeCell ref="D266:E266"/>
    <mergeCell ref="D268:E268"/>
    <mergeCell ref="D271:E271"/>
    <mergeCell ref="D274:E274"/>
    <mergeCell ref="D277:E277"/>
    <mergeCell ref="D280:E280"/>
    <mergeCell ref="D283:E283"/>
    <mergeCell ref="D285:E285"/>
    <mergeCell ref="D288:E288"/>
    <mergeCell ref="D291:E291"/>
    <mergeCell ref="D294:E294"/>
    <mergeCell ref="D297:E297"/>
    <mergeCell ref="D300:E300"/>
    <mergeCell ref="D303:E303"/>
    <mergeCell ref="D306:E306"/>
    <mergeCell ref="D308:E308"/>
    <mergeCell ref="D311:E311"/>
    <mergeCell ref="D314:E314"/>
    <mergeCell ref="D317:E317"/>
    <mergeCell ref="A320:G320"/>
    <mergeCell ref="A321:G321"/>
    <mergeCell ref="A322:G322"/>
  </mergeCells>
  <printOptions headings="false" gridLines="false" gridLinesSet="true" horizontalCentered="true" verticalCentered="false"/>
  <pageMargins left="0.39375" right="0.39375" top="0.984027777777778" bottom="0.7875" header="0.511811023622047" footer="0.472222222222222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TH SarabunIT๙,Regular"&amp;20&amp;P</oddFooter>
  </headerFooter>
  <rowBreaks count="13" manualBreakCount="13">
    <brk id="27" man="true" max="16383" min="0"/>
    <brk id="51" man="true" max="16383" min="0"/>
    <brk id="75" man="true" max="16383" min="0"/>
    <brk id="99" man="true" max="16383" min="0"/>
    <brk id="120" man="true" max="16383" min="0"/>
    <brk id="144" man="true" max="16383" min="0"/>
    <brk id="168" man="true" max="16383" min="0"/>
    <brk id="192" man="true" max="16383" min="0"/>
    <brk id="213" man="true" max="16383" min="0"/>
    <brk id="237" man="true" max="16383" min="0"/>
    <brk id="262" man="true" max="16383" min="0"/>
    <brk id="284" man="true" max="16383" min="0"/>
    <brk id="30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4" zeroHeight="false" outlineLevelRow="0" outlineLevelCol="0"/>
  <cols>
    <col collapsed="false" customWidth="true" hidden="false" outlineLevel="0" max="1" min="1" style="88" width="1.25"/>
    <col collapsed="false" customWidth="true" hidden="false" outlineLevel="0" max="3" min="2" style="88" width="1.62"/>
    <col collapsed="false" customWidth="true" hidden="false" outlineLevel="0" max="4" min="4" style="88" width="4.25"/>
    <col collapsed="false" customWidth="true" hidden="false" outlineLevel="0" max="5" min="5" style="88" width="26.87"/>
    <col collapsed="false" customWidth="true" hidden="false" outlineLevel="0" max="6" min="6" style="88" width="16.37"/>
    <col collapsed="false" customWidth="true" hidden="false" outlineLevel="0" max="7" min="7" style="88" width="13.62"/>
    <col collapsed="false" customWidth="true" hidden="false" outlineLevel="0" max="8" min="8" style="88" width="12.37"/>
    <col collapsed="false" customWidth="true" hidden="false" outlineLevel="0" max="9" min="9" style="88" width="12.74"/>
    <col collapsed="false" customWidth="true" hidden="false" outlineLevel="0" max="12" min="10" style="88" width="13.87"/>
    <col collapsed="false" customWidth="true" hidden="false" outlineLevel="0" max="13" min="13" style="88" width="15.74"/>
    <col collapsed="false" customWidth="true" hidden="false" outlineLevel="0" max="14" min="14" style="88" width="16.74"/>
    <col collapsed="false" customWidth="true" hidden="false" outlineLevel="0" max="15" min="15" style="88" width="12.25"/>
    <col collapsed="false" customWidth="true" hidden="false" outlineLevel="0" max="16" min="16" style="88" width="19.62"/>
    <col collapsed="false" customWidth="false" hidden="false" outlineLevel="0" max="257" min="17" style="88" width="8.99"/>
  </cols>
  <sheetData>
    <row r="1" s="91" customFormat="true" ht="24" hidden="false" customHeight="true" outlineLevel="0" collapsed="false">
      <c r="A1" s="6" t="s">
        <v>1907</v>
      </c>
      <c r="B1" s="6"/>
      <c r="C1" s="6"/>
      <c r="D1" s="6"/>
      <c r="E1" s="6"/>
      <c r="F1" s="6"/>
      <c r="G1" s="6"/>
      <c r="H1" s="6"/>
      <c r="I1" s="6"/>
      <c r="J1" s="6"/>
      <c r="K1" s="89"/>
      <c r="L1" s="89"/>
      <c r="M1" s="90"/>
      <c r="N1" s="90"/>
      <c r="O1" s="90"/>
    </row>
    <row r="2" s="91" customFormat="true" ht="24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89"/>
      <c r="L2" s="89"/>
      <c r="M2" s="90"/>
      <c r="N2" s="90"/>
      <c r="O2" s="90"/>
    </row>
    <row r="3" s="66" customFormat="true" ht="24" hidden="false" customHeight="true" outlineLevel="0" collapsed="false">
      <c r="A3" s="92" t="s">
        <v>190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s="91" customFormat="true" ht="24" hidden="false" customHeight="true" outlineLevel="0" collapsed="false">
      <c r="A4" s="94"/>
      <c r="B4" s="90" t="s">
        <v>1909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s="66" customFormat="true" ht="45" hidden="false" customHeight="true" outlineLevel="0" collapsed="false">
      <c r="A5" s="60"/>
      <c r="B5" s="391" t="s">
        <v>1910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</row>
    <row r="6" s="91" customFormat="true" ht="24" hidden="false" customHeight="true" outlineLevel="0" collapsed="false">
      <c r="A6" s="98" t="s">
        <v>1473</v>
      </c>
      <c r="B6" s="98"/>
      <c r="C6" s="98"/>
      <c r="D6" s="98"/>
      <c r="E6" s="98"/>
      <c r="F6" s="98" t="s">
        <v>10</v>
      </c>
      <c r="G6" s="99" t="s">
        <v>308</v>
      </c>
      <c r="H6" s="100" t="s">
        <v>12</v>
      </c>
      <c r="I6" s="100"/>
      <c r="J6" s="100"/>
      <c r="K6" s="100"/>
      <c r="L6" s="100"/>
      <c r="M6" s="99" t="s">
        <v>309</v>
      </c>
      <c r="N6" s="99" t="s">
        <v>14</v>
      </c>
      <c r="O6" s="99" t="s">
        <v>310</v>
      </c>
    </row>
    <row r="7" s="266" customFormat="true" ht="39.75" hidden="false" customHeight="true" outlineLevel="0" collapsed="false">
      <c r="A7" s="98"/>
      <c r="B7" s="98"/>
      <c r="C7" s="98"/>
      <c r="D7" s="98"/>
      <c r="E7" s="98"/>
      <c r="F7" s="98"/>
      <c r="G7" s="99"/>
      <c r="H7" s="102" t="s">
        <v>311</v>
      </c>
      <c r="I7" s="102" t="s">
        <v>312</v>
      </c>
      <c r="J7" s="102" t="s">
        <v>313</v>
      </c>
      <c r="K7" s="102" t="s">
        <v>314</v>
      </c>
      <c r="L7" s="102" t="s">
        <v>315</v>
      </c>
      <c r="M7" s="99"/>
      <c r="N7" s="99"/>
      <c r="O7" s="99"/>
    </row>
    <row r="8" s="66" customFormat="true" ht="24" hidden="false" customHeight="true" outlineLevel="0" collapsed="false">
      <c r="A8" s="171"/>
      <c r="B8" s="172"/>
      <c r="C8" s="392" t="s">
        <v>1911</v>
      </c>
      <c r="D8" s="392"/>
      <c r="E8" s="392"/>
      <c r="F8" s="393" t="s">
        <v>1912</v>
      </c>
      <c r="G8" s="394" t="s">
        <v>318</v>
      </c>
      <c r="H8" s="395" t="n">
        <v>0</v>
      </c>
      <c r="I8" s="395" t="n">
        <v>0</v>
      </c>
      <c r="J8" s="395" t="n">
        <v>0</v>
      </c>
      <c r="K8" s="395" t="n">
        <v>500000</v>
      </c>
      <c r="L8" s="395" t="n">
        <v>0</v>
      </c>
      <c r="M8" s="174" t="s">
        <v>319</v>
      </c>
      <c r="N8" s="174" t="s">
        <v>1913</v>
      </c>
      <c r="O8" s="174" t="s">
        <v>27</v>
      </c>
    </row>
    <row r="9" s="66" customFormat="true" ht="24" hidden="false" customHeight="true" outlineLevel="0" collapsed="false">
      <c r="A9" s="175"/>
      <c r="B9" s="176"/>
      <c r="C9" s="396"/>
      <c r="D9" s="397" t="s">
        <v>1028</v>
      </c>
      <c r="E9" s="397"/>
      <c r="F9" s="398" t="s">
        <v>1914</v>
      </c>
      <c r="G9" s="399"/>
      <c r="H9" s="276"/>
      <c r="I9" s="276"/>
      <c r="J9" s="276"/>
      <c r="K9" s="276"/>
      <c r="L9" s="276"/>
      <c r="M9" s="178" t="s">
        <v>324</v>
      </c>
      <c r="N9" s="178" t="s">
        <v>1915</v>
      </c>
      <c r="O9" s="261"/>
    </row>
    <row r="10" s="66" customFormat="true" ht="24" hidden="false" customHeight="true" outlineLevel="0" collapsed="false">
      <c r="A10" s="175"/>
      <c r="B10" s="176"/>
      <c r="C10" s="396"/>
      <c r="D10" s="396"/>
      <c r="E10" s="400"/>
      <c r="F10" s="398" t="s">
        <v>1916</v>
      </c>
      <c r="G10" s="399"/>
      <c r="H10" s="276"/>
      <c r="I10" s="276"/>
      <c r="J10" s="276"/>
      <c r="K10" s="276"/>
      <c r="L10" s="276"/>
      <c r="M10" s="237"/>
      <c r="N10" s="178" t="s">
        <v>1917</v>
      </c>
      <c r="O10" s="237"/>
    </row>
    <row r="11" s="66" customFormat="true" ht="24" hidden="false" customHeight="true" outlineLevel="0" collapsed="false">
      <c r="A11" s="59"/>
      <c r="B11" s="60"/>
      <c r="C11" s="401"/>
      <c r="D11" s="401"/>
      <c r="E11" s="402"/>
      <c r="F11" s="403" t="s">
        <v>1918</v>
      </c>
      <c r="G11" s="404"/>
      <c r="H11" s="277"/>
      <c r="I11" s="277"/>
      <c r="J11" s="277"/>
      <c r="K11" s="277"/>
      <c r="L11" s="277"/>
      <c r="M11" s="252"/>
      <c r="N11" s="229"/>
      <c r="O11" s="252"/>
    </row>
    <row r="12" s="66" customFormat="true" ht="24" hidden="false" customHeight="true" outlineLevel="0" collapsed="false">
      <c r="A12" s="171"/>
      <c r="B12" s="172"/>
      <c r="C12" s="392" t="s">
        <v>1919</v>
      </c>
      <c r="D12" s="392"/>
      <c r="E12" s="392"/>
      <c r="F12" s="393" t="s">
        <v>1920</v>
      </c>
      <c r="G12" s="394" t="s">
        <v>318</v>
      </c>
      <c r="H12" s="109" t="n">
        <v>0</v>
      </c>
      <c r="I12" s="109" t="n">
        <v>0</v>
      </c>
      <c r="J12" s="109" t="n">
        <v>0</v>
      </c>
      <c r="K12" s="109" t="n">
        <v>500000</v>
      </c>
      <c r="L12" s="109" t="n">
        <v>0</v>
      </c>
      <c r="M12" s="174" t="s">
        <v>1921</v>
      </c>
      <c r="N12" s="174" t="s">
        <v>1922</v>
      </c>
      <c r="O12" s="174" t="s">
        <v>27</v>
      </c>
    </row>
    <row r="13" s="66" customFormat="true" ht="24" hidden="false" customHeight="true" outlineLevel="0" collapsed="false">
      <c r="A13" s="175"/>
      <c r="B13" s="176"/>
      <c r="C13" s="396"/>
      <c r="D13" s="397" t="s">
        <v>1660</v>
      </c>
      <c r="E13" s="397"/>
      <c r="F13" s="398" t="s">
        <v>1923</v>
      </c>
      <c r="G13" s="399"/>
      <c r="H13" s="276"/>
      <c r="I13" s="276"/>
      <c r="J13" s="276"/>
      <c r="K13" s="276"/>
      <c r="L13" s="276"/>
      <c r="M13" s="178" t="s">
        <v>1924</v>
      </c>
      <c r="N13" s="178" t="s">
        <v>1925</v>
      </c>
      <c r="O13" s="261"/>
    </row>
    <row r="14" s="66" customFormat="true" ht="24" hidden="false" customHeight="true" outlineLevel="0" collapsed="false">
      <c r="A14" s="175"/>
      <c r="B14" s="176"/>
      <c r="C14" s="396"/>
      <c r="D14" s="396"/>
      <c r="E14" s="400"/>
      <c r="F14" s="398" t="s">
        <v>1926</v>
      </c>
      <c r="G14" s="399"/>
      <c r="H14" s="276"/>
      <c r="I14" s="276"/>
      <c r="J14" s="276"/>
      <c r="K14" s="276"/>
      <c r="L14" s="276"/>
      <c r="M14" s="237"/>
      <c r="N14" s="261"/>
      <c r="O14" s="237"/>
    </row>
    <row r="15" s="66" customFormat="true" ht="23.25" hidden="false" customHeight="true" outlineLevel="0" collapsed="false">
      <c r="A15" s="120" t="s">
        <v>330</v>
      </c>
      <c r="B15" s="120"/>
      <c r="C15" s="120"/>
      <c r="D15" s="120"/>
      <c r="E15" s="120"/>
      <c r="F15" s="120"/>
      <c r="G15" s="120"/>
      <c r="H15" s="121" t="n">
        <f aca="false">H12+H8</f>
        <v>0</v>
      </c>
      <c r="I15" s="121" t="n">
        <f aca="false">I12+I8</f>
        <v>0</v>
      </c>
      <c r="J15" s="121" t="n">
        <f aca="false">J12+J8</f>
        <v>0</v>
      </c>
      <c r="K15" s="121" t="n">
        <f aca="false">K12+K8</f>
        <v>1000000</v>
      </c>
      <c r="L15" s="121" t="n">
        <f aca="false">L12+L8</f>
        <v>0</v>
      </c>
      <c r="M15" s="125"/>
      <c r="N15" s="224"/>
      <c r="O15" s="127"/>
    </row>
    <row r="16" s="93" customFormat="true" ht="28.5" hidden="false" customHeight="true" outlineLevel="0" collapsed="false">
      <c r="A16" s="323" t="s">
        <v>1927</v>
      </c>
      <c r="B16" s="323"/>
      <c r="C16" s="323"/>
      <c r="D16" s="323"/>
      <c r="E16" s="323"/>
      <c r="F16" s="323"/>
      <c r="G16" s="323"/>
      <c r="H16" s="324" t="n">
        <f aca="false">H15</f>
        <v>0</v>
      </c>
      <c r="I16" s="324" t="n">
        <f aca="false">I15</f>
        <v>0</v>
      </c>
      <c r="J16" s="324" t="n">
        <f aca="false">J15</f>
        <v>0</v>
      </c>
      <c r="K16" s="324" t="n">
        <f aca="false">K15</f>
        <v>1000000</v>
      </c>
      <c r="L16" s="324" t="n">
        <f aca="false">L15</f>
        <v>0</v>
      </c>
      <c r="M16" s="325"/>
      <c r="N16" s="326"/>
      <c r="O16" s="327"/>
    </row>
    <row r="17" s="93" customFormat="true" ht="24" hidden="false" customHeight="true" outlineLevel="0" collapsed="false">
      <c r="A17" s="405" t="s">
        <v>1928</v>
      </c>
      <c r="B17" s="405"/>
      <c r="C17" s="405"/>
      <c r="D17" s="405"/>
      <c r="E17" s="405"/>
      <c r="F17" s="405"/>
      <c r="G17" s="405"/>
      <c r="H17" s="406" t="n">
        <f aca="false">'ย.1 เคหะ'!H322+'ย.6 จริง'!H250+ย8!H14+ย9!H36+'ย.10'!H16+ย5!H14</f>
        <v>0</v>
      </c>
      <c r="I17" s="406" t="n">
        <f aca="false">'ย.1 เคหะ'!I322+'ย.6 จริง'!I250+ย8!I14+ย9!I36+'ย.10'!I16+ย5!I14</f>
        <v>0</v>
      </c>
      <c r="J17" s="406" t="n">
        <f aca="false">'ย.1 เคหะ'!J322+'ย.6 จริง'!J250+ย8!J14+ย9!J36+'ย.10'!J16+ย5!J14</f>
        <v>3846000</v>
      </c>
      <c r="K17" s="406" t="n">
        <f aca="false">'ย.1 เคหะ'!K322+'ย.6 จริง'!K250+ย8!K14+ย9!K36+'ย.10'!K16+ย5!K14</f>
        <v>353214380</v>
      </c>
      <c r="L17" s="406" t="n">
        <f aca="false">'ย.1 เคหะ'!L322+'ย.6 จริง'!L250+ย8!L14+ย9!L36+'ย.10'!L16+ย5!L14</f>
        <v>41905000</v>
      </c>
      <c r="M17" s="407"/>
      <c r="N17" s="408"/>
      <c r="O17" s="409"/>
    </row>
  </sheetData>
  <mergeCells count="19">
    <mergeCell ref="A1:J1"/>
    <mergeCell ref="A2:J2"/>
    <mergeCell ref="A3:O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C12:E12"/>
    <mergeCell ref="D13:E13"/>
    <mergeCell ref="A15:G15"/>
    <mergeCell ref="A16:G16"/>
    <mergeCell ref="A17:G17"/>
  </mergeCells>
  <printOptions headings="false" gridLines="false" gridLinesSet="true" horizontalCentered="true" verticalCentered="false"/>
  <pageMargins left="0.7875" right="0.7875" top="0.984027777777778" bottom="0.590277777777778" header="0.511811023622047" footer="0.39375"/>
  <pageSetup paperSize="9" scale="7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"TH SarabunIT๙,Regular"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18" activePane="bottomLeft" state="frozen"/>
      <selection pane="topLeft" activeCell="A1" activeCellId="0" sqref="A1"/>
      <selection pane="bottomLeft" activeCell="A27" activeCellId="0" sqref="A27:Q27"/>
    </sheetView>
  </sheetViews>
  <sheetFormatPr defaultColWidth="8.99609375" defaultRowHeight="24" zeroHeight="false" outlineLevelRow="0" outlineLevelCol="0"/>
  <cols>
    <col collapsed="false" customWidth="true" hidden="false" outlineLevel="0" max="1" min="1" style="410" width="1.74"/>
    <col collapsed="false" customWidth="true" hidden="false" outlineLevel="0" max="2" min="2" style="410" width="2.25"/>
    <col collapsed="false" customWidth="true" hidden="false" outlineLevel="0" max="3" min="3" style="410" width="1.87"/>
    <col collapsed="false" customWidth="true" hidden="false" outlineLevel="0" max="4" min="4" style="410" width="3.37"/>
    <col collapsed="false" customWidth="true" hidden="false" outlineLevel="0" max="5" min="5" style="410" width="44.99"/>
    <col collapsed="false" customWidth="true" hidden="false" outlineLevel="0" max="6" min="6" style="88" width="6.62"/>
    <col collapsed="false" customWidth="true" hidden="false" outlineLevel="0" max="7" min="7" style="410" width="13.12"/>
    <col collapsed="false" customWidth="true" hidden="false" outlineLevel="0" max="8" min="8" style="88" width="6.74"/>
    <col collapsed="false" customWidth="true" hidden="false" outlineLevel="0" max="9" min="9" style="410" width="12.87"/>
    <col collapsed="false" customWidth="true" hidden="false" outlineLevel="0" max="10" min="10" style="88" width="7"/>
    <col collapsed="false" customWidth="true" hidden="false" outlineLevel="0" max="11" min="11" style="410" width="13.62"/>
    <col collapsed="false" customWidth="true" hidden="false" outlineLevel="0" max="12" min="12" style="88" width="7"/>
    <col collapsed="false" customWidth="true" hidden="false" outlineLevel="0" max="13" min="13" style="410" width="13.62"/>
    <col collapsed="false" customWidth="true" hidden="false" outlineLevel="0" max="14" min="14" style="88" width="7"/>
    <col collapsed="false" customWidth="true" hidden="false" outlineLevel="0" max="15" min="15" style="410" width="13.62"/>
    <col collapsed="false" customWidth="true" hidden="false" outlineLevel="0" max="16" min="16" style="88" width="6.5"/>
    <col collapsed="false" customWidth="true" hidden="false" outlineLevel="0" max="17" min="17" style="410" width="15.62"/>
    <col collapsed="false" customWidth="true" hidden="false" outlineLevel="0" max="18" min="18" style="410" width="19.62"/>
    <col collapsed="false" customWidth="false" hidden="false" outlineLevel="0" max="257" min="19" style="410" width="8.99"/>
  </cols>
  <sheetData>
    <row r="1" s="101" customFormat="true" ht="28.5" hidden="false" customHeight="true" outlineLevel="0" collapsed="false">
      <c r="A1" s="411" t="s">
        <v>1929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</row>
    <row r="2" s="101" customFormat="true" ht="28.5" hidden="false" customHeight="true" outlineLevel="0" collapsed="false">
      <c r="A2" s="411" t="s">
        <v>1930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</row>
    <row r="3" s="101" customFormat="true" ht="28.5" hidden="false" customHeight="true" outlineLevel="0" collapsed="false">
      <c r="A3" s="411" t="s">
        <v>3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</row>
    <row r="4" s="101" customFormat="true" ht="24" hidden="false" customHeight="true" outlineLevel="0" collapsed="false">
      <c r="A4" s="412" t="s">
        <v>1473</v>
      </c>
      <c r="B4" s="412"/>
      <c r="C4" s="412"/>
      <c r="D4" s="412"/>
      <c r="E4" s="412"/>
      <c r="F4" s="413" t="s">
        <v>1931</v>
      </c>
      <c r="G4" s="413"/>
      <c r="H4" s="413" t="s">
        <v>1932</v>
      </c>
      <c r="I4" s="413"/>
      <c r="J4" s="413" t="s">
        <v>1933</v>
      </c>
      <c r="K4" s="413"/>
      <c r="L4" s="413" t="s">
        <v>1934</v>
      </c>
      <c r="M4" s="413"/>
      <c r="N4" s="413" t="s">
        <v>1935</v>
      </c>
      <c r="O4" s="413"/>
      <c r="P4" s="413" t="s">
        <v>1936</v>
      </c>
      <c r="Q4" s="413"/>
    </row>
    <row r="5" s="103" customFormat="true" ht="39.75" hidden="false" customHeight="true" outlineLevel="0" collapsed="false">
      <c r="A5" s="412"/>
      <c r="B5" s="412"/>
      <c r="C5" s="412"/>
      <c r="D5" s="412"/>
      <c r="E5" s="412"/>
      <c r="F5" s="414" t="s">
        <v>1937</v>
      </c>
      <c r="G5" s="415" t="s">
        <v>1938</v>
      </c>
      <c r="H5" s="414" t="s">
        <v>1937</v>
      </c>
      <c r="I5" s="415" t="s">
        <v>1938</v>
      </c>
      <c r="J5" s="414" t="s">
        <v>1937</v>
      </c>
      <c r="K5" s="415" t="s">
        <v>1938</v>
      </c>
      <c r="L5" s="414" t="s">
        <v>1937</v>
      </c>
      <c r="M5" s="415" t="s">
        <v>1938</v>
      </c>
      <c r="N5" s="414" t="s">
        <v>1937</v>
      </c>
      <c r="O5" s="415" t="s">
        <v>1938</v>
      </c>
      <c r="P5" s="414" t="s">
        <v>1937</v>
      </c>
      <c r="Q5" s="415" t="s">
        <v>1938</v>
      </c>
    </row>
    <row r="6" s="101" customFormat="true" ht="24" hidden="false" customHeight="true" outlineLevel="0" collapsed="false">
      <c r="A6" s="416" t="s">
        <v>1939</v>
      </c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16"/>
    </row>
    <row r="7" s="101" customFormat="true" ht="25.5" hidden="false" customHeight="true" outlineLevel="0" collapsed="false">
      <c r="A7" s="417"/>
      <c r="B7" s="418" t="s">
        <v>1940</v>
      </c>
      <c r="C7" s="418"/>
      <c r="D7" s="418"/>
      <c r="E7" s="418"/>
      <c r="F7" s="419" t="n">
        <v>0</v>
      </c>
      <c r="G7" s="419" t="n">
        <v>0</v>
      </c>
      <c r="H7" s="419" t="n">
        <v>0</v>
      </c>
      <c r="I7" s="419" t="n">
        <v>0</v>
      </c>
      <c r="J7" s="419" t="n">
        <v>0</v>
      </c>
      <c r="K7" s="419" t="n">
        <v>0</v>
      </c>
      <c r="L7" s="420" t="n">
        <v>103</v>
      </c>
      <c r="M7" s="421" t="n">
        <v>73811000</v>
      </c>
      <c r="N7" s="419" t="n">
        <v>0</v>
      </c>
      <c r="O7" s="419" t="n">
        <v>0</v>
      </c>
      <c r="P7" s="420" t="n">
        <f aca="false">F7+H7+J7+L7+N7</f>
        <v>103</v>
      </c>
      <c r="Q7" s="422" t="n">
        <f aca="false">G7+I7+K7+M7+O7</f>
        <v>73811000</v>
      </c>
    </row>
    <row r="8" s="93" customFormat="true" ht="24" hidden="false" customHeight="true" outlineLevel="0" collapsed="false">
      <c r="A8" s="415" t="s">
        <v>1941</v>
      </c>
      <c r="B8" s="415"/>
      <c r="C8" s="415"/>
      <c r="D8" s="415"/>
      <c r="E8" s="415"/>
      <c r="F8" s="419" t="n">
        <f aca="false">F7</f>
        <v>0</v>
      </c>
      <c r="G8" s="419" t="n">
        <f aca="false">G7</f>
        <v>0</v>
      </c>
      <c r="H8" s="419" t="n">
        <f aca="false">H7</f>
        <v>0</v>
      </c>
      <c r="I8" s="419" t="n">
        <f aca="false">I7</f>
        <v>0</v>
      </c>
      <c r="J8" s="419" t="n">
        <f aca="false">J7</f>
        <v>0</v>
      </c>
      <c r="K8" s="419" t="n">
        <f aca="false">K7</f>
        <v>0</v>
      </c>
      <c r="L8" s="423" t="n">
        <f aca="false">L7</f>
        <v>103</v>
      </c>
      <c r="M8" s="424" t="n">
        <f aca="false">M7</f>
        <v>73811000</v>
      </c>
      <c r="N8" s="419" t="n">
        <f aca="false">N7</f>
        <v>0</v>
      </c>
      <c r="O8" s="419" t="n">
        <f aca="false">O7</f>
        <v>0</v>
      </c>
      <c r="P8" s="423" t="n">
        <f aca="false">P7</f>
        <v>103</v>
      </c>
      <c r="Q8" s="424" t="n">
        <f aca="false">Q7</f>
        <v>73811000</v>
      </c>
    </row>
    <row r="9" s="101" customFormat="true" ht="27.75" hidden="false" customHeight="true" outlineLevel="0" collapsed="false">
      <c r="A9" s="425" t="s">
        <v>1942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5"/>
    </row>
    <row r="10" s="93" customFormat="true" ht="30" hidden="false" customHeight="true" outlineLevel="0" collapsed="false">
      <c r="A10" s="426"/>
      <c r="B10" s="427" t="s">
        <v>1943</v>
      </c>
      <c r="C10" s="427"/>
      <c r="D10" s="427"/>
      <c r="E10" s="427"/>
      <c r="F10" s="428" t="n">
        <v>0</v>
      </c>
      <c r="G10" s="419" t="n">
        <v>0</v>
      </c>
      <c r="H10" s="428" t="n">
        <v>0</v>
      </c>
      <c r="I10" s="419" t="n">
        <v>0</v>
      </c>
      <c r="J10" s="428" t="n">
        <v>0</v>
      </c>
      <c r="K10" s="419" t="n">
        <v>0</v>
      </c>
      <c r="L10" s="428" t="n">
        <v>0</v>
      </c>
      <c r="M10" s="419" t="n">
        <v>0</v>
      </c>
      <c r="N10" s="428" t="n">
        <v>0</v>
      </c>
      <c r="O10" s="419" t="n">
        <v>0</v>
      </c>
      <c r="P10" s="428" t="n">
        <f aca="false">F10+H10+J10+L10+N10</f>
        <v>0</v>
      </c>
      <c r="Q10" s="419" t="n">
        <f aca="false">G10+I10+K10+M10+O10</f>
        <v>0</v>
      </c>
    </row>
    <row r="11" s="93" customFormat="true" ht="24" hidden="false" customHeight="true" outlineLevel="0" collapsed="false">
      <c r="A11" s="414" t="s">
        <v>1944</v>
      </c>
      <c r="B11" s="414"/>
      <c r="C11" s="414"/>
      <c r="D11" s="414"/>
      <c r="E11" s="414"/>
      <c r="F11" s="428" t="n">
        <f aca="false">F10</f>
        <v>0</v>
      </c>
      <c r="G11" s="419" t="n">
        <f aca="false">G10</f>
        <v>0</v>
      </c>
      <c r="H11" s="428" t="n">
        <f aca="false">H10</f>
        <v>0</v>
      </c>
      <c r="I11" s="419" t="n">
        <f aca="false">I10</f>
        <v>0</v>
      </c>
      <c r="J11" s="428" t="n">
        <f aca="false">J10</f>
        <v>0</v>
      </c>
      <c r="K11" s="419" t="n">
        <f aca="false">K10</f>
        <v>0</v>
      </c>
      <c r="L11" s="428" t="n">
        <f aca="false">L10</f>
        <v>0</v>
      </c>
      <c r="M11" s="419" t="n">
        <f aca="false">M10</f>
        <v>0</v>
      </c>
      <c r="N11" s="428" t="n">
        <f aca="false">N10</f>
        <v>0</v>
      </c>
      <c r="O11" s="419" t="n">
        <f aca="false">O10</f>
        <v>0</v>
      </c>
      <c r="P11" s="428" t="n">
        <f aca="false">P10</f>
        <v>0</v>
      </c>
      <c r="Q11" s="419" t="n">
        <f aca="false">Q10</f>
        <v>0</v>
      </c>
    </row>
    <row r="12" s="103" customFormat="true" ht="24" hidden="false" customHeight="true" outlineLevel="0" collapsed="false">
      <c r="A12" s="425" t="s">
        <v>1945</v>
      </c>
      <c r="B12" s="425"/>
      <c r="C12" s="425"/>
      <c r="D12" s="425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</row>
    <row r="13" s="101" customFormat="true" ht="29.25" hidden="false" customHeight="true" outlineLevel="0" collapsed="false">
      <c r="A13" s="417"/>
      <c r="B13" s="429" t="s">
        <v>1943</v>
      </c>
      <c r="C13" s="429"/>
      <c r="D13" s="429"/>
      <c r="E13" s="429"/>
      <c r="F13" s="428" t="n">
        <v>0</v>
      </c>
      <c r="G13" s="419" t="n">
        <v>0</v>
      </c>
      <c r="H13" s="428" t="n">
        <v>0</v>
      </c>
      <c r="I13" s="419" t="n">
        <v>0</v>
      </c>
      <c r="J13" s="428" t="n">
        <v>0</v>
      </c>
      <c r="K13" s="419" t="n">
        <v>0</v>
      </c>
      <c r="L13" s="428" t="n">
        <v>0</v>
      </c>
      <c r="M13" s="419" t="n">
        <v>0</v>
      </c>
      <c r="N13" s="428" t="n">
        <v>0</v>
      </c>
      <c r="O13" s="419" t="n">
        <v>0</v>
      </c>
      <c r="P13" s="428" t="n">
        <f aca="false">F13+H13+J13+L13+N13</f>
        <v>0</v>
      </c>
      <c r="Q13" s="419" t="n">
        <f aca="false">G13+I13+K13+M13+O13</f>
        <v>0</v>
      </c>
    </row>
    <row r="14" s="103" customFormat="true" ht="24" hidden="false" customHeight="true" outlineLevel="0" collapsed="false">
      <c r="A14" s="415" t="s">
        <v>1946</v>
      </c>
      <c r="B14" s="415"/>
      <c r="C14" s="415"/>
      <c r="D14" s="415"/>
      <c r="E14" s="415"/>
      <c r="F14" s="428" t="n">
        <f aca="false">F13</f>
        <v>0</v>
      </c>
      <c r="G14" s="419" t="n">
        <f aca="false">G13</f>
        <v>0</v>
      </c>
      <c r="H14" s="428" t="n">
        <f aca="false">H13</f>
        <v>0</v>
      </c>
      <c r="I14" s="419" t="n">
        <f aca="false">I13</f>
        <v>0</v>
      </c>
      <c r="J14" s="428" t="n">
        <f aca="false">J13</f>
        <v>0</v>
      </c>
      <c r="K14" s="419" t="n">
        <f aca="false">K13</f>
        <v>0</v>
      </c>
      <c r="L14" s="428" t="n">
        <f aca="false">L13</f>
        <v>0</v>
      </c>
      <c r="M14" s="419" t="n">
        <f aca="false">M13</f>
        <v>0</v>
      </c>
      <c r="N14" s="428" t="n">
        <f aca="false">N13</f>
        <v>0</v>
      </c>
      <c r="O14" s="419" t="n">
        <f aca="false">O13</f>
        <v>0</v>
      </c>
      <c r="P14" s="428" t="n">
        <f aca="false">P13</f>
        <v>0</v>
      </c>
      <c r="Q14" s="419" t="n">
        <f aca="false">Q13</f>
        <v>0</v>
      </c>
    </row>
    <row r="15" s="93" customFormat="true" ht="28.5" hidden="false" customHeight="true" outlineLevel="0" collapsed="false">
      <c r="A15" s="425" t="s">
        <v>1947</v>
      </c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</row>
    <row r="16" s="101" customFormat="true" ht="27" hidden="false" customHeight="true" outlineLevel="0" collapsed="false">
      <c r="A16" s="417"/>
      <c r="B16" s="430" t="s">
        <v>1943</v>
      </c>
      <c r="C16" s="430"/>
      <c r="D16" s="430"/>
      <c r="E16" s="431"/>
      <c r="F16" s="428" t="n">
        <v>0</v>
      </c>
      <c r="G16" s="419" t="n">
        <v>0</v>
      </c>
      <c r="H16" s="428" t="n">
        <v>0</v>
      </c>
      <c r="I16" s="419" t="n">
        <v>0</v>
      </c>
      <c r="J16" s="428" t="n">
        <v>0</v>
      </c>
      <c r="K16" s="419" t="n">
        <v>0</v>
      </c>
      <c r="L16" s="428" t="n">
        <v>0</v>
      </c>
      <c r="M16" s="419" t="n">
        <v>0</v>
      </c>
      <c r="N16" s="428" t="n">
        <v>0</v>
      </c>
      <c r="O16" s="419" t="n">
        <v>0</v>
      </c>
      <c r="P16" s="428" t="n">
        <f aca="false">F16+H16+J16+L16+N16</f>
        <v>0</v>
      </c>
      <c r="Q16" s="419" t="n">
        <f aca="false">G16+I16+K16+M16+O16</f>
        <v>0</v>
      </c>
    </row>
    <row r="17" s="93" customFormat="true" ht="24" hidden="false" customHeight="true" outlineLevel="0" collapsed="false">
      <c r="A17" s="415" t="s">
        <v>1948</v>
      </c>
      <c r="B17" s="415"/>
      <c r="C17" s="415"/>
      <c r="D17" s="415"/>
      <c r="E17" s="415"/>
      <c r="F17" s="428" t="n">
        <f aca="false">F16</f>
        <v>0</v>
      </c>
      <c r="G17" s="419" t="n">
        <f aca="false">G16</f>
        <v>0</v>
      </c>
      <c r="H17" s="428" t="n">
        <f aca="false">H16</f>
        <v>0</v>
      </c>
      <c r="I17" s="419" t="n">
        <f aca="false">I16</f>
        <v>0</v>
      </c>
      <c r="J17" s="428" t="n">
        <f aca="false">J16</f>
        <v>0</v>
      </c>
      <c r="K17" s="419" t="n">
        <f aca="false">K16</f>
        <v>0</v>
      </c>
      <c r="L17" s="428" t="n">
        <f aca="false">L16</f>
        <v>0</v>
      </c>
      <c r="M17" s="419" t="n">
        <f aca="false">M16</f>
        <v>0</v>
      </c>
      <c r="N17" s="428" t="n">
        <f aca="false">N16</f>
        <v>0</v>
      </c>
      <c r="O17" s="419" t="n">
        <f aca="false">O16</f>
        <v>0</v>
      </c>
      <c r="P17" s="428" t="n">
        <f aca="false">P16</f>
        <v>0</v>
      </c>
      <c r="Q17" s="419" t="n">
        <f aca="false">Q16</f>
        <v>0</v>
      </c>
    </row>
    <row r="18" s="93" customFormat="true" ht="24" hidden="false" customHeight="true" outlineLevel="0" collapsed="false">
      <c r="A18" s="425" t="s">
        <v>304</v>
      </c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</row>
    <row r="19" s="93" customFormat="true" ht="24" hidden="false" customHeight="true" outlineLevel="0" collapsed="false">
      <c r="A19" s="426"/>
      <c r="B19" s="429" t="s">
        <v>1949</v>
      </c>
      <c r="C19" s="429"/>
      <c r="D19" s="429"/>
      <c r="E19" s="429"/>
      <c r="F19" s="428" t="n">
        <v>0</v>
      </c>
      <c r="G19" s="419" t="n">
        <v>0</v>
      </c>
      <c r="H19" s="428" t="n">
        <v>0</v>
      </c>
      <c r="I19" s="419" t="n">
        <v>0</v>
      </c>
      <c r="J19" s="432" t="n">
        <v>1</v>
      </c>
      <c r="K19" s="419" t="n">
        <v>200000</v>
      </c>
      <c r="L19" s="432" t="n">
        <v>1</v>
      </c>
      <c r="M19" s="419" t="n">
        <v>200000</v>
      </c>
      <c r="N19" s="432" t="n">
        <v>1</v>
      </c>
      <c r="O19" s="419" t="n">
        <v>200000</v>
      </c>
      <c r="P19" s="432" t="n">
        <f aca="false">F19+H19+J19+L19+N19</f>
        <v>3</v>
      </c>
      <c r="Q19" s="433" t="n">
        <f aca="false">G19+I19+K19+M19+O19</f>
        <v>600000</v>
      </c>
    </row>
    <row r="20" s="93" customFormat="true" ht="24" hidden="false" customHeight="true" outlineLevel="0" collapsed="false">
      <c r="A20" s="415" t="s">
        <v>1950</v>
      </c>
      <c r="B20" s="415"/>
      <c r="C20" s="415"/>
      <c r="D20" s="415"/>
      <c r="E20" s="415"/>
      <c r="F20" s="428" t="n">
        <f aca="false">F19</f>
        <v>0</v>
      </c>
      <c r="G20" s="419" t="n">
        <f aca="false">G19</f>
        <v>0</v>
      </c>
      <c r="H20" s="428" t="n">
        <f aca="false">H19</f>
        <v>0</v>
      </c>
      <c r="I20" s="419" t="n">
        <f aca="false">I19</f>
        <v>0</v>
      </c>
      <c r="J20" s="432" t="n">
        <f aca="false">J19</f>
        <v>1</v>
      </c>
      <c r="K20" s="419" t="n">
        <f aca="false">K19</f>
        <v>200000</v>
      </c>
      <c r="L20" s="432" t="n">
        <f aca="false">L19</f>
        <v>1</v>
      </c>
      <c r="M20" s="419" t="n">
        <f aca="false">M19</f>
        <v>200000</v>
      </c>
      <c r="N20" s="432" t="n">
        <f aca="false">N19</f>
        <v>1</v>
      </c>
      <c r="O20" s="419" t="n">
        <f aca="false">O19</f>
        <v>200000</v>
      </c>
      <c r="P20" s="432" t="n">
        <f aca="false">P19</f>
        <v>3</v>
      </c>
      <c r="Q20" s="419" t="n">
        <f aca="false">Q19</f>
        <v>600000</v>
      </c>
    </row>
    <row r="21" s="93" customFormat="true" ht="24" hidden="false" customHeight="true" outlineLevel="0" collapsed="false">
      <c r="A21" s="425" t="s">
        <v>1951</v>
      </c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</row>
    <row r="22" s="93" customFormat="true" ht="24" hidden="false" customHeight="true" outlineLevel="0" collapsed="false">
      <c r="A22" s="426"/>
      <c r="B22" s="430" t="s">
        <v>1952</v>
      </c>
      <c r="C22" s="430"/>
      <c r="D22" s="430"/>
      <c r="E22" s="431"/>
      <c r="F22" s="434" t="n">
        <v>0</v>
      </c>
      <c r="G22" s="434" t="n">
        <v>0</v>
      </c>
      <c r="H22" s="434" t="n">
        <v>0</v>
      </c>
      <c r="I22" s="434" t="n">
        <v>0</v>
      </c>
      <c r="J22" s="432" t="n">
        <v>7</v>
      </c>
      <c r="K22" s="435" t="n">
        <v>2926000</v>
      </c>
      <c r="L22" s="432" t="n">
        <v>377</v>
      </c>
      <c r="M22" s="435" t="n">
        <v>275983380</v>
      </c>
      <c r="N22" s="432" t="n">
        <v>29</v>
      </c>
      <c r="O22" s="435" t="n">
        <v>41185000</v>
      </c>
      <c r="P22" s="432" t="n">
        <f aca="false">F22+H22+J22+L22+N22</f>
        <v>413</v>
      </c>
      <c r="Q22" s="434" t="n">
        <f aca="false">G22+I22+K22+M22+O22</f>
        <v>320094380</v>
      </c>
    </row>
    <row r="23" s="93" customFormat="true" ht="24" hidden="false" customHeight="true" outlineLevel="0" collapsed="false">
      <c r="A23" s="415" t="s">
        <v>1836</v>
      </c>
      <c r="B23" s="415"/>
      <c r="C23" s="415"/>
      <c r="D23" s="415"/>
      <c r="E23" s="415"/>
      <c r="F23" s="436" t="n">
        <f aca="false">F22</f>
        <v>0</v>
      </c>
      <c r="G23" s="436" t="n">
        <f aca="false">G22</f>
        <v>0</v>
      </c>
      <c r="H23" s="436" t="n">
        <f aca="false">H22</f>
        <v>0</v>
      </c>
      <c r="I23" s="436" t="n">
        <f aca="false">I22</f>
        <v>0</v>
      </c>
      <c r="J23" s="437" t="n">
        <f aca="false">J22</f>
        <v>7</v>
      </c>
      <c r="K23" s="438" t="n">
        <f aca="false">K22</f>
        <v>2926000</v>
      </c>
      <c r="L23" s="423" t="n">
        <f aca="false">L22</f>
        <v>377</v>
      </c>
      <c r="M23" s="439" t="n">
        <f aca="false">M22</f>
        <v>275983380</v>
      </c>
      <c r="N23" s="423" t="n">
        <f aca="false">N22</f>
        <v>29</v>
      </c>
      <c r="O23" s="439" t="n">
        <f aca="false">O22</f>
        <v>41185000</v>
      </c>
      <c r="P23" s="423" t="n">
        <f aca="false">P22</f>
        <v>413</v>
      </c>
      <c r="Q23" s="424" t="n">
        <f aca="false">Q22</f>
        <v>320094380</v>
      </c>
    </row>
    <row r="24" s="103" customFormat="true" ht="24" hidden="false" customHeight="true" outlineLevel="0" collapsed="false">
      <c r="A24" s="440" t="s">
        <v>1953</v>
      </c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</row>
    <row r="25" s="103" customFormat="true" ht="24" hidden="false" customHeight="true" outlineLevel="0" collapsed="false">
      <c r="A25" s="441"/>
      <c r="B25" s="430" t="s">
        <v>1943</v>
      </c>
      <c r="C25" s="430"/>
      <c r="D25" s="430"/>
      <c r="E25" s="431"/>
      <c r="F25" s="434" t="n">
        <v>0</v>
      </c>
      <c r="G25" s="434" t="n">
        <v>0</v>
      </c>
      <c r="H25" s="434" t="n">
        <v>0</v>
      </c>
      <c r="I25" s="434" t="n">
        <v>0</v>
      </c>
      <c r="J25" s="434" t="n">
        <v>0</v>
      </c>
      <c r="K25" s="434" t="n">
        <v>0</v>
      </c>
      <c r="L25" s="434" t="n">
        <v>0</v>
      </c>
      <c r="M25" s="434" t="n">
        <v>0</v>
      </c>
      <c r="N25" s="434" t="n">
        <v>0</v>
      </c>
      <c r="O25" s="434" t="n">
        <v>0</v>
      </c>
      <c r="P25" s="434" t="n">
        <f aca="false">F25+H25+J25+L25+N25</f>
        <v>0</v>
      </c>
      <c r="Q25" s="434" t="n">
        <f aca="false">G25+I25+K25+M25+O25</f>
        <v>0</v>
      </c>
    </row>
    <row r="26" s="93" customFormat="true" ht="24" hidden="false" customHeight="true" outlineLevel="0" collapsed="false">
      <c r="A26" s="415" t="s">
        <v>1954</v>
      </c>
      <c r="B26" s="415"/>
      <c r="C26" s="415"/>
      <c r="D26" s="415"/>
      <c r="E26" s="415"/>
      <c r="F26" s="436" t="n">
        <f aca="false">F25</f>
        <v>0</v>
      </c>
      <c r="G26" s="436" t="n">
        <f aca="false">G25</f>
        <v>0</v>
      </c>
      <c r="H26" s="436" t="n">
        <f aca="false">H25</f>
        <v>0</v>
      </c>
      <c r="I26" s="436" t="n">
        <f aca="false">I25</f>
        <v>0</v>
      </c>
      <c r="J26" s="436" t="n">
        <f aca="false">J25</f>
        <v>0</v>
      </c>
      <c r="K26" s="436" t="n">
        <f aca="false">K25</f>
        <v>0</v>
      </c>
      <c r="L26" s="436" t="n">
        <f aca="false">L25</f>
        <v>0</v>
      </c>
      <c r="M26" s="436" t="n">
        <f aca="false">M25</f>
        <v>0</v>
      </c>
      <c r="N26" s="436" t="n">
        <f aca="false">N25</f>
        <v>0</v>
      </c>
      <c r="O26" s="436" t="n">
        <f aca="false">O25</f>
        <v>0</v>
      </c>
      <c r="P26" s="436" t="n">
        <f aca="false">P25</f>
        <v>0</v>
      </c>
      <c r="Q26" s="436" t="n">
        <f aca="false">Q25</f>
        <v>0</v>
      </c>
    </row>
    <row r="27" s="103" customFormat="true" ht="24" hidden="false" customHeight="true" outlineLevel="0" collapsed="false">
      <c r="A27" s="442" t="s">
        <v>1838</v>
      </c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</row>
    <row r="28" s="103" customFormat="true" ht="24" hidden="false" customHeight="true" outlineLevel="0" collapsed="false">
      <c r="A28" s="441"/>
      <c r="B28" s="443" t="s">
        <v>1955</v>
      </c>
      <c r="C28" s="443"/>
      <c r="D28" s="443"/>
      <c r="E28" s="443"/>
      <c r="F28" s="434" t="n">
        <v>0</v>
      </c>
      <c r="G28" s="434" t="n">
        <v>0</v>
      </c>
      <c r="H28" s="434" t="n">
        <v>0</v>
      </c>
      <c r="I28" s="434" t="n">
        <v>0</v>
      </c>
      <c r="J28" s="434" t="n">
        <v>0</v>
      </c>
      <c r="K28" s="434" t="n">
        <v>0</v>
      </c>
      <c r="L28" s="444" t="n">
        <v>1</v>
      </c>
      <c r="M28" s="445" t="n">
        <v>200000</v>
      </c>
      <c r="N28" s="434" t="n">
        <v>0</v>
      </c>
      <c r="O28" s="434" t="n">
        <v>0</v>
      </c>
      <c r="P28" s="444" t="n">
        <f aca="false">F28+H28+J28+L28+N28</f>
        <v>1</v>
      </c>
      <c r="Q28" s="445" t="n">
        <f aca="false">G28+I28+K28+M28+O28</f>
        <v>200000</v>
      </c>
    </row>
    <row r="29" s="93" customFormat="true" ht="24" hidden="false" customHeight="true" outlineLevel="0" collapsed="false">
      <c r="A29" s="415" t="s">
        <v>1854</v>
      </c>
      <c r="B29" s="415"/>
      <c r="C29" s="415"/>
      <c r="D29" s="415"/>
      <c r="E29" s="415"/>
      <c r="F29" s="434" t="n">
        <f aca="false">F28</f>
        <v>0</v>
      </c>
      <c r="G29" s="434" t="n">
        <f aca="false">G28</f>
        <v>0</v>
      </c>
      <c r="H29" s="434" t="n">
        <f aca="false">H28</f>
        <v>0</v>
      </c>
      <c r="I29" s="434" t="n">
        <f aca="false">I28</f>
        <v>0</v>
      </c>
      <c r="J29" s="434" t="n">
        <f aca="false">J28</f>
        <v>0</v>
      </c>
      <c r="K29" s="434" t="n">
        <f aca="false">K28</f>
        <v>0</v>
      </c>
      <c r="L29" s="423" t="n">
        <f aca="false">L28</f>
        <v>1</v>
      </c>
      <c r="M29" s="424" t="n">
        <f aca="false">M28</f>
        <v>200000</v>
      </c>
      <c r="N29" s="434" t="n">
        <f aca="false">N28</f>
        <v>0</v>
      </c>
      <c r="O29" s="434" t="n">
        <f aca="false">O28</f>
        <v>0</v>
      </c>
      <c r="P29" s="423" t="n">
        <f aca="false">P28</f>
        <v>1</v>
      </c>
      <c r="Q29" s="424" t="n">
        <f aca="false">Q28</f>
        <v>200000</v>
      </c>
    </row>
    <row r="30" s="93" customFormat="true" ht="24" hidden="false" customHeight="true" outlineLevel="0" collapsed="false">
      <c r="A30" s="425" t="s">
        <v>1856</v>
      </c>
      <c r="B30" s="425"/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5"/>
    </row>
    <row r="31" s="93" customFormat="true" ht="24" hidden="false" customHeight="true" outlineLevel="0" collapsed="false">
      <c r="A31" s="446"/>
      <c r="B31" s="447" t="s">
        <v>1956</v>
      </c>
      <c r="C31" s="447"/>
      <c r="D31" s="447"/>
      <c r="E31" s="448"/>
      <c r="F31" s="434" t="n">
        <v>0</v>
      </c>
      <c r="G31" s="449" t="n">
        <v>0</v>
      </c>
      <c r="H31" s="434" t="n">
        <v>0</v>
      </c>
      <c r="I31" s="449" t="n">
        <v>0</v>
      </c>
      <c r="J31" s="432" t="n">
        <v>0</v>
      </c>
      <c r="K31" s="449" t="n">
        <v>0</v>
      </c>
      <c r="L31" s="437" t="n">
        <v>1</v>
      </c>
      <c r="M31" s="449" t="n">
        <v>500000</v>
      </c>
      <c r="N31" s="432" t="n">
        <v>0</v>
      </c>
      <c r="O31" s="449" t="n">
        <v>0</v>
      </c>
      <c r="P31" s="437" t="n">
        <f aca="false">F31+H31+J31+L31+N31</f>
        <v>1</v>
      </c>
      <c r="Q31" s="450" t="n">
        <f aca="false">G31+I31+K31+M31+O31</f>
        <v>500000</v>
      </c>
    </row>
    <row r="32" s="93" customFormat="true" ht="24" hidden="false" customHeight="true" outlineLevel="0" collapsed="false">
      <c r="A32" s="426"/>
      <c r="B32" s="430" t="s">
        <v>1957</v>
      </c>
      <c r="C32" s="430"/>
      <c r="D32" s="430"/>
      <c r="E32" s="431"/>
      <c r="F32" s="434" t="n">
        <v>0</v>
      </c>
      <c r="G32" s="419" t="n">
        <v>0</v>
      </c>
      <c r="H32" s="434" t="n">
        <v>0</v>
      </c>
      <c r="I32" s="419" t="n">
        <v>0</v>
      </c>
      <c r="J32" s="432" t="n">
        <v>2</v>
      </c>
      <c r="K32" s="419" t="n">
        <v>720000</v>
      </c>
      <c r="L32" s="432" t="n">
        <v>3</v>
      </c>
      <c r="M32" s="419" t="n">
        <v>1520000</v>
      </c>
      <c r="N32" s="432" t="n">
        <v>2</v>
      </c>
      <c r="O32" s="419" t="n">
        <v>520000</v>
      </c>
      <c r="P32" s="437" t="n">
        <f aca="false">F32+H32+J32+L32+N32</f>
        <v>7</v>
      </c>
      <c r="Q32" s="450" t="n">
        <f aca="false">G32+I32+K32+M32+O32</f>
        <v>2760000</v>
      </c>
    </row>
    <row r="33" s="93" customFormat="true" ht="24" hidden="false" customHeight="true" outlineLevel="0" collapsed="false">
      <c r="A33" s="415" t="s">
        <v>1906</v>
      </c>
      <c r="B33" s="415"/>
      <c r="C33" s="415"/>
      <c r="D33" s="415"/>
      <c r="E33" s="415"/>
      <c r="F33" s="436" t="n">
        <f aca="false">F31+F32</f>
        <v>0</v>
      </c>
      <c r="G33" s="449" t="n">
        <f aca="false">G31+G32</f>
        <v>0</v>
      </c>
      <c r="H33" s="436" t="n">
        <f aca="false">H31+H32</f>
        <v>0</v>
      </c>
      <c r="I33" s="449" t="n">
        <f aca="false">I31+I32</f>
        <v>0</v>
      </c>
      <c r="J33" s="437" t="n">
        <f aca="false">J31+J32</f>
        <v>2</v>
      </c>
      <c r="K33" s="449" t="n">
        <f aca="false">K31+K32</f>
        <v>720000</v>
      </c>
      <c r="L33" s="423" t="n">
        <f aca="false">L31+L32</f>
        <v>4</v>
      </c>
      <c r="M33" s="424" t="n">
        <f aca="false">M31+M32</f>
        <v>2020000</v>
      </c>
      <c r="N33" s="437" t="n">
        <f aca="false">N31+N32</f>
        <v>2</v>
      </c>
      <c r="O33" s="449" t="n">
        <f aca="false">O31+O32</f>
        <v>520000</v>
      </c>
      <c r="P33" s="423" t="n">
        <f aca="false">P31+P32</f>
        <v>8</v>
      </c>
      <c r="Q33" s="424" t="n">
        <f aca="false">Q31+Q32</f>
        <v>3260000</v>
      </c>
    </row>
    <row r="34" s="93" customFormat="true" ht="24" hidden="false" customHeight="true" outlineLevel="0" collapsed="false">
      <c r="A34" s="440" t="s">
        <v>1908</v>
      </c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</row>
    <row r="35" s="93" customFormat="true" ht="24" hidden="false" customHeight="true" outlineLevel="0" collapsed="false">
      <c r="A35" s="426"/>
      <c r="B35" s="430" t="s">
        <v>1958</v>
      </c>
      <c r="C35" s="430"/>
      <c r="D35" s="430"/>
      <c r="E35" s="431"/>
      <c r="F35" s="434" t="n">
        <v>0</v>
      </c>
      <c r="G35" s="449" t="n">
        <v>0</v>
      </c>
      <c r="H35" s="434" t="n">
        <v>0</v>
      </c>
      <c r="I35" s="436" t="n">
        <v>0</v>
      </c>
      <c r="J35" s="434" t="n">
        <v>0</v>
      </c>
      <c r="K35" s="436" t="n">
        <v>0</v>
      </c>
      <c r="L35" s="451" t="n">
        <v>2</v>
      </c>
      <c r="M35" s="436" t="n">
        <v>1000000</v>
      </c>
      <c r="N35" s="434" t="n">
        <v>0</v>
      </c>
      <c r="O35" s="436" t="n">
        <v>0</v>
      </c>
      <c r="P35" s="444" t="n">
        <f aca="false">F35+H35+J35+L35+N35</f>
        <v>2</v>
      </c>
      <c r="Q35" s="419" t="n">
        <f aca="false">G35+I35+K35+M35+O35</f>
        <v>1000000</v>
      </c>
    </row>
    <row r="36" s="93" customFormat="true" ht="24" hidden="false" customHeight="true" outlineLevel="0" collapsed="false">
      <c r="A36" s="415" t="s">
        <v>1927</v>
      </c>
      <c r="B36" s="415"/>
      <c r="C36" s="415"/>
      <c r="D36" s="415"/>
      <c r="E36" s="415"/>
      <c r="F36" s="434" t="n">
        <f aca="false">F35</f>
        <v>0</v>
      </c>
      <c r="G36" s="449" t="n">
        <f aca="false">G35</f>
        <v>0</v>
      </c>
      <c r="H36" s="434" t="n">
        <f aca="false">H35</f>
        <v>0</v>
      </c>
      <c r="I36" s="449" t="n">
        <f aca="false">I35</f>
        <v>0</v>
      </c>
      <c r="J36" s="434" t="n">
        <f aca="false">J35</f>
        <v>0</v>
      </c>
      <c r="K36" s="449" t="n">
        <f aca="false">K35</f>
        <v>0</v>
      </c>
      <c r="L36" s="423" t="n">
        <f aca="false">L35</f>
        <v>2</v>
      </c>
      <c r="M36" s="424" t="n">
        <f aca="false">M35</f>
        <v>1000000</v>
      </c>
      <c r="N36" s="434" t="n">
        <f aca="false">N35</f>
        <v>0</v>
      </c>
      <c r="O36" s="449" t="n">
        <f aca="false">O35</f>
        <v>0</v>
      </c>
      <c r="P36" s="444" t="n">
        <f aca="false">F36+H36+J36+L36+N36</f>
        <v>2</v>
      </c>
      <c r="Q36" s="419" t="n">
        <f aca="false">G36+I36+K36+M36+O36</f>
        <v>1000000</v>
      </c>
    </row>
    <row r="37" s="93" customFormat="true" ht="29.25" hidden="false" customHeight="true" outlineLevel="0" collapsed="false">
      <c r="A37" s="415" t="s">
        <v>1928</v>
      </c>
      <c r="B37" s="415"/>
      <c r="C37" s="415"/>
      <c r="D37" s="415"/>
      <c r="E37" s="415"/>
      <c r="F37" s="436" t="n">
        <f aca="false">F8+F11+F14+F17+F20+F23+F26+F29+F33+F36</f>
        <v>0</v>
      </c>
      <c r="G37" s="436" t="n">
        <f aca="false">G8+G11+G14+G17+G20+G23+G26+G29+G33+G36</f>
        <v>0</v>
      </c>
      <c r="H37" s="436" t="n">
        <f aca="false">H8+H11+H14+H17+H20+H23+H26+H29+H33+H36</f>
        <v>0</v>
      </c>
      <c r="I37" s="436" t="n">
        <f aca="false">I8+I11+I14+I17+I20+I23+I26+I29+I33+I36</f>
        <v>0</v>
      </c>
      <c r="J37" s="437" t="n">
        <f aca="false">J8+J11+J14+J17+J20+J23+J26+J29+J33+J36</f>
        <v>10</v>
      </c>
      <c r="K37" s="424" t="n">
        <f aca="false">K8+K11+K14+K17+K20+K23+K26+K29+K33+K36</f>
        <v>3846000</v>
      </c>
      <c r="L37" s="423" t="n">
        <f aca="false">L8+L11+L14+L17+L20+L23+L26+L29+L33+L36</f>
        <v>488</v>
      </c>
      <c r="M37" s="424" t="n">
        <f aca="false">M8+M11+M14+M17+M20+M23+M26+M29+M33+M36</f>
        <v>353214380</v>
      </c>
      <c r="N37" s="423" t="n">
        <f aca="false">N8+N11+N14+N17+N20+N23+N26+N29+N33+N36</f>
        <v>32</v>
      </c>
      <c r="O37" s="424" t="n">
        <f aca="false">O8+O11+O14+O17+O20+O23+O26+O29+O33+O36</f>
        <v>41905000</v>
      </c>
      <c r="P37" s="423" t="n">
        <f aca="false">P8+P11+P14+P17+P200+P23+P26+P29+P33+P36</f>
        <v>527</v>
      </c>
      <c r="Q37" s="424" t="n">
        <f aca="false">Q8+Q11+Q14+Q17+Q20+Q23+Q26+Q29+Q33+Q36</f>
        <v>398965380</v>
      </c>
    </row>
  </sheetData>
  <mergeCells count="36">
    <mergeCell ref="A1:Q1"/>
    <mergeCell ref="A2:Q2"/>
    <mergeCell ref="A3:Q3"/>
    <mergeCell ref="A4:E5"/>
    <mergeCell ref="F4:G4"/>
    <mergeCell ref="H4:I4"/>
    <mergeCell ref="J4:K4"/>
    <mergeCell ref="L4:M4"/>
    <mergeCell ref="N4:O4"/>
    <mergeCell ref="P4:Q4"/>
    <mergeCell ref="A6:Q6"/>
    <mergeCell ref="B7:E7"/>
    <mergeCell ref="A8:E8"/>
    <mergeCell ref="A9:Q9"/>
    <mergeCell ref="B10:E10"/>
    <mergeCell ref="A11:E11"/>
    <mergeCell ref="A12:Q12"/>
    <mergeCell ref="B13:E13"/>
    <mergeCell ref="A14:E14"/>
    <mergeCell ref="A15:Q15"/>
    <mergeCell ref="A17:E17"/>
    <mergeCell ref="A18:Q18"/>
    <mergeCell ref="B19:E19"/>
    <mergeCell ref="A20:E20"/>
    <mergeCell ref="A21:Q21"/>
    <mergeCell ref="A23:E23"/>
    <mergeCell ref="A24:Q24"/>
    <mergeCell ref="A26:E26"/>
    <mergeCell ref="A27:Q27"/>
    <mergeCell ref="B28:E28"/>
    <mergeCell ref="A29:E29"/>
    <mergeCell ref="A30:Q30"/>
    <mergeCell ref="A33:E33"/>
    <mergeCell ref="A34:Q34"/>
    <mergeCell ref="A36:E36"/>
    <mergeCell ref="A37:E3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472222222222222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H SarabunIT๙,Regular"&amp;20&amp;P</oddFooter>
  </headerFooter>
  <rowBreaks count="1" manualBreakCount="1">
    <brk id="2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" activeCellId="0" sqref="L2"/>
    </sheetView>
  </sheetViews>
  <sheetFormatPr defaultColWidth="8.99609375" defaultRowHeight="24" zeroHeight="false" outlineLevelRow="0" outlineLevelCol="0"/>
  <cols>
    <col collapsed="false" customWidth="true" hidden="false" outlineLevel="0" max="1" min="1" style="452" width="4.74"/>
    <col collapsed="false" customWidth="true" hidden="false" outlineLevel="0" max="2" min="2" style="88" width="12.87"/>
    <col collapsed="false" customWidth="true" hidden="false" outlineLevel="0" max="3" min="3" style="88" width="11.62"/>
    <col collapsed="false" customWidth="true" hidden="false" outlineLevel="0" max="4" min="4" style="88" width="49.74"/>
    <col collapsed="false" customWidth="true" hidden="false" outlineLevel="0" max="5" min="5" style="88" width="12.87"/>
    <col collapsed="false" customWidth="true" hidden="false" outlineLevel="0" max="10" min="6" style="88" width="13"/>
    <col collapsed="false" customWidth="true" hidden="false" outlineLevel="0" max="11" min="11" style="88" width="13.87"/>
    <col collapsed="false" customWidth="true" hidden="false" outlineLevel="0" max="12" min="12" style="88" width="19.62"/>
    <col collapsed="false" customWidth="false" hidden="false" outlineLevel="0" max="257" min="13" style="88" width="8.99"/>
  </cols>
  <sheetData>
    <row r="1" s="454" customFormat="true" ht="30.75" hidden="false" customHeight="true" outlineLevel="0" collapsed="false">
      <c r="A1" s="453" t="s">
        <v>1959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</row>
    <row r="2" s="454" customFormat="true" ht="30.75" hidden="false" customHeight="true" outlineLevel="0" collapsed="false">
      <c r="A2" s="453" t="s">
        <v>1960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</row>
    <row r="3" s="454" customFormat="true" ht="30.75" hidden="false" customHeight="true" outlineLevel="0" collapsed="false">
      <c r="A3" s="453" t="s">
        <v>3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</row>
    <row r="4" s="456" customFormat="true" ht="12.75" hidden="false" customHeight="true" outlineLevel="0" collapsed="false">
      <c r="A4" s="455"/>
      <c r="B4" s="455"/>
      <c r="C4" s="455"/>
      <c r="D4" s="455"/>
      <c r="E4" s="455"/>
      <c r="F4" s="455"/>
      <c r="G4" s="455"/>
      <c r="H4" s="455"/>
      <c r="I4" s="455"/>
      <c r="J4" s="455"/>
      <c r="K4" s="455"/>
    </row>
    <row r="5" s="460" customFormat="true" ht="24" hidden="false" customHeight="true" outlineLevel="0" collapsed="false">
      <c r="A5" s="457" t="s">
        <v>1961</v>
      </c>
      <c r="B5" s="458" t="s">
        <v>1962</v>
      </c>
      <c r="C5" s="458" t="s">
        <v>1963</v>
      </c>
      <c r="D5" s="458" t="s">
        <v>1964</v>
      </c>
      <c r="E5" s="459" t="s">
        <v>1965</v>
      </c>
      <c r="F5" s="457" t="s">
        <v>12</v>
      </c>
      <c r="G5" s="457"/>
      <c r="H5" s="457"/>
      <c r="I5" s="457"/>
      <c r="J5" s="457"/>
      <c r="K5" s="459" t="s">
        <v>1966</v>
      </c>
    </row>
    <row r="6" s="456" customFormat="true" ht="47.25" hidden="false" customHeight="true" outlineLevel="0" collapsed="false">
      <c r="A6" s="457"/>
      <c r="B6" s="458"/>
      <c r="C6" s="458"/>
      <c r="D6" s="458"/>
      <c r="E6" s="459"/>
      <c r="F6" s="461" t="s">
        <v>1967</v>
      </c>
      <c r="G6" s="461" t="s">
        <v>1968</v>
      </c>
      <c r="H6" s="461" t="s">
        <v>1969</v>
      </c>
      <c r="I6" s="461" t="s">
        <v>1970</v>
      </c>
      <c r="J6" s="461" t="s">
        <v>1971</v>
      </c>
      <c r="K6" s="459"/>
    </row>
    <row r="7" s="467" customFormat="true" ht="27" hidden="false" customHeight="true" outlineLevel="0" collapsed="false">
      <c r="A7" s="462" t="n">
        <v>1</v>
      </c>
      <c r="B7" s="463" t="s">
        <v>1972</v>
      </c>
      <c r="C7" s="463" t="s">
        <v>1973</v>
      </c>
      <c r="D7" s="464" t="s">
        <v>1974</v>
      </c>
      <c r="E7" s="465"/>
      <c r="F7" s="465"/>
      <c r="G7" s="465"/>
      <c r="H7" s="465"/>
      <c r="I7" s="465"/>
      <c r="J7" s="465"/>
      <c r="K7" s="466"/>
    </row>
    <row r="8" s="454" customFormat="true" ht="27" hidden="false" customHeight="true" outlineLevel="0" collapsed="false">
      <c r="A8" s="468"/>
      <c r="B8" s="469"/>
      <c r="C8" s="469"/>
      <c r="D8" s="470" t="s">
        <v>1975</v>
      </c>
      <c r="E8" s="471" t="s">
        <v>1976</v>
      </c>
      <c r="F8" s="471" t="n">
        <v>0</v>
      </c>
      <c r="G8" s="471" t="n">
        <v>0</v>
      </c>
      <c r="H8" s="471" t="n">
        <v>0</v>
      </c>
      <c r="I8" s="471" t="n">
        <v>11000</v>
      </c>
      <c r="J8" s="471" t="n">
        <v>0</v>
      </c>
      <c r="K8" s="472" t="s">
        <v>1880</v>
      </c>
    </row>
    <row r="9" s="467" customFormat="true" ht="27" hidden="false" customHeight="true" outlineLevel="0" collapsed="false">
      <c r="A9" s="462" t="n">
        <v>2</v>
      </c>
      <c r="B9" s="463" t="s">
        <v>1972</v>
      </c>
      <c r="C9" s="463" t="s">
        <v>1973</v>
      </c>
      <c r="D9" s="464" t="s">
        <v>1974</v>
      </c>
      <c r="E9" s="465"/>
      <c r="F9" s="465"/>
      <c r="G9" s="465"/>
      <c r="H9" s="465"/>
      <c r="I9" s="465"/>
      <c r="J9" s="465"/>
      <c r="K9" s="466"/>
    </row>
    <row r="10" s="454" customFormat="true" ht="27" hidden="false" customHeight="true" outlineLevel="0" collapsed="false">
      <c r="A10" s="473"/>
      <c r="B10" s="474"/>
      <c r="C10" s="474"/>
      <c r="D10" s="475" t="s">
        <v>1977</v>
      </c>
      <c r="E10" s="476" t="s">
        <v>1978</v>
      </c>
      <c r="F10" s="476" t="n">
        <v>0</v>
      </c>
      <c r="G10" s="476" t="n">
        <v>0</v>
      </c>
      <c r="H10" s="476" t="n">
        <v>0</v>
      </c>
      <c r="I10" s="476" t="n">
        <v>6000</v>
      </c>
      <c r="J10" s="476" t="n">
        <v>0</v>
      </c>
      <c r="K10" s="477" t="s">
        <v>1880</v>
      </c>
    </row>
    <row r="11" s="467" customFormat="true" ht="27" hidden="false" customHeight="true" outlineLevel="0" collapsed="false">
      <c r="A11" s="462" t="n">
        <v>3</v>
      </c>
      <c r="B11" s="463" t="s">
        <v>1972</v>
      </c>
      <c r="C11" s="463" t="s">
        <v>1973</v>
      </c>
      <c r="D11" s="464" t="s">
        <v>1974</v>
      </c>
      <c r="E11" s="465"/>
      <c r="F11" s="465"/>
      <c r="G11" s="465"/>
      <c r="H11" s="465"/>
      <c r="I11" s="465"/>
      <c r="J11" s="465"/>
      <c r="K11" s="466"/>
    </row>
    <row r="12" s="454" customFormat="true" ht="27" hidden="false" customHeight="true" outlineLevel="0" collapsed="false">
      <c r="A12" s="473"/>
      <c r="B12" s="474"/>
      <c r="C12" s="474"/>
      <c r="D12" s="475" t="s">
        <v>1979</v>
      </c>
      <c r="E12" s="476" t="s">
        <v>1980</v>
      </c>
      <c r="F12" s="476" t="n">
        <v>0</v>
      </c>
      <c r="G12" s="476" t="n">
        <v>0</v>
      </c>
      <c r="H12" s="476" t="n">
        <v>0</v>
      </c>
      <c r="I12" s="476" t="n">
        <v>10000</v>
      </c>
      <c r="J12" s="476" t="n">
        <v>0</v>
      </c>
      <c r="K12" s="477" t="s">
        <v>1880</v>
      </c>
    </row>
    <row r="13" s="467" customFormat="true" ht="27" hidden="false" customHeight="true" outlineLevel="0" collapsed="false">
      <c r="A13" s="462" t="n">
        <v>4</v>
      </c>
      <c r="B13" s="463" t="s">
        <v>1972</v>
      </c>
      <c r="C13" s="463" t="s">
        <v>1973</v>
      </c>
      <c r="D13" s="464" t="s">
        <v>1974</v>
      </c>
      <c r="E13" s="465"/>
      <c r="F13" s="465"/>
      <c r="G13" s="465"/>
      <c r="H13" s="465"/>
      <c r="I13" s="465"/>
      <c r="J13" s="465"/>
      <c r="K13" s="466"/>
    </row>
    <row r="14" s="454" customFormat="true" ht="27" hidden="false" customHeight="true" outlineLevel="0" collapsed="false">
      <c r="A14" s="473"/>
      <c r="B14" s="474"/>
      <c r="C14" s="474"/>
      <c r="D14" s="475" t="s">
        <v>1981</v>
      </c>
      <c r="E14" s="476" t="s">
        <v>1982</v>
      </c>
      <c r="F14" s="476" t="n">
        <v>0</v>
      </c>
      <c r="G14" s="476" t="n">
        <v>0</v>
      </c>
      <c r="H14" s="476" t="n">
        <v>0</v>
      </c>
      <c r="I14" s="476" t="n">
        <v>40000</v>
      </c>
      <c r="J14" s="476" t="n">
        <v>0</v>
      </c>
      <c r="K14" s="477" t="s">
        <v>1880</v>
      </c>
    </row>
    <row r="15" s="467" customFormat="true" ht="27.75" hidden="false" customHeight="true" outlineLevel="0" collapsed="false">
      <c r="A15" s="462" t="n">
        <v>5</v>
      </c>
      <c r="B15" s="463" t="s">
        <v>1972</v>
      </c>
      <c r="C15" s="463" t="s">
        <v>1973</v>
      </c>
      <c r="D15" s="464" t="s">
        <v>1974</v>
      </c>
      <c r="E15" s="465"/>
      <c r="F15" s="465"/>
      <c r="G15" s="465"/>
      <c r="H15" s="465"/>
      <c r="I15" s="465"/>
      <c r="J15" s="465"/>
      <c r="K15" s="466"/>
    </row>
    <row r="16" s="454" customFormat="true" ht="27.75" hidden="false" customHeight="true" outlineLevel="0" collapsed="false">
      <c r="A16" s="473"/>
      <c r="B16" s="474"/>
      <c r="C16" s="474"/>
      <c r="D16" s="475" t="s">
        <v>1983</v>
      </c>
      <c r="E16" s="476" t="s">
        <v>1984</v>
      </c>
      <c r="F16" s="476" t="n">
        <v>0</v>
      </c>
      <c r="G16" s="476" t="n">
        <v>0</v>
      </c>
      <c r="H16" s="476" t="n">
        <v>0</v>
      </c>
      <c r="I16" s="476" t="n">
        <v>42000</v>
      </c>
      <c r="J16" s="476" t="n">
        <v>0</v>
      </c>
      <c r="K16" s="477" t="s">
        <v>1880</v>
      </c>
    </row>
    <row r="17" s="467" customFormat="true" ht="27.75" hidden="false" customHeight="true" outlineLevel="0" collapsed="false">
      <c r="A17" s="462" t="n">
        <v>6</v>
      </c>
      <c r="B17" s="463" t="s">
        <v>1972</v>
      </c>
      <c r="C17" s="463" t="s">
        <v>1973</v>
      </c>
      <c r="D17" s="464" t="s">
        <v>1974</v>
      </c>
      <c r="E17" s="465"/>
      <c r="F17" s="465"/>
      <c r="G17" s="465"/>
      <c r="H17" s="465"/>
      <c r="I17" s="465"/>
      <c r="J17" s="465"/>
      <c r="K17" s="466"/>
    </row>
    <row r="18" s="454" customFormat="true" ht="27.75" hidden="false" customHeight="true" outlineLevel="0" collapsed="false">
      <c r="A18" s="473"/>
      <c r="B18" s="474"/>
      <c r="C18" s="474"/>
      <c r="D18" s="475" t="s">
        <v>1985</v>
      </c>
      <c r="E18" s="476" t="s">
        <v>1986</v>
      </c>
      <c r="F18" s="476" t="n">
        <v>0</v>
      </c>
      <c r="G18" s="476" t="n">
        <v>0</v>
      </c>
      <c r="H18" s="476" t="n">
        <v>0</v>
      </c>
      <c r="I18" s="476" t="n">
        <v>15000</v>
      </c>
      <c r="J18" s="476" t="n">
        <v>0</v>
      </c>
      <c r="K18" s="477" t="s">
        <v>1880</v>
      </c>
    </row>
    <row r="19" s="467" customFormat="true" ht="27" hidden="false" customHeight="true" outlineLevel="0" collapsed="false">
      <c r="A19" s="468" t="n">
        <v>7</v>
      </c>
      <c r="B19" s="463" t="s">
        <v>1972</v>
      </c>
      <c r="C19" s="478" t="s">
        <v>1973</v>
      </c>
      <c r="D19" s="479" t="s">
        <v>1987</v>
      </c>
      <c r="E19" s="471"/>
      <c r="F19" s="471"/>
      <c r="G19" s="471"/>
      <c r="H19" s="471"/>
      <c r="I19" s="471"/>
      <c r="J19" s="471"/>
      <c r="K19" s="472"/>
    </row>
    <row r="20" s="454" customFormat="true" ht="27" hidden="false" customHeight="true" outlineLevel="0" collapsed="false">
      <c r="A20" s="468"/>
      <c r="B20" s="469"/>
      <c r="C20" s="469"/>
      <c r="D20" s="470" t="s">
        <v>1988</v>
      </c>
      <c r="E20" s="471" t="s">
        <v>1984</v>
      </c>
      <c r="F20" s="471" t="n">
        <v>0</v>
      </c>
      <c r="G20" s="471" t="n">
        <v>0</v>
      </c>
      <c r="H20" s="471" t="n">
        <v>0</v>
      </c>
      <c r="I20" s="471" t="n">
        <v>10000</v>
      </c>
      <c r="J20" s="471" t="n">
        <v>0</v>
      </c>
      <c r="K20" s="472" t="s">
        <v>1880</v>
      </c>
    </row>
    <row r="21" s="467" customFormat="true" ht="24" hidden="false" customHeight="true" outlineLevel="0" collapsed="false">
      <c r="A21" s="462" t="n">
        <v>8</v>
      </c>
      <c r="B21" s="463" t="s">
        <v>1972</v>
      </c>
      <c r="C21" s="463" t="s">
        <v>1973</v>
      </c>
      <c r="D21" s="464" t="s">
        <v>1989</v>
      </c>
      <c r="E21" s="465"/>
      <c r="F21" s="465"/>
      <c r="G21" s="465"/>
      <c r="H21" s="465"/>
      <c r="I21" s="465"/>
      <c r="J21" s="465"/>
      <c r="K21" s="466"/>
    </row>
    <row r="22" s="454" customFormat="true" ht="24" hidden="false" customHeight="true" outlineLevel="0" collapsed="false">
      <c r="A22" s="473"/>
      <c r="B22" s="474"/>
      <c r="C22" s="474"/>
      <c r="D22" s="475" t="s">
        <v>1990</v>
      </c>
      <c r="E22" s="476" t="s">
        <v>1991</v>
      </c>
      <c r="F22" s="476" t="n">
        <v>0</v>
      </c>
      <c r="G22" s="476" t="n">
        <v>0</v>
      </c>
      <c r="H22" s="476" t="n">
        <v>0</v>
      </c>
      <c r="I22" s="476" t="n">
        <v>1025000</v>
      </c>
      <c r="J22" s="476" t="n">
        <v>0</v>
      </c>
      <c r="K22" s="477" t="s">
        <v>1880</v>
      </c>
    </row>
    <row r="23" s="467" customFormat="true" ht="24" hidden="false" customHeight="true" outlineLevel="0" collapsed="false">
      <c r="A23" s="462" t="n">
        <v>9</v>
      </c>
      <c r="B23" s="463" t="s">
        <v>1972</v>
      </c>
      <c r="C23" s="463" t="s">
        <v>1973</v>
      </c>
      <c r="D23" s="464" t="s">
        <v>1989</v>
      </c>
      <c r="E23" s="465"/>
      <c r="F23" s="465"/>
      <c r="G23" s="465"/>
      <c r="H23" s="465"/>
      <c r="I23" s="465"/>
      <c r="J23" s="465"/>
      <c r="K23" s="466"/>
    </row>
    <row r="24" s="454" customFormat="true" ht="24" hidden="false" customHeight="true" outlineLevel="0" collapsed="false">
      <c r="A24" s="473"/>
      <c r="B24" s="474"/>
      <c r="C24" s="474"/>
      <c r="D24" s="475" t="s">
        <v>1992</v>
      </c>
      <c r="E24" s="476" t="s">
        <v>1991</v>
      </c>
      <c r="F24" s="476" t="n">
        <v>0</v>
      </c>
      <c r="G24" s="476" t="n">
        <v>0</v>
      </c>
      <c r="H24" s="476" t="n">
        <v>0</v>
      </c>
      <c r="I24" s="476" t="n">
        <v>2500000</v>
      </c>
      <c r="J24" s="476" t="n">
        <v>0</v>
      </c>
      <c r="K24" s="477" t="s">
        <v>1880</v>
      </c>
    </row>
    <row r="25" s="467" customFormat="true" ht="27.75" hidden="false" customHeight="true" outlineLevel="0" collapsed="false">
      <c r="A25" s="462" t="n">
        <v>10</v>
      </c>
      <c r="B25" s="463" t="s">
        <v>1972</v>
      </c>
      <c r="C25" s="463" t="s">
        <v>1973</v>
      </c>
      <c r="D25" s="464" t="s">
        <v>1993</v>
      </c>
      <c r="E25" s="465"/>
      <c r="F25" s="465"/>
      <c r="G25" s="465"/>
      <c r="H25" s="465"/>
      <c r="I25" s="465"/>
      <c r="J25" s="465"/>
      <c r="K25" s="466"/>
    </row>
    <row r="26" s="454" customFormat="true" ht="27.75" hidden="false" customHeight="true" outlineLevel="0" collapsed="false">
      <c r="A26" s="473"/>
      <c r="B26" s="474"/>
      <c r="C26" s="474"/>
      <c r="D26" s="475" t="s">
        <v>1994</v>
      </c>
      <c r="E26" s="476" t="s">
        <v>1995</v>
      </c>
      <c r="F26" s="476" t="n">
        <v>0</v>
      </c>
      <c r="G26" s="476" t="n">
        <v>0</v>
      </c>
      <c r="H26" s="476" t="n">
        <v>0</v>
      </c>
      <c r="I26" s="476" t="n">
        <v>44000</v>
      </c>
      <c r="J26" s="476" t="n">
        <v>0</v>
      </c>
      <c r="K26" s="477" t="s">
        <v>1880</v>
      </c>
    </row>
    <row r="27" s="467" customFormat="true" ht="27" hidden="false" customHeight="true" outlineLevel="0" collapsed="false">
      <c r="A27" s="462" t="n">
        <v>11</v>
      </c>
      <c r="B27" s="463" t="s">
        <v>1972</v>
      </c>
      <c r="C27" s="463" t="s">
        <v>1973</v>
      </c>
      <c r="D27" s="464" t="s">
        <v>1993</v>
      </c>
      <c r="E27" s="465"/>
      <c r="F27" s="465"/>
      <c r="G27" s="465"/>
      <c r="H27" s="465"/>
      <c r="I27" s="465"/>
      <c r="J27" s="465"/>
      <c r="K27" s="466"/>
    </row>
    <row r="28" s="454" customFormat="true" ht="27" hidden="false" customHeight="true" outlineLevel="0" collapsed="false">
      <c r="A28" s="473"/>
      <c r="B28" s="474"/>
      <c r="C28" s="474"/>
      <c r="D28" s="475" t="s">
        <v>1996</v>
      </c>
      <c r="E28" s="476" t="s">
        <v>1995</v>
      </c>
      <c r="F28" s="476" t="n">
        <v>0</v>
      </c>
      <c r="G28" s="476" t="n">
        <v>0</v>
      </c>
      <c r="H28" s="476" t="n">
        <v>0</v>
      </c>
      <c r="I28" s="476" t="n">
        <v>5000</v>
      </c>
      <c r="J28" s="476" t="n">
        <v>0</v>
      </c>
      <c r="K28" s="477" t="s">
        <v>1880</v>
      </c>
    </row>
    <row r="29" s="467" customFormat="true" ht="26.25" hidden="false" customHeight="true" outlineLevel="0" collapsed="false">
      <c r="A29" s="462" t="n">
        <v>12</v>
      </c>
      <c r="B29" s="463" t="s">
        <v>1972</v>
      </c>
      <c r="C29" s="463" t="s">
        <v>1973</v>
      </c>
      <c r="D29" s="464" t="s">
        <v>1993</v>
      </c>
      <c r="E29" s="465"/>
      <c r="F29" s="465"/>
      <c r="G29" s="465"/>
      <c r="H29" s="465"/>
      <c r="I29" s="465"/>
      <c r="J29" s="465"/>
      <c r="K29" s="466"/>
    </row>
    <row r="30" s="454" customFormat="true" ht="26.25" hidden="false" customHeight="true" outlineLevel="0" collapsed="false">
      <c r="A30" s="473"/>
      <c r="B30" s="474"/>
      <c r="C30" s="474"/>
      <c r="D30" s="475" t="s">
        <v>1997</v>
      </c>
      <c r="E30" s="476" t="s">
        <v>1998</v>
      </c>
      <c r="F30" s="476" t="n">
        <v>0</v>
      </c>
      <c r="G30" s="476" t="n">
        <v>0</v>
      </c>
      <c r="H30" s="476" t="n">
        <v>0</v>
      </c>
      <c r="I30" s="476" t="n">
        <v>9000</v>
      </c>
      <c r="J30" s="476" t="n">
        <v>0</v>
      </c>
      <c r="K30" s="477" t="s">
        <v>1880</v>
      </c>
    </row>
    <row r="31" s="467" customFormat="true" ht="27" hidden="false" customHeight="true" outlineLevel="0" collapsed="false">
      <c r="A31" s="462" t="n">
        <v>13</v>
      </c>
      <c r="B31" s="463" t="s">
        <v>1972</v>
      </c>
      <c r="C31" s="463" t="s">
        <v>1973</v>
      </c>
      <c r="D31" s="464" t="s">
        <v>1993</v>
      </c>
      <c r="E31" s="465"/>
      <c r="F31" s="465"/>
      <c r="G31" s="465"/>
      <c r="H31" s="465"/>
      <c r="I31" s="465"/>
      <c r="J31" s="465"/>
      <c r="K31" s="466"/>
    </row>
    <row r="32" s="454" customFormat="true" ht="27" hidden="false" customHeight="true" outlineLevel="0" collapsed="false">
      <c r="A32" s="473"/>
      <c r="B32" s="474"/>
      <c r="C32" s="474"/>
      <c r="D32" s="475" t="s">
        <v>1999</v>
      </c>
      <c r="E32" s="476" t="s">
        <v>1998</v>
      </c>
      <c r="F32" s="476" t="n">
        <v>0</v>
      </c>
      <c r="G32" s="476" t="n">
        <v>0</v>
      </c>
      <c r="H32" s="476" t="n">
        <v>0</v>
      </c>
      <c r="I32" s="476" t="n">
        <v>10000</v>
      </c>
      <c r="J32" s="476" t="n">
        <v>0</v>
      </c>
      <c r="K32" s="477" t="s">
        <v>1880</v>
      </c>
    </row>
    <row r="33" s="467" customFormat="true" ht="27" hidden="false" customHeight="true" outlineLevel="0" collapsed="false">
      <c r="A33" s="462" t="n">
        <v>14</v>
      </c>
      <c r="B33" s="463" t="s">
        <v>1972</v>
      </c>
      <c r="C33" s="463" t="s">
        <v>1973</v>
      </c>
      <c r="D33" s="464" t="s">
        <v>1993</v>
      </c>
      <c r="E33" s="465"/>
      <c r="F33" s="465"/>
      <c r="G33" s="465"/>
      <c r="H33" s="465"/>
      <c r="I33" s="465"/>
      <c r="J33" s="465"/>
      <c r="K33" s="466"/>
    </row>
    <row r="34" s="454" customFormat="true" ht="27" hidden="false" customHeight="true" outlineLevel="0" collapsed="false">
      <c r="A34" s="473"/>
      <c r="B34" s="474"/>
      <c r="C34" s="474"/>
      <c r="D34" s="475" t="s">
        <v>1994</v>
      </c>
      <c r="E34" s="476" t="s">
        <v>1998</v>
      </c>
      <c r="F34" s="476" t="n">
        <v>0</v>
      </c>
      <c r="G34" s="476" t="n">
        <v>0</v>
      </c>
      <c r="H34" s="476" t="n">
        <v>0</v>
      </c>
      <c r="I34" s="476" t="n">
        <v>22000</v>
      </c>
      <c r="J34" s="476" t="n">
        <v>0</v>
      </c>
      <c r="K34" s="477" t="s">
        <v>1846</v>
      </c>
    </row>
    <row r="35" s="467" customFormat="true" ht="27" hidden="false" customHeight="true" outlineLevel="0" collapsed="false">
      <c r="A35" s="462" t="n">
        <v>15</v>
      </c>
      <c r="B35" s="463" t="s">
        <v>1972</v>
      </c>
      <c r="C35" s="463" t="s">
        <v>1973</v>
      </c>
      <c r="D35" s="464" t="s">
        <v>1993</v>
      </c>
      <c r="E35" s="465"/>
      <c r="F35" s="465"/>
      <c r="G35" s="465"/>
      <c r="H35" s="465"/>
      <c r="I35" s="465"/>
      <c r="J35" s="465"/>
      <c r="K35" s="466"/>
    </row>
    <row r="36" s="454" customFormat="true" ht="27" hidden="false" customHeight="true" outlineLevel="0" collapsed="false">
      <c r="A36" s="473"/>
      <c r="B36" s="474"/>
      <c r="C36" s="474"/>
      <c r="D36" s="475" t="s">
        <v>1997</v>
      </c>
      <c r="E36" s="476" t="s">
        <v>1995</v>
      </c>
      <c r="F36" s="476" t="n">
        <v>0</v>
      </c>
      <c r="G36" s="476" t="n">
        <v>0</v>
      </c>
      <c r="H36" s="476" t="n">
        <v>0</v>
      </c>
      <c r="I36" s="476" t="n">
        <v>18000</v>
      </c>
      <c r="J36" s="476" t="n">
        <v>0</v>
      </c>
      <c r="K36" s="477" t="s">
        <v>1846</v>
      </c>
    </row>
    <row r="37" s="467" customFormat="true" ht="24" hidden="false" customHeight="true" outlineLevel="0" collapsed="false">
      <c r="A37" s="462" t="n">
        <v>16</v>
      </c>
      <c r="B37" s="480" t="s">
        <v>1972</v>
      </c>
      <c r="C37" s="463" t="s">
        <v>1973</v>
      </c>
      <c r="D37" s="464" t="s">
        <v>1989</v>
      </c>
      <c r="E37" s="465"/>
      <c r="F37" s="465"/>
      <c r="G37" s="465"/>
      <c r="H37" s="465"/>
      <c r="I37" s="465"/>
      <c r="J37" s="465"/>
      <c r="K37" s="466"/>
    </row>
    <row r="38" s="454" customFormat="true" ht="24" hidden="false" customHeight="true" outlineLevel="0" collapsed="false">
      <c r="A38" s="473"/>
      <c r="B38" s="474"/>
      <c r="C38" s="474"/>
      <c r="D38" s="475" t="s">
        <v>1990</v>
      </c>
      <c r="E38" s="476" t="s">
        <v>1991</v>
      </c>
      <c r="F38" s="476" t="n">
        <v>0</v>
      </c>
      <c r="G38" s="476" t="n">
        <v>0</v>
      </c>
      <c r="H38" s="476" t="n">
        <v>0</v>
      </c>
      <c r="I38" s="476" t="n">
        <v>1025000</v>
      </c>
      <c r="J38" s="476" t="n">
        <v>0</v>
      </c>
      <c r="K38" s="477" t="s">
        <v>1846</v>
      </c>
    </row>
    <row r="39" s="467" customFormat="true" ht="25.5" hidden="false" customHeight="true" outlineLevel="0" collapsed="false">
      <c r="A39" s="462" t="n">
        <v>17</v>
      </c>
      <c r="B39" s="463" t="s">
        <v>2000</v>
      </c>
      <c r="C39" s="463" t="s">
        <v>1973</v>
      </c>
      <c r="D39" s="464" t="s">
        <v>1989</v>
      </c>
      <c r="E39" s="465"/>
      <c r="F39" s="465"/>
      <c r="G39" s="465"/>
      <c r="H39" s="465"/>
      <c r="I39" s="465"/>
      <c r="J39" s="465"/>
      <c r="K39" s="466"/>
    </row>
    <row r="40" s="454" customFormat="true" ht="25.5" hidden="false" customHeight="true" outlineLevel="0" collapsed="false">
      <c r="A40" s="473"/>
      <c r="B40" s="474"/>
      <c r="C40" s="474"/>
      <c r="D40" s="475" t="s">
        <v>1990</v>
      </c>
      <c r="E40" s="476" t="s">
        <v>1991</v>
      </c>
      <c r="F40" s="476" t="n">
        <v>0</v>
      </c>
      <c r="G40" s="476" t="n">
        <v>0</v>
      </c>
      <c r="H40" s="476" t="n">
        <v>0</v>
      </c>
      <c r="I40" s="476" t="n">
        <v>1025000</v>
      </c>
      <c r="J40" s="476" t="n">
        <v>0</v>
      </c>
      <c r="K40" s="477" t="s">
        <v>2001</v>
      </c>
    </row>
    <row r="41" s="159" customFormat="true" ht="36.75" hidden="false" customHeight="true" outlineLevel="0" collapsed="false">
      <c r="A41" s="457" t="s">
        <v>330</v>
      </c>
      <c r="B41" s="457"/>
      <c r="C41" s="457"/>
      <c r="D41" s="457"/>
      <c r="E41" s="457"/>
      <c r="F41" s="481" t="n">
        <f aca="false">F8+F10+F12+F14+F16+F18+F20+F22+F24+F26+F28+F30+F32+F34+F36+F40+F38</f>
        <v>0</v>
      </c>
      <c r="G41" s="481" t="n">
        <f aca="false">G8+G10+G12+G14+G16+G18+G20+G22+G24+G26+G28+G30+G32+G34+G36+G40+G38</f>
        <v>0</v>
      </c>
      <c r="H41" s="481" t="n">
        <f aca="false">H8+H10+H12+H14+H16+H18+H20+H22+H24+H26+H28+H30+H32+H34+H36+H40+H38</f>
        <v>0</v>
      </c>
      <c r="I41" s="481" t="n">
        <f aca="false">I8+I10+I12+I14+I16+I18+I20+I22+I24+I26+I28+I30+I32+I34+I36+I40+I38</f>
        <v>5817000</v>
      </c>
      <c r="J41" s="481" t="n">
        <f aca="false">J8+J10+J12+J14+J16+J18+J20+J22+J24+J26+J28+J30+J32+J34+J36+J40+J38</f>
        <v>0</v>
      </c>
      <c r="K41" s="482"/>
    </row>
  </sheetData>
  <mergeCells count="11">
    <mergeCell ref="A1:K1"/>
    <mergeCell ref="A2:K2"/>
    <mergeCell ref="A3:K3"/>
    <mergeCell ref="A5:A6"/>
    <mergeCell ref="B5:B6"/>
    <mergeCell ref="C5:C6"/>
    <mergeCell ref="D5:D6"/>
    <mergeCell ref="E5:E6"/>
    <mergeCell ref="F5:J5"/>
    <mergeCell ref="K5:K6"/>
    <mergeCell ref="A41:E4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5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&amp;"TH SarabunIT๙,Regular"&amp;20&amp;P</oddFooter>
  </headerFooter>
  <rowBreaks count="1" manualBreakCount="1">
    <brk id="2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4" zeroHeight="false" outlineLevelRow="0" outlineLevelCol="0"/>
  <cols>
    <col collapsed="false" customWidth="true" hidden="false" outlineLevel="0" max="1" min="1" style="88" width="1.25"/>
    <col collapsed="false" customWidth="true" hidden="false" outlineLevel="0" max="3" min="2" style="88" width="1.62"/>
    <col collapsed="false" customWidth="true" hidden="false" outlineLevel="0" max="4" min="4" style="88" width="4.37"/>
    <col collapsed="false" customWidth="true" hidden="false" outlineLevel="0" max="5" min="5" style="88" width="32.99"/>
    <col collapsed="false" customWidth="true" hidden="false" outlineLevel="0" max="6" min="6" style="88" width="17.87"/>
    <col collapsed="false" customWidth="true" hidden="false" outlineLevel="0" max="7" min="7" style="88" width="11.12"/>
    <col collapsed="false" customWidth="true" hidden="false" outlineLevel="0" max="8" min="8" style="88" width="9.99"/>
    <col collapsed="false" customWidth="true" hidden="false" outlineLevel="0" max="9" min="9" style="88" width="9.25"/>
    <col collapsed="false" customWidth="true" hidden="false" outlineLevel="0" max="10" min="10" style="88" width="12.62"/>
    <col collapsed="false" customWidth="true" hidden="false" outlineLevel="0" max="11" min="11" style="88" width="11.87"/>
    <col collapsed="false" customWidth="true" hidden="false" outlineLevel="0" max="12" min="12" style="88" width="12.25"/>
    <col collapsed="false" customWidth="true" hidden="false" outlineLevel="0" max="13" min="13" style="88" width="14.99"/>
    <col collapsed="false" customWidth="true" hidden="false" outlineLevel="0" max="14" min="14" style="88" width="19.24"/>
    <col collapsed="false" customWidth="true" hidden="false" outlineLevel="0" max="15" min="15" style="88" width="13.25"/>
    <col collapsed="false" customWidth="true" hidden="false" outlineLevel="0" max="16" min="16" style="88" width="19.62"/>
    <col collapsed="false" customWidth="false" hidden="false" outlineLevel="0" max="257" min="17" style="88" width="8.99"/>
  </cols>
  <sheetData>
    <row r="1" s="91" customFormat="true" ht="24" hidden="false" customHeight="true" outlineLevel="0" collapsed="false">
      <c r="A1" s="6" t="s">
        <v>303</v>
      </c>
      <c r="B1" s="6"/>
      <c r="C1" s="6"/>
      <c r="D1" s="6"/>
      <c r="E1" s="6"/>
      <c r="F1" s="6"/>
      <c r="G1" s="6"/>
      <c r="H1" s="6"/>
      <c r="I1" s="6"/>
      <c r="J1" s="6"/>
      <c r="K1" s="89"/>
      <c r="L1" s="89"/>
      <c r="M1" s="90"/>
      <c r="N1" s="90"/>
      <c r="O1" s="90"/>
    </row>
    <row r="2" s="91" customFormat="true" ht="24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89"/>
      <c r="L2" s="89"/>
      <c r="M2" s="90"/>
      <c r="N2" s="90"/>
      <c r="O2" s="90"/>
    </row>
    <row r="3" s="93" customFormat="true" ht="24" hidden="false" customHeight="true" outlineLevel="0" collapsed="false">
      <c r="A3" s="92" t="s">
        <v>30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s="91" customFormat="true" ht="24" hidden="false" customHeight="true" outlineLevel="0" collapsed="false">
      <c r="A4" s="94"/>
      <c r="B4" s="90" t="s">
        <v>305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s="93" customFormat="true" ht="24" hidden="false" customHeight="true" outlineLevel="0" collapsed="false">
      <c r="A5" s="95"/>
      <c r="B5" s="92" t="s">
        <v>306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s="93" customFormat="true" ht="24" hidden="false" customHeight="true" outlineLevel="0" collapsed="false">
      <c r="A6" s="96"/>
      <c r="B6" s="96"/>
      <c r="C6" s="97" t="s">
        <v>307</v>
      </c>
      <c r="D6" s="97"/>
      <c r="E6" s="97"/>
      <c r="F6" s="97"/>
      <c r="G6" s="97"/>
      <c r="H6" s="97"/>
      <c r="I6" s="96"/>
      <c r="J6" s="96"/>
      <c r="K6" s="96"/>
      <c r="L6" s="96"/>
      <c r="M6" s="96"/>
      <c r="N6" s="96"/>
      <c r="O6" s="96"/>
    </row>
    <row r="7" s="101" customFormat="true" ht="24" hidden="false" customHeight="true" outlineLevel="0" collapsed="false">
      <c r="A7" s="98" t="s">
        <v>9</v>
      </c>
      <c r="B7" s="98"/>
      <c r="C7" s="98"/>
      <c r="D7" s="98"/>
      <c r="E7" s="98"/>
      <c r="F7" s="98" t="s">
        <v>10</v>
      </c>
      <c r="G7" s="99" t="s">
        <v>308</v>
      </c>
      <c r="H7" s="100" t="s">
        <v>12</v>
      </c>
      <c r="I7" s="100"/>
      <c r="J7" s="100"/>
      <c r="K7" s="100"/>
      <c r="L7" s="100"/>
      <c r="M7" s="99" t="s">
        <v>309</v>
      </c>
      <c r="N7" s="99" t="s">
        <v>14</v>
      </c>
      <c r="O7" s="99" t="s">
        <v>310</v>
      </c>
    </row>
    <row r="8" s="103" customFormat="true" ht="39.75" hidden="false" customHeight="true" outlineLevel="0" collapsed="false">
      <c r="A8" s="98"/>
      <c r="B8" s="98"/>
      <c r="C8" s="98"/>
      <c r="D8" s="98"/>
      <c r="E8" s="98"/>
      <c r="F8" s="98"/>
      <c r="G8" s="99"/>
      <c r="H8" s="102" t="s">
        <v>311</v>
      </c>
      <c r="I8" s="102" t="s">
        <v>312</v>
      </c>
      <c r="J8" s="102" t="s">
        <v>313</v>
      </c>
      <c r="K8" s="102" t="s">
        <v>314</v>
      </c>
      <c r="L8" s="102" t="s">
        <v>315</v>
      </c>
      <c r="M8" s="99"/>
      <c r="N8" s="99"/>
      <c r="O8" s="99"/>
    </row>
    <row r="9" s="103" customFormat="true" ht="24" hidden="false" customHeight="true" outlineLevel="0" collapsed="false">
      <c r="A9" s="104"/>
      <c r="B9" s="105"/>
      <c r="C9" s="106" t="s">
        <v>316</v>
      </c>
      <c r="D9" s="106"/>
      <c r="E9" s="106"/>
      <c r="F9" s="107" t="s">
        <v>317</v>
      </c>
      <c r="G9" s="108" t="s">
        <v>318</v>
      </c>
      <c r="H9" s="109" t="n">
        <v>0</v>
      </c>
      <c r="I9" s="109" t="n">
        <v>0</v>
      </c>
      <c r="J9" s="109" t="n">
        <v>200000</v>
      </c>
      <c r="K9" s="109" t="n">
        <v>200000</v>
      </c>
      <c r="L9" s="109" t="n">
        <v>200000</v>
      </c>
      <c r="M9" s="107" t="s">
        <v>319</v>
      </c>
      <c r="N9" s="107" t="s">
        <v>320</v>
      </c>
      <c r="O9" s="107" t="s">
        <v>321</v>
      </c>
    </row>
    <row r="10" s="103" customFormat="true" ht="24" hidden="false" customHeight="true" outlineLevel="0" collapsed="false">
      <c r="A10" s="110"/>
      <c r="B10" s="111"/>
      <c r="C10" s="112" t="s">
        <v>322</v>
      </c>
      <c r="D10" s="112"/>
      <c r="E10" s="112"/>
      <c r="F10" s="113" t="s">
        <v>323</v>
      </c>
      <c r="G10" s="114"/>
      <c r="H10" s="115"/>
      <c r="I10" s="115"/>
      <c r="J10" s="115"/>
      <c r="K10" s="115"/>
      <c r="L10" s="115"/>
      <c r="M10" s="113" t="s">
        <v>324</v>
      </c>
      <c r="N10" s="113" t="s">
        <v>325</v>
      </c>
      <c r="O10" s="114"/>
    </row>
    <row r="11" s="103" customFormat="true" ht="24" hidden="false" customHeight="true" outlineLevel="0" collapsed="false">
      <c r="A11" s="110"/>
      <c r="B11" s="111"/>
      <c r="C11" s="112" t="s">
        <v>326</v>
      </c>
      <c r="D11" s="112"/>
      <c r="E11" s="112"/>
      <c r="F11" s="113" t="s">
        <v>327</v>
      </c>
      <c r="G11" s="114"/>
      <c r="H11" s="115"/>
      <c r="I11" s="115"/>
      <c r="J11" s="115"/>
      <c r="K11" s="115"/>
      <c r="L11" s="115"/>
      <c r="M11" s="113"/>
      <c r="N11" s="113" t="s">
        <v>328</v>
      </c>
      <c r="O11" s="114"/>
    </row>
    <row r="12" s="103" customFormat="true" ht="24" hidden="false" customHeight="true" outlineLevel="0" collapsed="false">
      <c r="A12" s="110"/>
      <c r="B12" s="111"/>
      <c r="C12" s="116"/>
      <c r="D12" s="116"/>
      <c r="E12" s="117"/>
      <c r="F12" s="113" t="s">
        <v>329</v>
      </c>
      <c r="G12" s="114"/>
      <c r="H12" s="115"/>
      <c r="I12" s="115"/>
      <c r="J12" s="115"/>
      <c r="K12" s="115"/>
      <c r="L12" s="115"/>
      <c r="M12" s="118"/>
      <c r="N12" s="118"/>
      <c r="O12" s="119"/>
    </row>
    <row r="13" s="103" customFormat="true" ht="24" hidden="false" customHeight="true" outlineLevel="0" collapsed="false">
      <c r="A13" s="120" t="s">
        <v>330</v>
      </c>
      <c r="B13" s="120"/>
      <c r="C13" s="120"/>
      <c r="D13" s="120"/>
      <c r="E13" s="120"/>
      <c r="F13" s="120"/>
      <c r="G13" s="120"/>
      <c r="H13" s="121" t="n">
        <f aca="false">H9</f>
        <v>0</v>
      </c>
      <c r="I13" s="121" t="n">
        <f aca="false">I9</f>
        <v>0</v>
      </c>
      <c r="J13" s="121" t="n">
        <f aca="false">J9</f>
        <v>200000</v>
      </c>
      <c r="K13" s="121" t="n">
        <f aca="false">K9</f>
        <v>200000</v>
      </c>
      <c r="L13" s="121" t="n">
        <f aca="false">L9</f>
        <v>200000</v>
      </c>
      <c r="M13" s="122"/>
      <c r="N13" s="122"/>
      <c r="O13" s="122"/>
    </row>
    <row r="14" s="103" customFormat="true" ht="24" hidden="false" customHeight="true" outlineLevel="0" collapsed="false">
      <c r="A14" s="123" t="s">
        <v>331</v>
      </c>
      <c r="B14" s="123"/>
      <c r="C14" s="123"/>
      <c r="D14" s="123"/>
      <c r="E14" s="123"/>
      <c r="F14" s="123"/>
      <c r="G14" s="123"/>
      <c r="H14" s="124" t="n">
        <f aca="false">H13</f>
        <v>0</v>
      </c>
      <c r="I14" s="124" t="n">
        <f aca="false">I13</f>
        <v>0</v>
      </c>
      <c r="J14" s="124" t="n">
        <f aca="false">J13</f>
        <v>200000</v>
      </c>
      <c r="K14" s="124" t="n">
        <f aca="false">K13</f>
        <v>200000</v>
      </c>
      <c r="L14" s="124" t="n">
        <f aca="false">L13</f>
        <v>200000</v>
      </c>
      <c r="M14" s="125"/>
      <c r="N14" s="126"/>
      <c r="O14" s="127"/>
    </row>
  </sheetData>
  <mergeCells count="19">
    <mergeCell ref="A1:J1"/>
    <mergeCell ref="A2:J2"/>
    <mergeCell ref="A3:O3"/>
    <mergeCell ref="B4:O4"/>
    <mergeCell ref="B5:O5"/>
    <mergeCell ref="C6:H6"/>
    <mergeCell ref="A7:E8"/>
    <mergeCell ref="F7:F8"/>
    <mergeCell ref="G7:G8"/>
    <mergeCell ref="H7:L7"/>
    <mergeCell ref="M7:M8"/>
    <mergeCell ref="N7:N8"/>
    <mergeCell ref="O7:O8"/>
    <mergeCell ref="C9:E9"/>
    <mergeCell ref="C10:E10"/>
    <mergeCell ref="C11:E11"/>
    <mergeCell ref="A13:G13"/>
    <mergeCell ref="M13:O13"/>
    <mergeCell ref="A14:G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TH SarabunIT๙,Regular"&amp;2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N46" activeCellId="0" sqref="N46:N48"/>
    </sheetView>
  </sheetViews>
  <sheetFormatPr defaultColWidth="8.99609375" defaultRowHeight="24" zeroHeight="false" outlineLevelRow="0" outlineLevelCol="0"/>
  <cols>
    <col collapsed="false" customWidth="true" hidden="false" outlineLevel="0" max="1" min="1" style="88" width="1.25"/>
    <col collapsed="false" customWidth="true" hidden="false" outlineLevel="0" max="4" min="2" style="88" width="1.62"/>
    <col collapsed="false" customWidth="true" hidden="false" outlineLevel="0" max="5" min="5" style="88" width="42.99"/>
    <col collapsed="false" customWidth="true" hidden="false" outlineLevel="0" max="6" min="6" style="88" width="20.25"/>
    <col collapsed="false" customWidth="true" hidden="false" outlineLevel="0" max="7" min="7" style="88" width="13.74"/>
    <col collapsed="false" customWidth="true" hidden="false" outlineLevel="0" max="8" min="8" style="88" width="11.87"/>
    <col collapsed="false" customWidth="true" hidden="false" outlineLevel="0" max="9" min="9" style="88" width="11.74"/>
    <col collapsed="false" customWidth="true" hidden="false" outlineLevel="0" max="10" min="10" style="88" width="13.87"/>
    <col collapsed="false" customWidth="true" hidden="false" outlineLevel="0" max="11" min="11" style="88" width="12.87"/>
    <col collapsed="false" customWidth="true" hidden="false" outlineLevel="0" max="12" min="12" style="88" width="12.12"/>
    <col collapsed="false" customWidth="true" hidden="false" outlineLevel="0" max="13" min="13" style="88" width="17.5"/>
    <col collapsed="false" customWidth="true" hidden="false" outlineLevel="0" max="14" min="14" style="88" width="20.74"/>
    <col collapsed="false" customWidth="true" hidden="false" outlineLevel="0" max="15" min="15" style="88" width="10.37"/>
    <col collapsed="false" customWidth="true" hidden="false" outlineLevel="0" max="16" min="16" style="88" width="19.62"/>
    <col collapsed="false" customWidth="false" hidden="false" outlineLevel="0" max="257" min="17" style="88" width="8.99"/>
  </cols>
  <sheetData>
    <row r="1" s="5" customFormat="true" ht="24" hidden="false" customHeight="true" outlineLevel="0" collapsed="false">
      <c r="A1" s="6" t="s">
        <v>332</v>
      </c>
      <c r="B1" s="6"/>
      <c r="C1" s="6"/>
      <c r="D1" s="6"/>
      <c r="E1" s="6"/>
      <c r="F1" s="6"/>
      <c r="G1" s="6"/>
      <c r="H1" s="6"/>
      <c r="I1" s="6"/>
      <c r="J1" s="6"/>
      <c r="K1" s="2"/>
      <c r="L1" s="2"/>
      <c r="M1" s="2"/>
      <c r="N1" s="2"/>
      <c r="O1" s="2"/>
    </row>
    <row r="2" s="5" customFormat="true" ht="24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2"/>
      <c r="L2" s="2"/>
      <c r="M2" s="2"/>
      <c r="N2" s="2"/>
      <c r="O2" s="2"/>
    </row>
    <row r="3" s="17" customFormat="true" ht="24" hidden="false" customHeight="true" outlineLevel="0" collapsed="false">
      <c r="A3" s="128" t="s">
        <v>33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5" customFormat="true" ht="24" hidden="false" customHeight="true" outlineLevel="0" collapsed="false">
      <c r="A4" s="7"/>
      <c r="B4" s="2" t="s">
        <v>33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31" customFormat="true" ht="24" hidden="false" customHeight="true" outlineLevel="0" collapsed="false">
      <c r="A5" s="129"/>
      <c r="B5" s="130" t="s">
        <v>335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28"/>
      <c r="N5" s="128"/>
      <c r="O5" s="128"/>
    </row>
    <row r="6" s="131" customFormat="true" ht="24" hidden="false" customHeight="true" outlineLevel="0" collapsed="false">
      <c r="A6" s="129"/>
      <c r="B6" s="129"/>
      <c r="C6" s="132" t="s">
        <v>336</v>
      </c>
      <c r="D6" s="132"/>
      <c r="E6" s="132"/>
      <c r="F6" s="132"/>
      <c r="G6" s="132"/>
      <c r="H6" s="132"/>
      <c r="I6" s="132"/>
      <c r="J6" s="132"/>
      <c r="K6" s="128"/>
      <c r="L6" s="128"/>
      <c r="M6" s="128"/>
      <c r="N6" s="128"/>
      <c r="O6" s="128"/>
    </row>
    <row r="7" s="5" customFormat="true" ht="24" hidden="false" customHeight="true" outlineLevel="0" collapsed="false">
      <c r="A7" s="8" t="s">
        <v>9</v>
      </c>
      <c r="B7" s="8"/>
      <c r="C7" s="8"/>
      <c r="D7" s="8"/>
      <c r="E7" s="8"/>
      <c r="F7" s="8" t="s">
        <v>10</v>
      </c>
      <c r="G7" s="9" t="s">
        <v>11</v>
      </c>
      <c r="H7" s="10" t="s">
        <v>12</v>
      </c>
      <c r="I7" s="10"/>
      <c r="J7" s="10"/>
      <c r="K7" s="10"/>
      <c r="L7" s="10"/>
      <c r="M7" s="9" t="s">
        <v>13</v>
      </c>
      <c r="N7" s="9" t="s">
        <v>14</v>
      </c>
      <c r="O7" s="9" t="s">
        <v>310</v>
      </c>
    </row>
    <row r="8" s="12" customFormat="true" ht="34.5" hidden="false" customHeight="true" outlineLevel="0" collapsed="false">
      <c r="A8" s="8"/>
      <c r="B8" s="8"/>
      <c r="C8" s="8"/>
      <c r="D8" s="8"/>
      <c r="E8" s="8"/>
      <c r="F8" s="8"/>
      <c r="G8" s="9"/>
      <c r="H8" s="11" t="s">
        <v>16</v>
      </c>
      <c r="I8" s="11" t="s">
        <v>17</v>
      </c>
      <c r="J8" s="11" t="s">
        <v>18</v>
      </c>
      <c r="K8" s="11" t="s">
        <v>19</v>
      </c>
      <c r="L8" s="11" t="s">
        <v>20</v>
      </c>
      <c r="M8" s="9"/>
      <c r="N8" s="9"/>
      <c r="O8" s="9"/>
    </row>
    <row r="9" s="131" customFormat="true" ht="24" hidden="false" customHeight="true" outlineLevel="0" collapsed="false">
      <c r="A9" s="133"/>
      <c r="B9" s="134"/>
      <c r="C9" s="135" t="s">
        <v>337</v>
      </c>
      <c r="D9" s="135"/>
      <c r="E9" s="135"/>
      <c r="F9" s="135"/>
      <c r="G9" s="135"/>
      <c r="H9" s="135"/>
      <c r="I9" s="135"/>
      <c r="J9" s="136"/>
      <c r="K9" s="136"/>
      <c r="L9" s="136"/>
      <c r="M9" s="134"/>
      <c r="N9" s="134"/>
      <c r="O9" s="137"/>
    </row>
    <row r="10" s="17" customFormat="true" ht="24" hidden="false" customHeight="true" outlineLevel="0" collapsed="false">
      <c r="A10" s="18"/>
      <c r="B10" s="19"/>
      <c r="C10" s="19"/>
      <c r="D10" s="20" t="s">
        <v>338</v>
      </c>
      <c r="E10" s="20"/>
      <c r="F10" s="74" t="s">
        <v>339</v>
      </c>
      <c r="G10" s="21" t="s">
        <v>340</v>
      </c>
      <c r="H10" s="23" t="n">
        <v>0</v>
      </c>
      <c r="I10" s="23" t="n">
        <v>0</v>
      </c>
      <c r="J10" s="23" t="n">
        <v>0</v>
      </c>
      <c r="K10" s="23" t="n">
        <v>1500000</v>
      </c>
      <c r="L10" s="23" t="n">
        <v>0</v>
      </c>
      <c r="M10" s="138" t="s">
        <v>341</v>
      </c>
      <c r="N10" s="138" t="s">
        <v>342</v>
      </c>
      <c r="O10" s="21" t="s">
        <v>27</v>
      </c>
    </row>
    <row r="11" s="17" customFormat="true" ht="24" hidden="false" customHeight="true" outlineLevel="0" collapsed="false">
      <c r="A11" s="25"/>
      <c r="B11" s="26"/>
      <c r="C11" s="26"/>
      <c r="D11" s="26"/>
      <c r="E11" s="39" t="s">
        <v>70</v>
      </c>
      <c r="F11" s="75" t="s">
        <v>343</v>
      </c>
      <c r="G11" s="29" t="s">
        <v>272</v>
      </c>
      <c r="H11" s="30"/>
      <c r="I11" s="30"/>
      <c r="J11" s="30"/>
      <c r="K11" s="30"/>
      <c r="L11" s="30"/>
      <c r="M11" s="139" t="s">
        <v>344</v>
      </c>
      <c r="N11" s="139" t="s">
        <v>345</v>
      </c>
      <c r="O11" s="42"/>
    </row>
    <row r="12" s="17" customFormat="true" ht="24" hidden="false" customHeight="true" outlineLevel="0" collapsed="false">
      <c r="A12" s="25"/>
      <c r="B12" s="26"/>
      <c r="C12" s="26"/>
      <c r="D12" s="26"/>
      <c r="E12" s="39" t="s">
        <v>346</v>
      </c>
      <c r="F12" s="75" t="s">
        <v>347</v>
      </c>
      <c r="G12" s="42"/>
      <c r="H12" s="30"/>
      <c r="I12" s="30"/>
      <c r="J12" s="30"/>
      <c r="K12" s="30"/>
      <c r="L12" s="30"/>
      <c r="M12" s="75" t="s">
        <v>348</v>
      </c>
      <c r="N12" s="139" t="s">
        <v>349</v>
      </c>
      <c r="O12" s="42"/>
    </row>
    <row r="13" s="17" customFormat="true" ht="24" hidden="false" customHeight="true" outlineLevel="0" collapsed="false">
      <c r="A13" s="32"/>
      <c r="B13" s="33"/>
      <c r="C13" s="33"/>
      <c r="D13" s="33"/>
      <c r="E13" s="39" t="s">
        <v>350</v>
      </c>
      <c r="F13" s="140" t="s">
        <v>351</v>
      </c>
      <c r="G13" s="41"/>
      <c r="H13" s="37"/>
      <c r="I13" s="37"/>
      <c r="J13" s="37"/>
      <c r="K13" s="37"/>
      <c r="L13" s="37"/>
      <c r="M13" s="139" t="s">
        <v>352</v>
      </c>
      <c r="N13" s="141"/>
      <c r="O13" s="41"/>
    </row>
    <row r="14" s="17" customFormat="true" ht="24" hidden="false" customHeight="true" outlineLevel="0" collapsed="false">
      <c r="A14" s="18"/>
      <c r="B14" s="19"/>
      <c r="C14" s="19"/>
      <c r="D14" s="20" t="s">
        <v>353</v>
      </c>
      <c r="E14" s="20"/>
      <c r="F14" s="74" t="s">
        <v>339</v>
      </c>
      <c r="G14" s="21" t="s">
        <v>340</v>
      </c>
      <c r="H14" s="23" t="n">
        <v>0</v>
      </c>
      <c r="I14" s="23" t="n">
        <v>0</v>
      </c>
      <c r="J14" s="23" t="n">
        <v>0</v>
      </c>
      <c r="K14" s="23" t="n">
        <v>1628000</v>
      </c>
      <c r="L14" s="23" t="n">
        <v>1000000</v>
      </c>
      <c r="M14" s="138" t="s">
        <v>341</v>
      </c>
      <c r="N14" s="138" t="s">
        <v>342</v>
      </c>
      <c r="O14" s="21" t="s">
        <v>27</v>
      </c>
    </row>
    <row r="15" s="17" customFormat="true" ht="24" hidden="false" customHeight="true" outlineLevel="0" collapsed="false">
      <c r="A15" s="25"/>
      <c r="B15" s="26"/>
      <c r="C15" s="26"/>
      <c r="D15" s="26"/>
      <c r="E15" s="39" t="s">
        <v>354</v>
      </c>
      <c r="F15" s="75" t="s">
        <v>343</v>
      </c>
      <c r="G15" s="29" t="s">
        <v>355</v>
      </c>
      <c r="H15" s="30"/>
      <c r="I15" s="30"/>
      <c r="J15" s="30"/>
      <c r="K15" s="30"/>
      <c r="L15" s="30"/>
      <c r="M15" s="139" t="s">
        <v>344</v>
      </c>
      <c r="N15" s="139" t="s">
        <v>345</v>
      </c>
      <c r="O15" s="42"/>
    </row>
    <row r="16" s="17" customFormat="true" ht="24" hidden="false" customHeight="true" outlineLevel="0" collapsed="false">
      <c r="A16" s="25"/>
      <c r="B16" s="26"/>
      <c r="C16" s="26"/>
      <c r="D16" s="26"/>
      <c r="E16" s="39" t="s">
        <v>356</v>
      </c>
      <c r="F16" s="75" t="s">
        <v>347</v>
      </c>
      <c r="G16" s="42"/>
      <c r="H16" s="30"/>
      <c r="I16" s="30"/>
      <c r="J16" s="30"/>
      <c r="K16" s="30"/>
      <c r="L16" s="30"/>
      <c r="M16" s="75" t="s">
        <v>348</v>
      </c>
      <c r="N16" s="139" t="s">
        <v>349</v>
      </c>
      <c r="O16" s="42"/>
    </row>
    <row r="17" s="17" customFormat="true" ht="24" hidden="false" customHeight="true" outlineLevel="0" collapsed="false">
      <c r="A17" s="32"/>
      <c r="B17" s="33"/>
      <c r="C17" s="33"/>
      <c r="D17" s="33"/>
      <c r="E17" s="39" t="s">
        <v>357</v>
      </c>
      <c r="F17" s="140" t="s">
        <v>351</v>
      </c>
      <c r="G17" s="41"/>
      <c r="H17" s="37"/>
      <c r="I17" s="37"/>
      <c r="J17" s="37"/>
      <c r="K17" s="37"/>
      <c r="L17" s="37"/>
      <c r="M17" s="139" t="s">
        <v>352</v>
      </c>
      <c r="N17" s="141"/>
      <c r="O17" s="41"/>
    </row>
    <row r="18" s="17" customFormat="true" ht="24" hidden="false" customHeight="true" outlineLevel="0" collapsed="false">
      <c r="A18" s="18"/>
      <c r="B18" s="19"/>
      <c r="C18" s="19"/>
      <c r="D18" s="20" t="s">
        <v>358</v>
      </c>
      <c r="E18" s="20"/>
      <c r="F18" s="74" t="s">
        <v>339</v>
      </c>
      <c r="G18" s="21" t="s">
        <v>359</v>
      </c>
      <c r="H18" s="23" t="n">
        <v>0</v>
      </c>
      <c r="I18" s="23" t="n">
        <v>0</v>
      </c>
      <c r="J18" s="23" t="n">
        <v>0</v>
      </c>
      <c r="K18" s="23" t="n">
        <v>1500000</v>
      </c>
      <c r="L18" s="23" t="n">
        <v>1000000</v>
      </c>
      <c r="M18" s="138" t="s">
        <v>341</v>
      </c>
      <c r="N18" s="138" t="s">
        <v>342</v>
      </c>
      <c r="O18" s="21" t="s">
        <v>27</v>
      </c>
    </row>
    <row r="19" s="17" customFormat="true" ht="24" hidden="false" customHeight="true" outlineLevel="0" collapsed="false">
      <c r="A19" s="25"/>
      <c r="B19" s="26"/>
      <c r="C19" s="26"/>
      <c r="D19" s="26"/>
      <c r="E19" s="39" t="s">
        <v>360</v>
      </c>
      <c r="F19" s="75" t="s">
        <v>343</v>
      </c>
      <c r="G19" s="29" t="s">
        <v>361</v>
      </c>
      <c r="H19" s="30"/>
      <c r="I19" s="30"/>
      <c r="J19" s="30"/>
      <c r="K19" s="30"/>
      <c r="L19" s="30"/>
      <c r="M19" s="139" t="s">
        <v>344</v>
      </c>
      <c r="N19" s="139" t="s">
        <v>345</v>
      </c>
      <c r="O19" s="42"/>
    </row>
    <row r="20" s="17" customFormat="true" ht="24" hidden="false" customHeight="true" outlineLevel="0" collapsed="false">
      <c r="A20" s="25"/>
      <c r="B20" s="26"/>
      <c r="C20" s="26"/>
      <c r="D20" s="26"/>
      <c r="E20" s="39" t="s">
        <v>362</v>
      </c>
      <c r="F20" s="75" t="s">
        <v>347</v>
      </c>
      <c r="G20" s="42"/>
      <c r="H20" s="30"/>
      <c r="I20" s="30"/>
      <c r="J20" s="30"/>
      <c r="K20" s="30"/>
      <c r="L20" s="30"/>
      <c r="M20" s="75" t="s">
        <v>348</v>
      </c>
      <c r="N20" s="139" t="s">
        <v>349</v>
      </c>
      <c r="O20" s="42"/>
    </row>
    <row r="21" s="17" customFormat="true" ht="24" hidden="false" customHeight="true" outlineLevel="0" collapsed="false">
      <c r="A21" s="32"/>
      <c r="B21" s="33"/>
      <c r="C21" s="33"/>
      <c r="D21" s="33"/>
      <c r="E21" s="39" t="s">
        <v>363</v>
      </c>
      <c r="F21" s="140" t="s">
        <v>351</v>
      </c>
      <c r="G21" s="41"/>
      <c r="H21" s="37"/>
      <c r="I21" s="37"/>
      <c r="J21" s="37"/>
      <c r="K21" s="37"/>
      <c r="L21" s="37"/>
      <c r="M21" s="139" t="s">
        <v>352</v>
      </c>
      <c r="N21" s="141"/>
      <c r="O21" s="41"/>
    </row>
    <row r="22" s="17" customFormat="true" ht="24" hidden="false" customHeight="true" outlineLevel="0" collapsed="false">
      <c r="A22" s="18"/>
      <c r="B22" s="19"/>
      <c r="C22" s="19"/>
      <c r="D22" s="20" t="s">
        <v>364</v>
      </c>
      <c r="E22" s="20"/>
      <c r="F22" s="74" t="s">
        <v>339</v>
      </c>
      <c r="G22" s="21" t="s">
        <v>340</v>
      </c>
      <c r="H22" s="23" t="n">
        <v>0</v>
      </c>
      <c r="I22" s="23" t="n">
        <v>0</v>
      </c>
      <c r="J22" s="23" t="n">
        <v>660000</v>
      </c>
      <c r="K22" s="23" t="n">
        <v>0</v>
      </c>
      <c r="L22" s="23" t="n">
        <v>0</v>
      </c>
      <c r="M22" s="138" t="s">
        <v>341</v>
      </c>
      <c r="N22" s="138" t="s">
        <v>342</v>
      </c>
      <c r="O22" s="21" t="s">
        <v>27</v>
      </c>
    </row>
    <row r="23" s="17" customFormat="true" ht="24" hidden="false" customHeight="true" outlineLevel="0" collapsed="false">
      <c r="A23" s="25"/>
      <c r="B23" s="26"/>
      <c r="C23" s="26"/>
      <c r="D23" s="26"/>
      <c r="E23" s="39" t="s">
        <v>360</v>
      </c>
      <c r="F23" s="75" t="s">
        <v>343</v>
      </c>
      <c r="G23" s="29" t="s">
        <v>241</v>
      </c>
      <c r="H23" s="30"/>
      <c r="I23" s="30"/>
      <c r="J23" s="30"/>
      <c r="K23" s="30"/>
      <c r="L23" s="30"/>
      <c r="M23" s="139" t="s">
        <v>344</v>
      </c>
      <c r="N23" s="139" t="s">
        <v>345</v>
      </c>
      <c r="O23" s="42"/>
    </row>
    <row r="24" s="17" customFormat="true" ht="24" hidden="false" customHeight="true" outlineLevel="0" collapsed="false">
      <c r="A24" s="25"/>
      <c r="B24" s="26"/>
      <c r="C24" s="26"/>
      <c r="D24" s="26"/>
      <c r="E24" s="39" t="s">
        <v>365</v>
      </c>
      <c r="F24" s="75" t="s">
        <v>347</v>
      </c>
      <c r="G24" s="42"/>
      <c r="H24" s="30"/>
      <c r="I24" s="30"/>
      <c r="J24" s="30"/>
      <c r="K24" s="30"/>
      <c r="L24" s="30"/>
      <c r="M24" s="75" t="s">
        <v>348</v>
      </c>
      <c r="N24" s="139" t="s">
        <v>349</v>
      </c>
      <c r="O24" s="42"/>
    </row>
    <row r="25" s="17" customFormat="true" ht="24" hidden="false" customHeight="true" outlineLevel="0" collapsed="false">
      <c r="A25" s="32"/>
      <c r="B25" s="33"/>
      <c r="C25" s="33"/>
      <c r="D25" s="33"/>
      <c r="E25" s="39" t="s">
        <v>366</v>
      </c>
      <c r="F25" s="140" t="s">
        <v>351</v>
      </c>
      <c r="G25" s="41"/>
      <c r="H25" s="37"/>
      <c r="I25" s="37"/>
      <c r="J25" s="37"/>
      <c r="K25" s="37"/>
      <c r="L25" s="37"/>
      <c r="M25" s="139" t="s">
        <v>352</v>
      </c>
      <c r="N25" s="141"/>
      <c r="O25" s="41"/>
    </row>
    <row r="26" s="17" customFormat="true" ht="24" hidden="false" customHeight="true" outlineLevel="0" collapsed="false">
      <c r="A26" s="18"/>
      <c r="B26" s="19"/>
      <c r="C26" s="19"/>
      <c r="D26" s="20" t="s">
        <v>367</v>
      </c>
      <c r="E26" s="20"/>
      <c r="F26" s="74" t="s">
        <v>339</v>
      </c>
      <c r="G26" s="21" t="s">
        <v>340</v>
      </c>
      <c r="H26" s="23" t="n">
        <v>0</v>
      </c>
      <c r="I26" s="23" t="n">
        <v>0</v>
      </c>
      <c r="J26" s="23" t="n">
        <v>500000</v>
      </c>
      <c r="K26" s="23" t="n">
        <v>0</v>
      </c>
      <c r="L26" s="23" t="n">
        <v>0</v>
      </c>
      <c r="M26" s="138" t="s">
        <v>341</v>
      </c>
      <c r="N26" s="138" t="s">
        <v>342</v>
      </c>
      <c r="O26" s="21" t="s">
        <v>27</v>
      </c>
    </row>
    <row r="27" s="17" customFormat="true" ht="24" hidden="false" customHeight="true" outlineLevel="0" collapsed="false">
      <c r="A27" s="25"/>
      <c r="B27" s="26"/>
      <c r="C27" s="26"/>
      <c r="D27" s="26"/>
      <c r="E27" s="39" t="s">
        <v>360</v>
      </c>
      <c r="F27" s="75" t="s">
        <v>343</v>
      </c>
      <c r="G27" s="29" t="s">
        <v>368</v>
      </c>
      <c r="H27" s="30"/>
      <c r="I27" s="30"/>
      <c r="J27" s="30"/>
      <c r="K27" s="30"/>
      <c r="L27" s="30"/>
      <c r="M27" s="139" t="s">
        <v>344</v>
      </c>
      <c r="N27" s="139" t="s">
        <v>345</v>
      </c>
      <c r="O27" s="42"/>
    </row>
    <row r="28" s="17" customFormat="true" ht="24" hidden="false" customHeight="true" outlineLevel="0" collapsed="false">
      <c r="A28" s="25"/>
      <c r="B28" s="26"/>
      <c r="C28" s="26"/>
      <c r="D28" s="26"/>
      <c r="E28" s="39" t="s">
        <v>365</v>
      </c>
      <c r="F28" s="75" t="s">
        <v>347</v>
      </c>
      <c r="G28" s="42"/>
      <c r="H28" s="30"/>
      <c r="I28" s="30"/>
      <c r="J28" s="30"/>
      <c r="K28" s="30"/>
      <c r="L28" s="30"/>
      <c r="M28" s="75" t="s">
        <v>348</v>
      </c>
      <c r="N28" s="139" t="s">
        <v>349</v>
      </c>
      <c r="O28" s="42"/>
    </row>
    <row r="29" s="17" customFormat="true" ht="24" hidden="false" customHeight="true" outlineLevel="0" collapsed="false">
      <c r="A29" s="32"/>
      <c r="B29" s="33"/>
      <c r="C29" s="33"/>
      <c r="D29" s="33"/>
      <c r="E29" s="43" t="s">
        <v>369</v>
      </c>
      <c r="F29" s="140" t="s">
        <v>351</v>
      </c>
      <c r="G29" s="41"/>
      <c r="H29" s="37"/>
      <c r="I29" s="37"/>
      <c r="J29" s="37"/>
      <c r="K29" s="37"/>
      <c r="L29" s="37"/>
      <c r="M29" s="142" t="s">
        <v>352</v>
      </c>
      <c r="N29" s="141"/>
      <c r="O29" s="41"/>
    </row>
    <row r="30" s="17" customFormat="true" ht="24" hidden="false" customHeight="true" outlineLevel="0" collapsed="false">
      <c r="A30" s="18"/>
      <c r="B30" s="19"/>
      <c r="C30" s="19"/>
      <c r="D30" s="20" t="s">
        <v>370</v>
      </c>
      <c r="E30" s="20"/>
      <c r="F30" s="74" t="s">
        <v>339</v>
      </c>
      <c r="G30" s="21" t="s">
        <v>371</v>
      </c>
      <c r="H30" s="23" t="n">
        <v>0</v>
      </c>
      <c r="I30" s="23" t="n">
        <v>0</v>
      </c>
      <c r="J30" s="23" t="n">
        <v>0</v>
      </c>
      <c r="K30" s="23" t="n">
        <v>500000</v>
      </c>
      <c r="L30" s="23" t="n">
        <v>0</v>
      </c>
      <c r="M30" s="138" t="s">
        <v>341</v>
      </c>
      <c r="N30" s="138" t="s">
        <v>342</v>
      </c>
      <c r="O30" s="21" t="s">
        <v>27</v>
      </c>
    </row>
    <row r="31" s="17" customFormat="true" ht="18.75" hidden="false" customHeight="true" outlineLevel="0" collapsed="false">
      <c r="A31" s="25"/>
      <c r="B31" s="26"/>
      <c r="C31" s="26"/>
      <c r="D31" s="26"/>
      <c r="E31" s="39" t="s">
        <v>153</v>
      </c>
      <c r="F31" s="75" t="s">
        <v>343</v>
      </c>
      <c r="G31" s="29" t="s">
        <v>372</v>
      </c>
      <c r="H31" s="30"/>
      <c r="I31" s="30"/>
      <c r="J31" s="30"/>
      <c r="K31" s="30"/>
      <c r="L31" s="30"/>
      <c r="M31" s="139" t="s">
        <v>344</v>
      </c>
      <c r="N31" s="139" t="s">
        <v>345</v>
      </c>
      <c r="O31" s="42"/>
    </row>
    <row r="32" s="17" customFormat="true" ht="18.75" hidden="false" customHeight="true" outlineLevel="0" collapsed="false">
      <c r="A32" s="25"/>
      <c r="B32" s="26"/>
      <c r="C32" s="26"/>
      <c r="D32" s="26"/>
      <c r="E32" s="39" t="s">
        <v>373</v>
      </c>
      <c r="F32" s="75" t="s">
        <v>347</v>
      </c>
      <c r="G32" s="29" t="s">
        <v>374</v>
      </c>
      <c r="H32" s="30"/>
      <c r="I32" s="30"/>
      <c r="J32" s="30"/>
      <c r="K32" s="30"/>
      <c r="L32" s="30"/>
      <c r="M32" s="75" t="s">
        <v>348</v>
      </c>
      <c r="N32" s="139" t="s">
        <v>349</v>
      </c>
      <c r="O32" s="42"/>
    </row>
    <row r="33" s="17" customFormat="true" ht="24" hidden="false" customHeight="true" outlineLevel="0" collapsed="false">
      <c r="A33" s="32"/>
      <c r="B33" s="33"/>
      <c r="C33" s="33"/>
      <c r="D33" s="33"/>
      <c r="E33" s="43" t="s">
        <v>375</v>
      </c>
      <c r="F33" s="140" t="s">
        <v>351</v>
      </c>
      <c r="G33" s="41"/>
      <c r="H33" s="37"/>
      <c r="I33" s="37"/>
      <c r="J33" s="37"/>
      <c r="K33" s="37"/>
      <c r="L33" s="37"/>
      <c r="M33" s="142" t="s">
        <v>352</v>
      </c>
      <c r="N33" s="141"/>
      <c r="O33" s="41"/>
    </row>
    <row r="34" s="17" customFormat="true" ht="24" hidden="false" customHeight="true" outlineLevel="0" collapsed="false">
      <c r="A34" s="18"/>
      <c r="B34" s="19"/>
      <c r="C34" s="19"/>
      <c r="D34" s="20" t="s">
        <v>376</v>
      </c>
      <c r="E34" s="20"/>
      <c r="F34" s="74" t="s">
        <v>339</v>
      </c>
      <c r="G34" s="21" t="s">
        <v>359</v>
      </c>
      <c r="H34" s="23" t="n">
        <v>0</v>
      </c>
      <c r="I34" s="23" t="n">
        <v>0</v>
      </c>
      <c r="J34" s="23" t="n">
        <v>0</v>
      </c>
      <c r="K34" s="23" t="n">
        <v>1740000</v>
      </c>
      <c r="L34" s="23" t="n">
        <v>0</v>
      </c>
      <c r="M34" s="138" t="s">
        <v>341</v>
      </c>
      <c r="N34" s="138" t="s">
        <v>342</v>
      </c>
      <c r="O34" s="21" t="s">
        <v>27</v>
      </c>
    </row>
    <row r="35" s="17" customFormat="true" ht="18.75" hidden="false" customHeight="true" outlineLevel="0" collapsed="false">
      <c r="A35" s="25"/>
      <c r="B35" s="26"/>
      <c r="C35" s="26"/>
      <c r="D35" s="26"/>
      <c r="E35" s="39" t="s">
        <v>167</v>
      </c>
      <c r="F35" s="75" t="s">
        <v>343</v>
      </c>
      <c r="G35" s="29" t="s">
        <v>272</v>
      </c>
      <c r="H35" s="30"/>
      <c r="I35" s="30"/>
      <c r="J35" s="30"/>
      <c r="K35" s="30"/>
      <c r="L35" s="30"/>
      <c r="M35" s="139" t="s">
        <v>344</v>
      </c>
      <c r="N35" s="139" t="s">
        <v>345</v>
      </c>
      <c r="O35" s="42"/>
    </row>
    <row r="36" s="17" customFormat="true" ht="24" hidden="false" customHeight="true" outlineLevel="0" collapsed="false">
      <c r="A36" s="25"/>
      <c r="B36" s="26"/>
      <c r="C36" s="26"/>
      <c r="D36" s="26"/>
      <c r="E36" s="39" t="s">
        <v>377</v>
      </c>
      <c r="F36" s="75" t="s">
        <v>347</v>
      </c>
      <c r="G36" s="29"/>
      <c r="H36" s="30"/>
      <c r="I36" s="30"/>
      <c r="J36" s="30"/>
      <c r="K36" s="30"/>
      <c r="L36" s="30"/>
      <c r="M36" s="75" t="s">
        <v>348</v>
      </c>
      <c r="N36" s="139" t="s">
        <v>349</v>
      </c>
      <c r="O36" s="42"/>
    </row>
    <row r="37" s="17" customFormat="true" ht="24" hidden="false" customHeight="true" outlineLevel="0" collapsed="false">
      <c r="A37" s="32"/>
      <c r="B37" s="33"/>
      <c r="C37" s="33"/>
      <c r="D37" s="33"/>
      <c r="E37" s="43" t="s">
        <v>378</v>
      </c>
      <c r="F37" s="140" t="s">
        <v>351</v>
      </c>
      <c r="G37" s="38"/>
      <c r="H37" s="37"/>
      <c r="I37" s="37"/>
      <c r="J37" s="37"/>
      <c r="K37" s="37"/>
      <c r="L37" s="37"/>
      <c r="M37" s="142" t="s">
        <v>352</v>
      </c>
      <c r="N37" s="141"/>
      <c r="O37" s="41"/>
    </row>
    <row r="38" s="17" customFormat="true" ht="24" hidden="false" customHeight="true" outlineLevel="0" collapsed="false">
      <c r="A38" s="18"/>
      <c r="B38" s="19"/>
      <c r="C38" s="19"/>
      <c r="D38" s="20" t="s">
        <v>379</v>
      </c>
      <c r="E38" s="20"/>
      <c r="F38" s="74" t="s">
        <v>339</v>
      </c>
      <c r="G38" s="22" t="n">
        <v>1</v>
      </c>
      <c r="H38" s="23" t="n">
        <v>0</v>
      </c>
      <c r="I38" s="23" t="n">
        <v>0</v>
      </c>
      <c r="J38" s="23" t="n">
        <v>0</v>
      </c>
      <c r="K38" s="23" t="n">
        <v>500000</v>
      </c>
      <c r="L38" s="23" t="n">
        <v>0</v>
      </c>
      <c r="M38" s="138" t="s">
        <v>380</v>
      </c>
      <c r="N38" s="138" t="s">
        <v>342</v>
      </c>
      <c r="O38" s="21" t="s">
        <v>27</v>
      </c>
    </row>
    <row r="39" s="17" customFormat="true" ht="24" hidden="false" customHeight="true" outlineLevel="0" collapsed="false">
      <c r="A39" s="25"/>
      <c r="B39" s="26"/>
      <c r="C39" s="26"/>
      <c r="D39" s="26"/>
      <c r="E39" s="39" t="s">
        <v>185</v>
      </c>
      <c r="F39" s="75" t="s">
        <v>343</v>
      </c>
      <c r="G39" s="29" t="s">
        <v>9</v>
      </c>
      <c r="H39" s="30"/>
      <c r="I39" s="30"/>
      <c r="J39" s="30"/>
      <c r="K39" s="30"/>
      <c r="L39" s="30"/>
      <c r="M39" s="139" t="s">
        <v>344</v>
      </c>
      <c r="N39" s="139" t="s">
        <v>345</v>
      </c>
      <c r="O39" s="42"/>
    </row>
    <row r="40" s="17" customFormat="true" ht="24" hidden="false" customHeight="true" outlineLevel="0" collapsed="false">
      <c r="A40" s="25"/>
      <c r="B40" s="26"/>
      <c r="C40" s="26"/>
      <c r="D40" s="26"/>
      <c r="E40" s="39" t="s">
        <v>381</v>
      </c>
      <c r="F40" s="75" t="s">
        <v>347</v>
      </c>
      <c r="G40" s="29"/>
      <c r="H40" s="30"/>
      <c r="I40" s="30"/>
      <c r="J40" s="30"/>
      <c r="K40" s="30"/>
      <c r="L40" s="30"/>
      <c r="M40" s="75" t="s">
        <v>348</v>
      </c>
      <c r="N40" s="139" t="s">
        <v>349</v>
      </c>
      <c r="O40" s="42"/>
    </row>
    <row r="41" s="17" customFormat="true" ht="24" hidden="false" customHeight="true" outlineLevel="0" collapsed="false">
      <c r="A41" s="32"/>
      <c r="B41" s="33"/>
      <c r="C41" s="33"/>
      <c r="D41" s="33"/>
      <c r="E41" s="39" t="s">
        <v>382</v>
      </c>
      <c r="F41" s="140" t="s">
        <v>351</v>
      </c>
      <c r="G41" s="38"/>
      <c r="H41" s="37"/>
      <c r="I41" s="37"/>
      <c r="J41" s="37"/>
      <c r="K41" s="37"/>
      <c r="L41" s="37"/>
      <c r="M41" s="139" t="s">
        <v>352</v>
      </c>
      <c r="N41" s="141"/>
      <c r="O41" s="41"/>
    </row>
    <row r="42" s="17" customFormat="true" ht="24" hidden="false" customHeight="true" outlineLevel="0" collapsed="false">
      <c r="A42" s="18"/>
      <c r="B42" s="19"/>
      <c r="C42" s="19"/>
      <c r="D42" s="20" t="s">
        <v>383</v>
      </c>
      <c r="E42" s="20"/>
      <c r="F42" s="74" t="s">
        <v>339</v>
      </c>
      <c r="G42" s="21" t="s">
        <v>384</v>
      </c>
      <c r="H42" s="23" t="n">
        <v>0</v>
      </c>
      <c r="I42" s="23" t="n">
        <v>0</v>
      </c>
      <c r="J42" s="23" t="n">
        <v>0</v>
      </c>
      <c r="K42" s="23" t="n">
        <v>1200000</v>
      </c>
      <c r="L42" s="23" t="n">
        <v>0</v>
      </c>
      <c r="M42" s="138" t="s">
        <v>341</v>
      </c>
      <c r="N42" s="138" t="s">
        <v>342</v>
      </c>
      <c r="O42" s="21" t="s">
        <v>27</v>
      </c>
    </row>
    <row r="43" s="17" customFormat="true" ht="24" hidden="false" customHeight="true" outlineLevel="0" collapsed="false">
      <c r="A43" s="25"/>
      <c r="B43" s="26"/>
      <c r="C43" s="26"/>
      <c r="D43" s="26"/>
      <c r="E43" s="39" t="s">
        <v>277</v>
      </c>
      <c r="F43" s="75" t="s">
        <v>343</v>
      </c>
      <c r="G43" s="29" t="s">
        <v>385</v>
      </c>
      <c r="H43" s="30"/>
      <c r="I43" s="30"/>
      <c r="J43" s="30"/>
      <c r="K43" s="30"/>
      <c r="L43" s="30"/>
      <c r="M43" s="139" t="s">
        <v>344</v>
      </c>
      <c r="N43" s="139" t="s">
        <v>345</v>
      </c>
      <c r="O43" s="42"/>
    </row>
    <row r="44" s="17" customFormat="true" ht="24" hidden="false" customHeight="true" outlineLevel="0" collapsed="false">
      <c r="A44" s="25"/>
      <c r="B44" s="26"/>
      <c r="C44" s="26"/>
      <c r="D44" s="26"/>
      <c r="E44" s="39" t="s">
        <v>386</v>
      </c>
      <c r="F44" s="75" t="s">
        <v>347</v>
      </c>
      <c r="G44" s="29"/>
      <c r="H44" s="30"/>
      <c r="I44" s="30"/>
      <c r="J44" s="30"/>
      <c r="K44" s="30"/>
      <c r="L44" s="30"/>
      <c r="M44" s="75" t="s">
        <v>348</v>
      </c>
      <c r="N44" s="139" t="s">
        <v>349</v>
      </c>
      <c r="O44" s="42"/>
    </row>
    <row r="45" s="17" customFormat="true" ht="24" hidden="false" customHeight="true" outlineLevel="0" collapsed="false">
      <c r="A45" s="32"/>
      <c r="B45" s="33"/>
      <c r="C45" s="33"/>
      <c r="D45" s="33"/>
      <c r="E45" s="43" t="s">
        <v>387</v>
      </c>
      <c r="F45" s="140" t="s">
        <v>351</v>
      </c>
      <c r="G45" s="38"/>
      <c r="H45" s="37"/>
      <c r="I45" s="37"/>
      <c r="J45" s="37"/>
      <c r="K45" s="37"/>
      <c r="L45" s="37"/>
      <c r="M45" s="142" t="s">
        <v>352</v>
      </c>
      <c r="N45" s="141"/>
      <c r="O45" s="41"/>
    </row>
    <row r="46" s="17" customFormat="true" ht="24" hidden="false" customHeight="true" outlineLevel="0" collapsed="false">
      <c r="A46" s="18"/>
      <c r="B46" s="19"/>
      <c r="C46" s="19"/>
      <c r="D46" s="20" t="s">
        <v>388</v>
      </c>
      <c r="E46" s="20"/>
      <c r="F46" s="74" t="s">
        <v>339</v>
      </c>
      <c r="G46" s="22" t="n">
        <v>1</v>
      </c>
      <c r="H46" s="23" t="n">
        <v>0</v>
      </c>
      <c r="I46" s="23" t="n">
        <v>0</v>
      </c>
      <c r="J46" s="23" t="n">
        <v>0</v>
      </c>
      <c r="K46" s="23" t="n">
        <v>1000000</v>
      </c>
      <c r="L46" s="23" t="n">
        <v>0</v>
      </c>
      <c r="M46" s="138" t="s">
        <v>380</v>
      </c>
      <c r="N46" s="138" t="s">
        <v>342</v>
      </c>
      <c r="O46" s="21" t="s">
        <v>27</v>
      </c>
    </row>
    <row r="47" s="17" customFormat="true" ht="18.75" hidden="false" customHeight="true" outlineLevel="0" collapsed="false">
      <c r="A47" s="25"/>
      <c r="B47" s="26"/>
      <c r="C47" s="26"/>
      <c r="E47" s="73" t="s">
        <v>194</v>
      </c>
      <c r="F47" s="75" t="s">
        <v>343</v>
      </c>
      <c r="G47" s="29" t="s">
        <v>9</v>
      </c>
      <c r="H47" s="30"/>
      <c r="I47" s="30"/>
      <c r="J47" s="30"/>
      <c r="K47" s="30"/>
      <c r="L47" s="30"/>
      <c r="M47" s="139" t="s">
        <v>344</v>
      </c>
      <c r="N47" s="139" t="s">
        <v>345</v>
      </c>
      <c r="O47" s="42"/>
    </row>
    <row r="48" s="17" customFormat="true" ht="24" hidden="false" customHeight="true" outlineLevel="0" collapsed="false">
      <c r="A48" s="25"/>
      <c r="B48" s="26"/>
      <c r="C48" s="26"/>
      <c r="D48" s="26"/>
      <c r="E48" s="39" t="s">
        <v>389</v>
      </c>
      <c r="F48" s="75" t="s">
        <v>347</v>
      </c>
      <c r="G48" s="29"/>
      <c r="H48" s="30"/>
      <c r="I48" s="30"/>
      <c r="J48" s="30"/>
      <c r="K48" s="30"/>
      <c r="L48" s="30"/>
      <c r="M48" s="75" t="s">
        <v>348</v>
      </c>
      <c r="N48" s="139" t="s">
        <v>349</v>
      </c>
      <c r="O48" s="42"/>
    </row>
    <row r="49" s="17" customFormat="true" ht="18.75" hidden="false" customHeight="true" outlineLevel="0" collapsed="false">
      <c r="A49" s="32"/>
      <c r="B49" s="33"/>
      <c r="C49" s="33"/>
      <c r="D49" s="33"/>
      <c r="E49" s="43"/>
      <c r="F49" s="140" t="s">
        <v>351</v>
      </c>
      <c r="G49" s="38"/>
      <c r="H49" s="37"/>
      <c r="I49" s="37"/>
      <c r="J49" s="37"/>
      <c r="K49" s="37"/>
      <c r="L49" s="37"/>
      <c r="M49" s="142" t="s">
        <v>352</v>
      </c>
      <c r="N49" s="141"/>
      <c r="O49" s="41"/>
    </row>
    <row r="50" s="17" customFormat="true" ht="24" hidden="false" customHeight="true" outlineLevel="0" collapsed="false">
      <c r="A50" s="18"/>
      <c r="B50" s="19"/>
      <c r="C50" s="19"/>
      <c r="D50" s="20" t="s">
        <v>390</v>
      </c>
      <c r="E50" s="20"/>
      <c r="F50" s="74" t="s">
        <v>339</v>
      </c>
      <c r="G50" s="22" t="s">
        <v>391</v>
      </c>
      <c r="H50" s="23" t="n">
        <v>0</v>
      </c>
      <c r="I50" s="23" t="n">
        <v>0</v>
      </c>
      <c r="J50" s="23" t="n">
        <v>0</v>
      </c>
      <c r="K50" s="23" t="n">
        <v>500000</v>
      </c>
      <c r="L50" s="23" t="n">
        <v>0</v>
      </c>
      <c r="M50" s="138" t="s">
        <v>392</v>
      </c>
      <c r="N50" s="138" t="s">
        <v>342</v>
      </c>
      <c r="O50" s="21" t="s">
        <v>27</v>
      </c>
    </row>
    <row r="51" s="17" customFormat="true" ht="18.75" hidden="false" customHeight="true" outlineLevel="0" collapsed="false">
      <c r="A51" s="25"/>
      <c r="B51" s="26"/>
      <c r="C51" s="26"/>
      <c r="D51" s="26"/>
      <c r="E51" s="39" t="s">
        <v>393</v>
      </c>
      <c r="F51" s="75" t="s">
        <v>343</v>
      </c>
      <c r="G51" s="29"/>
      <c r="H51" s="30"/>
      <c r="I51" s="30"/>
      <c r="J51" s="30"/>
      <c r="K51" s="30"/>
      <c r="L51" s="30"/>
      <c r="M51" s="83" t="s">
        <v>394</v>
      </c>
      <c r="N51" s="139" t="s">
        <v>345</v>
      </c>
      <c r="O51" s="42"/>
    </row>
    <row r="52" s="17" customFormat="true" ht="18.75" hidden="false" customHeight="true" outlineLevel="0" collapsed="false">
      <c r="A52" s="25"/>
      <c r="B52" s="26"/>
      <c r="C52" s="26"/>
      <c r="D52" s="26"/>
      <c r="E52" s="39" t="s">
        <v>395</v>
      </c>
      <c r="F52" s="75" t="s">
        <v>347</v>
      </c>
      <c r="G52" s="29"/>
      <c r="H52" s="30"/>
      <c r="I52" s="30"/>
      <c r="J52" s="30"/>
      <c r="K52" s="30"/>
      <c r="L52" s="30"/>
      <c r="M52" s="139" t="s">
        <v>396</v>
      </c>
      <c r="N52" s="139" t="s">
        <v>349</v>
      </c>
      <c r="O52" s="42"/>
    </row>
    <row r="53" s="17" customFormat="true" ht="24" hidden="false" customHeight="true" outlineLevel="0" collapsed="false">
      <c r="A53" s="25"/>
      <c r="B53" s="26"/>
      <c r="C53" s="26"/>
      <c r="D53" s="26"/>
      <c r="E53" s="77" t="s">
        <v>397</v>
      </c>
      <c r="F53" s="140" t="s">
        <v>351</v>
      </c>
      <c r="G53" s="29"/>
      <c r="H53" s="30"/>
      <c r="I53" s="30"/>
      <c r="J53" s="30"/>
      <c r="K53" s="30"/>
      <c r="L53" s="30"/>
      <c r="M53" s="139" t="s">
        <v>398</v>
      </c>
      <c r="N53" s="29"/>
      <c r="O53" s="42"/>
    </row>
    <row r="54" s="17" customFormat="true" ht="24" hidden="false" customHeight="true" outlineLevel="0" collapsed="false">
      <c r="A54" s="18"/>
      <c r="B54" s="19"/>
      <c r="C54" s="19"/>
      <c r="D54" s="20" t="s">
        <v>399</v>
      </c>
      <c r="E54" s="20"/>
      <c r="F54" s="74" t="s">
        <v>339</v>
      </c>
      <c r="G54" s="21" t="s">
        <v>340</v>
      </c>
      <c r="H54" s="23" t="n">
        <v>0</v>
      </c>
      <c r="I54" s="23" t="n">
        <v>0</v>
      </c>
      <c r="J54" s="23" t="n">
        <v>0</v>
      </c>
      <c r="K54" s="23" t="n">
        <v>500000</v>
      </c>
      <c r="L54" s="23" t="n">
        <v>0</v>
      </c>
      <c r="M54" s="138" t="s">
        <v>341</v>
      </c>
      <c r="N54" s="138" t="s">
        <v>342</v>
      </c>
      <c r="O54" s="21" t="s">
        <v>27</v>
      </c>
    </row>
    <row r="55" s="17" customFormat="true" ht="24" hidden="false" customHeight="true" outlineLevel="0" collapsed="false">
      <c r="A55" s="25"/>
      <c r="B55" s="26"/>
      <c r="C55" s="26"/>
      <c r="E55" s="73" t="s">
        <v>214</v>
      </c>
      <c r="F55" s="75" t="s">
        <v>343</v>
      </c>
      <c r="G55" s="29" t="s">
        <v>400</v>
      </c>
      <c r="H55" s="30"/>
      <c r="I55" s="30"/>
      <c r="J55" s="30"/>
      <c r="K55" s="30"/>
      <c r="L55" s="30"/>
      <c r="M55" s="139" t="s">
        <v>344</v>
      </c>
      <c r="N55" s="139" t="s">
        <v>345</v>
      </c>
      <c r="O55" s="42"/>
    </row>
    <row r="56" s="17" customFormat="true" ht="18.75" hidden="false" customHeight="true" outlineLevel="0" collapsed="false">
      <c r="A56" s="25"/>
      <c r="B56" s="26"/>
      <c r="C56" s="26"/>
      <c r="D56" s="26"/>
      <c r="E56" s="39" t="s">
        <v>401</v>
      </c>
      <c r="F56" s="75" t="s">
        <v>347</v>
      </c>
      <c r="G56" s="29"/>
      <c r="H56" s="30"/>
      <c r="I56" s="30"/>
      <c r="J56" s="30"/>
      <c r="K56" s="30"/>
      <c r="L56" s="30"/>
      <c r="M56" s="75" t="s">
        <v>348</v>
      </c>
      <c r="N56" s="139" t="s">
        <v>349</v>
      </c>
      <c r="O56" s="42"/>
    </row>
    <row r="57" s="17" customFormat="true" ht="25.5" hidden="false" customHeight="true" outlineLevel="0" collapsed="false">
      <c r="A57" s="32"/>
      <c r="B57" s="33"/>
      <c r="C57" s="33"/>
      <c r="D57" s="33"/>
      <c r="E57" s="39" t="s">
        <v>402</v>
      </c>
      <c r="F57" s="140" t="s">
        <v>351</v>
      </c>
      <c r="G57" s="38"/>
      <c r="H57" s="37"/>
      <c r="I57" s="37"/>
      <c r="J57" s="37"/>
      <c r="K57" s="37"/>
      <c r="L57" s="37"/>
      <c r="M57" s="139" t="s">
        <v>352</v>
      </c>
      <c r="N57" s="38"/>
      <c r="O57" s="41"/>
    </row>
    <row r="58" s="17" customFormat="true" ht="23.25" hidden="false" customHeight="true" outlineLevel="0" collapsed="false">
      <c r="A58" s="143" t="s">
        <v>403</v>
      </c>
      <c r="B58" s="143"/>
      <c r="C58" s="143"/>
      <c r="D58" s="143"/>
      <c r="E58" s="143"/>
      <c r="F58" s="143"/>
      <c r="G58" s="143"/>
      <c r="H58" s="144" t="n">
        <f aca="false">H10+H34+H38+H46+H50+H54+H30+H14+H18+H22+H26+H42</f>
        <v>0</v>
      </c>
      <c r="I58" s="144" t="n">
        <f aca="false">I10+I34+I38+I46+I50+I54+I30+I14+I18+I22+I26+I42</f>
        <v>0</v>
      </c>
      <c r="J58" s="144" t="n">
        <f aca="false">J10+J34+J38+J46+J50+J54+J30+J14+J18+J22+J26+J42</f>
        <v>1160000</v>
      </c>
      <c r="K58" s="144" t="n">
        <f aca="false">K10+K34+K38+K46+K50+K54+K30+K14+K18+K22+K26+K42</f>
        <v>10568000</v>
      </c>
      <c r="L58" s="144" t="n">
        <f aca="false">L10+L34+L38+L46+L50+L54+L30+L14+L18+L22+L26+L42</f>
        <v>2000000</v>
      </c>
      <c r="M58" s="145"/>
      <c r="N58" s="146"/>
      <c r="O58" s="147"/>
    </row>
    <row r="59" s="131" customFormat="true" ht="24" hidden="false" customHeight="true" outlineLevel="0" collapsed="false">
      <c r="A59" s="133"/>
      <c r="B59" s="134"/>
      <c r="C59" s="148" t="s">
        <v>404</v>
      </c>
      <c r="D59" s="134"/>
      <c r="E59" s="134"/>
      <c r="F59" s="134"/>
      <c r="G59" s="134"/>
      <c r="H59" s="136"/>
      <c r="I59" s="136"/>
      <c r="J59" s="136"/>
      <c r="K59" s="136"/>
      <c r="L59" s="136"/>
      <c r="M59" s="134"/>
      <c r="N59" s="134"/>
      <c r="O59" s="137"/>
    </row>
    <row r="60" s="17" customFormat="true" ht="24" hidden="false" customHeight="true" outlineLevel="0" collapsed="false">
      <c r="A60" s="18"/>
      <c r="B60" s="19"/>
      <c r="C60" s="19"/>
      <c r="D60" s="20" t="s">
        <v>405</v>
      </c>
      <c r="E60" s="20"/>
      <c r="F60" s="74" t="s">
        <v>339</v>
      </c>
      <c r="G60" s="21" t="s">
        <v>406</v>
      </c>
      <c r="H60" s="23" t="n">
        <v>0</v>
      </c>
      <c r="I60" s="23" t="n">
        <v>0</v>
      </c>
      <c r="J60" s="23" t="n">
        <v>0</v>
      </c>
      <c r="K60" s="23" t="n">
        <v>686000</v>
      </c>
      <c r="L60" s="23" t="n">
        <v>0</v>
      </c>
      <c r="M60" s="138" t="s">
        <v>407</v>
      </c>
      <c r="N60" s="138" t="s">
        <v>342</v>
      </c>
      <c r="O60" s="21" t="s">
        <v>27</v>
      </c>
    </row>
    <row r="61" s="17" customFormat="true" ht="24" hidden="false" customHeight="true" outlineLevel="0" collapsed="false">
      <c r="A61" s="25"/>
      <c r="B61" s="26"/>
      <c r="C61" s="26"/>
      <c r="D61" s="26"/>
      <c r="E61" s="149" t="s">
        <v>408</v>
      </c>
      <c r="F61" s="75" t="s">
        <v>343</v>
      </c>
      <c r="G61" s="29" t="s">
        <v>409</v>
      </c>
      <c r="H61" s="30"/>
      <c r="I61" s="30"/>
      <c r="J61" s="30"/>
      <c r="K61" s="30"/>
      <c r="L61" s="30"/>
      <c r="M61" s="139" t="s">
        <v>410</v>
      </c>
      <c r="N61" s="139" t="s">
        <v>345</v>
      </c>
      <c r="O61" s="42"/>
    </row>
    <row r="62" s="17" customFormat="true" ht="24" hidden="false" customHeight="true" outlineLevel="0" collapsed="false">
      <c r="A62" s="25"/>
      <c r="B62" s="26"/>
      <c r="C62" s="26"/>
      <c r="D62" s="26"/>
      <c r="E62" s="39" t="s">
        <v>411</v>
      </c>
      <c r="F62" s="75" t="s">
        <v>347</v>
      </c>
      <c r="G62" s="29"/>
      <c r="H62" s="30"/>
      <c r="I62" s="30"/>
      <c r="J62" s="30"/>
      <c r="K62" s="30"/>
      <c r="L62" s="30"/>
      <c r="M62" s="75" t="s">
        <v>412</v>
      </c>
      <c r="N62" s="139" t="s">
        <v>349</v>
      </c>
      <c r="O62" s="42"/>
    </row>
    <row r="63" s="17" customFormat="true" ht="24" hidden="false" customHeight="true" outlineLevel="0" collapsed="false">
      <c r="A63" s="32"/>
      <c r="B63" s="33"/>
      <c r="C63" s="33"/>
      <c r="D63" s="33"/>
      <c r="E63" s="39" t="s">
        <v>413</v>
      </c>
      <c r="F63" s="140" t="s">
        <v>351</v>
      </c>
      <c r="G63" s="41"/>
      <c r="H63" s="37"/>
      <c r="I63" s="37"/>
      <c r="J63" s="37"/>
      <c r="K63" s="37"/>
      <c r="L63" s="37"/>
      <c r="M63" s="65" t="s">
        <v>352</v>
      </c>
      <c r="N63" s="141"/>
      <c r="O63" s="41"/>
    </row>
    <row r="64" s="17" customFormat="true" ht="24" hidden="false" customHeight="true" outlineLevel="0" collapsed="false">
      <c r="A64" s="18"/>
      <c r="B64" s="19"/>
      <c r="C64" s="19"/>
      <c r="D64" s="20" t="s">
        <v>414</v>
      </c>
      <c r="E64" s="20"/>
      <c r="F64" s="74" t="s">
        <v>339</v>
      </c>
      <c r="G64" s="21" t="s">
        <v>384</v>
      </c>
      <c r="H64" s="23" t="n">
        <v>0</v>
      </c>
      <c r="I64" s="23" t="n">
        <v>0</v>
      </c>
      <c r="J64" s="23" t="n">
        <v>0</v>
      </c>
      <c r="K64" s="23" t="n">
        <v>500000</v>
      </c>
      <c r="L64" s="23" t="n">
        <v>0</v>
      </c>
      <c r="M64" s="138" t="s">
        <v>407</v>
      </c>
      <c r="N64" s="138" t="s">
        <v>342</v>
      </c>
      <c r="O64" s="21" t="s">
        <v>27</v>
      </c>
    </row>
    <row r="65" s="17" customFormat="true" ht="24" hidden="false" customHeight="true" outlineLevel="0" collapsed="false">
      <c r="A65" s="25"/>
      <c r="B65" s="26"/>
      <c r="C65" s="26"/>
      <c r="D65" s="26"/>
      <c r="E65" s="149" t="s">
        <v>415</v>
      </c>
      <c r="F65" s="75" t="s">
        <v>343</v>
      </c>
      <c r="G65" s="29" t="s">
        <v>416</v>
      </c>
      <c r="H65" s="30"/>
      <c r="I65" s="30"/>
      <c r="J65" s="30"/>
      <c r="K65" s="30"/>
      <c r="L65" s="30"/>
      <c r="M65" s="139" t="s">
        <v>410</v>
      </c>
      <c r="N65" s="139" t="s">
        <v>345</v>
      </c>
      <c r="O65" s="42"/>
    </row>
    <row r="66" s="17" customFormat="true" ht="24" hidden="false" customHeight="true" outlineLevel="0" collapsed="false">
      <c r="A66" s="25"/>
      <c r="B66" s="26"/>
      <c r="C66" s="26"/>
      <c r="D66" s="26"/>
      <c r="E66" s="39" t="s">
        <v>417</v>
      </c>
      <c r="F66" s="75" t="s">
        <v>347</v>
      </c>
      <c r="G66" s="42"/>
      <c r="H66" s="30"/>
      <c r="I66" s="30"/>
      <c r="J66" s="30"/>
      <c r="K66" s="30"/>
      <c r="L66" s="30"/>
      <c r="M66" s="75" t="s">
        <v>412</v>
      </c>
      <c r="N66" s="139" t="s">
        <v>349</v>
      </c>
      <c r="O66" s="42"/>
    </row>
    <row r="67" s="17" customFormat="true" ht="24" hidden="false" customHeight="true" outlineLevel="0" collapsed="false">
      <c r="A67" s="32"/>
      <c r="B67" s="33"/>
      <c r="C67" s="33"/>
      <c r="D67" s="33"/>
      <c r="E67" s="39" t="s">
        <v>418</v>
      </c>
      <c r="F67" s="140" t="s">
        <v>351</v>
      </c>
      <c r="G67" s="41"/>
      <c r="H67" s="37"/>
      <c r="I67" s="37"/>
      <c r="J67" s="37"/>
      <c r="K67" s="37"/>
      <c r="L67" s="37"/>
      <c r="M67" s="65" t="s">
        <v>352</v>
      </c>
      <c r="N67" s="141"/>
      <c r="O67" s="41"/>
    </row>
    <row r="68" s="17" customFormat="true" ht="24" hidden="false" customHeight="true" outlineLevel="0" collapsed="false">
      <c r="A68" s="18"/>
      <c r="B68" s="19"/>
      <c r="C68" s="19"/>
      <c r="D68" s="20" t="s">
        <v>419</v>
      </c>
      <c r="E68" s="20"/>
      <c r="F68" s="74" t="s">
        <v>339</v>
      </c>
      <c r="G68" s="21" t="s">
        <v>420</v>
      </c>
      <c r="H68" s="23" t="n">
        <v>0</v>
      </c>
      <c r="I68" s="23" t="n">
        <v>0</v>
      </c>
      <c r="J68" s="23" t="n">
        <v>0</v>
      </c>
      <c r="K68" s="23" t="n">
        <v>421000</v>
      </c>
      <c r="L68" s="23" t="n">
        <v>0</v>
      </c>
      <c r="M68" s="138" t="s">
        <v>407</v>
      </c>
      <c r="N68" s="138" t="s">
        <v>342</v>
      </c>
      <c r="O68" s="21" t="s">
        <v>27</v>
      </c>
    </row>
    <row r="69" s="17" customFormat="true" ht="24" hidden="false" customHeight="true" outlineLevel="0" collapsed="false">
      <c r="A69" s="25"/>
      <c r="B69" s="26"/>
      <c r="C69" s="26"/>
      <c r="D69" s="26"/>
      <c r="E69" s="149" t="s">
        <v>421</v>
      </c>
      <c r="F69" s="75" t="s">
        <v>343</v>
      </c>
      <c r="G69" s="29" t="s">
        <v>422</v>
      </c>
      <c r="H69" s="30"/>
      <c r="I69" s="30"/>
      <c r="J69" s="30"/>
      <c r="K69" s="30"/>
      <c r="L69" s="30"/>
      <c r="M69" s="139" t="s">
        <v>410</v>
      </c>
      <c r="N69" s="139" t="s">
        <v>345</v>
      </c>
      <c r="O69" s="42"/>
    </row>
    <row r="70" s="17" customFormat="true" ht="24" hidden="false" customHeight="true" outlineLevel="0" collapsed="false">
      <c r="A70" s="25"/>
      <c r="B70" s="26"/>
      <c r="C70" s="26"/>
      <c r="D70" s="26"/>
      <c r="E70" s="39" t="s">
        <v>423</v>
      </c>
      <c r="F70" s="75" t="s">
        <v>347</v>
      </c>
      <c r="G70" s="42"/>
      <c r="H70" s="30"/>
      <c r="I70" s="30"/>
      <c r="J70" s="30"/>
      <c r="K70" s="30"/>
      <c r="L70" s="30"/>
      <c r="M70" s="75" t="s">
        <v>412</v>
      </c>
      <c r="N70" s="139" t="s">
        <v>349</v>
      </c>
      <c r="O70" s="42"/>
    </row>
    <row r="71" s="17" customFormat="true" ht="24" hidden="false" customHeight="true" outlineLevel="0" collapsed="false">
      <c r="A71" s="32"/>
      <c r="B71" s="33"/>
      <c r="C71" s="33"/>
      <c r="D71" s="33"/>
      <c r="E71" s="43" t="s">
        <v>424</v>
      </c>
      <c r="F71" s="140" t="s">
        <v>351</v>
      </c>
      <c r="G71" s="41"/>
      <c r="H71" s="37"/>
      <c r="I71" s="37"/>
      <c r="J71" s="37"/>
      <c r="K71" s="37"/>
      <c r="L71" s="37"/>
      <c r="M71" s="65" t="s">
        <v>352</v>
      </c>
      <c r="N71" s="141"/>
      <c r="O71" s="41"/>
    </row>
    <row r="72" s="17" customFormat="true" ht="24" hidden="false" customHeight="true" outlineLevel="0" collapsed="false">
      <c r="A72" s="18"/>
      <c r="B72" s="19"/>
      <c r="C72" s="19"/>
      <c r="D72" s="20" t="s">
        <v>425</v>
      </c>
      <c r="E72" s="20"/>
      <c r="F72" s="74" t="s">
        <v>339</v>
      </c>
      <c r="G72" s="21" t="s">
        <v>384</v>
      </c>
      <c r="H72" s="23" t="n">
        <v>0</v>
      </c>
      <c r="I72" s="23" t="n">
        <v>0</v>
      </c>
      <c r="J72" s="23" t="n">
        <v>0</v>
      </c>
      <c r="K72" s="23" t="n">
        <v>2520000</v>
      </c>
      <c r="L72" s="23" t="n">
        <v>0</v>
      </c>
      <c r="M72" s="138" t="s">
        <v>407</v>
      </c>
      <c r="N72" s="138" t="s">
        <v>342</v>
      </c>
      <c r="O72" s="21" t="s">
        <v>27</v>
      </c>
    </row>
    <row r="73" s="17" customFormat="true" ht="24" hidden="false" customHeight="true" outlineLevel="0" collapsed="false">
      <c r="A73" s="25"/>
      <c r="B73" s="26"/>
      <c r="C73" s="26"/>
      <c r="D73" s="26"/>
      <c r="E73" s="149" t="s">
        <v>426</v>
      </c>
      <c r="F73" s="75" t="s">
        <v>343</v>
      </c>
      <c r="G73" s="29" t="s">
        <v>427</v>
      </c>
      <c r="H73" s="30"/>
      <c r="I73" s="30"/>
      <c r="J73" s="30"/>
      <c r="K73" s="30"/>
      <c r="L73" s="30"/>
      <c r="M73" s="139" t="s">
        <v>410</v>
      </c>
      <c r="N73" s="139" t="s">
        <v>345</v>
      </c>
      <c r="O73" s="42"/>
    </row>
    <row r="74" s="17" customFormat="true" ht="24" hidden="false" customHeight="true" outlineLevel="0" collapsed="false">
      <c r="A74" s="25"/>
      <c r="B74" s="26"/>
      <c r="C74" s="26"/>
      <c r="D74" s="26"/>
      <c r="E74" s="39" t="s">
        <v>428</v>
      </c>
      <c r="F74" s="75" t="s">
        <v>347</v>
      </c>
      <c r="G74" s="42"/>
      <c r="H74" s="30"/>
      <c r="I74" s="30"/>
      <c r="J74" s="30"/>
      <c r="K74" s="30"/>
      <c r="L74" s="30"/>
      <c r="M74" s="75" t="s">
        <v>412</v>
      </c>
      <c r="N74" s="139" t="s">
        <v>349</v>
      </c>
      <c r="O74" s="42"/>
    </row>
    <row r="75" s="17" customFormat="true" ht="24" hidden="false" customHeight="true" outlineLevel="0" collapsed="false">
      <c r="A75" s="32"/>
      <c r="B75" s="33"/>
      <c r="C75" s="33"/>
      <c r="D75" s="33"/>
      <c r="E75" s="39" t="s">
        <v>429</v>
      </c>
      <c r="F75" s="140" t="s">
        <v>351</v>
      </c>
      <c r="G75" s="41"/>
      <c r="H75" s="37"/>
      <c r="I75" s="37"/>
      <c r="J75" s="37"/>
      <c r="K75" s="37"/>
      <c r="L75" s="37"/>
      <c r="M75" s="65" t="s">
        <v>352</v>
      </c>
      <c r="N75" s="141"/>
      <c r="O75" s="41"/>
    </row>
    <row r="76" s="17" customFormat="true" ht="24" hidden="false" customHeight="true" outlineLevel="0" collapsed="false">
      <c r="A76" s="18"/>
      <c r="B76" s="19"/>
      <c r="C76" s="19"/>
      <c r="D76" s="20" t="s">
        <v>430</v>
      </c>
      <c r="E76" s="20"/>
      <c r="F76" s="74" t="s">
        <v>339</v>
      </c>
      <c r="G76" s="21" t="s">
        <v>431</v>
      </c>
      <c r="H76" s="23" t="n">
        <v>0</v>
      </c>
      <c r="I76" s="23" t="n">
        <v>0</v>
      </c>
      <c r="J76" s="23" t="n">
        <v>0</v>
      </c>
      <c r="K76" s="23" t="n">
        <v>3360000</v>
      </c>
      <c r="L76" s="23" t="n">
        <v>0</v>
      </c>
      <c r="M76" s="138" t="s">
        <v>407</v>
      </c>
      <c r="N76" s="138" t="s">
        <v>342</v>
      </c>
      <c r="O76" s="21" t="s">
        <v>27</v>
      </c>
    </row>
    <row r="77" s="17" customFormat="true" ht="24" hidden="false" customHeight="true" outlineLevel="0" collapsed="false">
      <c r="A77" s="25"/>
      <c r="B77" s="26"/>
      <c r="C77" s="26"/>
      <c r="D77" s="26"/>
      <c r="E77" s="149" t="s">
        <v>432</v>
      </c>
      <c r="F77" s="75" t="s">
        <v>343</v>
      </c>
      <c r="G77" s="29" t="s">
        <v>433</v>
      </c>
      <c r="H77" s="30"/>
      <c r="I77" s="30"/>
      <c r="J77" s="30"/>
      <c r="K77" s="30"/>
      <c r="L77" s="30"/>
      <c r="M77" s="139" t="s">
        <v>410</v>
      </c>
      <c r="N77" s="139" t="s">
        <v>345</v>
      </c>
      <c r="O77" s="42"/>
    </row>
    <row r="78" s="17" customFormat="true" ht="24" hidden="false" customHeight="true" outlineLevel="0" collapsed="false">
      <c r="A78" s="25"/>
      <c r="B78" s="26"/>
      <c r="C78" s="26"/>
      <c r="D78" s="26"/>
      <c r="E78" s="39" t="s">
        <v>434</v>
      </c>
      <c r="F78" s="75" t="s">
        <v>347</v>
      </c>
      <c r="G78" s="42"/>
      <c r="H78" s="30"/>
      <c r="I78" s="30"/>
      <c r="J78" s="30"/>
      <c r="K78" s="30"/>
      <c r="L78" s="30"/>
      <c r="M78" s="75" t="s">
        <v>412</v>
      </c>
      <c r="N78" s="139" t="s">
        <v>349</v>
      </c>
      <c r="O78" s="42"/>
    </row>
    <row r="79" s="17" customFormat="true" ht="24" hidden="false" customHeight="true" outlineLevel="0" collapsed="false">
      <c r="A79" s="32"/>
      <c r="B79" s="33"/>
      <c r="C79" s="33"/>
      <c r="D79" s="33"/>
      <c r="E79" s="39" t="s">
        <v>435</v>
      </c>
      <c r="F79" s="140" t="s">
        <v>351</v>
      </c>
      <c r="G79" s="41"/>
      <c r="H79" s="37"/>
      <c r="I79" s="37"/>
      <c r="J79" s="37"/>
      <c r="K79" s="37"/>
      <c r="L79" s="37"/>
      <c r="M79" s="65" t="s">
        <v>352</v>
      </c>
      <c r="N79" s="141"/>
      <c r="O79" s="41"/>
    </row>
    <row r="80" s="17" customFormat="true" ht="24" hidden="false" customHeight="true" outlineLevel="0" collapsed="false">
      <c r="A80" s="18"/>
      <c r="B80" s="19"/>
      <c r="C80" s="19"/>
      <c r="D80" s="20" t="s">
        <v>436</v>
      </c>
      <c r="E80" s="20"/>
      <c r="F80" s="74" t="s">
        <v>339</v>
      </c>
      <c r="G80" s="21" t="s">
        <v>359</v>
      </c>
      <c r="H80" s="23" t="n">
        <v>0</v>
      </c>
      <c r="I80" s="23" t="n">
        <v>0</v>
      </c>
      <c r="J80" s="23" t="n">
        <v>0</v>
      </c>
      <c r="K80" s="23" t="n">
        <v>1512000</v>
      </c>
      <c r="L80" s="23" t="n">
        <v>0</v>
      </c>
      <c r="M80" s="138" t="s">
        <v>407</v>
      </c>
      <c r="N80" s="138" t="s">
        <v>342</v>
      </c>
      <c r="O80" s="21" t="s">
        <v>27</v>
      </c>
    </row>
    <row r="81" s="17" customFormat="true" ht="24" hidden="false" customHeight="true" outlineLevel="0" collapsed="false">
      <c r="A81" s="25"/>
      <c r="B81" s="26"/>
      <c r="C81" s="26"/>
      <c r="D81" s="26"/>
      <c r="E81" s="149" t="s">
        <v>437</v>
      </c>
      <c r="F81" s="75" t="s">
        <v>343</v>
      </c>
      <c r="G81" s="29" t="s">
        <v>438</v>
      </c>
      <c r="H81" s="30"/>
      <c r="I81" s="30"/>
      <c r="J81" s="30"/>
      <c r="K81" s="30"/>
      <c r="L81" s="30"/>
      <c r="M81" s="139" t="s">
        <v>410</v>
      </c>
      <c r="N81" s="139" t="s">
        <v>345</v>
      </c>
      <c r="O81" s="42"/>
    </row>
    <row r="82" s="17" customFormat="true" ht="24" hidden="false" customHeight="true" outlineLevel="0" collapsed="false">
      <c r="A82" s="25"/>
      <c r="B82" s="26"/>
      <c r="C82" s="26"/>
      <c r="D82" s="26"/>
      <c r="E82" s="39" t="s">
        <v>439</v>
      </c>
      <c r="F82" s="75" t="s">
        <v>347</v>
      </c>
      <c r="G82" s="42"/>
      <c r="H82" s="30"/>
      <c r="I82" s="30"/>
      <c r="J82" s="30"/>
      <c r="K82" s="30"/>
      <c r="L82" s="30"/>
      <c r="M82" s="75" t="s">
        <v>412</v>
      </c>
      <c r="N82" s="139" t="s">
        <v>349</v>
      </c>
      <c r="O82" s="42"/>
    </row>
    <row r="83" s="17" customFormat="true" ht="24" hidden="false" customHeight="true" outlineLevel="0" collapsed="false">
      <c r="A83" s="32"/>
      <c r="B83" s="33"/>
      <c r="C83" s="33"/>
      <c r="D83" s="33"/>
      <c r="E83" s="43" t="s">
        <v>440</v>
      </c>
      <c r="F83" s="140" t="s">
        <v>351</v>
      </c>
      <c r="G83" s="41"/>
      <c r="H83" s="37"/>
      <c r="I83" s="37"/>
      <c r="J83" s="37"/>
      <c r="K83" s="37"/>
      <c r="L83" s="37"/>
      <c r="M83" s="65" t="s">
        <v>352</v>
      </c>
      <c r="N83" s="141"/>
      <c r="O83" s="41"/>
    </row>
    <row r="84" s="17" customFormat="true" ht="24" hidden="false" customHeight="true" outlineLevel="0" collapsed="false">
      <c r="A84" s="18"/>
      <c r="B84" s="19"/>
      <c r="C84" s="19"/>
      <c r="D84" s="20" t="s">
        <v>441</v>
      </c>
      <c r="E84" s="20"/>
      <c r="F84" s="74" t="s">
        <v>339</v>
      </c>
      <c r="G84" s="21" t="s">
        <v>384</v>
      </c>
      <c r="H84" s="23" t="n">
        <v>0</v>
      </c>
      <c r="I84" s="23" t="n">
        <v>0</v>
      </c>
      <c r="J84" s="23" t="n">
        <v>0</v>
      </c>
      <c r="K84" s="23" t="n">
        <v>500000</v>
      </c>
      <c r="L84" s="23" t="n">
        <v>0</v>
      </c>
      <c r="M84" s="138" t="s">
        <v>407</v>
      </c>
      <c r="N84" s="138" t="s">
        <v>342</v>
      </c>
      <c r="O84" s="21" t="s">
        <v>27</v>
      </c>
    </row>
    <row r="85" s="17" customFormat="true" ht="24" hidden="false" customHeight="true" outlineLevel="0" collapsed="false">
      <c r="A85" s="25"/>
      <c r="B85" s="26"/>
      <c r="C85" s="26"/>
      <c r="D85" s="26"/>
      <c r="E85" s="149" t="s">
        <v>442</v>
      </c>
      <c r="F85" s="75" t="s">
        <v>343</v>
      </c>
      <c r="G85" s="29" t="s">
        <v>416</v>
      </c>
      <c r="H85" s="30"/>
      <c r="I85" s="30"/>
      <c r="J85" s="30"/>
      <c r="K85" s="30"/>
      <c r="L85" s="30"/>
      <c r="M85" s="139" t="s">
        <v>410</v>
      </c>
      <c r="N85" s="139" t="s">
        <v>345</v>
      </c>
      <c r="O85" s="42"/>
    </row>
    <row r="86" s="17" customFormat="true" ht="24" hidden="false" customHeight="true" outlineLevel="0" collapsed="false">
      <c r="A86" s="25"/>
      <c r="B86" s="26"/>
      <c r="C86" s="26"/>
      <c r="D86" s="26"/>
      <c r="E86" s="39" t="s">
        <v>443</v>
      </c>
      <c r="F86" s="75" t="s">
        <v>347</v>
      </c>
      <c r="G86" s="42"/>
      <c r="H86" s="30"/>
      <c r="I86" s="30"/>
      <c r="J86" s="30"/>
      <c r="K86" s="30"/>
      <c r="L86" s="30"/>
      <c r="M86" s="75" t="s">
        <v>412</v>
      </c>
      <c r="N86" s="139" t="s">
        <v>349</v>
      </c>
      <c r="O86" s="42"/>
    </row>
    <row r="87" s="17" customFormat="true" ht="24" hidden="false" customHeight="true" outlineLevel="0" collapsed="false">
      <c r="A87" s="25"/>
      <c r="B87" s="26"/>
      <c r="C87" s="26"/>
      <c r="D87" s="33"/>
      <c r="E87" s="39" t="s">
        <v>444</v>
      </c>
      <c r="F87" s="140" t="s">
        <v>351</v>
      </c>
      <c r="G87" s="42"/>
      <c r="H87" s="30"/>
      <c r="I87" s="30"/>
      <c r="J87" s="30"/>
      <c r="K87" s="30"/>
      <c r="L87" s="30"/>
      <c r="M87" s="65" t="s">
        <v>352</v>
      </c>
      <c r="N87" s="139"/>
      <c r="O87" s="42"/>
    </row>
    <row r="88" s="17" customFormat="true" ht="24" hidden="false" customHeight="true" outlineLevel="0" collapsed="false">
      <c r="A88" s="18"/>
      <c r="B88" s="19"/>
      <c r="C88" s="19"/>
      <c r="D88" s="20" t="s">
        <v>445</v>
      </c>
      <c r="E88" s="20"/>
      <c r="F88" s="74" t="s">
        <v>339</v>
      </c>
      <c r="G88" s="21" t="s">
        <v>359</v>
      </c>
      <c r="H88" s="23" t="n">
        <v>0</v>
      </c>
      <c r="I88" s="23" t="n">
        <v>0</v>
      </c>
      <c r="J88" s="23" t="n">
        <v>0</v>
      </c>
      <c r="K88" s="23" t="n">
        <v>4200000</v>
      </c>
      <c r="L88" s="23" t="n">
        <v>0</v>
      </c>
      <c r="M88" s="138" t="s">
        <v>407</v>
      </c>
      <c r="N88" s="138" t="s">
        <v>342</v>
      </c>
      <c r="O88" s="21" t="s">
        <v>27</v>
      </c>
    </row>
    <row r="89" s="17" customFormat="true" ht="24" hidden="false" customHeight="true" outlineLevel="0" collapsed="false">
      <c r="A89" s="25"/>
      <c r="B89" s="26"/>
      <c r="C89" s="26"/>
      <c r="D89" s="26"/>
      <c r="E89" s="149" t="s">
        <v>446</v>
      </c>
      <c r="F89" s="75" t="s">
        <v>343</v>
      </c>
      <c r="G89" s="29" t="s">
        <v>447</v>
      </c>
      <c r="H89" s="30"/>
      <c r="I89" s="30"/>
      <c r="J89" s="30"/>
      <c r="K89" s="30"/>
      <c r="L89" s="30"/>
      <c r="M89" s="139" t="s">
        <v>410</v>
      </c>
      <c r="N89" s="139" t="s">
        <v>345</v>
      </c>
      <c r="O89" s="42"/>
    </row>
    <row r="90" s="17" customFormat="true" ht="24" hidden="false" customHeight="true" outlineLevel="0" collapsed="false">
      <c r="A90" s="25"/>
      <c r="B90" s="26"/>
      <c r="C90" s="26"/>
      <c r="D90" s="26"/>
      <c r="E90" s="39" t="s">
        <v>448</v>
      </c>
      <c r="F90" s="75" t="s">
        <v>347</v>
      </c>
      <c r="G90" s="29"/>
      <c r="H90" s="30"/>
      <c r="I90" s="30"/>
      <c r="J90" s="30"/>
      <c r="K90" s="30"/>
      <c r="L90" s="30"/>
      <c r="M90" s="75" t="s">
        <v>412</v>
      </c>
      <c r="N90" s="139" t="s">
        <v>349</v>
      </c>
      <c r="O90" s="42"/>
    </row>
    <row r="91" s="17" customFormat="true" ht="24" hidden="false" customHeight="true" outlineLevel="0" collapsed="false">
      <c r="A91" s="25"/>
      <c r="B91" s="26"/>
      <c r="C91" s="26"/>
      <c r="D91" s="33"/>
      <c r="E91" s="39" t="s">
        <v>449</v>
      </c>
      <c r="F91" s="140" t="s">
        <v>351</v>
      </c>
      <c r="G91" s="29"/>
      <c r="H91" s="30"/>
      <c r="I91" s="30"/>
      <c r="J91" s="30"/>
      <c r="K91" s="30"/>
      <c r="L91" s="30"/>
      <c r="M91" s="65" t="s">
        <v>352</v>
      </c>
      <c r="N91" s="139"/>
      <c r="O91" s="42"/>
    </row>
    <row r="92" s="17" customFormat="true" ht="24" hidden="false" customHeight="true" outlineLevel="0" collapsed="false">
      <c r="A92" s="18"/>
      <c r="B92" s="19"/>
      <c r="C92" s="19"/>
      <c r="D92" s="20" t="s">
        <v>450</v>
      </c>
      <c r="E92" s="20"/>
      <c r="F92" s="74" t="s">
        <v>339</v>
      </c>
      <c r="G92" s="21" t="s">
        <v>359</v>
      </c>
      <c r="H92" s="23" t="n">
        <v>0</v>
      </c>
      <c r="I92" s="23" t="n">
        <v>0</v>
      </c>
      <c r="J92" s="23" t="n">
        <v>0</v>
      </c>
      <c r="K92" s="23" t="n">
        <v>672000</v>
      </c>
      <c r="L92" s="23" t="n">
        <v>0</v>
      </c>
      <c r="M92" s="138" t="s">
        <v>407</v>
      </c>
      <c r="N92" s="138" t="s">
        <v>342</v>
      </c>
      <c r="O92" s="21" t="s">
        <v>27</v>
      </c>
    </row>
    <row r="93" s="17" customFormat="true" ht="24" hidden="false" customHeight="true" outlineLevel="0" collapsed="false">
      <c r="A93" s="25"/>
      <c r="B93" s="26"/>
      <c r="C93" s="26"/>
      <c r="D93" s="26"/>
      <c r="E93" s="149" t="s">
        <v>451</v>
      </c>
      <c r="F93" s="75" t="s">
        <v>343</v>
      </c>
      <c r="G93" s="29" t="s">
        <v>452</v>
      </c>
      <c r="H93" s="30"/>
      <c r="I93" s="30"/>
      <c r="J93" s="30"/>
      <c r="K93" s="30"/>
      <c r="L93" s="30"/>
      <c r="M93" s="139" t="s">
        <v>410</v>
      </c>
      <c r="N93" s="139" t="s">
        <v>345</v>
      </c>
      <c r="O93" s="42"/>
    </row>
    <row r="94" s="17" customFormat="true" ht="24" hidden="false" customHeight="true" outlineLevel="0" collapsed="false">
      <c r="A94" s="25"/>
      <c r="B94" s="26"/>
      <c r="C94" s="26"/>
      <c r="D94" s="26"/>
      <c r="E94" s="39" t="s">
        <v>453</v>
      </c>
      <c r="F94" s="75" t="s">
        <v>347</v>
      </c>
      <c r="G94" s="29"/>
      <c r="H94" s="30"/>
      <c r="I94" s="30"/>
      <c r="J94" s="30"/>
      <c r="K94" s="30"/>
      <c r="L94" s="30"/>
      <c r="M94" s="75" t="s">
        <v>412</v>
      </c>
      <c r="N94" s="139" t="s">
        <v>349</v>
      </c>
      <c r="O94" s="42"/>
    </row>
    <row r="95" s="17" customFormat="true" ht="24" hidden="false" customHeight="true" outlineLevel="0" collapsed="false">
      <c r="A95" s="32"/>
      <c r="B95" s="33"/>
      <c r="C95" s="33"/>
      <c r="D95" s="33"/>
      <c r="E95" s="43" t="s">
        <v>454</v>
      </c>
      <c r="F95" s="140" t="s">
        <v>351</v>
      </c>
      <c r="G95" s="38"/>
      <c r="H95" s="37"/>
      <c r="I95" s="37"/>
      <c r="J95" s="37"/>
      <c r="K95" s="37"/>
      <c r="L95" s="37"/>
      <c r="M95" s="65" t="s">
        <v>352</v>
      </c>
      <c r="N95" s="141"/>
      <c r="O95" s="41"/>
    </row>
    <row r="96" s="17" customFormat="true" ht="24" hidden="false" customHeight="true" outlineLevel="0" collapsed="false">
      <c r="A96" s="18"/>
      <c r="B96" s="19"/>
      <c r="C96" s="19"/>
      <c r="D96" s="20" t="s">
        <v>455</v>
      </c>
      <c r="E96" s="20"/>
      <c r="F96" s="74" t="s">
        <v>339</v>
      </c>
      <c r="G96" s="21" t="s">
        <v>359</v>
      </c>
      <c r="H96" s="23" t="n">
        <v>0</v>
      </c>
      <c r="I96" s="23" t="n">
        <v>0</v>
      </c>
      <c r="J96" s="23" t="n">
        <v>0</v>
      </c>
      <c r="K96" s="23" t="n">
        <v>3360000</v>
      </c>
      <c r="L96" s="23" t="n">
        <v>0</v>
      </c>
      <c r="M96" s="138" t="s">
        <v>407</v>
      </c>
      <c r="N96" s="138" t="s">
        <v>342</v>
      </c>
      <c r="O96" s="21" t="s">
        <v>27</v>
      </c>
    </row>
    <row r="97" s="17" customFormat="true" ht="24" hidden="false" customHeight="true" outlineLevel="0" collapsed="false">
      <c r="A97" s="25"/>
      <c r="B97" s="26"/>
      <c r="C97" s="26"/>
      <c r="D97" s="26"/>
      <c r="E97" s="149" t="s">
        <v>456</v>
      </c>
      <c r="F97" s="75" t="s">
        <v>343</v>
      </c>
      <c r="G97" s="29" t="s">
        <v>433</v>
      </c>
      <c r="H97" s="30"/>
      <c r="I97" s="30"/>
      <c r="J97" s="30"/>
      <c r="K97" s="30"/>
      <c r="L97" s="30"/>
      <c r="M97" s="139" t="s">
        <v>410</v>
      </c>
      <c r="N97" s="139" t="s">
        <v>345</v>
      </c>
      <c r="O97" s="29"/>
    </row>
    <row r="98" s="17" customFormat="true" ht="24" hidden="false" customHeight="true" outlineLevel="0" collapsed="false">
      <c r="A98" s="25"/>
      <c r="B98" s="26"/>
      <c r="C98" s="26"/>
      <c r="D98" s="26"/>
      <c r="E98" s="39" t="s">
        <v>457</v>
      </c>
      <c r="F98" s="75" t="s">
        <v>347</v>
      </c>
      <c r="G98" s="29"/>
      <c r="H98" s="30"/>
      <c r="I98" s="30"/>
      <c r="J98" s="30"/>
      <c r="K98" s="30"/>
      <c r="L98" s="30"/>
      <c r="M98" s="75" t="s">
        <v>412</v>
      </c>
      <c r="N98" s="139" t="s">
        <v>349</v>
      </c>
      <c r="O98" s="42"/>
    </row>
    <row r="99" s="17" customFormat="true" ht="24" hidden="false" customHeight="true" outlineLevel="0" collapsed="false">
      <c r="A99" s="25"/>
      <c r="B99" s="26"/>
      <c r="C99" s="26"/>
      <c r="D99" s="33"/>
      <c r="E99" s="39" t="s">
        <v>458</v>
      </c>
      <c r="F99" s="150" t="s">
        <v>351</v>
      </c>
      <c r="G99" s="29"/>
      <c r="H99" s="30"/>
      <c r="I99" s="30"/>
      <c r="J99" s="30"/>
      <c r="K99" s="30"/>
      <c r="L99" s="30"/>
      <c r="M99" s="65" t="s">
        <v>352</v>
      </c>
      <c r="N99" s="139"/>
      <c r="O99" s="42"/>
    </row>
    <row r="100" s="17" customFormat="true" ht="24" hidden="false" customHeight="true" outlineLevel="0" collapsed="false">
      <c r="A100" s="151"/>
      <c r="B100" s="152"/>
      <c r="C100" s="152"/>
      <c r="D100" s="20" t="s">
        <v>459</v>
      </c>
      <c r="E100" s="20"/>
      <c r="F100" s="74" t="s">
        <v>339</v>
      </c>
      <c r="G100" s="21" t="s">
        <v>359</v>
      </c>
      <c r="H100" s="23" t="n">
        <v>0</v>
      </c>
      <c r="I100" s="23" t="n">
        <v>0</v>
      </c>
      <c r="J100" s="23" t="n">
        <v>0</v>
      </c>
      <c r="K100" s="23" t="n">
        <v>1680000</v>
      </c>
      <c r="L100" s="23" t="n">
        <v>0</v>
      </c>
      <c r="M100" s="138" t="s">
        <v>407</v>
      </c>
      <c r="N100" s="138" t="s">
        <v>342</v>
      </c>
      <c r="O100" s="21" t="s">
        <v>27</v>
      </c>
    </row>
    <row r="101" s="17" customFormat="true" ht="18.75" hidden="false" customHeight="true" outlineLevel="0" collapsed="false">
      <c r="A101" s="153"/>
      <c r="B101" s="154"/>
      <c r="C101" s="154"/>
      <c r="D101" s="26"/>
      <c r="E101" s="149" t="s">
        <v>460</v>
      </c>
      <c r="F101" s="75" t="s">
        <v>343</v>
      </c>
      <c r="G101" s="29" t="s">
        <v>461</v>
      </c>
      <c r="H101" s="30"/>
      <c r="I101" s="30"/>
      <c r="J101" s="30"/>
      <c r="K101" s="30"/>
      <c r="L101" s="30"/>
      <c r="M101" s="139" t="s">
        <v>410</v>
      </c>
      <c r="N101" s="139" t="s">
        <v>345</v>
      </c>
      <c r="O101" s="42"/>
    </row>
    <row r="102" s="17" customFormat="true" ht="24" hidden="false" customHeight="true" outlineLevel="0" collapsed="false">
      <c r="A102" s="153"/>
      <c r="B102" s="154"/>
      <c r="C102" s="154"/>
      <c r="D102" s="26"/>
      <c r="E102" s="39" t="s">
        <v>462</v>
      </c>
      <c r="F102" s="75" t="s">
        <v>347</v>
      </c>
      <c r="G102" s="29"/>
      <c r="H102" s="30"/>
      <c r="I102" s="30"/>
      <c r="J102" s="30"/>
      <c r="K102" s="30"/>
      <c r="L102" s="30"/>
      <c r="M102" s="75" t="s">
        <v>412</v>
      </c>
      <c r="N102" s="139" t="s">
        <v>349</v>
      </c>
      <c r="O102" s="42"/>
    </row>
    <row r="103" s="17" customFormat="true" ht="24" hidden="false" customHeight="true" outlineLevel="0" collapsed="false">
      <c r="A103" s="155"/>
      <c r="B103" s="156"/>
      <c r="C103" s="156"/>
      <c r="D103" s="33"/>
      <c r="E103" s="39" t="s">
        <v>463</v>
      </c>
      <c r="F103" s="140" t="s">
        <v>351</v>
      </c>
      <c r="G103" s="36"/>
      <c r="H103" s="37"/>
      <c r="I103" s="37"/>
      <c r="J103" s="37"/>
      <c r="K103" s="37"/>
      <c r="L103" s="37"/>
      <c r="M103" s="65" t="s">
        <v>352</v>
      </c>
      <c r="N103" s="141"/>
      <c r="O103" s="41"/>
    </row>
    <row r="104" s="17" customFormat="true" ht="24" hidden="false" customHeight="true" outlineLevel="0" collapsed="false">
      <c r="A104" s="151"/>
      <c r="B104" s="152"/>
      <c r="C104" s="152"/>
      <c r="D104" s="20" t="s">
        <v>464</v>
      </c>
      <c r="E104" s="20"/>
      <c r="F104" s="74" t="s">
        <v>339</v>
      </c>
      <c r="G104" s="21" t="s">
        <v>359</v>
      </c>
      <c r="H104" s="23" t="n">
        <v>0</v>
      </c>
      <c r="I104" s="23" t="n">
        <v>0</v>
      </c>
      <c r="J104" s="23" t="n">
        <v>0</v>
      </c>
      <c r="K104" s="23" t="n">
        <v>3360000</v>
      </c>
      <c r="L104" s="23" t="n">
        <v>0</v>
      </c>
      <c r="M104" s="138" t="s">
        <v>407</v>
      </c>
      <c r="N104" s="138" t="s">
        <v>342</v>
      </c>
      <c r="O104" s="21" t="s">
        <v>27</v>
      </c>
    </row>
    <row r="105" s="17" customFormat="true" ht="24" hidden="false" customHeight="true" outlineLevel="0" collapsed="false">
      <c r="A105" s="153"/>
      <c r="B105" s="154"/>
      <c r="C105" s="154"/>
      <c r="D105" s="26"/>
      <c r="E105" s="149" t="s">
        <v>465</v>
      </c>
      <c r="F105" s="75" t="s">
        <v>343</v>
      </c>
      <c r="G105" s="29" t="s">
        <v>433</v>
      </c>
      <c r="H105" s="30"/>
      <c r="I105" s="30"/>
      <c r="J105" s="30"/>
      <c r="K105" s="30"/>
      <c r="L105" s="30"/>
      <c r="M105" s="139" t="s">
        <v>410</v>
      </c>
      <c r="N105" s="139" t="s">
        <v>345</v>
      </c>
      <c r="O105" s="42"/>
    </row>
    <row r="106" s="17" customFormat="true" ht="18.75" hidden="false" customHeight="true" outlineLevel="0" collapsed="false">
      <c r="A106" s="153"/>
      <c r="B106" s="154"/>
      <c r="C106" s="154"/>
      <c r="D106" s="26"/>
      <c r="E106" s="39" t="s">
        <v>466</v>
      </c>
      <c r="F106" s="75" t="s">
        <v>347</v>
      </c>
      <c r="G106" s="29"/>
      <c r="H106" s="30"/>
      <c r="I106" s="30"/>
      <c r="J106" s="30"/>
      <c r="K106" s="30"/>
      <c r="L106" s="30"/>
      <c r="M106" s="75" t="s">
        <v>412</v>
      </c>
      <c r="N106" s="139" t="s">
        <v>349</v>
      </c>
      <c r="O106" s="42"/>
    </row>
    <row r="107" s="17" customFormat="true" ht="24" hidden="false" customHeight="true" outlineLevel="0" collapsed="false">
      <c r="A107" s="155"/>
      <c r="B107" s="156"/>
      <c r="C107" s="156"/>
      <c r="D107" s="33"/>
      <c r="E107" s="43" t="s">
        <v>467</v>
      </c>
      <c r="F107" s="140" t="s">
        <v>351</v>
      </c>
      <c r="G107" s="36"/>
      <c r="H107" s="37"/>
      <c r="I107" s="37"/>
      <c r="J107" s="37"/>
      <c r="K107" s="37"/>
      <c r="L107" s="37"/>
      <c r="M107" s="65" t="s">
        <v>352</v>
      </c>
      <c r="N107" s="141"/>
      <c r="O107" s="41"/>
    </row>
    <row r="108" s="17" customFormat="true" ht="24" hidden="false" customHeight="true" outlineLevel="0" collapsed="false">
      <c r="A108" s="151"/>
      <c r="B108" s="152"/>
      <c r="C108" s="152"/>
      <c r="D108" s="20" t="s">
        <v>468</v>
      </c>
      <c r="E108" s="20"/>
      <c r="F108" s="74" t="s">
        <v>339</v>
      </c>
      <c r="G108" s="21" t="s">
        <v>420</v>
      </c>
      <c r="H108" s="23" t="n">
        <v>0</v>
      </c>
      <c r="I108" s="23" t="n">
        <v>0</v>
      </c>
      <c r="J108" s="23" t="n">
        <v>0</v>
      </c>
      <c r="K108" s="23" t="n">
        <v>588000</v>
      </c>
      <c r="L108" s="23" t="n">
        <v>0</v>
      </c>
      <c r="M108" s="138" t="s">
        <v>407</v>
      </c>
      <c r="N108" s="138" t="s">
        <v>342</v>
      </c>
      <c r="O108" s="21" t="s">
        <v>27</v>
      </c>
    </row>
    <row r="109" s="17" customFormat="true" ht="18.75" hidden="false" customHeight="true" outlineLevel="0" collapsed="false">
      <c r="A109" s="153"/>
      <c r="B109" s="154"/>
      <c r="C109" s="154"/>
      <c r="D109" s="26"/>
      <c r="E109" s="149" t="s">
        <v>469</v>
      </c>
      <c r="F109" s="75" t="s">
        <v>343</v>
      </c>
      <c r="G109" s="29" t="s">
        <v>409</v>
      </c>
      <c r="H109" s="30"/>
      <c r="I109" s="30"/>
      <c r="J109" s="30"/>
      <c r="K109" s="30"/>
      <c r="L109" s="30"/>
      <c r="M109" s="139" t="s">
        <v>410</v>
      </c>
      <c r="N109" s="139" t="s">
        <v>345</v>
      </c>
      <c r="O109" s="42"/>
    </row>
    <row r="110" s="17" customFormat="true" ht="24" hidden="false" customHeight="true" outlineLevel="0" collapsed="false">
      <c r="A110" s="153"/>
      <c r="B110" s="154"/>
      <c r="C110" s="154"/>
      <c r="D110" s="26"/>
      <c r="E110" s="39" t="s">
        <v>470</v>
      </c>
      <c r="F110" s="75" t="s">
        <v>347</v>
      </c>
      <c r="G110" s="29"/>
      <c r="H110" s="30"/>
      <c r="I110" s="30"/>
      <c r="J110" s="30"/>
      <c r="K110" s="30"/>
      <c r="L110" s="30"/>
      <c r="M110" s="75" t="s">
        <v>412</v>
      </c>
      <c r="N110" s="139" t="s">
        <v>349</v>
      </c>
      <c r="O110" s="42"/>
    </row>
    <row r="111" s="17" customFormat="true" ht="24" hidden="false" customHeight="true" outlineLevel="0" collapsed="false">
      <c r="A111" s="155"/>
      <c r="B111" s="156"/>
      <c r="C111" s="156"/>
      <c r="D111" s="33"/>
      <c r="E111" s="43" t="s">
        <v>471</v>
      </c>
      <c r="F111" s="140" t="s">
        <v>351</v>
      </c>
      <c r="G111" s="36"/>
      <c r="H111" s="37"/>
      <c r="I111" s="37"/>
      <c r="J111" s="37"/>
      <c r="K111" s="37"/>
      <c r="L111" s="37"/>
      <c r="M111" s="65" t="s">
        <v>352</v>
      </c>
      <c r="N111" s="141"/>
      <c r="O111" s="41"/>
    </row>
    <row r="112" s="17" customFormat="true" ht="24" hidden="false" customHeight="true" outlineLevel="0" collapsed="false">
      <c r="A112" s="151"/>
      <c r="B112" s="152"/>
      <c r="C112" s="152"/>
      <c r="D112" s="20" t="s">
        <v>472</v>
      </c>
      <c r="E112" s="20"/>
      <c r="F112" s="74" t="s">
        <v>339</v>
      </c>
      <c r="G112" s="21" t="s">
        <v>359</v>
      </c>
      <c r="H112" s="23" t="n">
        <v>0</v>
      </c>
      <c r="I112" s="23" t="n">
        <v>0</v>
      </c>
      <c r="J112" s="23" t="n">
        <v>0</v>
      </c>
      <c r="K112" s="23" t="n">
        <v>4200000</v>
      </c>
      <c r="L112" s="23" t="n">
        <v>0</v>
      </c>
      <c r="M112" s="138" t="s">
        <v>407</v>
      </c>
      <c r="N112" s="138" t="s">
        <v>342</v>
      </c>
      <c r="O112" s="21" t="s">
        <v>27</v>
      </c>
    </row>
    <row r="113" s="17" customFormat="true" ht="24" hidden="false" customHeight="true" outlineLevel="0" collapsed="false">
      <c r="A113" s="153"/>
      <c r="B113" s="154"/>
      <c r="C113" s="154"/>
      <c r="D113" s="26"/>
      <c r="E113" s="149" t="s">
        <v>473</v>
      </c>
      <c r="F113" s="75" t="s">
        <v>343</v>
      </c>
      <c r="G113" s="29" t="s">
        <v>447</v>
      </c>
      <c r="H113" s="30"/>
      <c r="I113" s="30"/>
      <c r="J113" s="30"/>
      <c r="K113" s="30"/>
      <c r="L113" s="30"/>
      <c r="M113" s="139" t="s">
        <v>410</v>
      </c>
      <c r="N113" s="139" t="s">
        <v>345</v>
      </c>
      <c r="O113" s="42"/>
    </row>
    <row r="114" s="17" customFormat="true" ht="24" hidden="false" customHeight="true" outlineLevel="0" collapsed="false">
      <c r="A114" s="153"/>
      <c r="B114" s="154"/>
      <c r="C114" s="154"/>
      <c r="D114" s="26"/>
      <c r="E114" s="39" t="s">
        <v>474</v>
      </c>
      <c r="F114" s="75" t="s">
        <v>347</v>
      </c>
      <c r="G114" s="29"/>
      <c r="H114" s="30"/>
      <c r="I114" s="30"/>
      <c r="J114" s="30"/>
      <c r="K114" s="30"/>
      <c r="L114" s="30"/>
      <c r="M114" s="75" t="s">
        <v>412</v>
      </c>
      <c r="N114" s="139" t="s">
        <v>349</v>
      </c>
      <c r="O114" s="42"/>
    </row>
    <row r="115" s="17" customFormat="true" ht="24" hidden="false" customHeight="true" outlineLevel="0" collapsed="false">
      <c r="A115" s="155"/>
      <c r="B115" s="156"/>
      <c r="C115" s="156"/>
      <c r="D115" s="33"/>
      <c r="E115" s="39" t="s">
        <v>475</v>
      </c>
      <c r="F115" s="140" t="s">
        <v>351</v>
      </c>
      <c r="G115" s="36"/>
      <c r="H115" s="37"/>
      <c r="I115" s="37"/>
      <c r="J115" s="37"/>
      <c r="K115" s="37"/>
      <c r="L115" s="37"/>
      <c r="M115" s="65" t="s">
        <v>352</v>
      </c>
      <c r="N115" s="141"/>
      <c r="O115" s="41"/>
    </row>
    <row r="116" s="17" customFormat="true" ht="24" hidden="false" customHeight="true" outlineLevel="0" collapsed="false">
      <c r="A116" s="18"/>
      <c r="B116" s="19"/>
      <c r="C116" s="19"/>
      <c r="D116" s="20" t="s">
        <v>476</v>
      </c>
      <c r="E116" s="20"/>
      <c r="F116" s="74" t="s">
        <v>339</v>
      </c>
      <c r="G116" s="21" t="s">
        <v>359</v>
      </c>
      <c r="H116" s="23" t="n">
        <v>0</v>
      </c>
      <c r="I116" s="23" t="n">
        <v>0</v>
      </c>
      <c r="J116" s="23" t="n">
        <v>0</v>
      </c>
      <c r="K116" s="23" t="n">
        <v>4200000</v>
      </c>
      <c r="L116" s="23" t="n">
        <v>0</v>
      </c>
      <c r="M116" s="138" t="s">
        <v>407</v>
      </c>
      <c r="N116" s="138" t="s">
        <v>342</v>
      </c>
      <c r="O116" s="21" t="s">
        <v>27</v>
      </c>
    </row>
    <row r="117" s="17" customFormat="true" ht="24" hidden="false" customHeight="true" outlineLevel="0" collapsed="false">
      <c r="A117" s="25"/>
      <c r="B117" s="26"/>
      <c r="C117" s="26"/>
      <c r="D117" s="26"/>
      <c r="E117" s="149" t="s">
        <v>477</v>
      </c>
      <c r="F117" s="75" t="s">
        <v>343</v>
      </c>
      <c r="G117" s="29" t="s">
        <v>478</v>
      </c>
      <c r="H117" s="30"/>
      <c r="I117" s="30"/>
      <c r="J117" s="30"/>
      <c r="K117" s="30"/>
      <c r="L117" s="30"/>
      <c r="M117" s="139" t="s">
        <v>410</v>
      </c>
      <c r="N117" s="139" t="s">
        <v>345</v>
      </c>
      <c r="O117" s="42"/>
    </row>
    <row r="118" s="17" customFormat="true" ht="24" hidden="false" customHeight="true" outlineLevel="0" collapsed="false">
      <c r="A118" s="25"/>
      <c r="B118" s="26"/>
      <c r="C118" s="26"/>
      <c r="D118" s="26"/>
      <c r="E118" s="39" t="s">
        <v>479</v>
      </c>
      <c r="F118" s="75" t="s">
        <v>347</v>
      </c>
      <c r="G118" s="42"/>
      <c r="H118" s="30"/>
      <c r="I118" s="30"/>
      <c r="J118" s="30"/>
      <c r="K118" s="30"/>
      <c r="L118" s="30"/>
      <c r="M118" s="75" t="s">
        <v>412</v>
      </c>
      <c r="N118" s="139" t="s">
        <v>349</v>
      </c>
      <c r="O118" s="42"/>
    </row>
    <row r="119" s="17" customFormat="true" ht="24" hidden="false" customHeight="true" outlineLevel="0" collapsed="false">
      <c r="A119" s="32"/>
      <c r="B119" s="33"/>
      <c r="C119" s="33"/>
      <c r="D119" s="33"/>
      <c r="E119" s="43" t="s">
        <v>480</v>
      </c>
      <c r="F119" s="140" t="s">
        <v>351</v>
      </c>
      <c r="G119" s="41"/>
      <c r="H119" s="37"/>
      <c r="I119" s="37"/>
      <c r="J119" s="37"/>
      <c r="K119" s="37"/>
      <c r="L119" s="37"/>
      <c r="M119" s="65" t="s">
        <v>352</v>
      </c>
      <c r="N119" s="141"/>
      <c r="O119" s="41"/>
    </row>
    <row r="120" s="17" customFormat="true" ht="24" hidden="false" customHeight="true" outlineLevel="0" collapsed="false">
      <c r="A120" s="18"/>
      <c r="B120" s="19"/>
      <c r="C120" s="19"/>
      <c r="D120" s="20" t="s">
        <v>481</v>
      </c>
      <c r="E120" s="20"/>
      <c r="F120" s="74" t="s">
        <v>339</v>
      </c>
      <c r="G120" s="21" t="s">
        <v>420</v>
      </c>
      <c r="H120" s="23" t="n">
        <v>0</v>
      </c>
      <c r="I120" s="23" t="n">
        <v>0</v>
      </c>
      <c r="J120" s="23" t="n">
        <v>0</v>
      </c>
      <c r="K120" s="23" t="n">
        <v>1092000</v>
      </c>
      <c r="L120" s="23" t="n">
        <v>0</v>
      </c>
      <c r="M120" s="138" t="s">
        <v>407</v>
      </c>
      <c r="N120" s="138" t="s">
        <v>342</v>
      </c>
      <c r="O120" s="21" t="s">
        <v>27</v>
      </c>
    </row>
    <row r="121" s="17" customFormat="true" ht="24" hidden="false" customHeight="true" outlineLevel="0" collapsed="false">
      <c r="A121" s="25"/>
      <c r="B121" s="26"/>
      <c r="C121" s="26"/>
      <c r="D121" s="26"/>
      <c r="E121" s="149" t="s">
        <v>482</v>
      </c>
      <c r="F121" s="75" t="s">
        <v>343</v>
      </c>
      <c r="G121" s="29" t="s">
        <v>483</v>
      </c>
      <c r="H121" s="30"/>
      <c r="I121" s="30"/>
      <c r="J121" s="30"/>
      <c r="K121" s="30"/>
      <c r="L121" s="30"/>
      <c r="M121" s="139" t="s">
        <v>410</v>
      </c>
      <c r="N121" s="139" t="s">
        <v>345</v>
      </c>
      <c r="O121" s="42"/>
    </row>
    <row r="122" s="17" customFormat="true" ht="24" hidden="false" customHeight="true" outlineLevel="0" collapsed="false">
      <c r="A122" s="25"/>
      <c r="B122" s="26"/>
      <c r="C122" s="26"/>
      <c r="D122" s="26"/>
      <c r="E122" s="39" t="s">
        <v>484</v>
      </c>
      <c r="F122" s="75" t="s">
        <v>347</v>
      </c>
      <c r="G122" s="29"/>
      <c r="H122" s="30"/>
      <c r="I122" s="30"/>
      <c r="J122" s="30"/>
      <c r="K122" s="30"/>
      <c r="L122" s="30"/>
      <c r="M122" s="75" t="s">
        <v>412</v>
      </c>
      <c r="N122" s="139" t="s">
        <v>349</v>
      </c>
      <c r="O122" s="42"/>
    </row>
    <row r="123" s="17" customFormat="true" ht="24" hidden="false" customHeight="true" outlineLevel="0" collapsed="false">
      <c r="A123" s="32"/>
      <c r="B123" s="33"/>
      <c r="C123" s="33"/>
      <c r="D123" s="33"/>
      <c r="E123" s="39" t="s">
        <v>485</v>
      </c>
      <c r="F123" s="140" t="s">
        <v>351</v>
      </c>
      <c r="G123" s="38"/>
      <c r="H123" s="37"/>
      <c r="I123" s="37"/>
      <c r="J123" s="37"/>
      <c r="K123" s="37"/>
      <c r="L123" s="37"/>
      <c r="M123" s="65" t="s">
        <v>352</v>
      </c>
      <c r="N123" s="141"/>
      <c r="O123" s="41"/>
    </row>
    <row r="124" s="17" customFormat="true" ht="24" hidden="false" customHeight="true" outlineLevel="0" collapsed="false">
      <c r="A124" s="18"/>
      <c r="B124" s="19"/>
      <c r="C124" s="19"/>
      <c r="D124" s="20" t="s">
        <v>486</v>
      </c>
      <c r="E124" s="20"/>
      <c r="F124" s="74" t="s">
        <v>339</v>
      </c>
      <c r="G124" s="21" t="s">
        <v>487</v>
      </c>
      <c r="H124" s="23" t="n">
        <v>0</v>
      </c>
      <c r="I124" s="23" t="n">
        <v>0</v>
      </c>
      <c r="J124" s="23" t="n">
        <v>0</v>
      </c>
      <c r="K124" s="23" t="n">
        <v>784000</v>
      </c>
      <c r="L124" s="23" t="n">
        <v>0</v>
      </c>
      <c r="M124" s="138" t="s">
        <v>407</v>
      </c>
      <c r="N124" s="138" t="s">
        <v>342</v>
      </c>
      <c r="O124" s="21" t="s">
        <v>27</v>
      </c>
    </row>
    <row r="125" s="17" customFormat="true" ht="24" hidden="false" customHeight="true" outlineLevel="0" collapsed="false">
      <c r="A125" s="25"/>
      <c r="B125" s="26"/>
      <c r="C125" s="26"/>
      <c r="D125" s="26"/>
      <c r="E125" s="149" t="s">
        <v>488</v>
      </c>
      <c r="F125" s="75" t="s">
        <v>343</v>
      </c>
      <c r="G125" s="29" t="s">
        <v>409</v>
      </c>
      <c r="H125" s="30"/>
      <c r="I125" s="30"/>
      <c r="J125" s="30"/>
      <c r="K125" s="30"/>
      <c r="L125" s="30"/>
      <c r="M125" s="139" t="s">
        <v>410</v>
      </c>
      <c r="N125" s="139" t="s">
        <v>345</v>
      </c>
      <c r="O125" s="29"/>
    </row>
    <row r="126" s="17" customFormat="true" ht="24" hidden="false" customHeight="true" outlineLevel="0" collapsed="false">
      <c r="A126" s="25"/>
      <c r="B126" s="26"/>
      <c r="C126" s="26"/>
      <c r="D126" s="26"/>
      <c r="E126" s="39" t="s">
        <v>434</v>
      </c>
      <c r="F126" s="75" t="s">
        <v>347</v>
      </c>
      <c r="G126" s="29"/>
      <c r="H126" s="30"/>
      <c r="I126" s="30"/>
      <c r="J126" s="30"/>
      <c r="K126" s="30"/>
      <c r="L126" s="30"/>
      <c r="M126" s="75" t="s">
        <v>412</v>
      </c>
      <c r="N126" s="139" t="s">
        <v>349</v>
      </c>
      <c r="O126" s="42"/>
    </row>
    <row r="127" s="17" customFormat="true" ht="24" hidden="false" customHeight="true" outlineLevel="0" collapsed="false">
      <c r="A127" s="32"/>
      <c r="B127" s="33"/>
      <c r="C127" s="33"/>
      <c r="D127" s="33"/>
      <c r="E127" s="43" t="s">
        <v>489</v>
      </c>
      <c r="F127" s="140" t="s">
        <v>351</v>
      </c>
      <c r="G127" s="38"/>
      <c r="H127" s="37"/>
      <c r="I127" s="37"/>
      <c r="J127" s="37"/>
      <c r="K127" s="37"/>
      <c r="L127" s="37"/>
      <c r="M127" s="65" t="s">
        <v>352</v>
      </c>
      <c r="N127" s="141"/>
      <c r="O127" s="41"/>
    </row>
    <row r="128" s="17" customFormat="true" ht="24" hidden="false" customHeight="true" outlineLevel="0" collapsed="false">
      <c r="A128" s="18"/>
      <c r="B128" s="19"/>
      <c r="C128" s="19"/>
      <c r="D128" s="20" t="s">
        <v>490</v>
      </c>
      <c r="E128" s="20"/>
      <c r="F128" s="74" t="s">
        <v>339</v>
      </c>
      <c r="G128" s="21" t="s">
        <v>359</v>
      </c>
      <c r="H128" s="23" t="n">
        <v>0</v>
      </c>
      <c r="I128" s="23" t="n">
        <v>0</v>
      </c>
      <c r="J128" s="23" t="n">
        <v>0</v>
      </c>
      <c r="K128" s="23" t="n">
        <v>6216000</v>
      </c>
      <c r="L128" s="23" t="n">
        <v>0</v>
      </c>
      <c r="M128" s="138" t="s">
        <v>407</v>
      </c>
      <c r="N128" s="138" t="s">
        <v>342</v>
      </c>
      <c r="O128" s="21" t="s">
        <v>27</v>
      </c>
    </row>
    <row r="129" s="17" customFormat="true" ht="24" hidden="false" customHeight="true" outlineLevel="0" collapsed="false">
      <c r="A129" s="25"/>
      <c r="B129" s="26"/>
      <c r="C129" s="26"/>
      <c r="D129" s="26"/>
      <c r="E129" s="149" t="s">
        <v>491</v>
      </c>
      <c r="F129" s="75" t="s">
        <v>343</v>
      </c>
      <c r="G129" s="29" t="s">
        <v>492</v>
      </c>
      <c r="H129" s="30"/>
      <c r="I129" s="30"/>
      <c r="J129" s="30"/>
      <c r="K129" s="30"/>
      <c r="L129" s="30"/>
      <c r="M129" s="139" t="s">
        <v>410</v>
      </c>
      <c r="N129" s="139" t="s">
        <v>345</v>
      </c>
      <c r="O129" s="42"/>
    </row>
    <row r="130" s="17" customFormat="true" ht="24" hidden="false" customHeight="true" outlineLevel="0" collapsed="false">
      <c r="A130" s="25"/>
      <c r="B130" s="26"/>
      <c r="C130" s="26"/>
      <c r="D130" s="26"/>
      <c r="E130" s="39" t="s">
        <v>493</v>
      </c>
      <c r="F130" s="75" t="s">
        <v>347</v>
      </c>
      <c r="G130" s="29"/>
      <c r="H130" s="30"/>
      <c r="I130" s="30"/>
      <c r="J130" s="30"/>
      <c r="K130" s="30"/>
      <c r="L130" s="30"/>
      <c r="M130" s="75" t="s">
        <v>412</v>
      </c>
      <c r="N130" s="139" t="s">
        <v>349</v>
      </c>
      <c r="O130" s="42"/>
    </row>
    <row r="131" s="17" customFormat="true" ht="24" hidden="false" customHeight="true" outlineLevel="0" collapsed="false">
      <c r="A131" s="32"/>
      <c r="B131" s="33"/>
      <c r="C131" s="33"/>
      <c r="D131" s="33"/>
      <c r="E131" s="43" t="s">
        <v>494</v>
      </c>
      <c r="F131" s="140" t="s">
        <v>351</v>
      </c>
      <c r="G131" s="38"/>
      <c r="H131" s="37"/>
      <c r="I131" s="37"/>
      <c r="J131" s="37"/>
      <c r="K131" s="37"/>
      <c r="L131" s="37"/>
      <c r="M131" s="65" t="s">
        <v>352</v>
      </c>
      <c r="N131" s="141"/>
      <c r="O131" s="41"/>
    </row>
    <row r="132" s="17" customFormat="true" ht="25.5" hidden="false" customHeight="true" outlineLevel="0" collapsed="false">
      <c r="A132" s="157" t="s">
        <v>495</v>
      </c>
      <c r="B132" s="157"/>
      <c r="C132" s="157"/>
      <c r="D132" s="157"/>
      <c r="E132" s="157"/>
      <c r="F132" s="157"/>
      <c r="G132" s="157"/>
      <c r="H132" s="158" t="n">
        <f aca="false">H60+H64+H68+H72+H76+H80+H84+H88+H92+H96+H100+H104+H108+H112+H116+H120+H124+H128</f>
        <v>0</v>
      </c>
      <c r="I132" s="158" t="n">
        <f aca="false">I60+I64+I68+I72+I76+I80+I84+I88+I92+I96+I100+I104+I108+I112+I116+I120+I124+I128</f>
        <v>0</v>
      </c>
      <c r="J132" s="158" t="n">
        <f aca="false">J60+J64+J68+J72+J76+J80+J84+J88+J92+J96+J100+J104+J108+J112+J116+J120+J124+J128</f>
        <v>0</v>
      </c>
      <c r="K132" s="158" t="n">
        <f aca="false">K60+K64+K68+K72+K76+K80+K84+K88+K92+K96+K100+K104+K108+K112+K116+K120+K124+K128</f>
        <v>39851000</v>
      </c>
      <c r="L132" s="158" t="n">
        <f aca="false">L60+L64+L68+L72+L76+L80+L84+L88+L92+L96+L100+L104+L108+L112+L116+L120+L124+L128</f>
        <v>0</v>
      </c>
      <c r="M132" s="145"/>
      <c r="N132" s="146"/>
      <c r="O132" s="147"/>
    </row>
  </sheetData>
  <mergeCells count="45">
    <mergeCell ref="A1:J1"/>
    <mergeCell ref="A2:J2"/>
    <mergeCell ref="A3:O3"/>
    <mergeCell ref="B4:O4"/>
    <mergeCell ref="C6:J6"/>
    <mergeCell ref="A7:E8"/>
    <mergeCell ref="F7:F8"/>
    <mergeCell ref="G7:G8"/>
    <mergeCell ref="H7:L7"/>
    <mergeCell ref="M7:M8"/>
    <mergeCell ref="N7:N8"/>
    <mergeCell ref="O7:O8"/>
    <mergeCell ref="C9:I9"/>
    <mergeCell ref="D10:E10"/>
    <mergeCell ref="D14:E14"/>
    <mergeCell ref="D18:E18"/>
    <mergeCell ref="D22:E22"/>
    <mergeCell ref="D26:E26"/>
    <mergeCell ref="D30:E30"/>
    <mergeCell ref="D34:E34"/>
    <mergeCell ref="D38:E38"/>
    <mergeCell ref="D42:E42"/>
    <mergeCell ref="D46:E46"/>
    <mergeCell ref="D50:E50"/>
    <mergeCell ref="D54:E54"/>
    <mergeCell ref="A58:G58"/>
    <mergeCell ref="D60:E60"/>
    <mergeCell ref="D64:E64"/>
    <mergeCell ref="D68:E68"/>
    <mergeCell ref="D72:E72"/>
    <mergeCell ref="D76:E76"/>
    <mergeCell ref="D80:E80"/>
    <mergeCell ref="D84:E84"/>
    <mergeCell ref="D88:E88"/>
    <mergeCell ref="D92:E92"/>
    <mergeCell ref="D96:E96"/>
    <mergeCell ref="D100:E100"/>
    <mergeCell ref="D104:E104"/>
    <mergeCell ref="D108:E108"/>
    <mergeCell ref="D112:E112"/>
    <mergeCell ref="D116:E116"/>
    <mergeCell ref="D120:E120"/>
    <mergeCell ref="D124:E124"/>
    <mergeCell ref="D128:E128"/>
    <mergeCell ref="A132:G132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TH SarabunIT๙,Regular"&amp;20&amp;P</oddFooter>
  </headerFooter>
  <rowBreaks count="2" manualBreakCount="2">
    <brk id="58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8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24" zeroHeight="false" outlineLevelRow="0" outlineLevelCol="0"/>
  <cols>
    <col collapsed="false" customWidth="true" hidden="false" outlineLevel="0" max="1" min="1" style="88" width="1.25"/>
    <col collapsed="false" customWidth="true" hidden="false" outlineLevel="0" max="3" min="2" style="88" width="1.62"/>
    <col collapsed="false" customWidth="true" hidden="false" outlineLevel="0" max="4" min="4" style="88" width="3"/>
    <col collapsed="false" customWidth="true" hidden="false" outlineLevel="0" max="5" min="5" style="88" width="44.5"/>
    <col collapsed="false" customWidth="true" hidden="false" outlineLevel="0" max="6" min="6" style="88" width="17.74"/>
    <col collapsed="false" customWidth="true" hidden="false" outlineLevel="0" max="7" min="7" style="88" width="14.74"/>
    <col collapsed="false" customWidth="true" hidden="false" outlineLevel="0" max="8" min="8" style="88" width="10.5"/>
    <col collapsed="false" customWidth="true" hidden="false" outlineLevel="0" max="9" min="9" style="88" width="10.24"/>
    <col collapsed="false" customWidth="true" hidden="false" outlineLevel="0" max="10" min="10" style="88" width="11.74"/>
    <col collapsed="false" customWidth="true" hidden="false" outlineLevel="0" max="11" min="11" style="88" width="13.74"/>
    <col collapsed="false" customWidth="true" hidden="false" outlineLevel="0" max="12" min="12" style="88" width="13.87"/>
    <col collapsed="false" customWidth="true" hidden="false" outlineLevel="0" max="13" min="13" style="159" width="16.62"/>
    <col collapsed="false" customWidth="true" hidden="false" outlineLevel="0" max="14" min="14" style="159" width="22.12"/>
    <col collapsed="false" customWidth="true" hidden="false" outlineLevel="0" max="15" min="15" style="159" width="10.5"/>
    <col collapsed="false" customWidth="true" hidden="false" outlineLevel="0" max="16" min="16" style="88" width="19.62"/>
    <col collapsed="false" customWidth="false" hidden="false" outlineLevel="0" max="257" min="17" style="88" width="8.99"/>
  </cols>
  <sheetData>
    <row r="1" s="160" customFormat="true" ht="24" hidden="false" customHeight="true" outlineLevel="0" collapsed="false">
      <c r="A1" s="98" t="s">
        <v>9</v>
      </c>
      <c r="B1" s="98"/>
      <c r="C1" s="98"/>
      <c r="D1" s="98"/>
      <c r="E1" s="98"/>
      <c r="F1" s="98" t="s">
        <v>10</v>
      </c>
      <c r="G1" s="99" t="s">
        <v>308</v>
      </c>
      <c r="H1" s="100" t="s">
        <v>12</v>
      </c>
      <c r="I1" s="100"/>
      <c r="J1" s="100"/>
      <c r="K1" s="100"/>
      <c r="L1" s="100"/>
      <c r="M1" s="9" t="s">
        <v>13</v>
      </c>
      <c r="N1" s="9" t="s">
        <v>14</v>
      </c>
      <c r="O1" s="9" t="s">
        <v>310</v>
      </c>
    </row>
    <row r="2" s="101" customFormat="true" ht="42" hidden="false" customHeight="true" outlineLevel="0" collapsed="false">
      <c r="A2" s="98"/>
      <c r="B2" s="98"/>
      <c r="C2" s="98"/>
      <c r="D2" s="98"/>
      <c r="E2" s="98"/>
      <c r="F2" s="98"/>
      <c r="G2" s="99"/>
      <c r="H2" s="102" t="s">
        <v>311</v>
      </c>
      <c r="I2" s="102" t="s">
        <v>312</v>
      </c>
      <c r="J2" s="102" t="s">
        <v>313</v>
      </c>
      <c r="K2" s="102" t="s">
        <v>314</v>
      </c>
      <c r="L2" s="102" t="s">
        <v>315</v>
      </c>
      <c r="M2" s="9"/>
      <c r="N2" s="9"/>
      <c r="O2" s="9"/>
    </row>
    <row r="3" s="103" customFormat="true" ht="24" hidden="false" customHeight="true" outlineLevel="0" collapsed="false">
      <c r="A3" s="161"/>
      <c r="B3" s="162"/>
      <c r="C3" s="135" t="s">
        <v>49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63"/>
    </row>
    <row r="4" s="66" customFormat="true" ht="24" hidden="false" customHeight="true" outlineLevel="0" collapsed="false">
      <c r="A4" s="18"/>
      <c r="B4" s="19"/>
      <c r="C4" s="19"/>
      <c r="D4" s="20" t="s">
        <v>497</v>
      </c>
      <c r="E4" s="20"/>
      <c r="F4" s="74" t="s">
        <v>339</v>
      </c>
      <c r="G4" s="21" t="s">
        <v>340</v>
      </c>
      <c r="H4" s="23" t="n">
        <v>0</v>
      </c>
      <c r="I4" s="109" t="n">
        <v>0</v>
      </c>
      <c r="J4" s="109" t="n">
        <v>0</v>
      </c>
      <c r="K4" s="109" t="n">
        <v>580000</v>
      </c>
      <c r="L4" s="164" t="n">
        <v>0</v>
      </c>
      <c r="M4" s="138" t="s">
        <v>498</v>
      </c>
      <c r="N4" s="138" t="s">
        <v>342</v>
      </c>
      <c r="O4" s="21" t="s">
        <v>27</v>
      </c>
    </row>
    <row r="5" s="66" customFormat="true" ht="24" hidden="false" customHeight="true" outlineLevel="0" collapsed="false">
      <c r="A5" s="25"/>
      <c r="B5" s="26"/>
      <c r="C5" s="26"/>
      <c r="E5" s="73" t="s">
        <v>499</v>
      </c>
      <c r="F5" s="75" t="s">
        <v>343</v>
      </c>
      <c r="G5" s="29" t="s">
        <v>500</v>
      </c>
      <c r="H5" s="165"/>
      <c r="I5" s="165"/>
      <c r="J5" s="165"/>
      <c r="K5" s="165"/>
      <c r="L5" s="165"/>
      <c r="M5" s="139" t="s">
        <v>501</v>
      </c>
      <c r="N5" s="139" t="s">
        <v>345</v>
      </c>
      <c r="O5" s="42"/>
    </row>
    <row r="6" s="66" customFormat="true" ht="24" hidden="false" customHeight="true" outlineLevel="0" collapsed="false">
      <c r="A6" s="25"/>
      <c r="B6" s="26"/>
      <c r="C6" s="26"/>
      <c r="D6" s="26"/>
      <c r="E6" s="39" t="s">
        <v>502</v>
      </c>
      <c r="F6" s="75" t="s">
        <v>347</v>
      </c>
      <c r="G6" s="29" t="s">
        <v>503</v>
      </c>
      <c r="H6" s="166"/>
      <c r="I6" s="166"/>
      <c r="J6" s="166"/>
      <c r="K6" s="166"/>
      <c r="L6" s="166"/>
      <c r="M6" s="42"/>
      <c r="N6" s="139" t="s">
        <v>349</v>
      </c>
      <c r="O6" s="42"/>
    </row>
    <row r="7" s="66" customFormat="true" ht="24" hidden="false" customHeight="true" outlineLevel="0" collapsed="false">
      <c r="A7" s="32"/>
      <c r="B7" s="33"/>
      <c r="C7" s="33"/>
      <c r="D7" s="33"/>
      <c r="E7" s="39" t="s">
        <v>504</v>
      </c>
      <c r="F7" s="140" t="s">
        <v>351</v>
      </c>
      <c r="G7" s="38"/>
      <c r="H7" s="64"/>
      <c r="I7" s="64"/>
      <c r="J7" s="64"/>
      <c r="K7" s="64"/>
      <c r="L7" s="64"/>
      <c r="M7" s="41"/>
      <c r="N7" s="38"/>
      <c r="O7" s="41"/>
    </row>
    <row r="8" s="66" customFormat="true" ht="24" hidden="false" customHeight="true" outlineLevel="0" collapsed="false">
      <c r="A8" s="18"/>
      <c r="B8" s="19"/>
      <c r="C8" s="19"/>
      <c r="D8" s="20" t="s">
        <v>505</v>
      </c>
      <c r="E8" s="20"/>
      <c r="F8" s="74" t="s">
        <v>339</v>
      </c>
      <c r="G8" s="21" t="s">
        <v>420</v>
      </c>
      <c r="H8" s="109" t="n">
        <v>0</v>
      </c>
      <c r="I8" s="109" t="n">
        <v>0</v>
      </c>
      <c r="J8" s="109" t="n">
        <v>0</v>
      </c>
      <c r="K8" s="109" t="n">
        <v>500000</v>
      </c>
      <c r="L8" s="109" t="n">
        <v>0</v>
      </c>
      <c r="M8" s="138" t="s">
        <v>498</v>
      </c>
      <c r="N8" s="138" t="s">
        <v>342</v>
      </c>
      <c r="O8" s="21" t="s">
        <v>27</v>
      </c>
    </row>
    <row r="9" s="66" customFormat="true" ht="24" hidden="false" customHeight="true" outlineLevel="0" collapsed="false">
      <c r="A9" s="25"/>
      <c r="B9" s="26"/>
      <c r="C9" s="26"/>
      <c r="E9" s="73" t="s">
        <v>499</v>
      </c>
      <c r="F9" s="75" t="s">
        <v>343</v>
      </c>
      <c r="G9" s="29" t="s">
        <v>241</v>
      </c>
      <c r="H9" s="167"/>
      <c r="I9" s="167"/>
      <c r="J9" s="167"/>
      <c r="K9" s="167"/>
      <c r="L9" s="167"/>
      <c r="M9" s="139" t="s">
        <v>501</v>
      </c>
      <c r="N9" s="139" t="s">
        <v>345</v>
      </c>
      <c r="O9" s="42"/>
    </row>
    <row r="10" s="66" customFormat="true" ht="24" hidden="false" customHeight="true" outlineLevel="0" collapsed="false">
      <c r="A10" s="25"/>
      <c r="B10" s="26"/>
      <c r="C10" s="26"/>
      <c r="D10" s="26"/>
      <c r="E10" s="39" t="s">
        <v>506</v>
      </c>
      <c r="F10" s="75" t="s">
        <v>347</v>
      </c>
      <c r="G10" s="29" t="s">
        <v>503</v>
      </c>
      <c r="H10" s="166"/>
      <c r="I10" s="166"/>
      <c r="J10" s="166"/>
      <c r="K10" s="166"/>
      <c r="L10" s="166"/>
      <c r="M10" s="42"/>
      <c r="N10" s="139" t="s">
        <v>349</v>
      </c>
      <c r="O10" s="42"/>
      <c r="P10" s="66" t="s">
        <v>507</v>
      </c>
    </row>
    <row r="11" s="66" customFormat="true" ht="24" hidden="false" customHeight="true" outlineLevel="0" collapsed="false">
      <c r="A11" s="32"/>
      <c r="B11" s="33"/>
      <c r="C11" s="33"/>
      <c r="D11" s="33"/>
      <c r="E11" s="39" t="s">
        <v>508</v>
      </c>
      <c r="F11" s="140" t="s">
        <v>351</v>
      </c>
      <c r="G11" s="38"/>
      <c r="H11" s="64"/>
      <c r="I11" s="64"/>
      <c r="J11" s="64"/>
      <c r="K11" s="64"/>
      <c r="L11" s="64"/>
      <c r="M11" s="41"/>
      <c r="N11" s="38"/>
      <c r="O11" s="41"/>
    </row>
    <row r="12" s="66" customFormat="true" ht="24" hidden="false" customHeight="true" outlineLevel="0" collapsed="false">
      <c r="A12" s="18"/>
      <c r="B12" s="19"/>
      <c r="C12" s="19"/>
      <c r="D12" s="20" t="s">
        <v>509</v>
      </c>
      <c r="E12" s="20"/>
      <c r="F12" s="74" t="s">
        <v>339</v>
      </c>
      <c r="G12" s="21" t="s">
        <v>420</v>
      </c>
      <c r="H12" s="109" t="n">
        <v>0</v>
      </c>
      <c r="I12" s="109" t="n">
        <v>0</v>
      </c>
      <c r="J12" s="109" t="n">
        <v>0</v>
      </c>
      <c r="K12" s="109" t="n">
        <v>500000</v>
      </c>
      <c r="L12" s="109" t="n">
        <v>0</v>
      </c>
      <c r="M12" s="138" t="s">
        <v>498</v>
      </c>
      <c r="N12" s="138" t="s">
        <v>342</v>
      </c>
      <c r="O12" s="21" t="s">
        <v>27</v>
      </c>
    </row>
    <row r="13" s="66" customFormat="true" ht="24" hidden="false" customHeight="true" outlineLevel="0" collapsed="false">
      <c r="A13" s="25"/>
      <c r="B13" s="26"/>
      <c r="C13" s="26"/>
      <c r="E13" s="73" t="s">
        <v>499</v>
      </c>
      <c r="F13" s="75" t="s">
        <v>343</v>
      </c>
      <c r="G13" s="29" t="s">
        <v>241</v>
      </c>
      <c r="H13" s="167"/>
      <c r="I13" s="167"/>
      <c r="J13" s="167"/>
      <c r="K13" s="167"/>
      <c r="L13" s="167"/>
      <c r="M13" s="139" t="s">
        <v>501</v>
      </c>
      <c r="N13" s="139" t="s">
        <v>345</v>
      </c>
      <c r="O13" s="42"/>
    </row>
    <row r="14" s="66" customFormat="true" ht="24" hidden="false" customHeight="true" outlineLevel="0" collapsed="false">
      <c r="A14" s="25"/>
      <c r="B14" s="26"/>
      <c r="C14" s="26"/>
      <c r="D14" s="26"/>
      <c r="E14" s="39" t="s">
        <v>510</v>
      </c>
      <c r="F14" s="75" t="s">
        <v>347</v>
      </c>
      <c r="G14" s="29" t="s">
        <v>503</v>
      </c>
      <c r="H14" s="166"/>
      <c r="I14" s="166"/>
      <c r="J14" s="166"/>
      <c r="K14" s="166"/>
      <c r="L14" s="166"/>
      <c r="M14" s="42"/>
      <c r="N14" s="139" t="s">
        <v>349</v>
      </c>
      <c r="O14" s="42"/>
    </row>
    <row r="15" s="66" customFormat="true" ht="24" hidden="false" customHeight="true" outlineLevel="0" collapsed="false">
      <c r="A15" s="59"/>
      <c r="B15" s="60"/>
      <c r="C15" s="60"/>
      <c r="D15" s="60"/>
      <c r="E15" s="39" t="s">
        <v>511</v>
      </c>
      <c r="F15" s="168" t="s">
        <v>351</v>
      </c>
      <c r="G15" s="62"/>
      <c r="H15" s="64"/>
      <c r="I15" s="64"/>
      <c r="J15" s="64"/>
      <c r="K15" s="64"/>
      <c r="L15" s="64"/>
      <c r="M15" s="41"/>
      <c r="N15" s="38"/>
      <c r="O15" s="41"/>
    </row>
    <row r="16" s="66" customFormat="true" ht="24" hidden="false" customHeight="true" outlineLevel="0" collapsed="false">
      <c r="A16" s="151"/>
      <c r="B16" s="152"/>
      <c r="C16" s="152"/>
      <c r="D16" s="20" t="s">
        <v>512</v>
      </c>
      <c r="E16" s="20"/>
      <c r="F16" s="74" t="s">
        <v>339</v>
      </c>
      <c r="G16" s="21" t="s">
        <v>340</v>
      </c>
      <c r="H16" s="109" t="n">
        <v>0</v>
      </c>
      <c r="I16" s="109" t="n">
        <v>0</v>
      </c>
      <c r="J16" s="109" t="n">
        <v>0</v>
      </c>
      <c r="K16" s="109" t="n">
        <v>696000</v>
      </c>
      <c r="L16" s="109" t="n">
        <v>0</v>
      </c>
      <c r="M16" s="138" t="s">
        <v>498</v>
      </c>
      <c r="N16" s="138" t="s">
        <v>342</v>
      </c>
      <c r="O16" s="21" t="s">
        <v>27</v>
      </c>
    </row>
    <row r="17" s="66" customFormat="true" ht="24" hidden="false" customHeight="true" outlineLevel="0" collapsed="false">
      <c r="A17" s="153"/>
      <c r="B17" s="154"/>
      <c r="C17" s="154"/>
      <c r="E17" s="73" t="s">
        <v>513</v>
      </c>
      <c r="F17" s="75" t="s">
        <v>343</v>
      </c>
      <c r="G17" s="29" t="s">
        <v>241</v>
      </c>
      <c r="H17" s="115"/>
      <c r="I17" s="115"/>
      <c r="J17" s="115"/>
      <c r="K17" s="115"/>
      <c r="L17" s="115"/>
      <c r="M17" s="139" t="s">
        <v>352</v>
      </c>
      <c r="N17" s="139" t="s">
        <v>345</v>
      </c>
      <c r="O17" s="29"/>
    </row>
    <row r="18" s="66" customFormat="true" ht="24" hidden="false" customHeight="true" outlineLevel="0" collapsed="false">
      <c r="A18" s="153"/>
      <c r="B18" s="154"/>
      <c r="C18" s="154"/>
      <c r="D18" s="154"/>
      <c r="E18" s="28" t="s">
        <v>514</v>
      </c>
      <c r="F18" s="75" t="s">
        <v>347</v>
      </c>
      <c r="G18" s="29" t="s">
        <v>503</v>
      </c>
      <c r="H18" s="167"/>
      <c r="I18" s="167"/>
      <c r="J18" s="167"/>
      <c r="K18" s="167"/>
      <c r="L18" s="167"/>
      <c r="N18" s="139" t="s">
        <v>349</v>
      </c>
      <c r="O18" s="42"/>
    </row>
    <row r="19" s="66" customFormat="true" ht="24" hidden="false" customHeight="true" outlineLevel="0" collapsed="false">
      <c r="A19" s="153"/>
      <c r="B19" s="154"/>
      <c r="C19" s="154"/>
      <c r="D19" s="154"/>
      <c r="E19" s="77" t="s">
        <v>515</v>
      </c>
      <c r="F19" s="168" t="s">
        <v>351</v>
      </c>
      <c r="H19" s="167"/>
      <c r="I19" s="167"/>
      <c r="J19" s="167"/>
      <c r="K19" s="167"/>
      <c r="L19" s="167"/>
      <c r="M19" s="29"/>
      <c r="O19" s="42"/>
    </row>
    <row r="20" s="66" customFormat="true" ht="24" hidden="false" customHeight="true" outlineLevel="0" collapsed="false">
      <c r="A20" s="151"/>
      <c r="B20" s="152"/>
      <c r="C20" s="152"/>
      <c r="D20" s="20" t="s">
        <v>516</v>
      </c>
      <c r="E20" s="20"/>
      <c r="F20" s="74" t="s">
        <v>339</v>
      </c>
      <c r="G20" s="21" t="s">
        <v>517</v>
      </c>
      <c r="H20" s="23" t="n">
        <v>0</v>
      </c>
      <c r="I20" s="23" t="n">
        <v>0</v>
      </c>
      <c r="J20" s="23" t="n">
        <v>0</v>
      </c>
      <c r="K20" s="23" t="n">
        <v>696000</v>
      </c>
      <c r="L20" s="23" t="n">
        <v>0</v>
      </c>
      <c r="M20" s="138" t="s">
        <v>498</v>
      </c>
      <c r="N20" s="138" t="s">
        <v>342</v>
      </c>
      <c r="O20" s="21" t="s">
        <v>27</v>
      </c>
    </row>
    <row r="21" s="66" customFormat="true" ht="24" hidden="false" customHeight="true" outlineLevel="0" collapsed="false">
      <c r="A21" s="153"/>
      <c r="B21" s="154"/>
      <c r="C21" s="154"/>
      <c r="E21" s="73" t="s">
        <v>499</v>
      </c>
      <c r="F21" s="75" t="s">
        <v>343</v>
      </c>
      <c r="G21" s="29" t="s">
        <v>241</v>
      </c>
      <c r="H21" s="167"/>
      <c r="I21" s="167"/>
      <c r="J21" s="167"/>
      <c r="K21" s="167"/>
      <c r="L21" s="167"/>
      <c r="M21" s="139" t="s">
        <v>352</v>
      </c>
      <c r="N21" s="139" t="s">
        <v>345</v>
      </c>
      <c r="O21" s="42"/>
    </row>
    <row r="22" s="66" customFormat="true" ht="24" hidden="false" customHeight="true" outlineLevel="0" collapsed="false">
      <c r="A22" s="153"/>
      <c r="B22" s="154"/>
      <c r="C22" s="154"/>
      <c r="D22" s="154"/>
      <c r="E22" s="28" t="s">
        <v>518</v>
      </c>
      <c r="F22" s="75" t="s">
        <v>347</v>
      </c>
      <c r="G22" s="29" t="s">
        <v>503</v>
      </c>
      <c r="H22" s="167"/>
      <c r="I22" s="167"/>
      <c r="J22" s="167"/>
      <c r="K22" s="167"/>
      <c r="L22" s="167"/>
      <c r="M22" s="29"/>
      <c r="N22" s="139" t="s">
        <v>349</v>
      </c>
      <c r="O22" s="42"/>
    </row>
    <row r="23" s="66" customFormat="true" ht="24" hidden="false" customHeight="true" outlineLevel="0" collapsed="false">
      <c r="A23" s="169"/>
      <c r="B23" s="170"/>
      <c r="C23" s="170"/>
      <c r="D23" s="170"/>
      <c r="E23" s="45" t="s">
        <v>519</v>
      </c>
      <c r="F23" s="168" t="s">
        <v>351</v>
      </c>
      <c r="G23" s="62"/>
      <c r="H23" s="63"/>
      <c r="I23" s="63"/>
      <c r="J23" s="63"/>
      <c r="K23" s="63"/>
      <c r="L23" s="63"/>
      <c r="M23" s="38"/>
      <c r="N23" s="38"/>
      <c r="O23" s="41"/>
    </row>
    <row r="24" s="66" customFormat="true" ht="24" hidden="false" customHeight="true" outlineLevel="0" collapsed="false">
      <c r="A24" s="151"/>
      <c r="B24" s="152"/>
      <c r="C24" s="152"/>
      <c r="D24" s="20" t="s">
        <v>520</v>
      </c>
      <c r="E24" s="20"/>
      <c r="F24" s="74" t="s">
        <v>339</v>
      </c>
      <c r="G24" s="21" t="s">
        <v>517</v>
      </c>
      <c r="H24" s="23" t="n">
        <v>0</v>
      </c>
      <c r="I24" s="23" t="n">
        <v>0</v>
      </c>
      <c r="J24" s="23" t="n">
        <v>0</v>
      </c>
      <c r="K24" s="23" t="n">
        <v>696000</v>
      </c>
      <c r="L24" s="23" t="n">
        <v>0</v>
      </c>
      <c r="M24" s="138" t="s">
        <v>498</v>
      </c>
      <c r="N24" s="138" t="s">
        <v>342</v>
      </c>
      <c r="O24" s="21" t="s">
        <v>27</v>
      </c>
    </row>
    <row r="25" s="66" customFormat="true" ht="24" hidden="false" customHeight="true" outlineLevel="0" collapsed="false">
      <c r="A25" s="153"/>
      <c r="B25" s="154"/>
      <c r="C25" s="154"/>
      <c r="E25" s="73" t="s">
        <v>499</v>
      </c>
      <c r="F25" s="75" t="s">
        <v>343</v>
      </c>
      <c r="G25" s="29" t="s">
        <v>241</v>
      </c>
      <c r="H25" s="167"/>
      <c r="I25" s="167"/>
      <c r="J25" s="167"/>
      <c r="K25" s="167"/>
      <c r="L25" s="167"/>
      <c r="M25" s="139" t="s">
        <v>352</v>
      </c>
      <c r="N25" s="139" t="s">
        <v>345</v>
      </c>
      <c r="O25" s="42"/>
    </row>
    <row r="26" s="66" customFormat="true" ht="24" hidden="false" customHeight="true" outlineLevel="0" collapsed="false">
      <c r="A26" s="153"/>
      <c r="B26" s="154"/>
      <c r="C26" s="154"/>
      <c r="D26" s="154"/>
      <c r="E26" s="28" t="s">
        <v>521</v>
      </c>
      <c r="F26" s="75" t="s">
        <v>347</v>
      </c>
      <c r="G26" s="29" t="s">
        <v>503</v>
      </c>
      <c r="H26" s="167"/>
      <c r="I26" s="167"/>
      <c r="J26" s="167"/>
      <c r="K26" s="167"/>
      <c r="L26" s="167"/>
      <c r="M26" s="29"/>
      <c r="N26" s="139" t="s">
        <v>349</v>
      </c>
      <c r="O26" s="42"/>
    </row>
    <row r="27" s="66" customFormat="true" ht="24" hidden="false" customHeight="true" outlineLevel="0" collapsed="false">
      <c r="A27" s="169"/>
      <c r="B27" s="170"/>
      <c r="C27" s="170"/>
      <c r="D27" s="170"/>
      <c r="E27" s="45" t="s">
        <v>522</v>
      </c>
      <c r="F27" s="168" t="s">
        <v>351</v>
      </c>
      <c r="G27" s="62"/>
      <c r="H27" s="63"/>
      <c r="I27" s="63"/>
      <c r="J27" s="63"/>
      <c r="K27" s="63"/>
      <c r="L27" s="63"/>
      <c r="M27" s="38"/>
      <c r="N27" s="38"/>
      <c r="O27" s="41"/>
    </row>
    <row r="28" s="66" customFormat="true" ht="24" hidden="false" customHeight="true" outlineLevel="0" collapsed="false">
      <c r="A28" s="151"/>
      <c r="B28" s="152"/>
      <c r="C28" s="152"/>
      <c r="D28" s="20" t="s">
        <v>523</v>
      </c>
      <c r="E28" s="20"/>
      <c r="F28" s="74" t="s">
        <v>339</v>
      </c>
      <c r="G28" s="21" t="s">
        <v>517</v>
      </c>
      <c r="H28" s="23" t="n">
        <v>0</v>
      </c>
      <c r="I28" s="23" t="n">
        <v>0</v>
      </c>
      <c r="J28" s="23" t="n">
        <v>0</v>
      </c>
      <c r="K28" s="23" t="n">
        <v>500000</v>
      </c>
      <c r="L28" s="23" t="n">
        <v>0</v>
      </c>
      <c r="M28" s="138" t="s">
        <v>498</v>
      </c>
      <c r="N28" s="138" t="s">
        <v>342</v>
      </c>
      <c r="O28" s="21" t="s">
        <v>27</v>
      </c>
    </row>
    <row r="29" s="66" customFormat="true" ht="24" hidden="false" customHeight="true" outlineLevel="0" collapsed="false">
      <c r="A29" s="153"/>
      <c r="B29" s="154"/>
      <c r="C29" s="154"/>
      <c r="E29" s="73" t="s">
        <v>499</v>
      </c>
      <c r="F29" s="75" t="s">
        <v>343</v>
      </c>
      <c r="G29" s="29" t="s">
        <v>500</v>
      </c>
      <c r="H29" s="167"/>
      <c r="I29" s="167"/>
      <c r="J29" s="167"/>
      <c r="K29" s="167"/>
      <c r="L29" s="167"/>
      <c r="M29" s="139" t="s">
        <v>352</v>
      </c>
      <c r="N29" s="139" t="s">
        <v>345</v>
      </c>
      <c r="O29" s="42"/>
    </row>
    <row r="30" s="66" customFormat="true" ht="24" hidden="false" customHeight="true" outlineLevel="0" collapsed="false">
      <c r="A30" s="153"/>
      <c r="B30" s="154"/>
      <c r="C30" s="154"/>
      <c r="D30" s="154"/>
      <c r="E30" s="28" t="s">
        <v>524</v>
      </c>
      <c r="F30" s="75" t="s">
        <v>347</v>
      </c>
      <c r="G30" s="29" t="s">
        <v>503</v>
      </c>
      <c r="H30" s="167"/>
      <c r="I30" s="167"/>
      <c r="J30" s="167"/>
      <c r="K30" s="167"/>
      <c r="L30" s="167"/>
      <c r="M30" s="29"/>
      <c r="N30" s="139" t="s">
        <v>349</v>
      </c>
      <c r="O30" s="42"/>
    </row>
    <row r="31" s="66" customFormat="true" ht="24" hidden="false" customHeight="true" outlineLevel="0" collapsed="false">
      <c r="A31" s="169"/>
      <c r="B31" s="170"/>
      <c r="C31" s="170"/>
      <c r="D31" s="170"/>
      <c r="E31" s="77" t="s">
        <v>525</v>
      </c>
      <c r="F31" s="168" t="s">
        <v>351</v>
      </c>
      <c r="G31" s="62"/>
      <c r="H31" s="63"/>
      <c r="I31" s="63"/>
      <c r="J31" s="63"/>
      <c r="K31" s="63"/>
      <c r="L31" s="63"/>
      <c r="M31" s="38"/>
      <c r="N31" s="38"/>
      <c r="O31" s="41"/>
    </row>
    <row r="32" s="66" customFormat="true" ht="24" hidden="false" customHeight="true" outlineLevel="0" collapsed="false">
      <c r="A32" s="151"/>
      <c r="B32" s="152"/>
      <c r="C32" s="152"/>
      <c r="D32" s="20" t="s">
        <v>526</v>
      </c>
      <c r="E32" s="20"/>
      <c r="F32" s="74" t="s">
        <v>339</v>
      </c>
      <c r="G32" s="21" t="s">
        <v>527</v>
      </c>
      <c r="H32" s="23" t="n">
        <v>0</v>
      </c>
      <c r="I32" s="23" t="n">
        <v>0</v>
      </c>
      <c r="J32" s="23" t="n">
        <v>0</v>
      </c>
      <c r="K32" s="23" t="n">
        <v>170000</v>
      </c>
      <c r="L32" s="23" t="n">
        <v>0</v>
      </c>
      <c r="M32" s="138" t="s">
        <v>498</v>
      </c>
      <c r="N32" s="138" t="s">
        <v>342</v>
      </c>
      <c r="O32" s="21" t="s">
        <v>27</v>
      </c>
    </row>
    <row r="33" s="66" customFormat="true" ht="24" hidden="false" customHeight="true" outlineLevel="0" collapsed="false">
      <c r="A33" s="153"/>
      <c r="B33" s="154"/>
      <c r="C33" s="154"/>
      <c r="E33" s="73" t="s">
        <v>499</v>
      </c>
      <c r="F33" s="75" t="s">
        <v>343</v>
      </c>
      <c r="G33" s="29" t="s">
        <v>260</v>
      </c>
      <c r="H33" s="167"/>
      <c r="I33" s="167"/>
      <c r="J33" s="167"/>
      <c r="K33" s="167"/>
      <c r="L33" s="167"/>
      <c r="M33" s="139" t="s">
        <v>352</v>
      </c>
      <c r="N33" s="139" t="s">
        <v>345</v>
      </c>
      <c r="O33" s="42"/>
    </row>
    <row r="34" s="66" customFormat="true" ht="24" hidden="false" customHeight="true" outlineLevel="0" collapsed="false">
      <c r="A34" s="153"/>
      <c r="B34" s="154"/>
      <c r="C34" s="154"/>
      <c r="D34" s="154"/>
      <c r="E34" s="28" t="s">
        <v>528</v>
      </c>
      <c r="F34" s="75" t="s">
        <v>347</v>
      </c>
      <c r="G34" s="29" t="s">
        <v>503</v>
      </c>
      <c r="H34" s="167"/>
      <c r="I34" s="167"/>
      <c r="J34" s="167"/>
      <c r="K34" s="167"/>
      <c r="L34" s="167"/>
      <c r="M34" s="29"/>
      <c r="N34" s="139" t="s">
        <v>349</v>
      </c>
      <c r="O34" s="42"/>
    </row>
    <row r="35" s="66" customFormat="true" ht="24" hidden="false" customHeight="true" outlineLevel="0" collapsed="false">
      <c r="A35" s="169"/>
      <c r="B35" s="170"/>
      <c r="C35" s="170"/>
      <c r="D35" s="170"/>
      <c r="E35" s="77" t="s">
        <v>529</v>
      </c>
      <c r="F35" s="168" t="s">
        <v>351</v>
      </c>
      <c r="G35" s="62"/>
      <c r="H35" s="63"/>
      <c r="I35" s="63"/>
      <c r="J35" s="63"/>
      <c r="K35" s="63"/>
      <c r="L35" s="63"/>
      <c r="M35" s="38"/>
      <c r="N35" s="38"/>
      <c r="O35" s="41"/>
    </row>
    <row r="36" s="66" customFormat="true" ht="24" hidden="false" customHeight="true" outlineLevel="0" collapsed="false">
      <c r="A36" s="171"/>
      <c r="B36" s="172"/>
      <c r="C36" s="172"/>
      <c r="D36" s="20" t="s">
        <v>530</v>
      </c>
      <c r="E36" s="20"/>
      <c r="F36" s="173" t="s">
        <v>339</v>
      </c>
      <c r="G36" s="21" t="s">
        <v>531</v>
      </c>
      <c r="H36" s="23" t="n">
        <v>0</v>
      </c>
      <c r="I36" s="23" t="n">
        <v>0</v>
      </c>
      <c r="J36" s="23" t="n">
        <v>0</v>
      </c>
      <c r="K36" s="23" t="n">
        <v>500000</v>
      </c>
      <c r="L36" s="23" t="n">
        <v>0</v>
      </c>
      <c r="M36" s="174" t="s">
        <v>498</v>
      </c>
      <c r="N36" s="174" t="s">
        <v>342</v>
      </c>
      <c r="O36" s="107" t="s">
        <v>27</v>
      </c>
    </row>
    <row r="37" s="66" customFormat="true" ht="24" hidden="false" customHeight="true" outlineLevel="0" collapsed="false">
      <c r="A37" s="175"/>
      <c r="B37" s="176"/>
      <c r="C37" s="176"/>
      <c r="E37" s="73" t="s">
        <v>39</v>
      </c>
      <c r="F37" s="177" t="s">
        <v>343</v>
      </c>
      <c r="G37" s="29" t="s">
        <v>532</v>
      </c>
      <c r="H37" s="167"/>
      <c r="I37" s="167"/>
      <c r="J37" s="167"/>
      <c r="K37" s="167"/>
      <c r="L37" s="167"/>
      <c r="M37" s="178" t="s">
        <v>533</v>
      </c>
      <c r="N37" s="178" t="s">
        <v>345</v>
      </c>
      <c r="O37" s="179"/>
    </row>
    <row r="38" s="66" customFormat="true" ht="24" hidden="false" customHeight="true" outlineLevel="0" collapsed="false">
      <c r="A38" s="175"/>
      <c r="B38" s="176"/>
      <c r="C38" s="176"/>
      <c r="D38" s="26"/>
      <c r="E38" s="39" t="s">
        <v>534</v>
      </c>
      <c r="F38" s="177" t="s">
        <v>347</v>
      </c>
      <c r="G38" s="29" t="s">
        <v>535</v>
      </c>
      <c r="H38" s="167"/>
      <c r="I38" s="167"/>
      <c r="J38" s="167"/>
      <c r="K38" s="167"/>
      <c r="L38" s="167"/>
      <c r="M38" s="180"/>
      <c r="N38" s="178" t="s">
        <v>349</v>
      </c>
      <c r="O38" s="179"/>
    </row>
    <row r="39" s="66" customFormat="true" ht="24" hidden="false" customHeight="true" outlineLevel="0" collapsed="false">
      <c r="A39" s="59"/>
      <c r="B39" s="60"/>
      <c r="C39" s="60"/>
      <c r="D39" s="33"/>
      <c r="E39" s="39" t="s">
        <v>536</v>
      </c>
      <c r="F39" s="168" t="s">
        <v>351</v>
      </c>
      <c r="G39" s="64"/>
      <c r="H39" s="63"/>
      <c r="I39" s="63"/>
      <c r="J39" s="63"/>
      <c r="K39" s="63"/>
      <c r="L39" s="63"/>
      <c r="M39" s="181"/>
      <c r="N39" s="182"/>
      <c r="O39" s="64"/>
    </row>
    <row r="40" s="66" customFormat="true" ht="24" hidden="false" customHeight="true" outlineLevel="0" collapsed="false">
      <c r="A40" s="171"/>
      <c r="B40" s="172"/>
      <c r="C40" s="172"/>
      <c r="D40" s="20" t="s">
        <v>537</v>
      </c>
      <c r="E40" s="20"/>
      <c r="F40" s="173" t="s">
        <v>339</v>
      </c>
      <c r="G40" s="21" t="s">
        <v>538</v>
      </c>
      <c r="H40" s="23" t="n">
        <v>0</v>
      </c>
      <c r="I40" s="23" t="n">
        <v>0</v>
      </c>
      <c r="J40" s="23" t="n">
        <v>0</v>
      </c>
      <c r="K40" s="23" t="n">
        <v>500000</v>
      </c>
      <c r="L40" s="23" t="n">
        <v>0</v>
      </c>
      <c r="M40" s="174" t="s">
        <v>498</v>
      </c>
      <c r="N40" s="174" t="s">
        <v>342</v>
      </c>
      <c r="O40" s="107" t="s">
        <v>27</v>
      </c>
    </row>
    <row r="41" s="66" customFormat="true" ht="24" hidden="false" customHeight="true" outlineLevel="0" collapsed="false">
      <c r="A41" s="175"/>
      <c r="B41" s="176"/>
      <c r="C41" s="176"/>
      <c r="E41" s="73" t="s">
        <v>39</v>
      </c>
      <c r="F41" s="177" t="s">
        <v>343</v>
      </c>
      <c r="G41" s="29" t="s">
        <v>539</v>
      </c>
      <c r="H41" s="167"/>
      <c r="I41" s="167"/>
      <c r="J41" s="167"/>
      <c r="K41" s="167"/>
      <c r="L41" s="167"/>
      <c r="M41" s="178" t="s">
        <v>533</v>
      </c>
      <c r="N41" s="178" t="s">
        <v>345</v>
      </c>
      <c r="O41" s="179"/>
    </row>
    <row r="42" s="66" customFormat="true" ht="24" hidden="false" customHeight="true" outlineLevel="0" collapsed="false">
      <c r="A42" s="175"/>
      <c r="B42" s="176"/>
      <c r="C42" s="176"/>
      <c r="D42" s="26"/>
      <c r="E42" s="39" t="s">
        <v>540</v>
      </c>
      <c r="F42" s="177" t="s">
        <v>347</v>
      </c>
      <c r="G42" s="29" t="s">
        <v>535</v>
      </c>
      <c r="H42" s="167"/>
      <c r="I42" s="167"/>
      <c r="J42" s="167"/>
      <c r="K42" s="167"/>
      <c r="L42" s="167"/>
      <c r="M42" s="180"/>
      <c r="N42" s="178" t="s">
        <v>349</v>
      </c>
      <c r="O42" s="179"/>
    </row>
    <row r="43" s="66" customFormat="true" ht="24" hidden="false" customHeight="true" outlineLevel="0" collapsed="false">
      <c r="A43" s="59"/>
      <c r="B43" s="60"/>
      <c r="C43" s="60"/>
      <c r="D43" s="33"/>
      <c r="E43" s="43" t="s">
        <v>541</v>
      </c>
      <c r="F43" s="168" t="s">
        <v>351</v>
      </c>
      <c r="G43" s="64"/>
      <c r="H43" s="63"/>
      <c r="I43" s="63"/>
      <c r="J43" s="63"/>
      <c r="K43" s="63"/>
      <c r="L43" s="63"/>
      <c r="M43" s="181"/>
      <c r="N43" s="182"/>
      <c r="O43" s="64"/>
    </row>
    <row r="44" s="66" customFormat="true" ht="24" hidden="false" customHeight="true" outlineLevel="0" collapsed="false">
      <c r="A44" s="171"/>
      <c r="B44" s="172"/>
      <c r="C44" s="172"/>
      <c r="D44" s="106" t="s">
        <v>542</v>
      </c>
      <c r="E44" s="106"/>
      <c r="F44" s="173" t="s">
        <v>339</v>
      </c>
      <c r="G44" s="107" t="s">
        <v>543</v>
      </c>
      <c r="H44" s="23" t="n">
        <v>0</v>
      </c>
      <c r="I44" s="23" t="n">
        <v>0</v>
      </c>
      <c r="J44" s="23" t="n">
        <v>0</v>
      </c>
      <c r="K44" s="23" t="n">
        <v>104400</v>
      </c>
      <c r="L44" s="23" t="n">
        <v>0</v>
      </c>
      <c r="M44" s="138" t="s">
        <v>498</v>
      </c>
      <c r="N44" s="138" t="s">
        <v>342</v>
      </c>
      <c r="O44" s="21" t="s">
        <v>27</v>
      </c>
    </row>
    <row r="45" s="66" customFormat="true" ht="24" hidden="false" customHeight="true" outlineLevel="0" collapsed="false">
      <c r="A45" s="175"/>
      <c r="B45" s="176"/>
      <c r="C45" s="176"/>
      <c r="E45" s="183" t="s">
        <v>544</v>
      </c>
      <c r="F45" s="177" t="s">
        <v>343</v>
      </c>
      <c r="G45" s="113" t="s">
        <v>545</v>
      </c>
      <c r="H45" s="167"/>
      <c r="I45" s="167"/>
      <c r="J45" s="167"/>
      <c r="K45" s="167"/>
      <c r="L45" s="167"/>
      <c r="M45" s="139" t="s">
        <v>501</v>
      </c>
      <c r="N45" s="139" t="s">
        <v>345</v>
      </c>
      <c r="O45" s="42"/>
    </row>
    <row r="46" s="66" customFormat="true" ht="24" hidden="false" customHeight="true" outlineLevel="0" collapsed="false">
      <c r="A46" s="175"/>
      <c r="B46" s="176"/>
      <c r="C46" s="176"/>
      <c r="D46" s="95"/>
      <c r="E46" s="184" t="s">
        <v>546</v>
      </c>
      <c r="F46" s="177" t="s">
        <v>347</v>
      </c>
      <c r="G46" s="113" t="s">
        <v>547</v>
      </c>
      <c r="H46" s="167"/>
      <c r="I46" s="167"/>
      <c r="J46" s="167"/>
      <c r="K46" s="167"/>
      <c r="L46" s="167"/>
      <c r="M46" s="42"/>
      <c r="N46" s="139" t="s">
        <v>349</v>
      </c>
      <c r="O46" s="42"/>
    </row>
    <row r="47" s="66" customFormat="true" ht="24" hidden="false" customHeight="true" outlineLevel="0" collapsed="false">
      <c r="A47" s="59"/>
      <c r="B47" s="60"/>
      <c r="C47" s="60"/>
      <c r="D47" s="96"/>
      <c r="E47" s="185" t="s">
        <v>548</v>
      </c>
      <c r="F47" s="168" t="s">
        <v>351</v>
      </c>
      <c r="G47" s="118"/>
      <c r="H47" s="63"/>
      <c r="I47" s="63"/>
      <c r="J47" s="63"/>
      <c r="K47" s="63"/>
      <c r="L47" s="63"/>
      <c r="M47" s="41"/>
      <c r="N47" s="38"/>
      <c r="O47" s="41"/>
    </row>
    <row r="48" s="66" customFormat="true" ht="24" hidden="false" customHeight="true" outlineLevel="0" collapsed="false">
      <c r="A48" s="171"/>
      <c r="B48" s="172"/>
      <c r="C48" s="172"/>
      <c r="D48" s="106" t="s">
        <v>549</v>
      </c>
      <c r="E48" s="106"/>
      <c r="F48" s="173" t="s">
        <v>339</v>
      </c>
      <c r="G48" s="107" t="s">
        <v>550</v>
      </c>
      <c r="H48" s="23" t="n">
        <v>0</v>
      </c>
      <c r="I48" s="23" t="n">
        <v>0</v>
      </c>
      <c r="J48" s="23" t="n">
        <v>0</v>
      </c>
      <c r="K48" s="23" t="n">
        <v>580000</v>
      </c>
      <c r="L48" s="23" t="n">
        <v>0</v>
      </c>
      <c r="M48" s="138" t="s">
        <v>498</v>
      </c>
      <c r="N48" s="138" t="s">
        <v>342</v>
      </c>
      <c r="O48" s="21" t="s">
        <v>27</v>
      </c>
    </row>
    <row r="49" s="66" customFormat="true" ht="18.75" hidden="false" customHeight="true" outlineLevel="0" collapsed="false">
      <c r="A49" s="175"/>
      <c r="B49" s="176"/>
      <c r="C49" s="176"/>
      <c r="E49" s="183" t="s">
        <v>544</v>
      </c>
      <c r="F49" s="177" t="s">
        <v>343</v>
      </c>
      <c r="G49" s="113" t="s">
        <v>551</v>
      </c>
      <c r="H49" s="167"/>
      <c r="I49" s="167"/>
      <c r="J49" s="167"/>
      <c r="K49" s="167"/>
      <c r="L49" s="167"/>
      <c r="M49" s="139" t="s">
        <v>501</v>
      </c>
      <c r="N49" s="139" t="s">
        <v>345</v>
      </c>
      <c r="O49" s="42"/>
    </row>
    <row r="50" s="66" customFormat="true" ht="24" hidden="false" customHeight="true" outlineLevel="0" collapsed="false">
      <c r="A50" s="175"/>
      <c r="B50" s="176"/>
      <c r="C50" s="176"/>
      <c r="D50" s="95"/>
      <c r="E50" s="184" t="s">
        <v>552</v>
      </c>
      <c r="F50" s="177" t="s">
        <v>347</v>
      </c>
      <c r="G50" s="113" t="s">
        <v>553</v>
      </c>
      <c r="H50" s="167"/>
      <c r="I50" s="167"/>
      <c r="J50" s="167"/>
      <c r="K50" s="167"/>
      <c r="L50" s="167"/>
      <c r="M50" s="42"/>
      <c r="N50" s="139" t="s">
        <v>349</v>
      </c>
      <c r="O50" s="42"/>
    </row>
    <row r="51" s="66" customFormat="true" ht="24" hidden="false" customHeight="true" outlineLevel="0" collapsed="false">
      <c r="A51" s="59"/>
      <c r="B51" s="60"/>
      <c r="C51" s="60"/>
      <c r="D51" s="96"/>
      <c r="E51" s="185" t="s">
        <v>554</v>
      </c>
      <c r="F51" s="168" t="s">
        <v>351</v>
      </c>
      <c r="G51" s="118"/>
      <c r="H51" s="63"/>
      <c r="I51" s="63"/>
      <c r="J51" s="63"/>
      <c r="K51" s="63"/>
      <c r="L51" s="63"/>
      <c r="M51" s="41"/>
      <c r="N51" s="38"/>
      <c r="O51" s="41"/>
    </row>
    <row r="52" s="66" customFormat="true" ht="24" hidden="false" customHeight="true" outlineLevel="0" collapsed="false">
      <c r="A52" s="171"/>
      <c r="B52" s="172"/>
      <c r="C52" s="172"/>
      <c r="D52" s="106" t="s">
        <v>555</v>
      </c>
      <c r="E52" s="106"/>
      <c r="F52" s="173" t="s">
        <v>339</v>
      </c>
      <c r="G52" s="107" t="s">
        <v>543</v>
      </c>
      <c r="H52" s="23" t="n">
        <v>0</v>
      </c>
      <c r="I52" s="23" t="n">
        <v>0</v>
      </c>
      <c r="J52" s="23" t="n">
        <v>0</v>
      </c>
      <c r="K52" s="23" t="n">
        <v>180000</v>
      </c>
      <c r="L52" s="23" t="n">
        <v>0</v>
      </c>
      <c r="M52" s="138" t="s">
        <v>498</v>
      </c>
      <c r="N52" s="138" t="s">
        <v>342</v>
      </c>
      <c r="O52" s="21" t="s">
        <v>27</v>
      </c>
    </row>
    <row r="53" s="66" customFormat="true" ht="18.75" hidden="false" customHeight="true" outlineLevel="0" collapsed="false">
      <c r="A53" s="175"/>
      <c r="B53" s="176"/>
      <c r="C53" s="176"/>
      <c r="E53" s="183" t="s">
        <v>556</v>
      </c>
      <c r="F53" s="177" t="s">
        <v>343</v>
      </c>
      <c r="G53" s="113" t="s">
        <v>557</v>
      </c>
      <c r="H53" s="167"/>
      <c r="I53" s="167"/>
      <c r="J53" s="167"/>
      <c r="K53" s="167"/>
      <c r="L53" s="167"/>
      <c r="M53" s="139" t="s">
        <v>501</v>
      </c>
      <c r="N53" s="139" t="s">
        <v>345</v>
      </c>
      <c r="O53" s="42"/>
    </row>
    <row r="54" s="66" customFormat="true" ht="24" hidden="false" customHeight="true" outlineLevel="0" collapsed="false">
      <c r="A54" s="175"/>
      <c r="B54" s="176"/>
      <c r="C54" s="176"/>
      <c r="D54" s="95"/>
      <c r="E54" s="184" t="s">
        <v>558</v>
      </c>
      <c r="F54" s="177" t="s">
        <v>347</v>
      </c>
      <c r="G54" s="113" t="s">
        <v>553</v>
      </c>
      <c r="H54" s="167"/>
      <c r="I54" s="167"/>
      <c r="J54" s="167"/>
      <c r="K54" s="167"/>
      <c r="L54" s="167"/>
      <c r="M54" s="42"/>
      <c r="N54" s="139" t="s">
        <v>349</v>
      </c>
      <c r="O54" s="42"/>
    </row>
    <row r="55" s="66" customFormat="true" ht="24" hidden="false" customHeight="true" outlineLevel="0" collapsed="false">
      <c r="A55" s="59"/>
      <c r="B55" s="60"/>
      <c r="C55" s="60"/>
      <c r="D55" s="96"/>
      <c r="E55" s="185" t="s">
        <v>559</v>
      </c>
      <c r="F55" s="168" t="s">
        <v>351</v>
      </c>
      <c r="G55" s="118"/>
      <c r="H55" s="63"/>
      <c r="I55" s="63"/>
      <c r="J55" s="63"/>
      <c r="K55" s="63"/>
      <c r="L55" s="63"/>
      <c r="M55" s="41"/>
      <c r="N55" s="38"/>
      <c r="O55" s="41"/>
    </row>
    <row r="56" s="66" customFormat="true" ht="24" hidden="false" customHeight="true" outlineLevel="0" collapsed="false">
      <c r="A56" s="171"/>
      <c r="B56" s="172"/>
      <c r="C56" s="172"/>
      <c r="D56" s="106" t="s">
        <v>560</v>
      </c>
      <c r="E56" s="106"/>
      <c r="F56" s="173" t="s">
        <v>339</v>
      </c>
      <c r="G56" s="107" t="s">
        <v>543</v>
      </c>
      <c r="H56" s="23" t="n">
        <v>0</v>
      </c>
      <c r="I56" s="23" t="n">
        <v>0</v>
      </c>
      <c r="J56" s="23" t="n">
        <v>0</v>
      </c>
      <c r="K56" s="23" t="n">
        <v>1500000</v>
      </c>
      <c r="L56" s="23" t="n">
        <v>1800000</v>
      </c>
      <c r="M56" s="138" t="s">
        <v>498</v>
      </c>
      <c r="N56" s="138" t="s">
        <v>342</v>
      </c>
      <c r="O56" s="21" t="s">
        <v>27</v>
      </c>
    </row>
    <row r="57" s="66" customFormat="true" ht="18.75" hidden="false" customHeight="true" outlineLevel="0" collapsed="false">
      <c r="A57" s="175"/>
      <c r="B57" s="176"/>
      <c r="C57" s="176"/>
      <c r="E57" s="183" t="s">
        <v>556</v>
      </c>
      <c r="F57" s="177" t="s">
        <v>343</v>
      </c>
      <c r="G57" s="113" t="s">
        <v>561</v>
      </c>
      <c r="H57" s="167"/>
      <c r="I57" s="167"/>
      <c r="J57" s="167"/>
      <c r="K57" s="167"/>
      <c r="L57" s="167"/>
      <c r="M57" s="139" t="s">
        <v>501</v>
      </c>
      <c r="N57" s="139" t="s">
        <v>345</v>
      </c>
      <c r="O57" s="42"/>
    </row>
    <row r="58" s="66" customFormat="true" ht="24" hidden="false" customHeight="true" outlineLevel="0" collapsed="false">
      <c r="A58" s="175"/>
      <c r="B58" s="176"/>
      <c r="C58" s="176"/>
      <c r="D58" s="95"/>
      <c r="E58" s="184" t="s">
        <v>562</v>
      </c>
      <c r="F58" s="177" t="s">
        <v>347</v>
      </c>
      <c r="G58" s="113" t="s">
        <v>553</v>
      </c>
      <c r="H58" s="167"/>
      <c r="I58" s="167"/>
      <c r="J58" s="167"/>
      <c r="K58" s="167"/>
      <c r="L58" s="167"/>
      <c r="M58" s="42"/>
      <c r="N58" s="139" t="s">
        <v>349</v>
      </c>
      <c r="O58" s="42"/>
    </row>
    <row r="59" s="66" customFormat="true" ht="24" hidden="false" customHeight="true" outlineLevel="0" collapsed="false">
      <c r="A59" s="59"/>
      <c r="B59" s="60"/>
      <c r="C59" s="60"/>
      <c r="D59" s="96"/>
      <c r="E59" s="185" t="s">
        <v>563</v>
      </c>
      <c r="F59" s="168" t="s">
        <v>351</v>
      </c>
      <c r="G59" s="118"/>
      <c r="H59" s="63"/>
      <c r="I59" s="63"/>
      <c r="J59" s="63"/>
      <c r="K59" s="63"/>
      <c r="L59" s="63"/>
      <c r="M59" s="41"/>
      <c r="N59" s="38"/>
      <c r="O59" s="41"/>
    </row>
    <row r="60" s="66" customFormat="true" ht="24" hidden="false" customHeight="true" outlineLevel="0" collapsed="false">
      <c r="A60" s="171"/>
      <c r="B60" s="172"/>
      <c r="C60" s="172"/>
      <c r="D60" s="106" t="s">
        <v>564</v>
      </c>
      <c r="E60" s="106"/>
      <c r="F60" s="173" t="s">
        <v>339</v>
      </c>
      <c r="G60" s="107" t="s">
        <v>565</v>
      </c>
      <c r="H60" s="23" t="n">
        <v>0</v>
      </c>
      <c r="I60" s="23" t="n">
        <v>0</v>
      </c>
      <c r="J60" s="23" t="n">
        <v>0</v>
      </c>
      <c r="K60" s="23" t="n">
        <v>450000</v>
      </c>
      <c r="L60" s="23" t="n">
        <v>450000</v>
      </c>
      <c r="M60" s="138" t="s">
        <v>498</v>
      </c>
      <c r="N60" s="138" t="s">
        <v>342</v>
      </c>
      <c r="O60" s="21" t="s">
        <v>27</v>
      </c>
    </row>
    <row r="61" s="66" customFormat="true" ht="18.75" hidden="false" customHeight="true" outlineLevel="0" collapsed="false">
      <c r="A61" s="175"/>
      <c r="B61" s="176"/>
      <c r="C61" s="176"/>
      <c r="E61" s="183" t="s">
        <v>556</v>
      </c>
      <c r="F61" s="177" t="s">
        <v>343</v>
      </c>
      <c r="G61" s="113" t="s">
        <v>566</v>
      </c>
      <c r="H61" s="167"/>
      <c r="I61" s="167"/>
      <c r="J61" s="167"/>
      <c r="K61" s="167"/>
      <c r="L61" s="167"/>
      <c r="M61" s="139" t="s">
        <v>501</v>
      </c>
      <c r="N61" s="139" t="s">
        <v>345</v>
      </c>
      <c r="O61" s="42"/>
    </row>
    <row r="62" s="66" customFormat="true" ht="24" hidden="false" customHeight="true" outlineLevel="0" collapsed="false">
      <c r="A62" s="175"/>
      <c r="B62" s="176"/>
      <c r="C62" s="176"/>
      <c r="D62" s="95"/>
      <c r="E62" s="184" t="s">
        <v>567</v>
      </c>
      <c r="F62" s="177" t="s">
        <v>347</v>
      </c>
      <c r="G62" s="113" t="s">
        <v>553</v>
      </c>
      <c r="H62" s="167"/>
      <c r="I62" s="167"/>
      <c r="J62" s="167"/>
      <c r="K62" s="167"/>
      <c r="L62" s="167"/>
      <c r="M62" s="42"/>
      <c r="N62" s="139" t="s">
        <v>349</v>
      </c>
      <c r="O62" s="42"/>
    </row>
    <row r="63" s="66" customFormat="true" ht="24" hidden="false" customHeight="true" outlineLevel="0" collapsed="false">
      <c r="A63" s="59"/>
      <c r="B63" s="60"/>
      <c r="C63" s="60"/>
      <c r="D63" s="96"/>
      <c r="E63" s="185" t="s">
        <v>568</v>
      </c>
      <c r="F63" s="168" t="s">
        <v>351</v>
      </c>
      <c r="G63" s="118"/>
      <c r="H63" s="63"/>
      <c r="I63" s="63"/>
      <c r="J63" s="63"/>
      <c r="K63" s="63"/>
      <c r="L63" s="63"/>
      <c r="M63" s="41"/>
      <c r="N63" s="38"/>
      <c r="O63" s="41"/>
    </row>
    <row r="64" s="66" customFormat="true" ht="24" hidden="false" customHeight="true" outlineLevel="0" collapsed="false">
      <c r="A64" s="171"/>
      <c r="B64" s="172"/>
      <c r="C64" s="172"/>
      <c r="D64" s="20" t="s">
        <v>569</v>
      </c>
      <c r="E64" s="20"/>
      <c r="F64" s="173" t="s">
        <v>339</v>
      </c>
      <c r="G64" s="21" t="s">
        <v>420</v>
      </c>
      <c r="H64" s="109" t="n">
        <v>0</v>
      </c>
      <c r="I64" s="109" t="n">
        <v>0</v>
      </c>
      <c r="J64" s="109" t="n">
        <v>0</v>
      </c>
      <c r="K64" s="109" t="n">
        <v>261000</v>
      </c>
      <c r="L64" s="109" t="n">
        <v>0</v>
      </c>
      <c r="M64" s="138" t="s">
        <v>498</v>
      </c>
      <c r="N64" s="138" t="s">
        <v>342</v>
      </c>
      <c r="O64" s="21" t="s">
        <v>27</v>
      </c>
    </row>
    <row r="65" s="66" customFormat="true" ht="24" hidden="false" customHeight="true" outlineLevel="0" collapsed="false">
      <c r="A65" s="175"/>
      <c r="B65" s="176"/>
      <c r="C65" s="176"/>
      <c r="E65" s="73" t="s">
        <v>237</v>
      </c>
      <c r="F65" s="177" t="s">
        <v>343</v>
      </c>
      <c r="G65" s="29" t="s">
        <v>570</v>
      </c>
      <c r="H65" s="167"/>
      <c r="I65" s="167"/>
      <c r="J65" s="166"/>
      <c r="K65" s="166"/>
      <c r="L65" s="166"/>
      <c r="M65" s="139" t="s">
        <v>398</v>
      </c>
      <c r="N65" s="139" t="s">
        <v>345</v>
      </c>
      <c r="O65" s="42"/>
    </row>
    <row r="66" s="66" customFormat="true" ht="24" hidden="false" customHeight="true" outlineLevel="0" collapsed="false">
      <c r="A66" s="175"/>
      <c r="B66" s="176"/>
      <c r="C66" s="176"/>
      <c r="D66" s="26"/>
      <c r="E66" s="39" t="s">
        <v>571</v>
      </c>
      <c r="F66" s="177" t="s">
        <v>347</v>
      </c>
      <c r="G66" s="29" t="s">
        <v>503</v>
      </c>
      <c r="H66" s="167"/>
      <c r="I66" s="167"/>
      <c r="J66" s="166"/>
      <c r="K66" s="166"/>
      <c r="L66" s="166"/>
      <c r="M66" s="42"/>
      <c r="N66" s="139" t="s">
        <v>349</v>
      </c>
      <c r="O66" s="42"/>
    </row>
    <row r="67" s="66" customFormat="true" ht="19.5" hidden="false" customHeight="true" outlineLevel="0" collapsed="false">
      <c r="A67" s="59"/>
      <c r="B67" s="60"/>
      <c r="C67" s="60"/>
      <c r="D67" s="33"/>
      <c r="E67" s="39" t="s">
        <v>572</v>
      </c>
      <c r="F67" s="168" t="s">
        <v>351</v>
      </c>
      <c r="G67" s="38"/>
      <c r="H67" s="63"/>
      <c r="I67" s="63"/>
      <c r="J67" s="64"/>
      <c r="K67" s="64"/>
      <c r="L67" s="64"/>
      <c r="M67" s="41"/>
      <c r="N67" s="38"/>
      <c r="O67" s="41"/>
    </row>
    <row r="68" s="66" customFormat="true" ht="24" hidden="false" customHeight="true" outlineLevel="0" collapsed="false">
      <c r="A68" s="171"/>
      <c r="B68" s="172"/>
      <c r="C68" s="172"/>
      <c r="D68" s="20" t="s">
        <v>573</v>
      </c>
      <c r="E68" s="20"/>
      <c r="F68" s="173" t="s">
        <v>339</v>
      </c>
      <c r="G68" s="21" t="s">
        <v>420</v>
      </c>
      <c r="H68" s="109" t="n">
        <v>0</v>
      </c>
      <c r="I68" s="109" t="n">
        <v>0</v>
      </c>
      <c r="J68" s="109" t="n">
        <v>0</v>
      </c>
      <c r="K68" s="109" t="n">
        <v>54000</v>
      </c>
      <c r="L68" s="109" t="n">
        <v>0</v>
      </c>
      <c r="M68" s="138" t="s">
        <v>498</v>
      </c>
      <c r="N68" s="138" t="s">
        <v>342</v>
      </c>
      <c r="O68" s="21" t="s">
        <v>27</v>
      </c>
    </row>
    <row r="69" s="66" customFormat="true" ht="24" hidden="false" customHeight="true" outlineLevel="0" collapsed="false">
      <c r="A69" s="175"/>
      <c r="B69" s="176"/>
      <c r="C69" s="176"/>
      <c r="E69" s="73" t="s">
        <v>237</v>
      </c>
      <c r="F69" s="177" t="s">
        <v>343</v>
      </c>
      <c r="G69" s="29" t="s">
        <v>574</v>
      </c>
      <c r="H69" s="167"/>
      <c r="I69" s="167"/>
      <c r="J69" s="166"/>
      <c r="K69" s="166"/>
      <c r="L69" s="166"/>
      <c r="M69" s="139" t="s">
        <v>398</v>
      </c>
      <c r="N69" s="139" t="s">
        <v>345</v>
      </c>
      <c r="O69" s="42"/>
    </row>
    <row r="70" s="66" customFormat="true" ht="24" hidden="false" customHeight="true" outlineLevel="0" collapsed="false">
      <c r="A70" s="175"/>
      <c r="B70" s="176"/>
      <c r="C70" s="176"/>
      <c r="D70" s="26"/>
      <c r="E70" s="39" t="s">
        <v>575</v>
      </c>
      <c r="F70" s="177" t="s">
        <v>347</v>
      </c>
      <c r="G70" s="29" t="s">
        <v>503</v>
      </c>
      <c r="H70" s="167"/>
      <c r="I70" s="167"/>
      <c r="J70" s="166"/>
      <c r="K70" s="166"/>
      <c r="L70" s="166"/>
      <c r="M70" s="42"/>
      <c r="N70" s="139" t="s">
        <v>349</v>
      </c>
      <c r="O70" s="42"/>
    </row>
    <row r="71" s="66" customFormat="true" ht="24" hidden="false" customHeight="true" outlineLevel="0" collapsed="false">
      <c r="A71" s="59"/>
      <c r="B71" s="60"/>
      <c r="C71" s="60"/>
      <c r="D71" s="33"/>
      <c r="E71" s="43" t="s">
        <v>576</v>
      </c>
      <c r="F71" s="168" t="s">
        <v>351</v>
      </c>
      <c r="G71" s="38"/>
      <c r="H71" s="63"/>
      <c r="I71" s="63"/>
      <c r="J71" s="64"/>
      <c r="K71" s="64"/>
      <c r="L71" s="64"/>
      <c r="M71" s="41"/>
      <c r="N71" s="38"/>
      <c r="O71" s="41"/>
    </row>
    <row r="72" s="66" customFormat="true" ht="24" hidden="false" customHeight="true" outlineLevel="0" collapsed="false">
      <c r="A72" s="171"/>
      <c r="B72" s="172"/>
      <c r="C72" s="172"/>
      <c r="D72" s="20" t="s">
        <v>577</v>
      </c>
      <c r="E72" s="20"/>
      <c r="F72" s="173" t="s">
        <v>339</v>
      </c>
      <c r="G72" s="21" t="s">
        <v>578</v>
      </c>
      <c r="H72" s="23" t="n">
        <v>0</v>
      </c>
      <c r="I72" s="23" t="n">
        <v>0</v>
      </c>
      <c r="J72" s="23" t="n">
        <v>0</v>
      </c>
      <c r="K72" s="23" t="n">
        <v>150000</v>
      </c>
      <c r="L72" s="23" t="n">
        <v>0</v>
      </c>
      <c r="M72" s="174" t="s">
        <v>498</v>
      </c>
      <c r="N72" s="138" t="s">
        <v>342</v>
      </c>
      <c r="O72" s="21" t="s">
        <v>27</v>
      </c>
    </row>
    <row r="73" s="66" customFormat="true" ht="24" hidden="false" customHeight="true" outlineLevel="0" collapsed="false">
      <c r="A73" s="175"/>
      <c r="B73" s="176"/>
      <c r="C73" s="176"/>
      <c r="E73" s="73" t="s">
        <v>237</v>
      </c>
      <c r="F73" s="177" t="s">
        <v>343</v>
      </c>
      <c r="G73" s="29" t="s">
        <v>579</v>
      </c>
      <c r="H73" s="167"/>
      <c r="I73" s="167"/>
      <c r="J73" s="167"/>
      <c r="K73" s="167"/>
      <c r="L73" s="167"/>
      <c r="M73" s="139" t="s">
        <v>352</v>
      </c>
      <c r="N73" s="139" t="s">
        <v>345</v>
      </c>
      <c r="O73" s="42"/>
    </row>
    <row r="74" s="66" customFormat="true" ht="24" hidden="false" customHeight="true" outlineLevel="0" collapsed="false">
      <c r="A74" s="175"/>
      <c r="B74" s="176"/>
      <c r="C74" s="176"/>
      <c r="D74" s="26"/>
      <c r="E74" s="39" t="s">
        <v>580</v>
      </c>
      <c r="F74" s="177" t="s">
        <v>347</v>
      </c>
      <c r="G74" s="29" t="s">
        <v>503</v>
      </c>
      <c r="H74" s="167"/>
      <c r="I74" s="167"/>
      <c r="J74" s="167"/>
      <c r="K74" s="167"/>
      <c r="L74" s="167"/>
      <c r="M74" s="180"/>
      <c r="N74" s="178" t="s">
        <v>349</v>
      </c>
      <c r="O74" s="166"/>
    </row>
    <row r="75" s="66" customFormat="true" ht="24" hidden="false" customHeight="true" outlineLevel="0" collapsed="false">
      <c r="A75" s="59"/>
      <c r="B75" s="60"/>
      <c r="C75" s="60"/>
      <c r="D75" s="33"/>
      <c r="E75" s="39" t="s">
        <v>581</v>
      </c>
      <c r="F75" s="168" t="s">
        <v>351</v>
      </c>
      <c r="G75" s="64"/>
      <c r="H75" s="63"/>
      <c r="I75" s="63"/>
      <c r="J75" s="63"/>
      <c r="K75" s="63"/>
      <c r="L75" s="63"/>
      <c r="M75" s="181"/>
      <c r="N75" s="182"/>
      <c r="O75" s="64"/>
    </row>
    <row r="76" s="66" customFormat="true" ht="24" hidden="false" customHeight="true" outlineLevel="0" collapsed="false">
      <c r="A76" s="171"/>
      <c r="B76" s="172"/>
      <c r="C76" s="172"/>
      <c r="D76" s="20" t="s">
        <v>582</v>
      </c>
      <c r="E76" s="20"/>
      <c r="F76" s="173" t="s">
        <v>339</v>
      </c>
      <c r="G76" s="21" t="s">
        <v>420</v>
      </c>
      <c r="H76" s="23" t="n">
        <v>0</v>
      </c>
      <c r="I76" s="23" t="n">
        <v>0</v>
      </c>
      <c r="J76" s="23" t="n">
        <v>0</v>
      </c>
      <c r="K76" s="23" t="n">
        <v>180000</v>
      </c>
      <c r="L76" s="23" t="n">
        <v>0</v>
      </c>
      <c r="M76" s="174" t="s">
        <v>498</v>
      </c>
      <c r="N76" s="138" t="s">
        <v>342</v>
      </c>
      <c r="O76" s="21" t="s">
        <v>27</v>
      </c>
    </row>
    <row r="77" s="66" customFormat="true" ht="24" hidden="false" customHeight="true" outlineLevel="0" collapsed="false">
      <c r="A77" s="175"/>
      <c r="B77" s="176"/>
      <c r="C77" s="176"/>
      <c r="E77" s="73" t="s">
        <v>237</v>
      </c>
      <c r="F77" s="177" t="s">
        <v>343</v>
      </c>
      <c r="G77" s="29" t="s">
        <v>260</v>
      </c>
      <c r="H77" s="167"/>
      <c r="I77" s="167"/>
      <c r="J77" s="167"/>
      <c r="K77" s="167"/>
      <c r="L77" s="167"/>
      <c r="M77" s="139" t="s">
        <v>352</v>
      </c>
      <c r="N77" s="139" t="s">
        <v>345</v>
      </c>
      <c r="O77" s="42"/>
    </row>
    <row r="78" s="66" customFormat="true" ht="24" hidden="false" customHeight="true" outlineLevel="0" collapsed="false">
      <c r="A78" s="175"/>
      <c r="B78" s="176"/>
      <c r="C78" s="176"/>
      <c r="D78" s="26"/>
      <c r="E78" s="39" t="s">
        <v>583</v>
      </c>
      <c r="F78" s="177" t="s">
        <v>347</v>
      </c>
      <c r="G78" s="29" t="s">
        <v>503</v>
      </c>
      <c r="H78" s="167"/>
      <c r="I78" s="167"/>
      <c r="J78" s="167"/>
      <c r="K78" s="167"/>
      <c r="L78" s="167"/>
      <c r="M78" s="180"/>
      <c r="N78" s="178" t="s">
        <v>349</v>
      </c>
      <c r="O78" s="166"/>
    </row>
    <row r="79" s="66" customFormat="true" ht="24" hidden="false" customHeight="true" outlineLevel="0" collapsed="false">
      <c r="A79" s="59"/>
      <c r="B79" s="60"/>
      <c r="C79" s="60"/>
      <c r="D79" s="33"/>
      <c r="E79" s="43" t="s">
        <v>584</v>
      </c>
      <c r="F79" s="168" t="s">
        <v>351</v>
      </c>
      <c r="G79" s="64"/>
      <c r="H79" s="63"/>
      <c r="I79" s="63"/>
      <c r="J79" s="63"/>
      <c r="K79" s="63"/>
      <c r="L79" s="63"/>
      <c r="M79" s="181"/>
      <c r="N79" s="182"/>
      <c r="O79" s="64"/>
    </row>
    <row r="80" s="66" customFormat="true" ht="24" hidden="false" customHeight="true" outlineLevel="0" collapsed="false">
      <c r="A80" s="171"/>
      <c r="B80" s="172"/>
      <c r="C80" s="172"/>
      <c r="D80" s="20" t="s">
        <v>585</v>
      </c>
      <c r="E80" s="20"/>
      <c r="F80" s="173" t="s">
        <v>339</v>
      </c>
      <c r="G80" s="21" t="s">
        <v>420</v>
      </c>
      <c r="H80" s="23" t="n">
        <v>0</v>
      </c>
      <c r="I80" s="23" t="n">
        <v>0</v>
      </c>
      <c r="J80" s="23" t="n">
        <v>0</v>
      </c>
      <c r="K80" s="23" t="n">
        <v>680000</v>
      </c>
      <c r="L80" s="23" t="n">
        <v>0</v>
      </c>
      <c r="M80" s="174" t="s">
        <v>498</v>
      </c>
      <c r="N80" s="138" t="s">
        <v>342</v>
      </c>
      <c r="O80" s="21" t="s">
        <v>27</v>
      </c>
    </row>
    <row r="81" s="66" customFormat="true" ht="24" hidden="false" customHeight="true" outlineLevel="0" collapsed="false">
      <c r="A81" s="175"/>
      <c r="B81" s="176"/>
      <c r="C81" s="176"/>
      <c r="E81" s="73" t="s">
        <v>237</v>
      </c>
      <c r="F81" s="177" t="s">
        <v>343</v>
      </c>
      <c r="G81" s="29" t="s">
        <v>452</v>
      </c>
      <c r="H81" s="167"/>
      <c r="I81" s="167"/>
      <c r="J81" s="167"/>
      <c r="K81" s="167"/>
      <c r="L81" s="167"/>
      <c r="M81" s="139" t="s">
        <v>352</v>
      </c>
      <c r="N81" s="139" t="s">
        <v>345</v>
      </c>
      <c r="O81" s="42"/>
    </row>
    <row r="82" s="66" customFormat="true" ht="24" hidden="false" customHeight="true" outlineLevel="0" collapsed="false">
      <c r="A82" s="175"/>
      <c r="B82" s="176"/>
      <c r="C82" s="176"/>
      <c r="D82" s="26"/>
      <c r="E82" s="39" t="s">
        <v>586</v>
      </c>
      <c r="F82" s="177" t="s">
        <v>347</v>
      </c>
      <c r="G82" s="29" t="s">
        <v>503</v>
      </c>
      <c r="H82" s="167"/>
      <c r="I82" s="167"/>
      <c r="J82" s="167"/>
      <c r="K82" s="167"/>
      <c r="L82" s="167"/>
      <c r="M82" s="180"/>
      <c r="N82" s="178" t="s">
        <v>349</v>
      </c>
      <c r="O82" s="166"/>
    </row>
    <row r="83" s="66" customFormat="true" ht="24" hidden="false" customHeight="true" outlineLevel="0" collapsed="false">
      <c r="A83" s="59"/>
      <c r="B83" s="60"/>
      <c r="C83" s="60"/>
      <c r="D83" s="33"/>
      <c r="E83" s="43" t="s">
        <v>587</v>
      </c>
      <c r="F83" s="168" t="s">
        <v>351</v>
      </c>
      <c r="G83" s="64"/>
      <c r="H83" s="63"/>
      <c r="I83" s="63"/>
      <c r="J83" s="63"/>
      <c r="K83" s="63"/>
      <c r="L83" s="63"/>
      <c r="M83" s="181"/>
      <c r="N83" s="182"/>
      <c r="O83" s="64"/>
    </row>
    <row r="84" s="66" customFormat="true" ht="24" hidden="false" customHeight="true" outlineLevel="0" collapsed="false">
      <c r="A84" s="171"/>
      <c r="B84" s="172"/>
      <c r="C84" s="172"/>
      <c r="D84" s="20" t="s">
        <v>588</v>
      </c>
      <c r="E84" s="20"/>
      <c r="F84" s="173" t="s">
        <v>339</v>
      </c>
      <c r="G84" s="21" t="s">
        <v>420</v>
      </c>
      <c r="H84" s="109" t="n">
        <v>0</v>
      </c>
      <c r="I84" s="109" t="n">
        <v>0</v>
      </c>
      <c r="J84" s="109" t="n">
        <v>0</v>
      </c>
      <c r="K84" s="109" t="n">
        <v>130000</v>
      </c>
      <c r="L84" s="109" t="n">
        <v>0</v>
      </c>
      <c r="M84" s="138" t="s">
        <v>498</v>
      </c>
      <c r="N84" s="138" t="s">
        <v>342</v>
      </c>
      <c r="O84" s="21" t="s">
        <v>27</v>
      </c>
    </row>
    <row r="85" s="66" customFormat="true" ht="24" hidden="false" customHeight="true" outlineLevel="0" collapsed="false">
      <c r="A85" s="175"/>
      <c r="B85" s="176"/>
      <c r="C85" s="176"/>
      <c r="E85" s="73" t="s">
        <v>237</v>
      </c>
      <c r="F85" s="177" t="s">
        <v>343</v>
      </c>
      <c r="G85" s="29" t="s">
        <v>589</v>
      </c>
      <c r="H85" s="167"/>
      <c r="I85" s="167"/>
      <c r="J85" s="167"/>
      <c r="K85" s="167"/>
      <c r="L85" s="167"/>
      <c r="M85" s="139" t="s">
        <v>398</v>
      </c>
      <c r="N85" s="139" t="s">
        <v>345</v>
      </c>
      <c r="O85" s="42"/>
    </row>
    <row r="86" s="66" customFormat="true" ht="24" hidden="false" customHeight="true" outlineLevel="0" collapsed="false">
      <c r="A86" s="175"/>
      <c r="B86" s="176"/>
      <c r="C86" s="176"/>
      <c r="D86" s="26"/>
      <c r="E86" s="39" t="s">
        <v>590</v>
      </c>
      <c r="F86" s="177" t="s">
        <v>347</v>
      </c>
      <c r="G86" s="29" t="s">
        <v>503</v>
      </c>
      <c r="H86" s="167"/>
      <c r="I86" s="167"/>
      <c r="J86" s="167"/>
      <c r="K86" s="167"/>
      <c r="L86" s="167"/>
      <c r="M86" s="42"/>
      <c r="N86" s="139" t="s">
        <v>349</v>
      </c>
      <c r="O86" s="42"/>
    </row>
    <row r="87" s="66" customFormat="true" ht="24" hidden="false" customHeight="true" outlineLevel="0" collapsed="false">
      <c r="A87" s="59"/>
      <c r="B87" s="60"/>
      <c r="C87" s="60"/>
      <c r="D87" s="33"/>
      <c r="E87" s="43" t="s">
        <v>591</v>
      </c>
      <c r="F87" s="168" t="s">
        <v>351</v>
      </c>
      <c r="G87" s="38"/>
      <c r="H87" s="63"/>
      <c r="I87" s="63"/>
      <c r="J87" s="63"/>
      <c r="K87" s="63"/>
      <c r="L87" s="63"/>
      <c r="M87" s="41"/>
      <c r="N87" s="38"/>
      <c r="O87" s="41"/>
    </row>
    <row r="88" s="66" customFormat="true" ht="24" hidden="false" customHeight="true" outlineLevel="0" collapsed="false">
      <c r="A88" s="171"/>
      <c r="B88" s="172"/>
      <c r="C88" s="172"/>
      <c r="D88" s="20" t="s">
        <v>592</v>
      </c>
      <c r="E88" s="20"/>
      <c r="F88" s="173" t="s">
        <v>339</v>
      </c>
      <c r="G88" s="21" t="s">
        <v>384</v>
      </c>
      <c r="H88" s="109" t="n">
        <v>0</v>
      </c>
      <c r="I88" s="109" t="n">
        <v>0</v>
      </c>
      <c r="J88" s="109" t="n">
        <v>0</v>
      </c>
      <c r="K88" s="109" t="n">
        <v>1200000</v>
      </c>
      <c r="L88" s="109" t="n">
        <v>1000000</v>
      </c>
      <c r="M88" s="138" t="s">
        <v>498</v>
      </c>
      <c r="N88" s="138" t="s">
        <v>342</v>
      </c>
      <c r="O88" s="21" t="s">
        <v>27</v>
      </c>
    </row>
    <row r="89" s="66" customFormat="true" ht="24" hidden="false" customHeight="true" outlineLevel="0" collapsed="false">
      <c r="A89" s="175"/>
      <c r="B89" s="176"/>
      <c r="C89" s="176"/>
      <c r="E89" s="73" t="s">
        <v>237</v>
      </c>
      <c r="F89" s="177" t="s">
        <v>343</v>
      </c>
      <c r="G89" s="29" t="s">
        <v>593</v>
      </c>
      <c r="H89" s="167"/>
      <c r="I89" s="167"/>
      <c r="J89" s="167"/>
      <c r="K89" s="167"/>
      <c r="L89" s="167"/>
      <c r="M89" s="139" t="s">
        <v>398</v>
      </c>
      <c r="N89" s="139" t="s">
        <v>345</v>
      </c>
      <c r="O89" s="42"/>
    </row>
    <row r="90" s="66" customFormat="true" ht="24" hidden="false" customHeight="true" outlineLevel="0" collapsed="false">
      <c r="A90" s="175"/>
      <c r="B90" s="176"/>
      <c r="C90" s="176"/>
      <c r="D90" s="26"/>
      <c r="E90" s="39" t="s">
        <v>594</v>
      </c>
      <c r="F90" s="177" t="s">
        <v>347</v>
      </c>
      <c r="G90" s="29" t="s">
        <v>503</v>
      </c>
      <c r="H90" s="167"/>
      <c r="I90" s="167"/>
      <c r="J90" s="167"/>
      <c r="K90" s="167"/>
      <c r="L90" s="167"/>
      <c r="M90" s="42"/>
      <c r="N90" s="139" t="s">
        <v>349</v>
      </c>
      <c r="O90" s="42"/>
    </row>
    <row r="91" s="66" customFormat="true" ht="24" hidden="false" customHeight="true" outlineLevel="0" collapsed="false">
      <c r="A91" s="59"/>
      <c r="B91" s="60"/>
      <c r="C91" s="60"/>
      <c r="D91" s="33"/>
      <c r="E91" s="43" t="s">
        <v>595</v>
      </c>
      <c r="F91" s="168" t="s">
        <v>351</v>
      </c>
      <c r="G91" s="38"/>
      <c r="H91" s="63"/>
      <c r="I91" s="63"/>
      <c r="J91" s="63"/>
      <c r="K91" s="63"/>
      <c r="L91" s="63"/>
      <c r="M91" s="41"/>
      <c r="N91" s="38"/>
      <c r="O91" s="41"/>
    </row>
    <row r="92" s="66" customFormat="true" ht="24" hidden="false" customHeight="true" outlineLevel="0" collapsed="false">
      <c r="A92" s="171"/>
      <c r="B92" s="172"/>
      <c r="C92" s="172"/>
      <c r="D92" s="106" t="s">
        <v>596</v>
      </c>
      <c r="E92" s="106"/>
      <c r="F92" s="173" t="s">
        <v>339</v>
      </c>
      <c r="G92" s="107" t="s">
        <v>543</v>
      </c>
      <c r="H92" s="109" t="n">
        <v>0</v>
      </c>
      <c r="I92" s="109" t="n">
        <v>0</v>
      </c>
      <c r="J92" s="109" t="n">
        <v>0</v>
      </c>
      <c r="K92" s="109" t="n">
        <v>210000</v>
      </c>
      <c r="L92" s="109" t="n">
        <v>0</v>
      </c>
      <c r="M92" s="138" t="s">
        <v>498</v>
      </c>
      <c r="N92" s="138" t="s">
        <v>342</v>
      </c>
      <c r="O92" s="21" t="s">
        <v>27</v>
      </c>
    </row>
    <row r="93" s="66" customFormat="true" ht="24" hidden="false" customHeight="true" outlineLevel="0" collapsed="false">
      <c r="A93" s="175"/>
      <c r="B93" s="176"/>
      <c r="C93" s="176"/>
      <c r="E93" s="183" t="s">
        <v>597</v>
      </c>
      <c r="F93" s="177" t="s">
        <v>343</v>
      </c>
      <c r="G93" s="113" t="s">
        <v>598</v>
      </c>
      <c r="H93" s="165"/>
      <c r="I93" s="165"/>
      <c r="J93" s="165"/>
      <c r="K93" s="165"/>
      <c r="L93" s="165"/>
      <c r="M93" s="139" t="s">
        <v>501</v>
      </c>
      <c r="N93" s="139" t="s">
        <v>345</v>
      </c>
      <c r="O93" s="42"/>
    </row>
    <row r="94" s="66" customFormat="true" ht="24" hidden="false" customHeight="true" outlineLevel="0" collapsed="false">
      <c r="A94" s="175"/>
      <c r="B94" s="176"/>
      <c r="C94" s="176"/>
      <c r="D94" s="95"/>
      <c r="E94" s="184" t="s">
        <v>599</v>
      </c>
      <c r="F94" s="177" t="s">
        <v>347</v>
      </c>
      <c r="G94" s="113" t="s">
        <v>553</v>
      </c>
      <c r="H94" s="166"/>
      <c r="I94" s="166"/>
      <c r="J94" s="166"/>
      <c r="K94" s="166"/>
      <c r="L94" s="166"/>
      <c r="M94" s="42"/>
      <c r="N94" s="139" t="s">
        <v>349</v>
      </c>
      <c r="O94" s="42"/>
    </row>
    <row r="95" s="66" customFormat="true" ht="24" hidden="false" customHeight="true" outlineLevel="0" collapsed="false">
      <c r="A95" s="59"/>
      <c r="B95" s="60"/>
      <c r="C95" s="60"/>
      <c r="D95" s="96"/>
      <c r="E95" s="184" t="s">
        <v>600</v>
      </c>
      <c r="F95" s="168" t="s">
        <v>351</v>
      </c>
      <c r="G95" s="118"/>
      <c r="H95" s="64"/>
      <c r="I95" s="64"/>
      <c r="J95" s="64"/>
      <c r="K95" s="64"/>
      <c r="L95" s="64"/>
      <c r="M95" s="41"/>
      <c r="N95" s="38"/>
      <c r="O95" s="41"/>
    </row>
    <row r="96" s="66" customFormat="true" ht="24" hidden="false" customHeight="true" outlineLevel="0" collapsed="false">
      <c r="A96" s="171"/>
      <c r="B96" s="172"/>
      <c r="C96" s="172"/>
      <c r="D96" s="106" t="s">
        <v>601</v>
      </c>
      <c r="E96" s="106"/>
      <c r="F96" s="173" t="s">
        <v>339</v>
      </c>
      <c r="G96" s="107" t="s">
        <v>565</v>
      </c>
      <c r="H96" s="109" t="n">
        <v>0</v>
      </c>
      <c r="I96" s="109" t="n">
        <v>0</v>
      </c>
      <c r="J96" s="109" t="n">
        <v>0</v>
      </c>
      <c r="K96" s="109" t="n">
        <v>464000</v>
      </c>
      <c r="L96" s="109" t="n">
        <v>0</v>
      </c>
      <c r="M96" s="138" t="s">
        <v>498</v>
      </c>
      <c r="N96" s="138" t="s">
        <v>342</v>
      </c>
      <c r="O96" s="21" t="s">
        <v>27</v>
      </c>
    </row>
    <row r="97" s="66" customFormat="true" ht="24" hidden="false" customHeight="true" outlineLevel="0" collapsed="false">
      <c r="A97" s="175"/>
      <c r="B97" s="176"/>
      <c r="C97" s="176"/>
      <c r="E97" s="183" t="s">
        <v>597</v>
      </c>
      <c r="F97" s="177" t="s">
        <v>343</v>
      </c>
      <c r="G97" s="113" t="s">
        <v>551</v>
      </c>
      <c r="H97" s="165"/>
      <c r="I97" s="165"/>
      <c r="J97" s="165"/>
      <c r="K97" s="165"/>
      <c r="L97" s="165"/>
      <c r="M97" s="139" t="s">
        <v>501</v>
      </c>
      <c r="N97" s="139" t="s">
        <v>345</v>
      </c>
      <c r="O97" s="42"/>
    </row>
    <row r="98" s="66" customFormat="true" ht="24" hidden="false" customHeight="true" outlineLevel="0" collapsed="false">
      <c r="A98" s="175"/>
      <c r="B98" s="176"/>
      <c r="C98" s="176"/>
      <c r="D98" s="95"/>
      <c r="E98" s="184" t="s">
        <v>602</v>
      </c>
      <c r="F98" s="177" t="s">
        <v>347</v>
      </c>
      <c r="G98" s="113" t="s">
        <v>553</v>
      </c>
      <c r="H98" s="166"/>
      <c r="I98" s="166"/>
      <c r="J98" s="166"/>
      <c r="K98" s="166"/>
      <c r="L98" s="166"/>
      <c r="M98" s="42"/>
      <c r="N98" s="139" t="s">
        <v>349</v>
      </c>
      <c r="O98" s="42"/>
    </row>
    <row r="99" s="66" customFormat="true" ht="24" hidden="false" customHeight="true" outlineLevel="0" collapsed="false">
      <c r="A99" s="59"/>
      <c r="B99" s="60"/>
      <c r="C99" s="60"/>
      <c r="D99" s="96"/>
      <c r="E99" s="185" t="s">
        <v>603</v>
      </c>
      <c r="F99" s="168" t="s">
        <v>351</v>
      </c>
      <c r="G99" s="118"/>
      <c r="H99" s="64"/>
      <c r="I99" s="64"/>
      <c r="J99" s="64"/>
      <c r="K99" s="64"/>
      <c r="L99" s="64"/>
      <c r="M99" s="41"/>
      <c r="N99" s="38"/>
      <c r="O99" s="41"/>
    </row>
    <row r="100" s="66" customFormat="true" ht="24" hidden="false" customHeight="true" outlineLevel="0" collapsed="false">
      <c r="A100" s="171"/>
      <c r="B100" s="172"/>
      <c r="C100" s="172"/>
      <c r="D100" s="106" t="s">
        <v>604</v>
      </c>
      <c r="E100" s="106"/>
      <c r="F100" s="173" t="s">
        <v>339</v>
      </c>
      <c r="G100" s="107" t="s">
        <v>565</v>
      </c>
      <c r="H100" s="109" t="n">
        <v>0</v>
      </c>
      <c r="I100" s="109" t="n">
        <v>0</v>
      </c>
      <c r="J100" s="109" t="n">
        <v>0</v>
      </c>
      <c r="K100" s="109" t="n">
        <v>232000</v>
      </c>
      <c r="L100" s="109" t="n">
        <v>0</v>
      </c>
      <c r="M100" s="138" t="s">
        <v>498</v>
      </c>
      <c r="N100" s="138" t="s">
        <v>342</v>
      </c>
      <c r="O100" s="21" t="s">
        <v>27</v>
      </c>
    </row>
    <row r="101" s="66" customFormat="true" ht="24" hidden="false" customHeight="true" outlineLevel="0" collapsed="false">
      <c r="A101" s="175"/>
      <c r="B101" s="176"/>
      <c r="C101" s="176"/>
      <c r="E101" s="183" t="s">
        <v>597</v>
      </c>
      <c r="F101" s="177" t="s">
        <v>343</v>
      </c>
      <c r="G101" s="113" t="s">
        <v>557</v>
      </c>
      <c r="H101" s="167"/>
      <c r="I101" s="167"/>
      <c r="J101" s="167"/>
      <c r="K101" s="167"/>
      <c r="L101" s="167"/>
      <c r="M101" s="139" t="s">
        <v>501</v>
      </c>
      <c r="N101" s="139" t="s">
        <v>345</v>
      </c>
      <c r="O101" s="42"/>
    </row>
    <row r="102" s="66" customFormat="true" ht="24" hidden="false" customHeight="true" outlineLevel="0" collapsed="false">
      <c r="A102" s="175"/>
      <c r="B102" s="176"/>
      <c r="C102" s="176"/>
      <c r="D102" s="95"/>
      <c r="E102" s="184" t="s">
        <v>605</v>
      </c>
      <c r="F102" s="177" t="s">
        <v>347</v>
      </c>
      <c r="G102" s="113" t="s">
        <v>553</v>
      </c>
      <c r="H102" s="167"/>
      <c r="I102" s="167"/>
      <c r="J102" s="167"/>
      <c r="K102" s="167"/>
      <c r="L102" s="167"/>
      <c r="M102" s="42"/>
      <c r="N102" s="139" t="s">
        <v>349</v>
      </c>
      <c r="O102" s="42"/>
    </row>
    <row r="103" s="66" customFormat="true" ht="24" hidden="false" customHeight="true" outlineLevel="0" collapsed="false">
      <c r="A103" s="59"/>
      <c r="B103" s="60"/>
      <c r="C103" s="60"/>
      <c r="D103" s="96"/>
      <c r="E103" s="185" t="s">
        <v>606</v>
      </c>
      <c r="F103" s="168" t="s">
        <v>351</v>
      </c>
      <c r="G103" s="118"/>
      <c r="H103" s="63"/>
      <c r="I103" s="63"/>
      <c r="J103" s="63"/>
      <c r="K103" s="63"/>
      <c r="L103" s="63"/>
      <c r="M103" s="41"/>
      <c r="N103" s="38"/>
      <c r="O103" s="41"/>
    </row>
    <row r="104" s="66" customFormat="true" ht="24" hidden="false" customHeight="true" outlineLevel="0" collapsed="false">
      <c r="A104" s="171"/>
      <c r="B104" s="172"/>
      <c r="C104" s="172"/>
      <c r="D104" s="106" t="s">
        <v>607</v>
      </c>
      <c r="E104" s="106"/>
      <c r="F104" s="173" t="s">
        <v>339</v>
      </c>
      <c r="G104" s="107" t="s">
        <v>565</v>
      </c>
      <c r="H104" s="109" t="n">
        <v>0</v>
      </c>
      <c r="I104" s="109" t="n">
        <v>0</v>
      </c>
      <c r="J104" s="109" t="n">
        <v>0</v>
      </c>
      <c r="K104" s="109" t="n">
        <v>162400</v>
      </c>
      <c r="L104" s="109" t="n">
        <v>0</v>
      </c>
      <c r="M104" s="138" t="s">
        <v>498</v>
      </c>
      <c r="N104" s="138" t="s">
        <v>342</v>
      </c>
      <c r="O104" s="21" t="s">
        <v>27</v>
      </c>
    </row>
    <row r="105" s="66" customFormat="true" ht="24" hidden="false" customHeight="true" outlineLevel="0" collapsed="false">
      <c r="A105" s="175"/>
      <c r="B105" s="176"/>
      <c r="C105" s="176"/>
      <c r="D105" s="176"/>
      <c r="E105" s="183" t="s">
        <v>597</v>
      </c>
      <c r="F105" s="177" t="s">
        <v>343</v>
      </c>
      <c r="G105" s="113" t="s">
        <v>608</v>
      </c>
      <c r="H105" s="167"/>
      <c r="I105" s="167"/>
      <c r="J105" s="167"/>
      <c r="K105" s="167"/>
      <c r="L105" s="167"/>
      <c r="M105" s="139" t="s">
        <v>398</v>
      </c>
      <c r="N105" s="139" t="s">
        <v>345</v>
      </c>
      <c r="O105" s="42"/>
    </row>
    <row r="106" s="66" customFormat="true" ht="24" hidden="false" customHeight="true" outlineLevel="0" collapsed="false">
      <c r="A106" s="175"/>
      <c r="B106" s="176"/>
      <c r="C106" s="176"/>
      <c r="D106" s="95"/>
      <c r="E106" s="184" t="s">
        <v>609</v>
      </c>
      <c r="F106" s="177" t="s">
        <v>347</v>
      </c>
      <c r="G106" s="113" t="s">
        <v>553</v>
      </c>
      <c r="H106" s="167"/>
      <c r="I106" s="167"/>
      <c r="J106" s="167"/>
      <c r="K106" s="167"/>
      <c r="L106" s="167"/>
      <c r="M106" s="42"/>
      <c r="N106" s="139" t="s">
        <v>349</v>
      </c>
      <c r="O106" s="42"/>
    </row>
    <row r="107" s="66" customFormat="true" ht="24" hidden="false" customHeight="true" outlineLevel="0" collapsed="false">
      <c r="A107" s="59"/>
      <c r="B107" s="60"/>
      <c r="C107" s="60"/>
      <c r="D107" s="96"/>
      <c r="E107" s="185" t="s">
        <v>610</v>
      </c>
      <c r="F107" s="168" t="s">
        <v>351</v>
      </c>
      <c r="G107" s="118"/>
      <c r="H107" s="63"/>
      <c r="I107" s="63"/>
      <c r="J107" s="63"/>
      <c r="K107" s="63"/>
      <c r="L107" s="63"/>
      <c r="M107" s="41"/>
      <c r="N107" s="38"/>
      <c r="O107" s="41"/>
    </row>
    <row r="108" s="66" customFormat="true" ht="24" hidden="false" customHeight="true" outlineLevel="0" collapsed="false">
      <c r="A108" s="171"/>
      <c r="B108" s="172"/>
      <c r="C108" s="172"/>
      <c r="D108" s="106" t="s">
        <v>611</v>
      </c>
      <c r="E108" s="106"/>
      <c r="F108" s="173" t="s">
        <v>339</v>
      </c>
      <c r="G108" s="107" t="s">
        <v>565</v>
      </c>
      <c r="H108" s="109" t="n">
        <v>0</v>
      </c>
      <c r="I108" s="109" t="n">
        <v>0</v>
      </c>
      <c r="J108" s="109" t="n">
        <v>0</v>
      </c>
      <c r="K108" s="109" t="n">
        <v>162400</v>
      </c>
      <c r="L108" s="109" t="n">
        <v>0</v>
      </c>
      <c r="M108" s="138" t="s">
        <v>498</v>
      </c>
      <c r="N108" s="138" t="s">
        <v>342</v>
      </c>
      <c r="O108" s="21" t="s">
        <v>27</v>
      </c>
    </row>
    <row r="109" s="66" customFormat="true" ht="18.75" hidden="false" customHeight="true" outlineLevel="0" collapsed="false">
      <c r="A109" s="175"/>
      <c r="B109" s="176"/>
      <c r="C109" s="176"/>
      <c r="E109" s="183" t="s">
        <v>597</v>
      </c>
      <c r="F109" s="177" t="s">
        <v>343</v>
      </c>
      <c r="G109" s="113" t="s">
        <v>608</v>
      </c>
      <c r="H109" s="167"/>
      <c r="I109" s="167"/>
      <c r="J109" s="167"/>
      <c r="K109" s="167"/>
      <c r="L109" s="167"/>
      <c r="M109" s="139" t="s">
        <v>398</v>
      </c>
      <c r="N109" s="139" t="s">
        <v>345</v>
      </c>
      <c r="O109" s="42"/>
    </row>
    <row r="110" s="66" customFormat="true" ht="24" hidden="false" customHeight="true" outlineLevel="0" collapsed="false">
      <c r="A110" s="175"/>
      <c r="B110" s="176"/>
      <c r="C110" s="176"/>
      <c r="D110" s="95"/>
      <c r="E110" s="184" t="s">
        <v>612</v>
      </c>
      <c r="F110" s="177" t="s">
        <v>347</v>
      </c>
      <c r="G110" s="113" t="s">
        <v>553</v>
      </c>
      <c r="H110" s="167"/>
      <c r="I110" s="167"/>
      <c r="J110" s="167"/>
      <c r="K110" s="167"/>
      <c r="L110" s="167"/>
      <c r="M110" s="42"/>
      <c r="N110" s="139" t="s">
        <v>349</v>
      </c>
      <c r="O110" s="42"/>
    </row>
    <row r="111" s="66" customFormat="true" ht="24" hidden="false" customHeight="true" outlineLevel="0" collapsed="false">
      <c r="A111" s="59"/>
      <c r="B111" s="60"/>
      <c r="C111" s="60"/>
      <c r="D111" s="96"/>
      <c r="E111" s="185" t="s">
        <v>613</v>
      </c>
      <c r="F111" s="168" t="s">
        <v>351</v>
      </c>
      <c r="G111" s="118"/>
      <c r="H111" s="63"/>
      <c r="I111" s="63"/>
      <c r="J111" s="63"/>
      <c r="K111" s="63"/>
      <c r="L111" s="63"/>
      <c r="M111" s="41"/>
      <c r="N111" s="38"/>
      <c r="O111" s="41"/>
    </row>
    <row r="112" s="66" customFormat="true" ht="24" hidden="false" customHeight="true" outlineLevel="0" collapsed="false">
      <c r="A112" s="171"/>
      <c r="B112" s="172"/>
      <c r="C112" s="172"/>
      <c r="D112" s="106" t="s">
        <v>614</v>
      </c>
      <c r="E112" s="106"/>
      <c r="F112" s="173" t="s">
        <v>339</v>
      </c>
      <c r="G112" s="107" t="s">
        <v>615</v>
      </c>
      <c r="H112" s="109" t="n">
        <v>0</v>
      </c>
      <c r="I112" s="109" t="n">
        <v>0</v>
      </c>
      <c r="J112" s="109" t="n">
        <v>0</v>
      </c>
      <c r="K112" s="109" t="n">
        <v>139200</v>
      </c>
      <c r="L112" s="109" t="n">
        <v>0</v>
      </c>
      <c r="M112" s="138" t="s">
        <v>498</v>
      </c>
      <c r="N112" s="138" t="s">
        <v>342</v>
      </c>
      <c r="O112" s="21" t="s">
        <v>27</v>
      </c>
    </row>
    <row r="113" s="66" customFormat="true" ht="18.75" hidden="false" customHeight="true" outlineLevel="0" collapsed="false">
      <c r="A113" s="175"/>
      <c r="B113" s="176"/>
      <c r="C113" s="176"/>
      <c r="E113" s="183" t="s">
        <v>597</v>
      </c>
      <c r="F113" s="177" t="s">
        <v>343</v>
      </c>
      <c r="G113" s="113" t="s">
        <v>616</v>
      </c>
      <c r="H113" s="167"/>
      <c r="I113" s="167"/>
      <c r="J113" s="167"/>
      <c r="K113" s="167"/>
      <c r="L113" s="167"/>
      <c r="M113" s="139" t="s">
        <v>398</v>
      </c>
      <c r="N113" s="139" t="s">
        <v>345</v>
      </c>
      <c r="O113" s="42"/>
    </row>
    <row r="114" s="66" customFormat="true" ht="24" hidden="false" customHeight="true" outlineLevel="0" collapsed="false">
      <c r="A114" s="175"/>
      <c r="B114" s="176"/>
      <c r="C114" s="176"/>
      <c r="D114" s="95"/>
      <c r="E114" s="184" t="s">
        <v>617</v>
      </c>
      <c r="F114" s="177" t="s">
        <v>347</v>
      </c>
      <c r="G114" s="113" t="s">
        <v>553</v>
      </c>
      <c r="H114" s="167"/>
      <c r="I114" s="167"/>
      <c r="J114" s="167"/>
      <c r="K114" s="167"/>
      <c r="L114" s="167"/>
      <c r="M114" s="42"/>
      <c r="N114" s="139" t="s">
        <v>349</v>
      </c>
      <c r="O114" s="42"/>
    </row>
    <row r="115" s="66" customFormat="true" ht="24" hidden="false" customHeight="true" outlineLevel="0" collapsed="false">
      <c r="A115" s="59"/>
      <c r="B115" s="60"/>
      <c r="C115" s="60"/>
      <c r="D115" s="96"/>
      <c r="E115" s="184" t="s">
        <v>618</v>
      </c>
      <c r="F115" s="168" t="s">
        <v>351</v>
      </c>
      <c r="G115" s="118"/>
      <c r="H115" s="63"/>
      <c r="I115" s="63"/>
      <c r="J115" s="63"/>
      <c r="K115" s="63"/>
      <c r="L115" s="63"/>
      <c r="M115" s="41"/>
      <c r="N115" s="38"/>
      <c r="O115" s="41"/>
    </row>
    <row r="116" s="66" customFormat="true" ht="24" hidden="false" customHeight="true" outlineLevel="0" collapsed="false">
      <c r="A116" s="171"/>
      <c r="B116" s="172"/>
      <c r="C116" s="172"/>
      <c r="D116" s="106" t="s">
        <v>619</v>
      </c>
      <c r="E116" s="106"/>
      <c r="F116" s="173" t="s">
        <v>339</v>
      </c>
      <c r="G116" s="107" t="s">
        <v>620</v>
      </c>
      <c r="H116" s="109" t="n">
        <v>0</v>
      </c>
      <c r="I116" s="109" t="n">
        <v>0</v>
      </c>
      <c r="J116" s="109" t="n">
        <v>0</v>
      </c>
      <c r="K116" s="109" t="n">
        <v>464000</v>
      </c>
      <c r="L116" s="109" t="n">
        <v>0</v>
      </c>
      <c r="M116" s="138" t="s">
        <v>498</v>
      </c>
      <c r="N116" s="138" t="s">
        <v>342</v>
      </c>
      <c r="O116" s="21" t="s">
        <v>27</v>
      </c>
    </row>
    <row r="117" s="66" customFormat="true" ht="18.75" hidden="false" customHeight="true" outlineLevel="0" collapsed="false">
      <c r="A117" s="175"/>
      <c r="B117" s="176"/>
      <c r="C117" s="176"/>
      <c r="E117" s="183" t="s">
        <v>597</v>
      </c>
      <c r="F117" s="177" t="s">
        <v>343</v>
      </c>
      <c r="G117" s="113" t="s">
        <v>551</v>
      </c>
      <c r="H117" s="167"/>
      <c r="I117" s="167"/>
      <c r="J117" s="167"/>
      <c r="K117" s="167"/>
      <c r="L117" s="167"/>
      <c r="M117" s="139" t="s">
        <v>398</v>
      </c>
      <c r="N117" s="139" t="s">
        <v>345</v>
      </c>
      <c r="O117" s="42"/>
    </row>
    <row r="118" s="66" customFormat="true" ht="24" hidden="false" customHeight="true" outlineLevel="0" collapsed="false">
      <c r="A118" s="175"/>
      <c r="B118" s="176"/>
      <c r="C118" s="176"/>
      <c r="D118" s="95"/>
      <c r="E118" s="184" t="s">
        <v>621</v>
      </c>
      <c r="F118" s="177" t="s">
        <v>347</v>
      </c>
      <c r="G118" s="113" t="s">
        <v>553</v>
      </c>
      <c r="H118" s="167"/>
      <c r="I118" s="167"/>
      <c r="J118" s="167"/>
      <c r="K118" s="167"/>
      <c r="L118" s="167"/>
      <c r="M118" s="42"/>
      <c r="N118" s="139" t="s">
        <v>349</v>
      </c>
      <c r="O118" s="42"/>
    </row>
    <row r="119" s="66" customFormat="true" ht="18.75" hidden="false" customHeight="true" outlineLevel="0" collapsed="false">
      <c r="A119" s="59"/>
      <c r="B119" s="60"/>
      <c r="C119" s="60"/>
      <c r="D119" s="96"/>
      <c r="E119" s="185" t="s">
        <v>622</v>
      </c>
      <c r="F119" s="168" t="s">
        <v>351</v>
      </c>
      <c r="G119" s="118"/>
      <c r="H119" s="63"/>
      <c r="I119" s="63"/>
      <c r="J119" s="63"/>
      <c r="K119" s="63"/>
      <c r="L119" s="63"/>
      <c r="M119" s="41"/>
      <c r="N119" s="38"/>
      <c r="O119" s="41"/>
    </row>
    <row r="120" s="66" customFormat="true" ht="24" hidden="false" customHeight="true" outlineLevel="0" collapsed="false">
      <c r="A120" s="171"/>
      <c r="B120" s="172"/>
      <c r="C120" s="172"/>
      <c r="D120" s="106" t="s">
        <v>623</v>
      </c>
      <c r="E120" s="106"/>
      <c r="F120" s="173" t="s">
        <v>339</v>
      </c>
      <c r="G120" s="107" t="s">
        <v>624</v>
      </c>
      <c r="H120" s="23" t="n">
        <v>0</v>
      </c>
      <c r="I120" s="23" t="n">
        <v>0</v>
      </c>
      <c r="J120" s="23" t="n">
        <v>0</v>
      </c>
      <c r="K120" s="23" t="n">
        <v>348000</v>
      </c>
      <c r="L120" s="23" t="n">
        <v>0</v>
      </c>
      <c r="M120" s="138" t="s">
        <v>498</v>
      </c>
      <c r="N120" s="138" t="s">
        <v>342</v>
      </c>
      <c r="O120" s="21" t="s">
        <v>27</v>
      </c>
    </row>
    <row r="121" s="66" customFormat="true" ht="24" hidden="false" customHeight="true" outlineLevel="0" collapsed="false">
      <c r="A121" s="175"/>
      <c r="B121" s="176"/>
      <c r="C121" s="176"/>
      <c r="E121" s="183" t="s">
        <v>597</v>
      </c>
      <c r="F121" s="177" t="s">
        <v>343</v>
      </c>
      <c r="G121" s="113" t="s">
        <v>551</v>
      </c>
      <c r="H121" s="167"/>
      <c r="I121" s="167"/>
      <c r="J121" s="167"/>
      <c r="K121" s="167"/>
      <c r="L121" s="167"/>
      <c r="M121" s="139" t="s">
        <v>398</v>
      </c>
      <c r="N121" s="139" t="s">
        <v>345</v>
      </c>
      <c r="O121" s="42"/>
    </row>
    <row r="122" s="66" customFormat="true" ht="24" hidden="false" customHeight="true" outlineLevel="0" collapsed="false">
      <c r="A122" s="175"/>
      <c r="B122" s="176"/>
      <c r="C122" s="176"/>
      <c r="D122" s="95"/>
      <c r="E122" s="184" t="s">
        <v>625</v>
      </c>
      <c r="F122" s="177" t="s">
        <v>347</v>
      </c>
      <c r="G122" s="113" t="s">
        <v>553</v>
      </c>
      <c r="H122" s="167"/>
      <c r="I122" s="167"/>
      <c r="J122" s="167"/>
      <c r="K122" s="167"/>
      <c r="L122" s="167"/>
      <c r="M122" s="42"/>
      <c r="N122" s="139" t="s">
        <v>349</v>
      </c>
      <c r="O122" s="42"/>
    </row>
    <row r="123" s="66" customFormat="true" ht="24" hidden="false" customHeight="true" outlineLevel="0" collapsed="false">
      <c r="A123" s="59"/>
      <c r="B123" s="60"/>
      <c r="C123" s="60"/>
      <c r="D123" s="96"/>
      <c r="E123" s="184" t="s">
        <v>626</v>
      </c>
      <c r="F123" s="168" t="s">
        <v>351</v>
      </c>
      <c r="G123" s="118"/>
      <c r="H123" s="63"/>
      <c r="I123" s="63"/>
      <c r="J123" s="63"/>
      <c r="K123" s="63"/>
      <c r="L123" s="63"/>
      <c r="M123" s="41"/>
      <c r="N123" s="38"/>
      <c r="O123" s="41"/>
    </row>
    <row r="124" s="66" customFormat="true" ht="24" hidden="false" customHeight="true" outlineLevel="0" collapsed="false">
      <c r="A124" s="171"/>
      <c r="B124" s="172"/>
      <c r="C124" s="172"/>
      <c r="D124" s="106" t="s">
        <v>627</v>
      </c>
      <c r="E124" s="106"/>
      <c r="F124" s="173" t="s">
        <v>339</v>
      </c>
      <c r="G124" s="107" t="s">
        <v>620</v>
      </c>
      <c r="H124" s="23" t="n">
        <v>0</v>
      </c>
      <c r="I124" s="23" t="n">
        <v>0</v>
      </c>
      <c r="J124" s="23" t="n">
        <v>0</v>
      </c>
      <c r="K124" s="23" t="n">
        <v>464000</v>
      </c>
      <c r="L124" s="23" t="n">
        <v>0</v>
      </c>
      <c r="M124" s="138" t="s">
        <v>498</v>
      </c>
      <c r="N124" s="138" t="s">
        <v>342</v>
      </c>
      <c r="O124" s="21" t="s">
        <v>27</v>
      </c>
    </row>
    <row r="125" s="66" customFormat="true" ht="24" hidden="false" customHeight="true" outlineLevel="0" collapsed="false">
      <c r="A125" s="175"/>
      <c r="B125" s="176"/>
      <c r="C125" s="176"/>
      <c r="E125" s="183" t="s">
        <v>597</v>
      </c>
      <c r="F125" s="177" t="s">
        <v>343</v>
      </c>
      <c r="G125" s="113" t="s">
        <v>551</v>
      </c>
      <c r="H125" s="167"/>
      <c r="I125" s="167"/>
      <c r="J125" s="167"/>
      <c r="K125" s="167"/>
      <c r="L125" s="167"/>
      <c r="M125" s="139" t="s">
        <v>398</v>
      </c>
      <c r="N125" s="139" t="s">
        <v>345</v>
      </c>
      <c r="O125" s="42"/>
    </row>
    <row r="126" s="66" customFormat="true" ht="24" hidden="false" customHeight="true" outlineLevel="0" collapsed="false">
      <c r="A126" s="175"/>
      <c r="B126" s="176"/>
      <c r="C126" s="176"/>
      <c r="D126" s="95"/>
      <c r="E126" s="184" t="s">
        <v>628</v>
      </c>
      <c r="F126" s="177" t="s">
        <v>347</v>
      </c>
      <c r="G126" s="113" t="s">
        <v>553</v>
      </c>
      <c r="H126" s="167"/>
      <c r="I126" s="167"/>
      <c r="J126" s="167"/>
      <c r="K126" s="167"/>
      <c r="L126" s="167"/>
      <c r="M126" s="42"/>
      <c r="N126" s="139" t="s">
        <v>349</v>
      </c>
      <c r="O126" s="42"/>
    </row>
    <row r="127" s="66" customFormat="true" ht="24" hidden="false" customHeight="true" outlineLevel="0" collapsed="false">
      <c r="A127" s="59"/>
      <c r="B127" s="60"/>
      <c r="C127" s="60"/>
      <c r="D127" s="96"/>
      <c r="E127" s="185" t="s">
        <v>629</v>
      </c>
      <c r="F127" s="168" t="s">
        <v>351</v>
      </c>
      <c r="G127" s="118"/>
      <c r="H127" s="63"/>
      <c r="I127" s="63"/>
      <c r="J127" s="63"/>
      <c r="K127" s="63"/>
      <c r="L127" s="63"/>
      <c r="M127" s="41"/>
      <c r="N127" s="38"/>
      <c r="O127" s="41"/>
    </row>
    <row r="128" s="66" customFormat="true" ht="24" hidden="false" customHeight="true" outlineLevel="0" collapsed="false">
      <c r="A128" s="171"/>
      <c r="B128" s="172"/>
      <c r="C128" s="172"/>
      <c r="D128" s="106" t="s">
        <v>630</v>
      </c>
      <c r="E128" s="106"/>
      <c r="F128" s="173" t="s">
        <v>339</v>
      </c>
      <c r="G128" s="107" t="s">
        <v>631</v>
      </c>
      <c r="H128" s="23" t="n">
        <v>0</v>
      </c>
      <c r="I128" s="23" t="n">
        <v>0</v>
      </c>
      <c r="J128" s="23" t="n">
        <v>0</v>
      </c>
      <c r="K128" s="23" t="n">
        <v>750000</v>
      </c>
      <c r="L128" s="23" t="n">
        <v>0</v>
      </c>
      <c r="M128" s="138" t="s">
        <v>498</v>
      </c>
      <c r="N128" s="138" t="s">
        <v>342</v>
      </c>
      <c r="O128" s="21" t="s">
        <v>27</v>
      </c>
    </row>
    <row r="129" s="66" customFormat="true" ht="21" hidden="false" customHeight="true" outlineLevel="0" collapsed="false">
      <c r="A129" s="175"/>
      <c r="B129" s="176"/>
      <c r="C129" s="176"/>
      <c r="D129" s="176"/>
      <c r="E129" s="183" t="s">
        <v>597</v>
      </c>
      <c r="F129" s="177" t="s">
        <v>343</v>
      </c>
      <c r="G129" s="113" t="s">
        <v>632</v>
      </c>
      <c r="H129" s="167"/>
      <c r="I129" s="167"/>
      <c r="J129" s="167"/>
      <c r="K129" s="167"/>
      <c r="L129" s="167"/>
      <c r="M129" s="139" t="s">
        <v>398</v>
      </c>
      <c r="N129" s="139" t="s">
        <v>345</v>
      </c>
      <c r="O129" s="42"/>
    </row>
    <row r="130" s="66" customFormat="true" ht="24" hidden="false" customHeight="true" outlineLevel="0" collapsed="false">
      <c r="A130" s="175"/>
      <c r="B130" s="176"/>
      <c r="C130" s="176"/>
      <c r="D130" s="95"/>
      <c r="E130" s="184" t="s">
        <v>633</v>
      </c>
      <c r="F130" s="177" t="s">
        <v>347</v>
      </c>
      <c r="G130" s="113" t="s">
        <v>553</v>
      </c>
      <c r="H130" s="167"/>
      <c r="I130" s="167"/>
      <c r="J130" s="167"/>
      <c r="K130" s="167"/>
      <c r="L130" s="167"/>
      <c r="M130" s="42"/>
      <c r="N130" s="139" t="s">
        <v>349</v>
      </c>
      <c r="O130" s="42"/>
    </row>
    <row r="131" s="66" customFormat="true" ht="24" hidden="false" customHeight="true" outlineLevel="0" collapsed="false">
      <c r="A131" s="59"/>
      <c r="B131" s="60"/>
      <c r="C131" s="60"/>
      <c r="D131" s="96"/>
      <c r="E131" s="186" t="s">
        <v>634</v>
      </c>
      <c r="F131" s="168" t="s">
        <v>351</v>
      </c>
      <c r="G131" s="118"/>
      <c r="H131" s="63"/>
      <c r="I131" s="63"/>
      <c r="J131" s="63"/>
      <c r="K131" s="63"/>
      <c r="L131" s="63"/>
      <c r="M131" s="41"/>
      <c r="N131" s="38"/>
      <c r="O131" s="41"/>
    </row>
    <row r="132" s="66" customFormat="true" ht="24" hidden="false" customHeight="true" outlineLevel="0" collapsed="false">
      <c r="A132" s="171"/>
      <c r="B132" s="172"/>
      <c r="C132" s="172"/>
      <c r="D132" s="106" t="s">
        <v>635</v>
      </c>
      <c r="E132" s="106"/>
      <c r="F132" s="173" t="s">
        <v>339</v>
      </c>
      <c r="G132" s="107" t="s">
        <v>631</v>
      </c>
      <c r="H132" s="23" t="n">
        <v>0</v>
      </c>
      <c r="I132" s="23" t="n">
        <v>0</v>
      </c>
      <c r="J132" s="23" t="n">
        <v>0</v>
      </c>
      <c r="K132" s="23" t="n">
        <v>3000000</v>
      </c>
      <c r="L132" s="23" t="n">
        <v>2500000</v>
      </c>
      <c r="M132" s="138" t="s">
        <v>498</v>
      </c>
      <c r="N132" s="138" t="s">
        <v>342</v>
      </c>
      <c r="O132" s="21" t="s">
        <v>27</v>
      </c>
    </row>
    <row r="133" s="66" customFormat="true" ht="21" hidden="false" customHeight="true" outlineLevel="0" collapsed="false">
      <c r="A133" s="175"/>
      <c r="B133" s="176"/>
      <c r="C133" s="176"/>
      <c r="E133" s="183" t="s">
        <v>597</v>
      </c>
      <c r="F133" s="177" t="s">
        <v>343</v>
      </c>
      <c r="G133" s="113" t="s">
        <v>561</v>
      </c>
      <c r="H133" s="167"/>
      <c r="I133" s="167"/>
      <c r="J133" s="167"/>
      <c r="K133" s="167"/>
      <c r="L133" s="167"/>
      <c r="M133" s="139" t="s">
        <v>398</v>
      </c>
      <c r="N133" s="139" t="s">
        <v>345</v>
      </c>
      <c r="O133" s="42"/>
    </row>
    <row r="134" s="66" customFormat="true" ht="24" hidden="false" customHeight="true" outlineLevel="0" collapsed="false">
      <c r="A134" s="175"/>
      <c r="B134" s="176"/>
      <c r="C134" s="176"/>
      <c r="D134" s="95"/>
      <c r="E134" s="184" t="s">
        <v>636</v>
      </c>
      <c r="F134" s="177" t="s">
        <v>347</v>
      </c>
      <c r="G134" s="113" t="s">
        <v>553</v>
      </c>
      <c r="H134" s="167"/>
      <c r="I134" s="167"/>
      <c r="J134" s="167"/>
      <c r="K134" s="167"/>
      <c r="L134" s="167"/>
      <c r="M134" s="42"/>
      <c r="N134" s="139" t="s">
        <v>349</v>
      </c>
      <c r="O134" s="42"/>
    </row>
    <row r="135" s="66" customFormat="true" ht="24" hidden="false" customHeight="true" outlineLevel="0" collapsed="false">
      <c r="A135" s="59"/>
      <c r="B135" s="60"/>
      <c r="C135" s="60"/>
      <c r="D135" s="96"/>
      <c r="E135" s="187" t="s">
        <v>637</v>
      </c>
      <c r="F135" s="168" t="s">
        <v>351</v>
      </c>
      <c r="G135" s="118"/>
      <c r="H135" s="63"/>
      <c r="I135" s="63"/>
      <c r="J135" s="63"/>
      <c r="K135" s="63"/>
      <c r="L135" s="63"/>
      <c r="M135" s="41"/>
      <c r="N135" s="38"/>
      <c r="O135" s="41"/>
    </row>
    <row r="136" s="66" customFormat="true" ht="24" hidden="false" customHeight="true" outlineLevel="0" collapsed="false">
      <c r="A136" s="188"/>
      <c r="B136" s="189"/>
      <c r="C136" s="189"/>
      <c r="D136" s="106" t="s">
        <v>638</v>
      </c>
      <c r="E136" s="106"/>
      <c r="F136" s="173" t="s">
        <v>339</v>
      </c>
      <c r="G136" s="107" t="s">
        <v>639</v>
      </c>
      <c r="H136" s="23" t="n">
        <v>0</v>
      </c>
      <c r="I136" s="23" t="n">
        <v>0</v>
      </c>
      <c r="J136" s="23" t="n">
        <v>0</v>
      </c>
      <c r="K136" s="23" t="n">
        <v>135000</v>
      </c>
      <c r="L136" s="23" t="n">
        <v>0</v>
      </c>
      <c r="M136" s="138" t="s">
        <v>498</v>
      </c>
      <c r="N136" s="138" t="s">
        <v>342</v>
      </c>
      <c r="O136" s="21" t="s">
        <v>27</v>
      </c>
    </row>
    <row r="137" s="66" customFormat="true" ht="24" hidden="false" customHeight="true" outlineLevel="0" collapsed="false">
      <c r="A137" s="190"/>
      <c r="B137" s="191"/>
      <c r="C137" s="191"/>
      <c r="D137" s="192"/>
      <c r="E137" s="112" t="s">
        <v>640</v>
      </c>
      <c r="F137" s="177" t="s">
        <v>343</v>
      </c>
      <c r="G137" s="113" t="s">
        <v>641</v>
      </c>
      <c r="H137" s="167"/>
      <c r="I137" s="167"/>
      <c r="J137" s="167"/>
      <c r="K137" s="167"/>
      <c r="L137" s="167"/>
      <c r="M137" s="139" t="s">
        <v>398</v>
      </c>
      <c r="N137" s="139" t="s">
        <v>345</v>
      </c>
      <c r="O137" s="42"/>
    </row>
    <row r="138" s="66" customFormat="true" ht="24" hidden="false" customHeight="true" outlineLevel="0" collapsed="false">
      <c r="A138" s="190"/>
      <c r="B138" s="191"/>
      <c r="C138" s="191"/>
      <c r="D138" s="192"/>
      <c r="E138" s="112" t="s">
        <v>642</v>
      </c>
      <c r="F138" s="177" t="s">
        <v>347</v>
      </c>
      <c r="G138" s="113" t="s">
        <v>553</v>
      </c>
      <c r="H138" s="167"/>
      <c r="I138" s="167"/>
      <c r="J138" s="167"/>
      <c r="K138" s="167"/>
      <c r="L138" s="167"/>
      <c r="M138" s="54"/>
      <c r="N138" s="139" t="s">
        <v>349</v>
      </c>
      <c r="O138" s="54"/>
    </row>
    <row r="139" s="66" customFormat="true" ht="24" hidden="false" customHeight="true" outlineLevel="0" collapsed="false">
      <c r="A139" s="169"/>
      <c r="B139" s="170"/>
      <c r="C139" s="170"/>
      <c r="D139" s="193"/>
      <c r="E139" s="194" t="s">
        <v>643</v>
      </c>
      <c r="F139" s="168" t="s">
        <v>351</v>
      </c>
      <c r="G139" s="118"/>
      <c r="H139" s="63"/>
      <c r="I139" s="63"/>
      <c r="J139" s="63"/>
      <c r="K139" s="63"/>
      <c r="L139" s="63"/>
      <c r="M139" s="36"/>
      <c r="N139" s="38"/>
      <c r="O139" s="36"/>
    </row>
    <row r="140" s="66" customFormat="true" ht="24" hidden="false" customHeight="true" outlineLevel="0" collapsed="false">
      <c r="A140" s="195"/>
      <c r="B140" s="196"/>
      <c r="C140" s="196"/>
      <c r="D140" s="106" t="s">
        <v>644</v>
      </c>
      <c r="E140" s="106"/>
      <c r="F140" s="173" t="s">
        <v>339</v>
      </c>
      <c r="G140" s="107" t="s">
        <v>645</v>
      </c>
      <c r="H140" s="23" t="n">
        <v>0</v>
      </c>
      <c r="I140" s="23" t="n">
        <v>0</v>
      </c>
      <c r="J140" s="23" t="n">
        <v>0</v>
      </c>
      <c r="K140" s="23" t="n">
        <v>87000</v>
      </c>
      <c r="L140" s="23" t="n">
        <v>0</v>
      </c>
      <c r="M140" s="138" t="s">
        <v>498</v>
      </c>
      <c r="N140" s="138" t="s">
        <v>342</v>
      </c>
      <c r="O140" s="21" t="s">
        <v>27</v>
      </c>
    </row>
    <row r="141" s="66" customFormat="true" ht="21.75" hidden="false" customHeight="true" outlineLevel="0" collapsed="false">
      <c r="A141" s="197"/>
      <c r="B141" s="95"/>
      <c r="C141" s="95"/>
      <c r="D141" s="95"/>
      <c r="E141" s="184" t="s">
        <v>640</v>
      </c>
      <c r="F141" s="177" t="s">
        <v>343</v>
      </c>
      <c r="G141" s="113" t="s">
        <v>646</v>
      </c>
      <c r="H141" s="167"/>
      <c r="I141" s="167"/>
      <c r="J141" s="167"/>
      <c r="K141" s="167"/>
      <c r="L141" s="167"/>
      <c r="M141" s="139" t="s">
        <v>398</v>
      </c>
      <c r="N141" s="139" t="s">
        <v>345</v>
      </c>
      <c r="O141" s="42"/>
    </row>
    <row r="142" s="66" customFormat="true" ht="24" hidden="false" customHeight="true" outlineLevel="0" collapsed="false">
      <c r="A142" s="197"/>
      <c r="B142" s="95"/>
      <c r="C142" s="95"/>
      <c r="D142" s="95"/>
      <c r="E142" s="184" t="s">
        <v>647</v>
      </c>
      <c r="F142" s="177" t="s">
        <v>347</v>
      </c>
      <c r="G142" s="113" t="s">
        <v>553</v>
      </c>
      <c r="H142" s="167"/>
      <c r="I142" s="167"/>
      <c r="J142" s="167"/>
      <c r="K142" s="167"/>
      <c r="L142" s="167"/>
      <c r="M142" s="42"/>
      <c r="N142" s="139" t="s">
        <v>349</v>
      </c>
      <c r="O142" s="42"/>
    </row>
    <row r="143" s="66" customFormat="true" ht="24" hidden="false" customHeight="true" outlineLevel="0" collapsed="false">
      <c r="A143" s="198"/>
      <c r="B143" s="96"/>
      <c r="C143" s="96"/>
      <c r="D143" s="96"/>
      <c r="E143" s="184" t="s">
        <v>648</v>
      </c>
      <c r="F143" s="168" t="s">
        <v>351</v>
      </c>
      <c r="G143" s="118"/>
      <c r="H143" s="63"/>
      <c r="I143" s="63"/>
      <c r="J143" s="63"/>
      <c r="K143" s="63"/>
      <c r="L143" s="63"/>
      <c r="M143" s="41"/>
      <c r="N143" s="38"/>
      <c r="O143" s="41"/>
    </row>
    <row r="144" s="66" customFormat="true" ht="24" hidden="false" customHeight="true" outlineLevel="0" collapsed="false">
      <c r="A144" s="195"/>
      <c r="B144" s="196"/>
      <c r="C144" s="196"/>
      <c r="D144" s="106" t="s">
        <v>649</v>
      </c>
      <c r="E144" s="106"/>
      <c r="F144" s="173" t="s">
        <v>339</v>
      </c>
      <c r="G144" s="107" t="s">
        <v>543</v>
      </c>
      <c r="H144" s="23" t="n">
        <v>0</v>
      </c>
      <c r="I144" s="23" t="n">
        <v>0</v>
      </c>
      <c r="J144" s="23" t="n">
        <v>0</v>
      </c>
      <c r="K144" s="23" t="n">
        <v>105000</v>
      </c>
      <c r="L144" s="23" t="n">
        <v>0</v>
      </c>
      <c r="M144" s="138" t="s">
        <v>498</v>
      </c>
      <c r="N144" s="138" t="s">
        <v>342</v>
      </c>
      <c r="O144" s="21" t="s">
        <v>27</v>
      </c>
    </row>
    <row r="145" s="66" customFormat="true" ht="24" hidden="false" customHeight="true" outlineLevel="0" collapsed="false">
      <c r="A145" s="197"/>
      <c r="B145" s="95"/>
      <c r="C145" s="95"/>
      <c r="D145" s="95"/>
      <c r="E145" s="184" t="s">
        <v>640</v>
      </c>
      <c r="F145" s="177" t="s">
        <v>343</v>
      </c>
      <c r="G145" s="113" t="s">
        <v>650</v>
      </c>
      <c r="H145" s="167"/>
      <c r="I145" s="167"/>
      <c r="J145" s="167"/>
      <c r="K145" s="167"/>
      <c r="L145" s="167"/>
      <c r="M145" s="139" t="s">
        <v>398</v>
      </c>
      <c r="N145" s="139" t="s">
        <v>345</v>
      </c>
      <c r="O145" s="42"/>
    </row>
    <row r="146" s="66" customFormat="true" ht="24" hidden="false" customHeight="true" outlineLevel="0" collapsed="false">
      <c r="A146" s="197"/>
      <c r="B146" s="95"/>
      <c r="C146" s="95"/>
      <c r="D146" s="95"/>
      <c r="E146" s="184" t="s">
        <v>651</v>
      </c>
      <c r="F146" s="177" t="s">
        <v>347</v>
      </c>
      <c r="G146" s="113" t="s">
        <v>553</v>
      </c>
      <c r="H146" s="167"/>
      <c r="I146" s="167"/>
      <c r="J146" s="167"/>
      <c r="K146" s="167"/>
      <c r="L146" s="167"/>
      <c r="M146" s="42"/>
      <c r="N146" s="139" t="s">
        <v>349</v>
      </c>
      <c r="O146" s="42"/>
    </row>
    <row r="147" s="66" customFormat="true" ht="24" hidden="false" customHeight="true" outlineLevel="0" collapsed="false">
      <c r="A147" s="198"/>
      <c r="B147" s="96"/>
      <c r="C147" s="96"/>
      <c r="D147" s="96"/>
      <c r="E147" s="184" t="s">
        <v>652</v>
      </c>
      <c r="F147" s="168" t="s">
        <v>351</v>
      </c>
      <c r="G147" s="118"/>
      <c r="H147" s="63"/>
      <c r="I147" s="63"/>
      <c r="J147" s="63"/>
      <c r="K147" s="63"/>
      <c r="L147" s="63"/>
      <c r="M147" s="41"/>
      <c r="N147" s="38"/>
      <c r="O147" s="41"/>
    </row>
    <row r="148" s="66" customFormat="true" ht="24" hidden="false" customHeight="true" outlineLevel="0" collapsed="false">
      <c r="A148" s="195"/>
      <c r="B148" s="196"/>
      <c r="C148" s="196"/>
      <c r="D148" s="106" t="s">
        <v>653</v>
      </c>
      <c r="E148" s="106"/>
      <c r="F148" s="173" t="s">
        <v>339</v>
      </c>
      <c r="G148" s="107" t="s">
        <v>543</v>
      </c>
      <c r="H148" s="23" t="n">
        <v>0</v>
      </c>
      <c r="I148" s="23" t="n">
        <v>0</v>
      </c>
      <c r="J148" s="23" t="n">
        <v>0</v>
      </c>
      <c r="K148" s="23" t="n">
        <v>261000</v>
      </c>
      <c r="L148" s="23" t="n">
        <v>0</v>
      </c>
      <c r="M148" s="138" t="s">
        <v>498</v>
      </c>
      <c r="N148" s="138" t="s">
        <v>342</v>
      </c>
      <c r="O148" s="21" t="s">
        <v>27</v>
      </c>
    </row>
    <row r="149" s="66" customFormat="true" ht="24" hidden="false" customHeight="true" outlineLevel="0" collapsed="false">
      <c r="A149" s="197"/>
      <c r="B149" s="95"/>
      <c r="C149" s="95"/>
      <c r="D149" s="95"/>
      <c r="E149" s="184" t="s">
        <v>640</v>
      </c>
      <c r="F149" s="177" t="s">
        <v>343</v>
      </c>
      <c r="G149" s="113" t="s">
        <v>654</v>
      </c>
      <c r="H149" s="167"/>
      <c r="I149" s="167"/>
      <c r="J149" s="167"/>
      <c r="K149" s="167"/>
      <c r="L149" s="167"/>
      <c r="M149" s="139" t="s">
        <v>398</v>
      </c>
      <c r="N149" s="139" t="s">
        <v>345</v>
      </c>
      <c r="O149" s="42"/>
    </row>
    <row r="150" s="66" customFormat="true" ht="24" hidden="false" customHeight="true" outlineLevel="0" collapsed="false">
      <c r="A150" s="197"/>
      <c r="B150" s="95"/>
      <c r="C150" s="95"/>
      <c r="D150" s="95"/>
      <c r="E150" s="184" t="s">
        <v>655</v>
      </c>
      <c r="F150" s="177" t="s">
        <v>347</v>
      </c>
      <c r="G150" s="113" t="s">
        <v>553</v>
      </c>
      <c r="H150" s="167"/>
      <c r="I150" s="167"/>
      <c r="J150" s="167"/>
      <c r="K150" s="167"/>
      <c r="L150" s="167"/>
      <c r="M150" s="42"/>
      <c r="N150" s="139" t="s">
        <v>349</v>
      </c>
      <c r="O150" s="42"/>
    </row>
    <row r="151" s="66" customFormat="true" ht="24" hidden="false" customHeight="true" outlineLevel="0" collapsed="false">
      <c r="A151" s="198"/>
      <c r="B151" s="96"/>
      <c r="C151" s="96"/>
      <c r="D151" s="96"/>
      <c r="E151" s="185" t="s">
        <v>656</v>
      </c>
      <c r="F151" s="168" t="s">
        <v>351</v>
      </c>
      <c r="G151" s="118"/>
      <c r="H151" s="63"/>
      <c r="I151" s="63"/>
      <c r="J151" s="63"/>
      <c r="K151" s="63"/>
      <c r="L151" s="63"/>
      <c r="M151" s="41"/>
      <c r="N151" s="38"/>
      <c r="O151" s="41"/>
    </row>
    <row r="152" s="66" customFormat="true" ht="24" hidden="false" customHeight="true" outlineLevel="0" collapsed="false">
      <c r="A152" s="195"/>
      <c r="B152" s="196"/>
      <c r="C152" s="196"/>
      <c r="D152" s="106" t="s">
        <v>657</v>
      </c>
      <c r="E152" s="106"/>
      <c r="F152" s="173" t="s">
        <v>339</v>
      </c>
      <c r="G152" s="107" t="s">
        <v>565</v>
      </c>
      <c r="H152" s="23" t="n">
        <v>0</v>
      </c>
      <c r="I152" s="23" t="n">
        <v>0</v>
      </c>
      <c r="J152" s="23" t="n">
        <v>0</v>
      </c>
      <c r="K152" s="23" t="n">
        <v>371200</v>
      </c>
      <c r="L152" s="23" t="n">
        <v>0</v>
      </c>
      <c r="M152" s="138" t="s">
        <v>498</v>
      </c>
      <c r="N152" s="138" t="s">
        <v>342</v>
      </c>
      <c r="O152" s="21" t="s">
        <v>27</v>
      </c>
    </row>
    <row r="153" s="66" customFormat="true" ht="24" hidden="false" customHeight="true" outlineLevel="0" collapsed="false">
      <c r="A153" s="197"/>
      <c r="B153" s="95"/>
      <c r="C153" s="95"/>
      <c r="D153" s="95"/>
      <c r="E153" s="184" t="s">
        <v>640</v>
      </c>
      <c r="F153" s="177" t="s">
        <v>343</v>
      </c>
      <c r="G153" s="113" t="s">
        <v>658</v>
      </c>
      <c r="H153" s="167"/>
      <c r="I153" s="167"/>
      <c r="J153" s="167"/>
      <c r="K153" s="167"/>
      <c r="L153" s="167"/>
      <c r="M153" s="139" t="s">
        <v>398</v>
      </c>
      <c r="N153" s="139" t="s">
        <v>345</v>
      </c>
      <c r="O153" s="42"/>
    </row>
    <row r="154" s="66" customFormat="true" ht="24" hidden="false" customHeight="true" outlineLevel="0" collapsed="false">
      <c r="A154" s="197"/>
      <c r="B154" s="95"/>
      <c r="C154" s="95"/>
      <c r="D154" s="95"/>
      <c r="E154" s="184" t="s">
        <v>659</v>
      </c>
      <c r="F154" s="177" t="s">
        <v>347</v>
      </c>
      <c r="G154" s="113" t="s">
        <v>553</v>
      </c>
      <c r="H154" s="167"/>
      <c r="I154" s="167"/>
      <c r="J154" s="167"/>
      <c r="K154" s="167"/>
      <c r="L154" s="167"/>
      <c r="M154" s="42"/>
      <c r="N154" s="139" t="s">
        <v>349</v>
      </c>
      <c r="O154" s="42"/>
    </row>
    <row r="155" s="66" customFormat="true" ht="24" hidden="false" customHeight="true" outlineLevel="0" collapsed="false">
      <c r="A155" s="198"/>
      <c r="B155" s="96"/>
      <c r="C155" s="96"/>
      <c r="D155" s="96"/>
      <c r="E155" s="185" t="s">
        <v>660</v>
      </c>
      <c r="F155" s="168" t="s">
        <v>351</v>
      </c>
      <c r="G155" s="118"/>
      <c r="H155" s="63"/>
      <c r="I155" s="63"/>
      <c r="J155" s="63"/>
      <c r="K155" s="63"/>
      <c r="L155" s="63"/>
      <c r="M155" s="41"/>
      <c r="N155" s="38"/>
      <c r="O155" s="41"/>
    </row>
    <row r="156" s="66" customFormat="true" ht="24" hidden="false" customHeight="true" outlineLevel="0" collapsed="false">
      <c r="A156" s="195"/>
      <c r="B156" s="196"/>
      <c r="C156" s="196"/>
      <c r="D156" s="106" t="s">
        <v>661</v>
      </c>
      <c r="E156" s="106"/>
      <c r="F156" s="173" t="s">
        <v>339</v>
      </c>
      <c r="G156" s="107" t="s">
        <v>543</v>
      </c>
      <c r="H156" s="23" t="n">
        <v>0</v>
      </c>
      <c r="I156" s="23" t="n">
        <v>0</v>
      </c>
      <c r="J156" s="23" t="n">
        <v>0</v>
      </c>
      <c r="K156" s="23" t="n">
        <v>348000</v>
      </c>
      <c r="L156" s="23" t="n">
        <v>0</v>
      </c>
      <c r="M156" s="138" t="s">
        <v>498</v>
      </c>
      <c r="N156" s="138" t="s">
        <v>342</v>
      </c>
      <c r="O156" s="21" t="s">
        <v>27</v>
      </c>
    </row>
    <row r="157" s="66" customFormat="true" ht="24" hidden="false" customHeight="true" outlineLevel="0" collapsed="false">
      <c r="A157" s="197"/>
      <c r="B157" s="95"/>
      <c r="C157" s="95"/>
      <c r="D157" s="95"/>
      <c r="E157" s="184" t="s">
        <v>640</v>
      </c>
      <c r="F157" s="177" t="s">
        <v>343</v>
      </c>
      <c r="G157" s="113" t="s">
        <v>551</v>
      </c>
      <c r="H157" s="167"/>
      <c r="I157" s="167"/>
      <c r="J157" s="167"/>
      <c r="K157" s="167"/>
      <c r="L157" s="167"/>
      <c r="M157" s="139" t="s">
        <v>398</v>
      </c>
      <c r="N157" s="139" t="s">
        <v>345</v>
      </c>
      <c r="O157" s="42"/>
    </row>
    <row r="158" s="66" customFormat="true" ht="24" hidden="false" customHeight="true" outlineLevel="0" collapsed="false">
      <c r="A158" s="197"/>
      <c r="B158" s="95"/>
      <c r="C158" s="95"/>
      <c r="D158" s="95"/>
      <c r="E158" s="184" t="s">
        <v>662</v>
      </c>
      <c r="F158" s="177" t="s">
        <v>347</v>
      </c>
      <c r="G158" s="113" t="s">
        <v>553</v>
      </c>
      <c r="H158" s="167"/>
      <c r="I158" s="167"/>
      <c r="J158" s="167"/>
      <c r="K158" s="167"/>
      <c r="L158" s="167"/>
      <c r="M158" s="42"/>
      <c r="N158" s="139" t="s">
        <v>349</v>
      </c>
      <c r="O158" s="42"/>
    </row>
    <row r="159" s="66" customFormat="true" ht="24" hidden="false" customHeight="true" outlineLevel="0" collapsed="false">
      <c r="A159" s="198"/>
      <c r="B159" s="96"/>
      <c r="C159" s="96"/>
      <c r="D159" s="96"/>
      <c r="E159" s="184" t="s">
        <v>663</v>
      </c>
      <c r="F159" s="168" t="s">
        <v>351</v>
      </c>
      <c r="G159" s="118"/>
      <c r="H159" s="63"/>
      <c r="I159" s="63"/>
      <c r="J159" s="63"/>
      <c r="K159" s="63"/>
      <c r="L159" s="63"/>
      <c r="M159" s="41"/>
      <c r="N159" s="38"/>
      <c r="O159" s="41"/>
    </row>
    <row r="160" s="66" customFormat="true" ht="24" hidden="false" customHeight="true" outlineLevel="0" collapsed="false">
      <c r="A160" s="195"/>
      <c r="B160" s="196"/>
      <c r="C160" s="196"/>
      <c r="D160" s="106" t="s">
        <v>664</v>
      </c>
      <c r="E160" s="106"/>
      <c r="F160" s="173" t="s">
        <v>339</v>
      </c>
      <c r="G160" s="107" t="s">
        <v>543</v>
      </c>
      <c r="H160" s="109" t="n">
        <v>0</v>
      </c>
      <c r="I160" s="109" t="n">
        <v>0</v>
      </c>
      <c r="J160" s="109" t="n">
        <v>0</v>
      </c>
      <c r="K160" s="109" t="n">
        <v>162000</v>
      </c>
      <c r="L160" s="109" t="n">
        <v>0</v>
      </c>
      <c r="M160" s="138" t="s">
        <v>498</v>
      </c>
      <c r="N160" s="138" t="s">
        <v>342</v>
      </c>
      <c r="O160" s="21" t="s">
        <v>27</v>
      </c>
    </row>
    <row r="161" s="66" customFormat="true" ht="24" hidden="false" customHeight="true" outlineLevel="0" collapsed="false">
      <c r="A161" s="197"/>
      <c r="B161" s="95"/>
      <c r="C161" s="95"/>
      <c r="D161" s="95"/>
      <c r="E161" s="184" t="s">
        <v>665</v>
      </c>
      <c r="F161" s="177" t="s">
        <v>343</v>
      </c>
      <c r="G161" s="113" t="s">
        <v>666</v>
      </c>
      <c r="H161" s="167"/>
      <c r="I161" s="167"/>
      <c r="J161" s="167"/>
      <c r="K161" s="167"/>
      <c r="L161" s="167"/>
      <c r="M161" s="139" t="s">
        <v>398</v>
      </c>
      <c r="N161" s="139" t="s">
        <v>345</v>
      </c>
      <c r="O161" s="42"/>
    </row>
    <row r="162" s="66" customFormat="true" ht="24" hidden="false" customHeight="true" outlineLevel="0" collapsed="false">
      <c r="A162" s="197"/>
      <c r="B162" s="95"/>
      <c r="C162" s="95"/>
      <c r="D162" s="95"/>
      <c r="E162" s="184" t="s">
        <v>667</v>
      </c>
      <c r="F162" s="177" t="s">
        <v>347</v>
      </c>
      <c r="G162" s="113" t="s">
        <v>553</v>
      </c>
      <c r="H162" s="167"/>
      <c r="I162" s="167"/>
      <c r="J162" s="167"/>
      <c r="K162" s="167"/>
      <c r="L162" s="167"/>
      <c r="M162" s="42"/>
      <c r="N162" s="139" t="s">
        <v>349</v>
      </c>
      <c r="O162" s="42"/>
    </row>
    <row r="163" s="66" customFormat="true" ht="24" hidden="false" customHeight="true" outlineLevel="0" collapsed="false">
      <c r="A163" s="198"/>
      <c r="B163" s="96"/>
      <c r="C163" s="96"/>
      <c r="D163" s="96"/>
      <c r="E163" s="185" t="s">
        <v>668</v>
      </c>
      <c r="F163" s="168" t="s">
        <v>351</v>
      </c>
      <c r="G163" s="118"/>
      <c r="H163" s="63"/>
      <c r="I163" s="63"/>
      <c r="J163" s="63"/>
      <c r="K163" s="63"/>
      <c r="L163" s="63"/>
      <c r="M163" s="41"/>
      <c r="N163" s="38"/>
      <c r="O163" s="41"/>
    </row>
    <row r="164" s="66" customFormat="true" ht="24" hidden="false" customHeight="true" outlineLevel="0" collapsed="false">
      <c r="A164" s="195"/>
      <c r="B164" s="196"/>
      <c r="C164" s="196"/>
      <c r="D164" s="106" t="s">
        <v>669</v>
      </c>
      <c r="E164" s="106"/>
      <c r="F164" s="173" t="s">
        <v>339</v>
      </c>
      <c r="G164" s="107" t="s">
        <v>543</v>
      </c>
      <c r="H164" s="109" t="n">
        <v>0</v>
      </c>
      <c r="I164" s="109" t="n">
        <v>0</v>
      </c>
      <c r="J164" s="109" t="n">
        <v>0</v>
      </c>
      <c r="K164" s="109" t="n">
        <v>330000</v>
      </c>
      <c r="L164" s="109" t="n">
        <v>0</v>
      </c>
      <c r="M164" s="138" t="s">
        <v>498</v>
      </c>
      <c r="N164" s="138" t="s">
        <v>342</v>
      </c>
      <c r="O164" s="21" t="s">
        <v>27</v>
      </c>
    </row>
    <row r="165" s="66" customFormat="true" ht="24" hidden="false" customHeight="true" outlineLevel="0" collapsed="false">
      <c r="A165" s="197"/>
      <c r="B165" s="95"/>
      <c r="C165" s="95"/>
      <c r="D165" s="95"/>
      <c r="E165" s="184" t="s">
        <v>665</v>
      </c>
      <c r="F165" s="177" t="s">
        <v>343</v>
      </c>
      <c r="G165" s="113" t="s">
        <v>670</v>
      </c>
      <c r="H165" s="167"/>
      <c r="I165" s="167"/>
      <c r="J165" s="167"/>
      <c r="K165" s="167"/>
      <c r="L165" s="167"/>
      <c r="M165" s="139" t="s">
        <v>398</v>
      </c>
      <c r="N165" s="139" t="s">
        <v>345</v>
      </c>
      <c r="O165" s="42"/>
    </row>
    <row r="166" s="66" customFormat="true" ht="24" hidden="false" customHeight="true" outlineLevel="0" collapsed="false">
      <c r="A166" s="197"/>
      <c r="B166" s="95"/>
      <c r="C166" s="95"/>
      <c r="D166" s="95"/>
      <c r="E166" s="184" t="s">
        <v>671</v>
      </c>
      <c r="F166" s="177" t="s">
        <v>347</v>
      </c>
      <c r="G166" s="113" t="s">
        <v>553</v>
      </c>
      <c r="H166" s="167"/>
      <c r="I166" s="167"/>
      <c r="J166" s="167"/>
      <c r="K166" s="167"/>
      <c r="L166" s="167"/>
      <c r="M166" s="42"/>
      <c r="N166" s="139" t="s">
        <v>349</v>
      </c>
      <c r="O166" s="42"/>
    </row>
    <row r="167" s="66" customFormat="true" ht="24" hidden="false" customHeight="true" outlineLevel="0" collapsed="false">
      <c r="A167" s="198"/>
      <c r="B167" s="96"/>
      <c r="C167" s="96"/>
      <c r="D167" s="96"/>
      <c r="E167" s="184" t="s">
        <v>672</v>
      </c>
      <c r="F167" s="168" t="s">
        <v>351</v>
      </c>
      <c r="G167" s="118"/>
      <c r="H167" s="63"/>
      <c r="I167" s="63"/>
      <c r="J167" s="63"/>
      <c r="K167" s="63"/>
      <c r="L167" s="63"/>
      <c r="M167" s="41"/>
      <c r="N167" s="38"/>
      <c r="O167" s="41"/>
    </row>
    <row r="168" s="66" customFormat="true" ht="24" hidden="false" customHeight="true" outlineLevel="0" collapsed="false">
      <c r="A168" s="195"/>
      <c r="B168" s="196"/>
      <c r="C168" s="196"/>
      <c r="D168" s="106" t="s">
        <v>673</v>
      </c>
      <c r="E168" s="106"/>
      <c r="F168" s="173" t="s">
        <v>339</v>
      </c>
      <c r="G168" s="107" t="s">
        <v>543</v>
      </c>
      <c r="H168" s="109" t="n">
        <v>0</v>
      </c>
      <c r="I168" s="109" t="n">
        <v>0</v>
      </c>
      <c r="J168" s="109" t="n">
        <v>0</v>
      </c>
      <c r="K168" s="109" t="n">
        <v>330000</v>
      </c>
      <c r="L168" s="109" t="n">
        <v>0</v>
      </c>
      <c r="M168" s="138" t="s">
        <v>498</v>
      </c>
      <c r="N168" s="138" t="s">
        <v>342</v>
      </c>
      <c r="O168" s="21" t="s">
        <v>27</v>
      </c>
    </row>
    <row r="169" s="66" customFormat="true" ht="24" hidden="false" customHeight="true" outlineLevel="0" collapsed="false">
      <c r="A169" s="197"/>
      <c r="B169" s="95"/>
      <c r="C169" s="95"/>
      <c r="D169" s="95"/>
      <c r="E169" s="184" t="s">
        <v>665</v>
      </c>
      <c r="F169" s="177" t="s">
        <v>343</v>
      </c>
      <c r="G169" s="113" t="s">
        <v>670</v>
      </c>
      <c r="H169" s="167"/>
      <c r="I169" s="167"/>
      <c r="J169" s="167"/>
      <c r="K169" s="167"/>
      <c r="L169" s="167"/>
      <c r="M169" s="139" t="s">
        <v>398</v>
      </c>
      <c r="N169" s="139" t="s">
        <v>345</v>
      </c>
      <c r="O169" s="42"/>
    </row>
    <row r="170" s="66" customFormat="true" ht="24" hidden="false" customHeight="true" outlineLevel="0" collapsed="false">
      <c r="A170" s="197"/>
      <c r="B170" s="95"/>
      <c r="C170" s="95"/>
      <c r="D170" s="95"/>
      <c r="E170" s="184" t="s">
        <v>674</v>
      </c>
      <c r="F170" s="177" t="s">
        <v>347</v>
      </c>
      <c r="G170" s="113" t="s">
        <v>553</v>
      </c>
      <c r="H170" s="167"/>
      <c r="I170" s="167"/>
      <c r="J170" s="167"/>
      <c r="K170" s="167"/>
      <c r="L170" s="167"/>
      <c r="M170" s="42"/>
      <c r="N170" s="139" t="s">
        <v>349</v>
      </c>
      <c r="O170" s="42"/>
    </row>
    <row r="171" s="66" customFormat="true" ht="24" hidden="false" customHeight="true" outlineLevel="0" collapsed="false">
      <c r="A171" s="198"/>
      <c r="B171" s="96"/>
      <c r="C171" s="96"/>
      <c r="D171" s="96"/>
      <c r="E171" s="184" t="s">
        <v>675</v>
      </c>
      <c r="F171" s="168" t="s">
        <v>351</v>
      </c>
      <c r="G171" s="118"/>
      <c r="H171" s="63"/>
      <c r="I171" s="63"/>
      <c r="J171" s="63"/>
      <c r="K171" s="63"/>
      <c r="L171" s="63"/>
      <c r="M171" s="41"/>
      <c r="N171" s="38"/>
      <c r="O171" s="41"/>
    </row>
    <row r="172" s="66" customFormat="true" ht="24" hidden="false" customHeight="true" outlineLevel="0" collapsed="false">
      <c r="A172" s="195"/>
      <c r="B172" s="196"/>
      <c r="C172" s="196"/>
      <c r="D172" s="106" t="s">
        <v>676</v>
      </c>
      <c r="E172" s="106"/>
      <c r="F172" s="173" t="s">
        <v>339</v>
      </c>
      <c r="G172" s="107" t="s">
        <v>677</v>
      </c>
      <c r="H172" s="109" t="n">
        <v>0</v>
      </c>
      <c r="I172" s="109" t="n">
        <v>0</v>
      </c>
      <c r="J172" s="109" t="n">
        <v>0</v>
      </c>
      <c r="K172" s="109" t="n">
        <v>1800000</v>
      </c>
      <c r="L172" s="109" t="n">
        <v>1000000</v>
      </c>
      <c r="M172" s="138" t="s">
        <v>498</v>
      </c>
      <c r="N172" s="138" t="s">
        <v>342</v>
      </c>
      <c r="O172" s="21" t="s">
        <v>27</v>
      </c>
    </row>
    <row r="173" s="66" customFormat="true" ht="24" hidden="false" customHeight="true" outlineLevel="0" collapsed="false">
      <c r="A173" s="197"/>
      <c r="B173" s="95"/>
      <c r="C173" s="95"/>
      <c r="D173" s="95"/>
      <c r="E173" s="184" t="s">
        <v>665</v>
      </c>
      <c r="F173" s="177" t="s">
        <v>343</v>
      </c>
      <c r="G173" s="113" t="s">
        <v>678</v>
      </c>
      <c r="H173" s="167"/>
      <c r="I173" s="167"/>
      <c r="J173" s="167"/>
      <c r="K173" s="167"/>
      <c r="L173" s="167"/>
      <c r="M173" s="139" t="s">
        <v>398</v>
      </c>
      <c r="N173" s="139" t="s">
        <v>345</v>
      </c>
      <c r="O173" s="42"/>
    </row>
    <row r="174" s="66" customFormat="true" ht="24" hidden="false" customHeight="true" outlineLevel="0" collapsed="false">
      <c r="A174" s="197"/>
      <c r="B174" s="95"/>
      <c r="C174" s="95"/>
      <c r="D174" s="95"/>
      <c r="E174" s="184" t="s">
        <v>679</v>
      </c>
      <c r="F174" s="177" t="s">
        <v>347</v>
      </c>
      <c r="G174" s="113" t="s">
        <v>553</v>
      </c>
      <c r="H174" s="167"/>
      <c r="I174" s="167"/>
      <c r="J174" s="167"/>
      <c r="K174" s="167"/>
      <c r="L174" s="167"/>
      <c r="M174" s="42"/>
      <c r="N174" s="139" t="s">
        <v>349</v>
      </c>
      <c r="O174" s="42"/>
    </row>
    <row r="175" s="66" customFormat="true" ht="24" hidden="false" customHeight="true" outlineLevel="0" collapsed="false">
      <c r="A175" s="198"/>
      <c r="B175" s="96"/>
      <c r="C175" s="96"/>
      <c r="D175" s="96"/>
      <c r="E175" s="184" t="s">
        <v>680</v>
      </c>
      <c r="F175" s="168" t="s">
        <v>351</v>
      </c>
      <c r="G175" s="118"/>
      <c r="H175" s="63"/>
      <c r="I175" s="63"/>
      <c r="J175" s="63"/>
      <c r="K175" s="63"/>
      <c r="L175" s="63"/>
      <c r="M175" s="41"/>
      <c r="N175" s="38"/>
      <c r="O175" s="41"/>
    </row>
    <row r="176" s="66" customFormat="true" ht="24" hidden="false" customHeight="true" outlineLevel="0" collapsed="false">
      <c r="A176" s="195"/>
      <c r="B176" s="196"/>
      <c r="C176" s="196"/>
      <c r="D176" s="106" t="s">
        <v>681</v>
      </c>
      <c r="E176" s="106"/>
      <c r="F176" s="173" t="s">
        <v>339</v>
      </c>
      <c r="G176" s="107" t="s">
        <v>677</v>
      </c>
      <c r="H176" s="109" t="n">
        <v>0</v>
      </c>
      <c r="I176" s="109" t="n">
        <v>0</v>
      </c>
      <c r="J176" s="109" t="n">
        <v>0</v>
      </c>
      <c r="K176" s="109" t="n">
        <v>1000000</v>
      </c>
      <c r="L176" s="109" t="n">
        <v>900000</v>
      </c>
      <c r="M176" s="138" t="s">
        <v>498</v>
      </c>
      <c r="N176" s="138" t="s">
        <v>342</v>
      </c>
      <c r="O176" s="21" t="s">
        <v>27</v>
      </c>
    </row>
    <row r="177" s="66" customFormat="true" ht="24" hidden="false" customHeight="true" outlineLevel="0" collapsed="false">
      <c r="A177" s="197"/>
      <c r="B177" s="95"/>
      <c r="C177" s="95"/>
      <c r="D177" s="95"/>
      <c r="E177" s="184" t="s">
        <v>665</v>
      </c>
      <c r="F177" s="177" t="s">
        <v>343</v>
      </c>
      <c r="G177" s="113" t="s">
        <v>682</v>
      </c>
      <c r="H177" s="167"/>
      <c r="I177" s="167"/>
      <c r="J177" s="167"/>
      <c r="K177" s="167"/>
      <c r="L177" s="167"/>
      <c r="M177" s="139" t="s">
        <v>398</v>
      </c>
      <c r="N177" s="139" t="s">
        <v>345</v>
      </c>
      <c r="O177" s="42"/>
    </row>
    <row r="178" s="66" customFormat="true" ht="24" hidden="false" customHeight="true" outlineLevel="0" collapsed="false">
      <c r="A178" s="197"/>
      <c r="B178" s="95"/>
      <c r="C178" s="95"/>
      <c r="D178" s="95"/>
      <c r="E178" s="184" t="s">
        <v>683</v>
      </c>
      <c r="F178" s="177" t="s">
        <v>347</v>
      </c>
      <c r="G178" s="113" t="s">
        <v>553</v>
      </c>
      <c r="H178" s="167"/>
      <c r="I178" s="167"/>
      <c r="J178" s="167"/>
      <c r="K178" s="167"/>
      <c r="L178" s="167"/>
      <c r="M178" s="42"/>
      <c r="N178" s="139" t="s">
        <v>349</v>
      </c>
      <c r="O178" s="42"/>
    </row>
    <row r="179" s="66" customFormat="true" ht="24" hidden="false" customHeight="true" outlineLevel="0" collapsed="false">
      <c r="A179" s="198"/>
      <c r="B179" s="96"/>
      <c r="C179" s="96"/>
      <c r="D179" s="96"/>
      <c r="E179" s="185" t="s">
        <v>684</v>
      </c>
      <c r="F179" s="168" t="s">
        <v>351</v>
      </c>
      <c r="G179" s="118"/>
      <c r="H179" s="63"/>
      <c r="I179" s="63"/>
      <c r="J179" s="63"/>
      <c r="K179" s="63"/>
      <c r="L179" s="63"/>
      <c r="M179" s="41"/>
      <c r="N179" s="38"/>
      <c r="O179" s="41"/>
    </row>
    <row r="180" s="66" customFormat="true" ht="24" hidden="false" customHeight="true" outlineLevel="0" collapsed="false">
      <c r="A180" s="195"/>
      <c r="B180" s="196"/>
      <c r="C180" s="196"/>
      <c r="D180" s="106" t="s">
        <v>685</v>
      </c>
      <c r="E180" s="106"/>
      <c r="F180" s="173" t="s">
        <v>339</v>
      </c>
      <c r="G180" s="107" t="s">
        <v>565</v>
      </c>
      <c r="H180" s="109" t="n">
        <v>0</v>
      </c>
      <c r="I180" s="109" t="n">
        <v>0</v>
      </c>
      <c r="J180" s="109" t="n">
        <v>0</v>
      </c>
      <c r="K180" s="109" t="n">
        <v>790000</v>
      </c>
      <c r="L180" s="109" t="n">
        <v>0</v>
      </c>
      <c r="M180" s="138" t="s">
        <v>498</v>
      </c>
      <c r="N180" s="138" t="s">
        <v>342</v>
      </c>
      <c r="O180" s="21" t="s">
        <v>27</v>
      </c>
    </row>
    <row r="181" s="66" customFormat="true" ht="24" hidden="false" customHeight="true" outlineLevel="0" collapsed="false">
      <c r="A181" s="197"/>
      <c r="B181" s="95"/>
      <c r="C181" s="95"/>
      <c r="D181" s="95"/>
      <c r="E181" s="184" t="s">
        <v>665</v>
      </c>
      <c r="F181" s="177" t="s">
        <v>343</v>
      </c>
      <c r="G181" s="113" t="s">
        <v>686</v>
      </c>
      <c r="H181" s="167"/>
      <c r="I181" s="167"/>
      <c r="J181" s="167"/>
      <c r="K181" s="167"/>
      <c r="L181" s="167"/>
      <c r="M181" s="139" t="s">
        <v>398</v>
      </c>
      <c r="N181" s="139" t="s">
        <v>345</v>
      </c>
      <c r="O181" s="42"/>
    </row>
    <row r="182" s="66" customFormat="true" ht="24" hidden="false" customHeight="true" outlineLevel="0" collapsed="false">
      <c r="A182" s="197"/>
      <c r="B182" s="95"/>
      <c r="C182" s="95"/>
      <c r="D182" s="95"/>
      <c r="E182" s="184" t="s">
        <v>687</v>
      </c>
      <c r="F182" s="177" t="s">
        <v>347</v>
      </c>
      <c r="G182" s="113" t="s">
        <v>553</v>
      </c>
      <c r="H182" s="167"/>
      <c r="I182" s="167"/>
      <c r="J182" s="167"/>
      <c r="K182" s="167"/>
      <c r="L182" s="167"/>
      <c r="M182" s="42"/>
      <c r="N182" s="139" t="s">
        <v>349</v>
      </c>
      <c r="O182" s="42"/>
    </row>
    <row r="183" s="66" customFormat="true" ht="24" hidden="false" customHeight="true" outlineLevel="0" collapsed="false">
      <c r="A183" s="198"/>
      <c r="B183" s="96"/>
      <c r="C183" s="96"/>
      <c r="D183" s="96"/>
      <c r="E183" s="184" t="s">
        <v>688</v>
      </c>
      <c r="F183" s="168" t="s">
        <v>351</v>
      </c>
      <c r="G183" s="118"/>
      <c r="H183" s="63"/>
      <c r="I183" s="63"/>
      <c r="J183" s="63"/>
      <c r="K183" s="63"/>
      <c r="L183" s="63"/>
      <c r="M183" s="41"/>
      <c r="N183" s="38"/>
      <c r="O183" s="41"/>
    </row>
    <row r="184" s="66" customFormat="true" ht="24" hidden="false" customHeight="true" outlineLevel="0" collapsed="false">
      <c r="A184" s="195"/>
      <c r="B184" s="196"/>
      <c r="C184" s="196"/>
      <c r="D184" s="106" t="s">
        <v>689</v>
      </c>
      <c r="E184" s="106"/>
      <c r="F184" s="173" t="s">
        <v>339</v>
      </c>
      <c r="G184" s="107" t="s">
        <v>565</v>
      </c>
      <c r="H184" s="109" t="n">
        <v>0</v>
      </c>
      <c r="I184" s="109" t="n">
        <v>0</v>
      </c>
      <c r="J184" s="109" t="n">
        <v>0</v>
      </c>
      <c r="K184" s="109" t="n">
        <v>700000</v>
      </c>
      <c r="L184" s="109" t="n">
        <v>700000</v>
      </c>
      <c r="M184" s="138" t="s">
        <v>498</v>
      </c>
      <c r="N184" s="138" t="s">
        <v>342</v>
      </c>
      <c r="O184" s="21" t="s">
        <v>27</v>
      </c>
    </row>
    <row r="185" s="66" customFormat="true" ht="24" hidden="false" customHeight="true" outlineLevel="0" collapsed="false">
      <c r="A185" s="197"/>
      <c r="B185" s="95"/>
      <c r="C185" s="95"/>
      <c r="D185" s="95"/>
      <c r="E185" s="184" t="s">
        <v>665</v>
      </c>
      <c r="F185" s="177" t="s">
        <v>343</v>
      </c>
      <c r="G185" s="113" t="s">
        <v>690</v>
      </c>
      <c r="H185" s="167"/>
      <c r="I185" s="167"/>
      <c r="J185" s="167"/>
      <c r="K185" s="167"/>
      <c r="L185" s="167"/>
      <c r="M185" s="139" t="s">
        <v>398</v>
      </c>
      <c r="N185" s="139" t="s">
        <v>345</v>
      </c>
      <c r="O185" s="42"/>
    </row>
    <row r="186" s="66" customFormat="true" ht="24" hidden="false" customHeight="true" outlineLevel="0" collapsed="false">
      <c r="A186" s="197"/>
      <c r="B186" s="95"/>
      <c r="C186" s="95"/>
      <c r="D186" s="95"/>
      <c r="E186" s="184" t="s">
        <v>691</v>
      </c>
      <c r="F186" s="177" t="s">
        <v>347</v>
      </c>
      <c r="G186" s="113" t="s">
        <v>553</v>
      </c>
      <c r="H186" s="167"/>
      <c r="I186" s="167"/>
      <c r="J186" s="167"/>
      <c r="K186" s="167"/>
      <c r="L186" s="167"/>
      <c r="M186" s="42"/>
      <c r="N186" s="139" t="s">
        <v>349</v>
      </c>
      <c r="O186" s="42"/>
    </row>
    <row r="187" s="66" customFormat="true" ht="24" hidden="false" customHeight="true" outlineLevel="0" collapsed="false">
      <c r="A187" s="198"/>
      <c r="B187" s="96"/>
      <c r="C187" s="96"/>
      <c r="D187" s="96"/>
      <c r="E187" s="184" t="s">
        <v>692</v>
      </c>
      <c r="F187" s="168" t="s">
        <v>351</v>
      </c>
      <c r="G187" s="118"/>
      <c r="H187" s="63"/>
      <c r="I187" s="63"/>
      <c r="J187" s="63"/>
      <c r="K187" s="63"/>
      <c r="L187" s="63"/>
      <c r="M187" s="41"/>
      <c r="N187" s="38"/>
      <c r="O187" s="41"/>
    </row>
    <row r="188" s="66" customFormat="true" ht="24" hidden="false" customHeight="true" outlineLevel="0" collapsed="false">
      <c r="A188" s="195"/>
      <c r="B188" s="196"/>
      <c r="C188" s="196"/>
      <c r="D188" s="106" t="s">
        <v>693</v>
      </c>
      <c r="E188" s="106"/>
      <c r="F188" s="173" t="s">
        <v>339</v>
      </c>
      <c r="G188" s="107" t="s">
        <v>550</v>
      </c>
      <c r="H188" s="109" t="n">
        <v>0</v>
      </c>
      <c r="I188" s="109" t="n">
        <v>0</v>
      </c>
      <c r="J188" s="109" t="n">
        <v>0</v>
      </c>
      <c r="K188" s="109" t="n">
        <v>1750000</v>
      </c>
      <c r="L188" s="109" t="n">
        <v>1000000</v>
      </c>
      <c r="M188" s="138" t="s">
        <v>498</v>
      </c>
      <c r="N188" s="138" t="s">
        <v>342</v>
      </c>
      <c r="O188" s="21" t="s">
        <v>27</v>
      </c>
    </row>
    <row r="189" s="66" customFormat="true" ht="24" hidden="false" customHeight="true" outlineLevel="0" collapsed="false">
      <c r="A189" s="197"/>
      <c r="B189" s="95"/>
      <c r="C189" s="95"/>
      <c r="D189" s="95"/>
      <c r="E189" s="184" t="s">
        <v>665</v>
      </c>
      <c r="F189" s="177" t="s">
        <v>343</v>
      </c>
      <c r="G189" s="113" t="s">
        <v>682</v>
      </c>
      <c r="H189" s="167"/>
      <c r="I189" s="167"/>
      <c r="J189" s="167"/>
      <c r="K189" s="167"/>
      <c r="L189" s="167"/>
      <c r="M189" s="139" t="s">
        <v>398</v>
      </c>
      <c r="N189" s="139" t="s">
        <v>345</v>
      </c>
      <c r="O189" s="42"/>
    </row>
    <row r="190" s="66" customFormat="true" ht="24" hidden="false" customHeight="true" outlineLevel="0" collapsed="false">
      <c r="A190" s="197"/>
      <c r="B190" s="95"/>
      <c r="C190" s="95"/>
      <c r="D190" s="95"/>
      <c r="E190" s="184" t="s">
        <v>694</v>
      </c>
      <c r="F190" s="177" t="s">
        <v>347</v>
      </c>
      <c r="G190" s="113" t="s">
        <v>553</v>
      </c>
      <c r="H190" s="167"/>
      <c r="I190" s="167"/>
      <c r="J190" s="167"/>
      <c r="K190" s="167"/>
      <c r="L190" s="167"/>
      <c r="M190" s="42"/>
      <c r="N190" s="139" t="s">
        <v>349</v>
      </c>
      <c r="O190" s="42"/>
    </row>
    <row r="191" s="66" customFormat="true" ht="24" hidden="false" customHeight="true" outlineLevel="0" collapsed="false">
      <c r="A191" s="198"/>
      <c r="B191" s="96"/>
      <c r="C191" s="96"/>
      <c r="D191" s="96"/>
      <c r="E191" s="184" t="s">
        <v>695</v>
      </c>
      <c r="F191" s="168" t="s">
        <v>351</v>
      </c>
      <c r="G191" s="118"/>
      <c r="H191" s="63"/>
      <c r="I191" s="63"/>
      <c r="J191" s="63"/>
      <c r="K191" s="63"/>
      <c r="L191" s="63"/>
      <c r="M191" s="41"/>
      <c r="N191" s="38"/>
      <c r="O191" s="41"/>
    </row>
    <row r="192" s="66" customFormat="true" ht="24" hidden="false" customHeight="true" outlineLevel="0" collapsed="false">
      <c r="A192" s="195"/>
      <c r="B192" s="196"/>
      <c r="C192" s="196"/>
      <c r="D192" s="106" t="s">
        <v>696</v>
      </c>
      <c r="E192" s="106"/>
      <c r="F192" s="173" t="s">
        <v>339</v>
      </c>
      <c r="G192" s="107" t="s">
        <v>565</v>
      </c>
      <c r="H192" s="109" t="n">
        <v>0</v>
      </c>
      <c r="I192" s="109" t="n">
        <v>0</v>
      </c>
      <c r="J192" s="109" t="n">
        <v>0</v>
      </c>
      <c r="K192" s="109" t="n">
        <v>1200000</v>
      </c>
      <c r="L192" s="109" t="n">
        <v>1000000</v>
      </c>
      <c r="M192" s="138" t="s">
        <v>498</v>
      </c>
      <c r="N192" s="138" t="s">
        <v>342</v>
      </c>
      <c r="O192" s="21" t="s">
        <v>27</v>
      </c>
    </row>
    <row r="193" s="66" customFormat="true" ht="24" hidden="false" customHeight="true" outlineLevel="0" collapsed="false">
      <c r="A193" s="197"/>
      <c r="B193" s="95"/>
      <c r="C193" s="95"/>
      <c r="D193" s="95"/>
      <c r="E193" s="184" t="s">
        <v>665</v>
      </c>
      <c r="F193" s="177" t="s">
        <v>343</v>
      </c>
      <c r="G193" s="113" t="s">
        <v>682</v>
      </c>
      <c r="H193" s="167"/>
      <c r="I193" s="167"/>
      <c r="J193" s="167"/>
      <c r="K193" s="167"/>
      <c r="L193" s="167"/>
      <c r="M193" s="139" t="s">
        <v>398</v>
      </c>
      <c r="N193" s="139" t="s">
        <v>345</v>
      </c>
      <c r="O193" s="42"/>
    </row>
    <row r="194" s="66" customFormat="true" ht="24" hidden="false" customHeight="true" outlineLevel="0" collapsed="false">
      <c r="A194" s="197"/>
      <c r="B194" s="95"/>
      <c r="C194" s="95"/>
      <c r="D194" s="95"/>
      <c r="E194" s="184" t="s">
        <v>697</v>
      </c>
      <c r="F194" s="177" t="s">
        <v>347</v>
      </c>
      <c r="G194" s="113" t="s">
        <v>553</v>
      </c>
      <c r="H194" s="167"/>
      <c r="I194" s="167"/>
      <c r="J194" s="167"/>
      <c r="K194" s="167"/>
      <c r="L194" s="167"/>
      <c r="M194" s="42"/>
      <c r="N194" s="139" t="s">
        <v>349</v>
      </c>
      <c r="O194" s="42"/>
    </row>
    <row r="195" s="66" customFormat="true" ht="24" hidden="false" customHeight="true" outlineLevel="0" collapsed="false">
      <c r="A195" s="198"/>
      <c r="B195" s="96"/>
      <c r="C195" s="96"/>
      <c r="D195" s="96"/>
      <c r="E195" s="184" t="s">
        <v>698</v>
      </c>
      <c r="F195" s="168" t="s">
        <v>351</v>
      </c>
      <c r="G195" s="118"/>
      <c r="H195" s="63"/>
      <c r="I195" s="63"/>
      <c r="J195" s="63"/>
      <c r="K195" s="63"/>
      <c r="L195" s="63"/>
      <c r="M195" s="41"/>
      <c r="N195" s="38"/>
      <c r="O195" s="41"/>
    </row>
    <row r="196" s="66" customFormat="true" ht="24" hidden="false" customHeight="true" outlineLevel="0" collapsed="false">
      <c r="A196" s="195"/>
      <c r="B196" s="196"/>
      <c r="C196" s="196"/>
      <c r="D196" s="106" t="s">
        <v>699</v>
      </c>
      <c r="E196" s="106"/>
      <c r="F196" s="173" t="s">
        <v>339</v>
      </c>
      <c r="G196" s="107" t="s">
        <v>565</v>
      </c>
      <c r="H196" s="109" t="n">
        <v>0</v>
      </c>
      <c r="I196" s="109" t="n">
        <v>0</v>
      </c>
      <c r="J196" s="109" t="n">
        <v>0</v>
      </c>
      <c r="K196" s="109" t="n">
        <v>110000</v>
      </c>
      <c r="L196" s="109" t="n">
        <v>0</v>
      </c>
      <c r="M196" s="138" t="s">
        <v>498</v>
      </c>
      <c r="N196" s="138" t="s">
        <v>342</v>
      </c>
      <c r="O196" s="21" t="s">
        <v>27</v>
      </c>
    </row>
    <row r="197" s="66" customFormat="true" ht="18.75" hidden="false" customHeight="true" outlineLevel="0" collapsed="false">
      <c r="A197" s="197"/>
      <c r="B197" s="95"/>
      <c r="C197" s="95"/>
      <c r="D197" s="95"/>
      <c r="E197" s="184" t="s">
        <v>665</v>
      </c>
      <c r="F197" s="177" t="s">
        <v>343</v>
      </c>
      <c r="G197" s="113" t="s">
        <v>700</v>
      </c>
      <c r="H197" s="167"/>
      <c r="I197" s="167"/>
      <c r="J197" s="167"/>
      <c r="K197" s="167"/>
      <c r="L197" s="167"/>
      <c r="M197" s="139" t="s">
        <v>398</v>
      </c>
      <c r="N197" s="139" t="s">
        <v>345</v>
      </c>
      <c r="O197" s="42"/>
    </row>
    <row r="198" s="66" customFormat="true" ht="18.75" hidden="false" customHeight="true" outlineLevel="0" collapsed="false">
      <c r="A198" s="197"/>
      <c r="B198" s="95"/>
      <c r="C198" s="95"/>
      <c r="D198" s="95"/>
      <c r="E198" s="184" t="s">
        <v>701</v>
      </c>
      <c r="F198" s="177" t="s">
        <v>347</v>
      </c>
      <c r="G198" s="113" t="s">
        <v>553</v>
      </c>
      <c r="H198" s="167"/>
      <c r="I198" s="167"/>
      <c r="J198" s="167"/>
      <c r="K198" s="167"/>
      <c r="L198" s="167"/>
      <c r="M198" s="42"/>
      <c r="N198" s="139" t="s">
        <v>349</v>
      </c>
      <c r="O198" s="42"/>
    </row>
    <row r="199" s="66" customFormat="true" ht="24" hidden="false" customHeight="true" outlineLevel="0" collapsed="false">
      <c r="A199" s="198"/>
      <c r="B199" s="96"/>
      <c r="C199" s="96"/>
      <c r="D199" s="96"/>
      <c r="E199" s="184" t="s">
        <v>702</v>
      </c>
      <c r="F199" s="168" t="s">
        <v>351</v>
      </c>
      <c r="G199" s="118"/>
      <c r="H199" s="63"/>
      <c r="I199" s="63"/>
      <c r="J199" s="63"/>
      <c r="K199" s="63"/>
      <c r="L199" s="63"/>
      <c r="M199" s="41"/>
      <c r="N199" s="38"/>
      <c r="O199" s="41"/>
    </row>
    <row r="200" s="66" customFormat="true" ht="24" hidden="false" customHeight="true" outlineLevel="0" collapsed="false">
      <c r="A200" s="195"/>
      <c r="B200" s="196"/>
      <c r="C200" s="196"/>
      <c r="D200" s="106" t="s">
        <v>703</v>
      </c>
      <c r="E200" s="106"/>
      <c r="F200" s="173" t="s">
        <v>339</v>
      </c>
      <c r="G200" s="107" t="s">
        <v>543</v>
      </c>
      <c r="H200" s="109" t="n">
        <v>0</v>
      </c>
      <c r="I200" s="109" t="n">
        <v>0</v>
      </c>
      <c r="J200" s="109" t="n">
        <v>0</v>
      </c>
      <c r="K200" s="109" t="n">
        <v>100000</v>
      </c>
      <c r="L200" s="109" t="n">
        <v>0</v>
      </c>
      <c r="M200" s="138" t="s">
        <v>498</v>
      </c>
      <c r="N200" s="138" t="s">
        <v>342</v>
      </c>
      <c r="O200" s="21" t="s">
        <v>27</v>
      </c>
    </row>
    <row r="201" s="66" customFormat="true" ht="18.75" hidden="false" customHeight="true" outlineLevel="0" collapsed="false">
      <c r="A201" s="197"/>
      <c r="B201" s="95"/>
      <c r="C201" s="95"/>
      <c r="D201" s="95"/>
      <c r="E201" s="184" t="s">
        <v>665</v>
      </c>
      <c r="F201" s="177" t="s">
        <v>343</v>
      </c>
      <c r="G201" s="113" t="s">
        <v>704</v>
      </c>
      <c r="H201" s="167"/>
      <c r="I201" s="167"/>
      <c r="J201" s="167"/>
      <c r="K201" s="167"/>
      <c r="L201" s="167"/>
      <c r="M201" s="139" t="s">
        <v>398</v>
      </c>
      <c r="N201" s="139" t="s">
        <v>345</v>
      </c>
      <c r="O201" s="42"/>
    </row>
    <row r="202" s="66" customFormat="true" ht="24" hidden="false" customHeight="true" outlineLevel="0" collapsed="false">
      <c r="A202" s="197"/>
      <c r="B202" s="95"/>
      <c r="C202" s="95"/>
      <c r="D202" s="95"/>
      <c r="E202" s="184" t="s">
        <v>705</v>
      </c>
      <c r="F202" s="177" t="s">
        <v>347</v>
      </c>
      <c r="G202" s="113" t="s">
        <v>553</v>
      </c>
      <c r="H202" s="167"/>
      <c r="I202" s="167"/>
      <c r="J202" s="167"/>
      <c r="K202" s="167"/>
      <c r="L202" s="167"/>
      <c r="M202" s="42"/>
      <c r="N202" s="139" t="s">
        <v>349</v>
      </c>
      <c r="O202" s="42"/>
    </row>
    <row r="203" s="66" customFormat="true" ht="24" hidden="false" customHeight="true" outlineLevel="0" collapsed="false">
      <c r="A203" s="198"/>
      <c r="B203" s="96"/>
      <c r="C203" s="96"/>
      <c r="D203" s="96"/>
      <c r="E203" s="184" t="s">
        <v>706</v>
      </c>
      <c r="F203" s="168" t="s">
        <v>351</v>
      </c>
      <c r="G203" s="118"/>
      <c r="H203" s="63"/>
      <c r="I203" s="63"/>
      <c r="J203" s="63"/>
      <c r="K203" s="63"/>
      <c r="L203" s="63"/>
      <c r="M203" s="41"/>
      <c r="N203" s="38"/>
      <c r="O203" s="41"/>
    </row>
    <row r="204" s="66" customFormat="true" ht="24" hidden="false" customHeight="true" outlineLevel="0" collapsed="false">
      <c r="A204" s="171"/>
      <c r="B204" s="172"/>
      <c r="C204" s="172"/>
      <c r="D204" s="106" t="s">
        <v>707</v>
      </c>
      <c r="E204" s="106"/>
      <c r="F204" s="173" t="s">
        <v>339</v>
      </c>
      <c r="G204" s="107" t="s">
        <v>550</v>
      </c>
      <c r="H204" s="109" t="n">
        <v>0</v>
      </c>
      <c r="I204" s="109" t="n">
        <v>0</v>
      </c>
      <c r="J204" s="109" t="n">
        <v>0</v>
      </c>
      <c r="K204" s="109" t="n">
        <v>930000</v>
      </c>
      <c r="L204" s="109" t="n">
        <v>0</v>
      </c>
      <c r="M204" s="138" t="s">
        <v>498</v>
      </c>
      <c r="N204" s="138" t="s">
        <v>342</v>
      </c>
      <c r="O204" s="21" t="s">
        <v>27</v>
      </c>
    </row>
    <row r="205" s="66" customFormat="true" ht="18.75" hidden="false" customHeight="true" outlineLevel="0" collapsed="false">
      <c r="A205" s="175"/>
      <c r="B205" s="176"/>
      <c r="C205" s="176"/>
      <c r="E205" s="183" t="s">
        <v>708</v>
      </c>
      <c r="F205" s="177" t="s">
        <v>343</v>
      </c>
      <c r="G205" s="113" t="s">
        <v>709</v>
      </c>
      <c r="H205" s="167"/>
      <c r="I205" s="167"/>
      <c r="J205" s="167"/>
      <c r="K205" s="167"/>
      <c r="L205" s="167"/>
      <c r="M205" s="139" t="s">
        <v>398</v>
      </c>
      <c r="N205" s="139" t="s">
        <v>345</v>
      </c>
      <c r="O205" s="42"/>
    </row>
    <row r="206" s="66" customFormat="true" ht="18.75" hidden="false" customHeight="true" outlineLevel="0" collapsed="false">
      <c r="A206" s="175"/>
      <c r="B206" s="176"/>
      <c r="C206" s="176"/>
      <c r="D206" s="95"/>
      <c r="E206" s="184" t="s">
        <v>710</v>
      </c>
      <c r="F206" s="177" t="s">
        <v>347</v>
      </c>
      <c r="G206" s="113" t="s">
        <v>711</v>
      </c>
      <c r="H206" s="166"/>
      <c r="I206" s="166"/>
      <c r="J206" s="166"/>
      <c r="K206" s="166"/>
      <c r="L206" s="166"/>
      <c r="M206" s="42"/>
      <c r="N206" s="139" t="s">
        <v>349</v>
      </c>
      <c r="O206" s="42"/>
    </row>
    <row r="207" s="66" customFormat="true" ht="24" hidden="false" customHeight="true" outlineLevel="0" collapsed="false">
      <c r="A207" s="59"/>
      <c r="B207" s="60"/>
      <c r="C207" s="60"/>
      <c r="D207" s="96"/>
      <c r="E207" s="185" t="s">
        <v>712</v>
      </c>
      <c r="F207" s="168" t="s">
        <v>351</v>
      </c>
      <c r="G207" s="118"/>
      <c r="H207" s="199"/>
      <c r="I207" s="199"/>
      <c r="J207" s="199"/>
      <c r="K207" s="199"/>
      <c r="L207" s="199"/>
      <c r="M207" s="41"/>
      <c r="N207" s="38"/>
      <c r="O207" s="41"/>
    </row>
    <row r="208" s="66" customFormat="true" ht="24" hidden="false" customHeight="true" outlineLevel="0" collapsed="false">
      <c r="A208" s="171"/>
      <c r="B208" s="172"/>
      <c r="C208" s="172"/>
      <c r="D208" s="106" t="s">
        <v>713</v>
      </c>
      <c r="E208" s="106"/>
      <c r="F208" s="173" t="s">
        <v>339</v>
      </c>
      <c r="G208" s="107" t="s">
        <v>714</v>
      </c>
      <c r="H208" s="109" t="n">
        <v>0</v>
      </c>
      <c r="I208" s="109" t="n">
        <v>0</v>
      </c>
      <c r="J208" s="109" t="n">
        <v>0</v>
      </c>
      <c r="K208" s="109" t="n">
        <v>400000</v>
      </c>
      <c r="L208" s="109" t="n">
        <v>0</v>
      </c>
      <c r="M208" s="138" t="s">
        <v>498</v>
      </c>
      <c r="N208" s="138" t="s">
        <v>342</v>
      </c>
      <c r="O208" s="21" t="s">
        <v>27</v>
      </c>
    </row>
    <row r="209" s="66" customFormat="true" ht="24" hidden="false" customHeight="true" outlineLevel="0" collapsed="false">
      <c r="A209" s="175"/>
      <c r="B209" s="176"/>
      <c r="C209" s="176"/>
      <c r="D209" s="95"/>
      <c r="E209" s="184" t="s">
        <v>708</v>
      </c>
      <c r="F209" s="177" t="s">
        <v>343</v>
      </c>
      <c r="G209" s="113" t="s">
        <v>715</v>
      </c>
      <c r="H209" s="167"/>
      <c r="I209" s="167"/>
      <c r="J209" s="167"/>
      <c r="K209" s="167"/>
      <c r="L209" s="167"/>
      <c r="M209" s="139" t="s">
        <v>398</v>
      </c>
      <c r="N209" s="139" t="s">
        <v>345</v>
      </c>
      <c r="O209" s="42"/>
    </row>
    <row r="210" s="66" customFormat="true" ht="24" hidden="false" customHeight="true" outlineLevel="0" collapsed="false">
      <c r="A210" s="175"/>
      <c r="B210" s="176"/>
      <c r="C210" s="176"/>
      <c r="D210" s="95"/>
      <c r="E210" s="184" t="s">
        <v>716</v>
      </c>
      <c r="F210" s="177" t="s">
        <v>347</v>
      </c>
      <c r="G210" s="113" t="s">
        <v>553</v>
      </c>
      <c r="H210" s="167"/>
      <c r="I210" s="167"/>
      <c r="J210" s="167"/>
      <c r="K210" s="167"/>
      <c r="L210" s="167"/>
      <c r="M210" s="42"/>
      <c r="N210" s="139" t="s">
        <v>349</v>
      </c>
      <c r="O210" s="42"/>
    </row>
    <row r="211" s="66" customFormat="true" ht="24" hidden="false" customHeight="true" outlineLevel="0" collapsed="false">
      <c r="A211" s="59"/>
      <c r="B211" s="60"/>
      <c r="C211" s="60"/>
      <c r="D211" s="96"/>
      <c r="E211" s="184" t="s">
        <v>717</v>
      </c>
      <c r="F211" s="168" t="s">
        <v>351</v>
      </c>
      <c r="G211" s="64"/>
      <c r="H211" s="63"/>
      <c r="I211" s="63"/>
      <c r="J211" s="63"/>
      <c r="K211" s="63"/>
      <c r="L211" s="63"/>
      <c r="M211" s="41"/>
      <c r="N211" s="41"/>
      <c r="O211" s="41"/>
    </row>
    <row r="212" s="66" customFormat="true" ht="24" hidden="false" customHeight="true" outlineLevel="0" collapsed="false">
      <c r="A212" s="171"/>
      <c r="B212" s="172"/>
      <c r="C212" s="172"/>
      <c r="D212" s="106" t="s">
        <v>718</v>
      </c>
      <c r="E212" s="106"/>
      <c r="F212" s="173" t="s">
        <v>339</v>
      </c>
      <c r="G212" s="107" t="s">
        <v>550</v>
      </c>
      <c r="H212" s="109" t="n">
        <v>0</v>
      </c>
      <c r="I212" s="109" t="n">
        <v>0</v>
      </c>
      <c r="J212" s="109" t="n">
        <v>0</v>
      </c>
      <c r="K212" s="109" t="n">
        <v>500000</v>
      </c>
      <c r="L212" s="109" t="n">
        <v>0</v>
      </c>
      <c r="M212" s="138" t="s">
        <v>498</v>
      </c>
      <c r="N212" s="138" t="s">
        <v>342</v>
      </c>
      <c r="O212" s="21" t="s">
        <v>27</v>
      </c>
    </row>
    <row r="213" s="66" customFormat="true" ht="24" hidden="false" customHeight="true" outlineLevel="0" collapsed="false">
      <c r="A213" s="175"/>
      <c r="B213" s="176"/>
      <c r="C213" s="176"/>
      <c r="E213" s="183" t="s">
        <v>708</v>
      </c>
      <c r="F213" s="177" t="s">
        <v>343</v>
      </c>
      <c r="G213" s="113" t="s">
        <v>719</v>
      </c>
      <c r="H213" s="167"/>
      <c r="I213" s="167"/>
      <c r="J213" s="167"/>
      <c r="K213" s="167"/>
      <c r="L213" s="167"/>
      <c r="M213" s="139" t="s">
        <v>352</v>
      </c>
      <c r="N213" s="139" t="s">
        <v>345</v>
      </c>
      <c r="O213" s="42"/>
      <c r="P213" s="200"/>
    </row>
    <row r="214" s="66" customFormat="true" ht="24" hidden="false" customHeight="true" outlineLevel="0" collapsed="false">
      <c r="A214" s="175"/>
      <c r="B214" s="176"/>
      <c r="C214" s="176"/>
      <c r="D214" s="95"/>
      <c r="E214" s="184" t="s">
        <v>710</v>
      </c>
      <c r="F214" s="177" t="s">
        <v>347</v>
      </c>
      <c r="G214" s="113" t="s">
        <v>553</v>
      </c>
      <c r="H214" s="167"/>
      <c r="I214" s="167"/>
      <c r="J214" s="167"/>
      <c r="K214" s="167"/>
      <c r="L214" s="167"/>
      <c r="M214" s="42"/>
      <c r="N214" s="139" t="s">
        <v>349</v>
      </c>
      <c r="O214" s="42"/>
      <c r="P214" s="200"/>
    </row>
    <row r="215" s="66" customFormat="true" ht="24" hidden="false" customHeight="true" outlineLevel="0" collapsed="false">
      <c r="A215" s="59"/>
      <c r="B215" s="60"/>
      <c r="C215" s="60"/>
      <c r="D215" s="96"/>
      <c r="E215" s="184" t="s">
        <v>720</v>
      </c>
      <c r="F215" s="168" t="s">
        <v>351</v>
      </c>
      <c r="G215" s="118"/>
      <c r="H215" s="63"/>
      <c r="I215" s="63"/>
      <c r="J215" s="63"/>
      <c r="K215" s="63"/>
      <c r="L215" s="63"/>
      <c r="M215" s="41"/>
      <c r="N215" s="38"/>
      <c r="O215" s="41"/>
      <c r="P215" s="200"/>
    </row>
    <row r="216" s="66" customFormat="true" ht="24" hidden="false" customHeight="true" outlineLevel="0" collapsed="false">
      <c r="A216" s="195"/>
      <c r="B216" s="196"/>
      <c r="C216" s="196"/>
      <c r="D216" s="106" t="s">
        <v>721</v>
      </c>
      <c r="E216" s="106"/>
      <c r="F216" s="173" t="s">
        <v>339</v>
      </c>
      <c r="G216" s="107" t="s">
        <v>722</v>
      </c>
      <c r="H216" s="23" t="n">
        <v>0</v>
      </c>
      <c r="I216" s="23" t="n">
        <v>0</v>
      </c>
      <c r="J216" s="23" t="n">
        <v>0</v>
      </c>
      <c r="K216" s="23" t="n">
        <v>600000</v>
      </c>
      <c r="L216" s="23" t="n">
        <v>0</v>
      </c>
      <c r="M216" s="138" t="s">
        <v>498</v>
      </c>
      <c r="N216" s="138" t="s">
        <v>342</v>
      </c>
      <c r="O216" s="21" t="s">
        <v>27</v>
      </c>
    </row>
    <row r="217" s="66" customFormat="true" ht="24" hidden="false" customHeight="true" outlineLevel="0" collapsed="false">
      <c r="A217" s="197"/>
      <c r="B217" s="95"/>
      <c r="C217" s="95"/>
      <c r="D217" s="176"/>
      <c r="E217" s="183" t="s">
        <v>723</v>
      </c>
      <c r="F217" s="177" t="s">
        <v>343</v>
      </c>
      <c r="G217" s="113" t="s">
        <v>724</v>
      </c>
      <c r="H217" s="201"/>
      <c r="I217" s="166"/>
      <c r="J217" s="166"/>
      <c r="K217" s="201"/>
      <c r="L217" s="201"/>
      <c r="M217" s="139" t="s">
        <v>398</v>
      </c>
      <c r="N217" s="139" t="s">
        <v>345</v>
      </c>
      <c r="O217" s="42"/>
    </row>
    <row r="218" s="66" customFormat="true" ht="24" hidden="false" customHeight="true" outlineLevel="0" collapsed="false">
      <c r="A218" s="197"/>
      <c r="B218" s="95"/>
      <c r="C218" s="95"/>
      <c r="D218" s="95"/>
      <c r="E218" s="184" t="s">
        <v>725</v>
      </c>
      <c r="F218" s="177" t="s">
        <v>347</v>
      </c>
      <c r="G218" s="113" t="s">
        <v>553</v>
      </c>
      <c r="H218" s="202"/>
      <c r="I218" s="166"/>
      <c r="J218" s="166"/>
      <c r="K218" s="202"/>
      <c r="L218" s="202"/>
      <c r="M218" s="42"/>
      <c r="N218" s="139" t="s">
        <v>349</v>
      </c>
      <c r="O218" s="42"/>
    </row>
    <row r="219" s="66" customFormat="true" ht="24" hidden="false" customHeight="true" outlineLevel="0" collapsed="false">
      <c r="A219" s="198"/>
      <c r="B219" s="96"/>
      <c r="C219" s="96"/>
      <c r="D219" s="96"/>
      <c r="E219" s="185" t="s">
        <v>726</v>
      </c>
      <c r="F219" s="168" t="s">
        <v>351</v>
      </c>
      <c r="G219" s="118"/>
      <c r="H219" s="203"/>
      <c r="I219" s="64"/>
      <c r="J219" s="203"/>
      <c r="K219" s="203"/>
      <c r="L219" s="203"/>
      <c r="M219" s="41"/>
      <c r="N219" s="38"/>
      <c r="O219" s="41"/>
    </row>
    <row r="220" s="66" customFormat="true" ht="24" hidden="false" customHeight="true" outlineLevel="0" collapsed="false">
      <c r="A220" s="195"/>
      <c r="B220" s="196"/>
      <c r="C220" s="196"/>
      <c r="D220" s="106" t="s">
        <v>727</v>
      </c>
      <c r="E220" s="106"/>
      <c r="F220" s="173" t="s">
        <v>339</v>
      </c>
      <c r="G220" s="107" t="s">
        <v>728</v>
      </c>
      <c r="H220" s="23" t="n">
        <v>0</v>
      </c>
      <c r="I220" s="23" t="n">
        <v>0</v>
      </c>
      <c r="J220" s="23" t="n">
        <v>0</v>
      </c>
      <c r="K220" s="23" t="n">
        <v>1000000</v>
      </c>
      <c r="L220" s="23" t="n">
        <v>0</v>
      </c>
      <c r="M220" s="138" t="s">
        <v>498</v>
      </c>
      <c r="N220" s="138" t="s">
        <v>342</v>
      </c>
      <c r="O220" s="21" t="s">
        <v>27</v>
      </c>
    </row>
    <row r="221" s="66" customFormat="true" ht="24" hidden="false" customHeight="true" outlineLevel="0" collapsed="false">
      <c r="A221" s="197"/>
      <c r="B221" s="95"/>
      <c r="C221" s="95"/>
      <c r="E221" s="183" t="s">
        <v>723</v>
      </c>
      <c r="F221" s="177" t="s">
        <v>343</v>
      </c>
      <c r="G221" s="113" t="s">
        <v>729</v>
      </c>
      <c r="H221" s="201"/>
      <c r="I221" s="166"/>
      <c r="J221" s="201"/>
      <c r="K221" s="201"/>
      <c r="L221" s="201"/>
      <c r="M221" s="139" t="s">
        <v>398</v>
      </c>
      <c r="N221" s="139" t="s">
        <v>345</v>
      </c>
      <c r="O221" s="42"/>
    </row>
    <row r="222" s="66" customFormat="true" ht="24" hidden="false" customHeight="true" outlineLevel="0" collapsed="false">
      <c r="A222" s="197"/>
      <c r="B222" s="95"/>
      <c r="C222" s="95"/>
      <c r="D222" s="95"/>
      <c r="E222" s="184" t="s">
        <v>730</v>
      </c>
      <c r="F222" s="177" t="s">
        <v>347</v>
      </c>
      <c r="G222" s="113" t="s">
        <v>553</v>
      </c>
      <c r="H222" s="202"/>
      <c r="I222" s="166"/>
      <c r="J222" s="202"/>
      <c r="K222" s="202"/>
      <c r="L222" s="202"/>
      <c r="M222" s="42"/>
      <c r="N222" s="139" t="s">
        <v>349</v>
      </c>
      <c r="O222" s="42"/>
    </row>
    <row r="223" s="66" customFormat="true" ht="24" hidden="false" customHeight="true" outlineLevel="0" collapsed="false">
      <c r="A223" s="198"/>
      <c r="B223" s="96"/>
      <c r="C223" s="96"/>
      <c r="D223" s="96"/>
      <c r="E223" s="185" t="s">
        <v>731</v>
      </c>
      <c r="F223" s="168" t="s">
        <v>351</v>
      </c>
      <c r="G223" s="118"/>
      <c r="H223" s="203"/>
      <c r="I223" s="64"/>
      <c r="J223" s="203"/>
      <c r="K223" s="203"/>
      <c r="L223" s="203"/>
      <c r="M223" s="41"/>
      <c r="N223" s="38"/>
      <c r="O223" s="41"/>
    </row>
    <row r="224" s="66" customFormat="true" ht="24" hidden="false" customHeight="true" outlineLevel="0" collapsed="false">
      <c r="A224" s="195"/>
      <c r="B224" s="196"/>
      <c r="C224" s="196"/>
      <c r="D224" s="106" t="s">
        <v>732</v>
      </c>
      <c r="E224" s="106"/>
      <c r="F224" s="173" t="s">
        <v>339</v>
      </c>
      <c r="G224" s="107" t="s">
        <v>728</v>
      </c>
      <c r="H224" s="23" t="n">
        <v>0</v>
      </c>
      <c r="I224" s="23" t="n">
        <v>0</v>
      </c>
      <c r="J224" s="23" t="n">
        <v>0</v>
      </c>
      <c r="K224" s="23" t="n">
        <v>1000000</v>
      </c>
      <c r="L224" s="23" t="n">
        <v>900000</v>
      </c>
      <c r="M224" s="138" t="s">
        <v>498</v>
      </c>
      <c r="N224" s="138" t="s">
        <v>342</v>
      </c>
      <c r="O224" s="21" t="s">
        <v>27</v>
      </c>
    </row>
    <row r="225" s="66" customFormat="true" ht="24" hidden="false" customHeight="true" outlineLevel="0" collapsed="false">
      <c r="A225" s="197"/>
      <c r="B225" s="95"/>
      <c r="C225" s="95"/>
      <c r="E225" s="183" t="s">
        <v>723</v>
      </c>
      <c r="F225" s="177" t="s">
        <v>343</v>
      </c>
      <c r="G225" s="113" t="s">
        <v>729</v>
      </c>
      <c r="H225" s="201"/>
      <c r="I225" s="166"/>
      <c r="J225" s="201"/>
      <c r="K225" s="201"/>
      <c r="L225" s="201"/>
      <c r="M225" s="139" t="s">
        <v>398</v>
      </c>
      <c r="N225" s="139" t="s">
        <v>345</v>
      </c>
      <c r="O225" s="42"/>
    </row>
    <row r="226" s="66" customFormat="true" ht="24" hidden="false" customHeight="true" outlineLevel="0" collapsed="false">
      <c r="A226" s="197"/>
      <c r="B226" s="95"/>
      <c r="C226" s="95"/>
      <c r="D226" s="95"/>
      <c r="E226" s="184" t="s">
        <v>733</v>
      </c>
      <c r="F226" s="177" t="s">
        <v>347</v>
      </c>
      <c r="G226" s="113" t="s">
        <v>553</v>
      </c>
      <c r="H226" s="202"/>
      <c r="I226" s="166"/>
      <c r="J226" s="202"/>
      <c r="K226" s="202"/>
      <c r="L226" s="202"/>
      <c r="M226" s="42"/>
      <c r="N226" s="139" t="s">
        <v>349</v>
      </c>
      <c r="O226" s="42"/>
    </row>
    <row r="227" s="66" customFormat="true" ht="24" hidden="false" customHeight="true" outlineLevel="0" collapsed="false">
      <c r="A227" s="198"/>
      <c r="B227" s="96"/>
      <c r="C227" s="96"/>
      <c r="D227" s="96"/>
      <c r="E227" s="185" t="s">
        <v>734</v>
      </c>
      <c r="F227" s="168" t="s">
        <v>351</v>
      </c>
      <c r="G227" s="118"/>
      <c r="H227" s="203"/>
      <c r="I227" s="64"/>
      <c r="J227" s="203"/>
      <c r="K227" s="203"/>
      <c r="L227" s="203"/>
      <c r="M227" s="41"/>
      <c r="N227" s="38"/>
      <c r="O227" s="41"/>
    </row>
    <row r="228" s="66" customFormat="true" ht="24" hidden="false" customHeight="true" outlineLevel="0" collapsed="false">
      <c r="A228" s="195"/>
      <c r="B228" s="196"/>
      <c r="C228" s="196"/>
      <c r="D228" s="106" t="s">
        <v>735</v>
      </c>
      <c r="E228" s="106"/>
      <c r="F228" s="173" t="s">
        <v>339</v>
      </c>
      <c r="G228" s="107" t="s">
        <v>714</v>
      </c>
      <c r="H228" s="23" t="n">
        <v>0</v>
      </c>
      <c r="I228" s="23" t="n">
        <v>0</v>
      </c>
      <c r="J228" s="23" t="n">
        <v>660000</v>
      </c>
      <c r="K228" s="23" t="n">
        <v>0</v>
      </c>
      <c r="L228" s="23" t="n">
        <v>0</v>
      </c>
      <c r="M228" s="138" t="s">
        <v>498</v>
      </c>
      <c r="N228" s="138" t="s">
        <v>342</v>
      </c>
      <c r="O228" s="21" t="s">
        <v>27</v>
      </c>
    </row>
    <row r="229" s="66" customFormat="true" ht="24" hidden="false" customHeight="true" outlineLevel="0" collapsed="false">
      <c r="A229" s="197"/>
      <c r="B229" s="95"/>
      <c r="C229" s="95"/>
      <c r="E229" s="183" t="s">
        <v>723</v>
      </c>
      <c r="F229" s="177" t="s">
        <v>343</v>
      </c>
      <c r="G229" s="113" t="s">
        <v>724</v>
      </c>
      <c r="H229" s="201"/>
      <c r="I229" s="166"/>
      <c r="J229" s="201"/>
      <c r="K229" s="201"/>
      <c r="L229" s="201"/>
      <c r="M229" s="139" t="s">
        <v>398</v>
      </c>
      <c r="N229" s="139" t="s">
        <v>345</v>
      </c>
      <c r="O229" s="42"/>
    </row>
    <row r="230" s="66" customFormat="true" ht="24" hidden="false" customHeight="true" outlineLevel="0" collapsed="false">
      <c r="A230" s="197"/>
      <c r="B230" s="95"/>
      <c r="C230" s="95"/>
      <c r="D230" s="95"/>
      <c r="E230" s="184" t="s">
        <v>736</v>
      </c>
      <c r="F230" s="177" t="s">
        <v>347</v>
      </c>
      <c r="G230" s="113" t="s">
        <v>553</v>
      </c>
      <c r="H230" s="202"/>
      <c r="I230" s="166"/>
      <c r="J230" s="202"/>
      <c r="K230" s="202"/>
      <c r="L230" s="202"/>
      <c r="M230" s="42"/>
      <c r="N230" s="139" t="s">
        <v>349</v>
      </c>
      <c r="O230" s="42"/>
    </row>
    <row r="231" s="66" customFormat="true" ht="24" hidden="false" customHeight="true" outlineLevel="0" collapsed="false">
      <c r="A231" s="198"/>
      <c r="B231" s="96"/>
      <c r="C231" s="96"/>
      <c r="D231" s="96"/>
      <c r="E231" s="185" t="s">
        <v>737</v>
      </c>
      <c r="F231" s="168" t="s">
        <v>351</v>
      </c>
      <c r="G231" s="118"/>
      <c r="H231" s="203"/>
      <c r="I231" s="64"/>
      <c r="J231" s="203"/>
      <c r="K231" s="203"/>
      <c r="L231" s="203"/>
      <c r="M231" s="41"/>
      <c r="N231" s="38"/>
      <c r="O231" s="41"/>
    </row>
    <row r="232" s="66" customFormat="true" ht="24" hidden="false" customHeight="true" outlineLevel="0" collapsed="false">
      <c r="A232" s="195"/>
      <c r="B232" s="196"/>
      <c r="C232" s="196"/>
      <c r="D232" s="106" t="s">
        <v>738</v>
      </c>
      <c r="E232" s="106"/>
      <c r="F232" s="173" t="s">
        <v>339</v>
      </c>
      <c r="G232" s="107" t="s">
        <v>714</v>
      </c>
      <c r="H232" s="23" t="n">
        <v>0</v>
      </c>
      <c r="I232" s="23" t="n">
        <v>0</v>
      </c>
      <c r="J232" s="23" t="n">
        <v>500000</v>
      </c>
      <c r="K232" s="23" t="n">
        <v>0</v>
      </c>
      <c r="L232" s="23" t="n">
        <v>0</v>
      </c>
      <c r="M232" s="138" t="s">
        <v>498</v>
      </c>
      <c r="N232" s="138" t="s">
        <v>342</v>
      </c>
      <c r="O232" s="21" t="s">
        <v>27</v>
      </c>
    </row>
    <row r="233" s="66" customFormat="true" ht="24" hidden="false" customHeight="true" outlineLevel="0" collapsed="false">
      <c r="A233" s="197"/>
      <c r="B233" s="95"/>
      <c r="C233" s="95"/>
      <c r="E233" s="183" t="s">
        <v>723</v>
      </c>
      <c r="F233" s="177" t="s">
        <v>343</v>
      </c>
      <c r="G233" s="113" t="s">
        <v>739</v>
      </c>
      <c r="H233" s="201"/>
      <c r="I233" s="166"/>
      <c r="J233" s="201"/>
      <c r="K233" s="201"/>
      <c r="L233" s="201"/>
      <c r="M233" s="139" t="s">
        <v>398</v>
      </c>
      <c r="N233" s="139" t="s">
        <v>345</v>
      </c>
      <c r="O233" s="42"/>
    </row>
    <row r="234" s="66" customFormat="true" ht="24" hidden="false" customHeight="true" outlineLevel="0" collapsed="false">
      <c r="A234" s="197"/>
      <c r="B234" s="95"/>
      <c r="C234" s="95"/>
      <c r="D234" s="95"/>
      <c r="E234" s="184" t="s">
        <v>736</v>
      </c>
      <c r="F234" s="177" t="s">
        <v>347</v>
      </c>
      <c r="G234" s="113" t="s">
        <v>553</v>
      </c>
      <c r="H234" s="202"/>
      <c r="I234" s="166"/>
      <c r="J234" s="202"/>
      <c r="K234" s="202"/>
      <c r="L234" s="202"/>
      <c r="M234" s="42"/>
      <c r="N234" s="139" t="s">
        <v>349</v>
      </c>
      <c r="O234" s="42"/>
    </row>
    <row r="235" s="66" customFormat="true" ht="24" hidden="false" customHeight="true" outlineLevel="0" collapsed="false">
      <c r="A235" s="198"/>
      <c r="B235" s="96"/>
      <c r="C235" s="96"/>
      <c r="D235" s="96"/>
      <c r="E235" s="185" t="s">
        <v>740</v>
      </c>
      <c r="F235" s="168" t="s">
        <v>351</v>
      </c>
      <c r="G235" s="118"/>
      <c r="H235" s="203"/>
      <c r="I235" s="64"/>
      <c r="J235" s="203"/>
      <c r="K235" s="203"/>
      <c r="L235" s="203"/>
      <c r="M235" s="41"/>
      <c r="N235" s="38"/>
      <c r="O235" s="41"/>
    </row>
    <row r="236" s="66" customFormat="true" ht="24" hidden="false" customHeight="true" outlineLevel="0" collapsed="false">
      <c r="A236" s="195"/>
      <c r="B236" s="196"/>
      <c r="C236" s="196"/>
      <c r="D236" s="106" t="s">
        <v>741</v>
      </c>
      <c r="E236" s="106"/>
      <c r="F236" s="173" t="s">
        <v>339</v>
      </c>
      <c r="G236" s="107" t="s">
        <v>714</v>
      </c>
      <c r="H236" s="23" t="n">
        <v>0</v>
      </c>
      <c r="I236" s="23" t="n">
        <v>0</v>
      </c>
      <c r="J236" s="23" t="n">
        <v>0</v>
      </c>
      <c r="K236" s="23" t="n">
        <v>750000</v>
      </c>
      <c r="L236" s="23" t="n">
        <v>0</v>
      </c>
      <c r="M236" s="138" t="s">
        <v>498</v>
      </c>
      <c r="N236" s="138" t="s">
        <v>342</v>
      </c>
      <c r="O236" s="21" t="s">
        <v>27</v>
      </c>
    </row>
    <row r="237" s="66" customFormat="true" ht="24" hidden="false" customHeight="true" outlineLevel="0" collapsed="false">
      <c r="A237" s="197"/>
      <c r="B237" s="95"/>
      <c r="C237" s="95"/>
      <c r="E237" s="183" t="s">
        <v>742</v>
      </c>
      <c r="F237" s="177" t="s">
        <v>343</v>
      </c>
      <c r="G237" s="113" t="s">
        <v>724</v>
      </c>
      <c r="H237" s="201"/>
      <c r="I237" s="166"/>
      <c r="J237" s="166"/>
      <c r="K237" s="201"/>
      <c r="L237" s="201"/>
      <c r="M237" s="139" t="s">
        <v>398</v>
      </c>
      <c r="N237" s="139" t="s">
        <v>345</v>
      </c>
      <c r="O237" s="42"/>
    </row>
    <row r="238" s="66" customFormat="true" ht="24" hidden="false" customHeight="true" outlineLevel="0" collapsed="false">
      <c r="A238" s="197"/>
      <c r="B238" s="95"/>
      <c r="C238" s="95"/>
      <c r="D238" s="95"/>
      <c r="E238" s="184" t="s">
        <v>743</v>
      </c>
      <c r="F238" s="177" t="s">
        <v>347</v>
      </c>
      <c r="G238" s="113" t="s">
        <v>553</v>
      </c>
      <c r="H238" s="202"/>
      <c r="I238" s="166"/>
      <c r="J238" s="166"/>
      <c r="K238" s="202"/>
      <c r="L238" s="202"/>
      <c r="M238" s="42"/>
      <c r="N238" s="139" t="s">
        <v>349</v>
      </c>
      <c r="O238" s="42"/>
    </row>
    <row r="239" s="66" customFormat="true" ht="24" hidden="false" customHeight="true" outlineLevel="0" collapsed="false">
      <c r="A239" s="198"/>
      <c r="B239" s="96"/>
      <c r="C239" s="96"/>
      <c r="D239" s="96"/>
      <c r="E239" s="184" t="s">
        <v>744</v>
      </c>
      <c r="F239" s="168" t="s">
        <v>351</v>
      </c>
      <c r="G239" s="118"/>
      <c r="H239" s="203"/>
      <c r="I239" s="64"/>
      <c r="J239" s="64"/>
      <c r="K239" s="203"/>
      <c r="L239" s="203"/>
      <c r="M239" s="41"/>
      <c r="N239" s="38"/>
      <c r="O239" s="41"/>
    </row>
    <row r="240" s="66" customFormat="true" ht="24" hidden="false" customHeight="true" outlineLevel="0" collapsed="false">
      <c r="A240" s="171"/>
      <c r="B240" s="172"/>
      <c r="C240" s="172"/>
      <c r="D240" s="106" t="s">
        <v>745</v>
      </c>
      <c r="E240" s="106"/>
      <c r="F240" s="173" t="s">
        <v>339</v>
      </c>
      <c r="G240" s="107" t="s">
        <v>714</v>
      </c>
      <c r="H240" s="23" t="n">
        <v>0</v>
      </c>
      <c r="I240" s="23" t="n">
        <v>0</v>
      </c>
      <c r="J240" s="23" t="n">
        <v>0</v>
      </c>
      <c r="K240" s="23" t="n">
        <v>500000</v>
      </c>
      <c r="L240" s="23" t="n">
        <v>0</v>
      </c>
      <c r="M240" s="138" t="s">
        <v>498</v>
      </c>
      <c r="N240" s="138" t="s">
        <v>342</v>
      </c>
      <c r="O240" s="21" t="s">
        <v>27</v>
      </c>
    </row>
    <row r="241" s="66" customFormat="true" ht="24" hidden="false" customHeight="true" outlineLevel="0" collapsed="false">
      <c r="A241" s="175"/>
      <c r="B241" s="176"/>
      <c r="C241" s="176"/>
      <c r="D241" s="95"/>
      <c r="E241" s="184" t="s">
        <v>746</v>
      </c>
      <c r="F241" s="177" t="s">
        <v>343</v>
      </c>
      <c r="G241" s="113" t="s">
        <v>739</v>
      </c>
      <c r="H241" s="167"/>
      <c r="I241" s="167"/>
      <c r="J241" s="167"/>
      <c r="K241" s="167"/>
      <c r="L241" s="167"/>
      <c r="M241" s="139" t="s">
        <v>398</v>
      </c>
      <c r="N241" s="139" t="s">
        <v>345</v>
      </c>
      <c r="O241" s="42"/>
    </row>
    <row r="242" s="66" customFormat="true" ht="24" hidden="false" customHeight="true" outlineLevel="0" collapsed="false">
      <c r="A242" s="175"/>
      <c r="B242" s="176"/>
      <c r="C242" s="176"/>
      <c r="D242" s="95"/>
      <c r="E242" s="184" t="s">
        <v>747</v>
      </c>
      <c r="F242" s="177" t="s">
        <v>347</v>
      </c>
      <c r="G242" s="113" t="s">
        <v>553</v>
      </c>
      <c r="H242" s="167"/>
      <c r="I242" s="167"/>
      <c r="J242" s="167"/>
      <c r="K242" s="167"/>
      <c r="L242" s="167"/>
      <c r="M242" s="42"/>
      <c r="N242" s="139" t="s">
        <v>349</v>
      </c>
      <c r="O242" s="42"/>
    </row>
    <row r="243" s="66" customFormat="true" ht="24" hidden="false" customHeight="true" outlineLevel="0" collapsed="false">
      <c r="A243" s="59"/>
      <c r="B243" s="60"/>
      <c r="C243" s="60"/>
      <c r="D243" s="96"/>
      <c r="E243" s="185" t="s">
        <v>748</v>
      </c>
      <c r="F243" s="168" t="s">
        <v>351</v>
      </c>
      <c r="G243" s="62"/>
      <c r="H243" s="63"/>
      <c r="I243" s="63"/>
      <c r="J243" s="63"/>
      <c r="K243" s="63"/>
      <c r="L243" s="63"/>
      <c r="M243" s="41"/>
      <c r="N243" s="41"/>
      <c r="O243" s="41"/>
    </row>
    <row r="244" s="66" customFormat="true" ht="24" hidden="false" customHeight="true" outlineLevel="0" collapsed="false">
      <c r="A244" s="171"/>
      <c r="B244" s="172"/>
      <c r="C244" s="172"/>
      <c r="D244" s="106" t="s">
        <v>749</v>
      </c>
      <c r="E244" s="106"/>
      <c r="F244" s="173" t="s">
        <v>339</v>
      </c>
      <c r="G244" s="107" t="s">
        <v>750</v>
      </c>
      <c r="H244" s="23" t="n">
        <v>0</v>
      </c>
      <c r="I244" s="23" t="n">
        <v>0</v>
      </c>
      <c r="J244" s="23" t="n">
        <v>0</v>
      </c>
      <c r="K244" s="23" t="n">
        <v>500000</v>
      </c>
      <c r="L244" s="23" t="n">
        <v>0</v>
      </c>
      <c r="M244" s="138" t="s">
        <v>498</v>
      </c>
      <c r="N244" s="138" t="s">
        <v>342</v>
      </c>
      <c r="O244" s="21" t="s">
        <v>27</v>
      </c>
    </row>
    <row r="245" s="66" customFormat="true" ht="24" hidden="false" customHeight="true" outlineLevel="0" collapsed="false">
      <c r="A245" s="175"/>
      <c r="B245" s="176"/>
      <c r="C245" s="176"/>
      <c r="E245" s="183" t="s">
        <v>751</v>
      </c>
      <c r="F245" s="177" t="s">
        <v>343</v>
      </c>
      <c r="G245" s="113" t="s">
        <v>752</v>
      </c>
      <c r="H245" s="167"/>
      <c r="I245" s="167"/>
      <c r="J245" s="167"/>
      <c r="K245" s="167"/>
      <c r="L245" s="167"/>
      <c r="M245" s="139" t="s">
        <v>398</v>
      </c>
      <c r="N245" s="139" t="s">
        <v>345</v>
      </c>
      <c r="O245" s="42"/>
    </row>
    <row r="246" s="66" customFormat="true" ht="24" hidden="false" customHeight="true" outlineLevel="0" collapsed="false">
      <c r="A246" s="175"/>
      <c r="B246" s="176"/>
      <c r="C246" s="176"/>
      <c r="D246" s="95"/>
      <c r="E246" s="184" t="s">
        <v>753</v>
      </c>
      <c r="F246" s="177" t="s">
        <v>347</v>
      </c>
      <c r="G246" s="113" t="s">
        <v>711</v>
      </c>
      <c r="H246" s="167"/>
      <c r="I246" s="167"/>
      <c r="J246" s="167"/>
      <c r="K246" s="167"/>
      <c r="L246" s="167"/>
      <c r="M246" s="42"/>
      <c r="N246" s="139" t="s">
        <v>349</v>
      </c>
      <c r="O246" s="42"/>
    </row>
    <row r="247" s="66" customFormat="true" ht="24" hidden="false" customHeight="true" outlineLevel="0" collapsed="false">
      <c r="A247" s="59"/>
      <c r="B247" s="60"/>
      <c r="C247" s="60"/>
      <c r="D247" s="96"/>
      <c r="E247" s="185" t="s">
        <v>754</v>
      </c>
      <c r="F247" s="168" t="s">
        <v>351</v>
      </c>
      <c r="G247" s="118"/>
      <c r="H247" s="63"/>
      <c r="I247" s="63"/>
      <c r="J247" s="63"/>
      <c r="K247" s="63"/>
      <c r="L247" s="63"/>
      <c r="M247" s="41"/>
      <c r="N247" s="38"/>
      <c r="O247" s="41"/>
    </row>
    <row r="248" s="66" customFormat="true" ht="24" hidden="false" customHeight="true" outlineLevel="0" collapsed="false">
      <c r="A248" s="171"/>
      <c r="B248" s="172"/>
      <c r="C248" s="172"/>
      <c r="D248" s="106" t="s">
        <v>755</v>
      </c>
      <c r="E248" s="106"/>
      <c r="F248" s="173" t="s">
        <v>339</v>
      </c>
      <c r="G248" s="107" t="s">
        <v>756</v>
      </c>
      <c r="H248" s="23" t="n">
        <v>0</v>
      </c>
      <c r="I248" s="23" t="n">
        <v>0</v>
      </c>
      <c r="J248" s="23" t="n">
        <v>0</v>
      </c>
      <c r="K248" s="23" t="n">
        <v>600000</v>
      </c>
      <c r="L248" s="23" t="n">
        <v>0</v>
      </c>
      <c r="M248" s="138" t="s">
        <v>498</v>
      </c>
      <c r="N248" s="138" t="s">
        <v>342</v>
      </c>
      <c r="O248" s="21" t="s">
        <v>27</v>
      </c>
    </row>
    <row r="249" s="66" customFormat="true" ht="24" hidden="false" customHeight="true" outlineLevel="0" collapsed="false">
      <c r="A249" s="175"/>
      <c r="B249" s="176"/>
      <c r="C249" s="176"/>
      <c r="E249" s="183" t="s">
        <v>751</v>
      </c>
      <c r="F249" s="177" t="s">
        <v>343</v>
      </c>
      <c r="G249" s="113" t="s">
        <v>757</v>
      </c>
      <c r="H249" s="167"/>
      <c r="I249" s="167"/>
      <c r="J249" s="167"/>
      <c r="K249" s="167"/>
      <c r="L249" s="167"/>
      <c r="M249" s="139" t="s">
        <v>398</v>
      </c>
      <c r="N249" s="139" t="s">
        <v>345</v>
      </c>
      <c r="O249" s="42"/>
    </row>
    <row r="250" s="66" customFormat="true" ht="24" hidden="false" customHeight="true" outlineLevel="0" collapsed="false">
      <c r="A250" s="175"/>
      <c r="B250" s="176"/>
      <c r="C250" s="176"/>
      <c r="D250" s="95"/>
      <c r="E250" s="184" t="s">
        <v>758</v>
      </c>
      <c r="F250" s="177" t="s">
        <v>347</v>
      </c>
      <c r="G250" s="113" t="s">
        <v>553</v>
      </c>
      <c r="H250" s="167"/>
      <c r="I250" s="167"/>
      <c r="J250" s="167"/>
      <c r="K250" s="167"/>
      <c r="L250" s="167"/>
      <c r="M250" s="42"/>
      <c r="N250" s="139" t="s">
        <v>349</v>
      </c>
      <c r="O250" s="42"/>
    </row>
    <row r="251" s="66" customFormat="true" ht="24" hidden="false" customHeight="true" outlineLevel="0" collapsed="false">
      <c r="A251" s="59"/>
      <c r="B251" s="60"/>
      <c r="C251" s="60"/>
      <c r="D251" s="96"/>
      <c r="E251" s="185" t="s">
        <v>759</v>
      </c>
      <c r="F251" s="168" t="s">
        <v>351</v>
      </c>
      <c r="G251" s="118"/>
      <c r="H251" s="63"/>
      <c r="I251" s="63"/>
      <c r="J251" s="63"/>
      <c r="K251" s="63"/>
      <c r="L251" s="63"/>
      <c r="M251" s="41"/>
      <c r="N251" s="38"/>
      <c r="O251" s="41"/>
    </row>
    <row r="252" s="66" customFormat="true" ht="23.25" hidden="false" customHeight="true" outlineLevel="0" collapsed="false">
      <c r="A252" s="171"/>
      <c r="B252" s="172"/>
      <c r="C252" s="172"/>
      <c r="D252" s="106" t="s">
        <v>760</v>
      </c>
      <c r="E252" s="106"/>
      <c r="F252" s="173" t="s">
        <v>339</v>
      </c>
      <c r="G252" s="107" t="s">
        <v>565</v>
      </c>
      <c r="H252" s="23" t="n">
        <v>0</v>
      </c>
      <c r="I252" s="23" t="n">
        <v>0</v>
      </c>
      <c r="J252" s="23" t="n">
        <v>0</v>
      </c>
      <c r="K252" s="23" t="n">
        <v>400000</v>
      </c>
      <c r="L252" s="23" t="n">
        <v>0</v>
      </c>
      <c r="M252" s="138" t="s">
        <v>498</v>
      </c>
      <c r="N252" s="138" t="s">
        <v>342</v>
      </c>
      <c r="O252" s="21" t="s">
        <v>27</v>
      </c>
    </row>
    <row r="253" s="66" customFormat="true" ht="24" hidden="false" customHeight="true" outlineLevel="0" collapsed="false">
      <c r="A253" s="175"/>
      <c r="B253" s="176"/>
      <c r="C253" s="176"/>
      <c r="D253" s="116"/>
      <c r="E253" s="112" t="s">
        <v>761</v>
      </c>
      <c r="F253" s="177" t="s">
        <v>343</v>
      </c>
      <c r="G253" s="113" t="s">
        <v>654</v>
      </c>
      <c r="H253" s="30"/>
      <c r="I253" s="30"/>
      <c r="J253" s="30"/>
      <c r="K253" s="30"/>
      <c r="L253" s="30"/>
      <c r="M253" s="139" t="s">
        <v>352</v>
      </c>
      <c r="N253" s="139" t="s">
        <v>345</v>
      </c>
      <c r="O253" s="29"/>
    </row>
    <row r="254" s="66" customFormat="true" ht="24" hidden="false" customHeight="true" outlineLevel="0" collapsed="false">
      <c r="A254" s="175"/>
      <c r="B254" s="176"/>
      <c r="C254" s="176"/>
      <c r="D254" s="95"/>
      <c r="E254" s="184" t="s">
        <v>762</v>
      </c>
      <c r="F254" s="177" t="s">
        <v>347</v>
      </c>
      <c r="G254" s="113" t="s">
        <v>553</v>
      </c>
      <c r="H254" s="167"/>
      <c r="I254" s="167"/>
      <c r="J254" s="167"/>
      <c r="K254" s="167"/>
      <c r="L254" s="167"/>
      <c r="M254" s="42"/>
      <c r="N254" s="139" t="s">
        <v>349</v>
      </c>
      <c r="O254" s="42"/>
    </row>
    <row r="255" s="66" customFormat="true" ht="24" hidden="false" customHeight="true" outlineLevel="0" collapsed="false">
      <c r="A255" s="59"/>
      <c r="B255" s="60"/>
      <c r="C255" s="60"/>
      <c r="D255" s="96"/>
      <c r="E255" s="185" t="s">
        <v>763</v>
      </c>
      <c r="F255" s="168" t="s">
        <v>351</v>
      </c>
      <c r="G255" s="118"/>
      <c r="H255" s="63"/>
      <c r="I255" s="63"/>
      <c r="J255" s="63"/>
      <c r="K255" s="63"/>
      <c r="L255" s="63"/>
      <c r="M255" s="41"/>
      <c r="N255" s="38"/>
      <c r="O255" s="41"/>
    </row>
    <row r="256" s="66" customFormat="true" ht="24" hidden="false" customHeight="true" outlineLevel="0" collapsed="false">
      <c r="A256" s="171"/>
      <c r="B256" s="172"/>
      <c r="C256" s="172"/>
      <c r="D256" s="106" t="s">
        <v>764</v>
      </c>
      <c r="E256" s="106"/>
      <c r="F256" s="173" t="s">
        <v>339</v>
      </c>
      <c r="G256" s="107" t="s">
        <v>565</v>
      </c>
      <c r="H256" s="23" t="n">
        <v>0</v>
      </c>
      <c r="I256" s="23" t="n">
        <v>0</v>
      </c>
      <c r="J256" s="23" t="n">
        <v>0</v>
      </c>
      <c r="K256" s="23" t="n">
        <v>550000</v>
      </c>
      <c r="L256" s="23" t="n">
        <v>0</v>
      </c>
      <c r="M256" s="138" t="s">
        <v>498</v>
      </c>
      <c r="N256" s="138" t="s">
        <v>342</v>
      </c>
      <c r="O256" s="21" t="s">
        <v>27</v>
      </c>
    </row>
    <row r="257" s="66" customFormat="true" ht="24" hidden="false" customHeight="true" outlineLevel="0" collapsed="false">
      <c r="A257" s="175"/>
      <c r="B257" s="176"/>
      <c r="C257" s="176"/>
      <c r="D257" s="116"/>
      <c r="E257" s="112" t="s">
        <v>765</v>
      </c>
      <c r="F257" s="177" t="s">
        <v>343</v>
      </c>
      <c r="G257" s="113" t="s">
        <v>766</v>
      </c>
      <c r="H257" s="167"/>
      <c r="I257" s="167"/>
      <c r="J257" s="167"/>
      <c r="K257" s="167"/>
      <c r="L257" s="167"/>
      <c r="M257" s="139" t="s">
        <v>398</v>
      </c>
      <c r="N257" s="139" t="s">
        <v>345</v>
      </c>
      <c r="O257" s="29"/>
    </row>
    <row r="258" s="66" customFormat="true" ht="24" hidden="false" customHeight="true" outlineLevel="0" collapsed="false">
      <c r="A258" s="175"/>
      <c r="B258" s="176"/>
      <c r="C258" s="176"/>
      <c r="D258" s="95"/>
      <c r="E258" s="184" t="s">
        <v>767</v>
      </c>
      <c r="F258" s="177" t="s">
        <v>347</v>
      </c>
      <c r="G258" s="113" t="s">
        <v>553</v>
      </c>
      <c r="H258" s="167"/>
      <c r="I258" s="167"/>
      <c r="J258" s="167"/>
      <c r="K258" s="167"/>
      <c r="L258" s="167"/>
      <c r="N258" s="139" t="s">
        <v>349</v>
      </c>
      <c r="O258" s="42"/>
    </row>
    <row r="259" s="66" customFormat="true" ht="24" hidden="false" customHeight="true" outlineLevel="0" collapsed="false">
      <c r="A259" s="59"/>
      <c r="B259" s="60"/>
      <c r="C259" s="60"/>
      <c r="D259" s="96"/>
      <c r="E259" s="185" t="s">
        <v>768</v>
      </c>
      <c r="F259" s="168" t="s">
        <v>351</v>
      </c>
      <c r="G259" s="118"/>
      <c r="H259" s="63"/>
      <c r="I259" s="63"/>
      <c r="J259" s="63"/>
      <c r="K259" s="63"/>
      <c r="L259" s="63"/>
      <c r="M259" s="41"/>
      <c r="N259" s="60"/>
      <c r="O259" s="41"/>
    </row>
    <row r="260" s="66" customFormat="true" ht="24" hidden="false" customHeight="true" outlineLevel="0" collapsed="false">
      <c r="A260" s="171"/>
      <c r="B260" s="172"/>
      <c r="C260" s="172"/>
      <c r="D260" s="106" t="s">
        <v>769</v>
      </c>
      <c r="E260" s="106"/>
      <c r="F260" s="173" t="s">
        <v>339</v>
      </c>
      <c r="G260" s="107" t="s">
        <v>750</v>
      </c>
      <c r="H260" s="23" t="n">
        <v>0</v>
      </c>
      <c r="I260" s="23" t="n">
        <v>0</v>
      </c>
      <c r="J260" s="23" t="n">
        <v>0</v>
      </c>
      <c r="K260" s="23" t="n">
        <v>400000</v>
      </c>
      <c r="L260" s="23" t="n">
        <v>0</v>
      </c>
      <c r="M260" s="138" t="s">
        <v>498</v>
      </c>
      <c r="N260" s="138" t="s">
        <v>342</v>
      </c>
      <c r="O260" s="21" t="s">
        <v>27</v>
      </c>
    </row>
    <row r="261" s="66" customFormat="true" ht="24" hidden="false" customHeight="true" outlineLevel="0" collapsed="false">
      <c r="A261" s="175"/>
      <c r="B261" s="176"/>
      <c r="C261" s="176"/>
      <c r="D261" s="116"/>
      <c r="E261" s="112" t="s">
        <v>765</v>
      </c>
      <c r="F261" s="177" t="s">
        <v>343</v>
      </c>
      <c r="G261" s="113" t="s">
        <v>770</v>
      </c>
      <c r="H261" s="167"/>
      <c r="I261" s="167"/>
      <c r="J261" s="167"/>
      <c r="K261" s="167"/>
      <c r="L261" s="167"/>
      <c r="M261" s="139" t="s">
        <v>398</v>
      </c>
      <c r="N261" s="139" t="s">
        <v>345</v>
      </c>
      <c r="O261" s="29"/>
    </row>
    <row r="262" s="66" customFormat="true" ht="24" hidden="false" customHeight="true" outlineLevel="0" collapsed="false">
      <c r="A262" s="175"/>
      <c r="B262" s="176"/>
      <c r="C262" s="176"/>
      <c r="D262" s="95"/>
      <c r="E262" s="184" t="s">
        <v>771</v>
      </c>
      <c r="F262" s="177" t="s">
        <v>347</v>
      </c>
      <c r="G262" s="113" t="s">
        <v>553</v>
      </c>
      <c r="H262" s="167"/>
      <c r="I262" s="167"/>
      <c r="J262" s="167"/>
      <c r="K262" s="167"/>
      <c r="L262" s="167"/>
      <c r="N262" s="139" t="s">
        <v>349</v>
      </c>
      <c r="O262" s="42"/>
    </row>
    <row r="263" s="66" customFormat="true" ht="24" hidden="false" customHeight="true" outlineLevel="0" collapsed="false">
      <c r="A263" s="59"/>
      <c r="B263" s="60"/>
      <c r="C263" s="60"/>
      <c r="D263" s="96"/>
      <c r="E263" s="185" t="s">
        <v>772</v>
      </c>
      <c r="F263" s="168" t="s">
        <v>351</v>
      </c>
      <c r="G263" s="118"/>
      <c r="H263" s="63"/>
      <c r="I263" s="63"/>
      <c r="J263" s="63"/>
      <c r="K263" s="63"/>
      <c r="L263" s="63"/>
      <c r="M263" s="41"/>
      <c r="N263" s="60"/>
      <c r="O263" s="41"/>
    </row>
    <row r="264" s="66" customFormat="true" ht="24" hidden="false" customHeight="true" outlineLevel="0" collapsed="false">
      <c r="A264" s="171"/>
      <c r="B264" s="172"/>
      <c r="C264" s="172"/>
      <c r="D264" s="106" t="s">
        <v>773</v>
      </c>
      <c r="E264" s="106"/>
      <c r="F264" s="173" t="s">
        <v>339</v>
      </c>
      <c r="G264" s="107" t="s">
        <v>565</v>
      </c>
      <c r="H264" s="23" t="n">
        <v>0</v>
      </c>
      <c r="I264" s="23" t="n">
        <v>0</v>
      </c>
      <c r="J264" s="23" t="n">
        <v>0</v>
      </c>
      <c r="K264" s="23" t="n">
        <v>400000</v>
      </c>
      <c r="L264" s="23" t="n">
        <v>0</v>
      </c>
      <c r="M264" s="138" t="s">
        <v>498</v>
      </c>
      <c r="N264" s="138" t="s">
        <v>342</v>
      </c>
      <c r="O264" s="21" t="s">
        <v>27</v>
      </c>
    </row>
    <row r="265" s="66" customFormat="true" ht="24" hidden="false" customHeight="true" outlineLevel="0" collapsed="false">
      <c r="A265" s="175"/>
      <c r="B265" s="176"/>
      <c r="C265" s="176"/>
      <c r="D265" s="116"/>
      <c r="E265" s="112" t="s">
        <v>761</v>
      </c>
      <c r="F265" s="177" t="s">
        <v>343</v>
      </c>
      <c r="G265" s="113" t="s">
        <v>654</v>
      </c>
      <c r="H265" s="167"/>
      <c r="I265" s="167"/>
      <c r="J265" s="167"/>
      <c r="K265" s="167"/>
      <c r="L265" s="167"/>
      <c r="M265" s="139" t="s">
        <v>774</v>
      </c>
      <c r="N265" s="139" t="s">
        <v>345</v>
      </c>
      <c r="O265" s="29"/>
    </row>
    <row r="266" s="66" customFormat="true" ht="24" hidden="false" customHeight="true" outlineLevel="0" collapsed="false">
      <c r="A266" s="175"/>
      <c r="B266" s="176"/>
      <c r="C266" s="176"/>
      <c r="D266" s="95"/>
      <c r="E266" s="184" t="s">
        <v>775</v>
      </c>
      <c r="F266" s="177" t="s">
        <v>347</v>
      </c>
      <c r="G266" s="113" t="s">
        <v>553</v>
      </c>
      <c r="H266" s="167"/>
      <c r="I266" s="167"/>
      <c r="J266" s="167"/>
      <c r="K266" s="167"/>
      <c r="L266" s="167"/>
      <c r="M266" s="176"/>
      <c r="N266" s="139" t="s">
        <v>349</v>
      </c>
      <c r="O266" s="42"/>
    </row>
    <row r="267" s="66" customFormat="true" ht="24" hidden="false" customHeight="true" outlineLevel="0" collapsed="false">
      <c r="A267" s="59"/>
      <c r="B267" s="60"/>
      <c r="C267" s="60"/>
      <c r="D267" s="96"/>
      <c r="E267" s="185" t="s">
        <v>776</v>
      </c>
      <c r="F267" s="168" t="s">
        <v>351</v>
      </c>
      <c r="G267" s="60"/>
      <c r="H267" s="63"/>
      <c r="I267" s="63"/>
      <c r="J267" s="63"/>
      <c r="K267" s="63"/>
      <c r="L267" s="63"/>
      <c r="M267" s="41"/>
      <c r="N267" s="60"/>
      <c r="O267" s="41"/>
    </row>
    <row r="268" s="66" customFormat="true" ht="24" hidden="false" customHeight="true" outlineLevel="0" collapsed="false">
      <c r="A268" s="171"/>
      <c r="B268" s="172"/>
      <c r="C268" s="172"/>
      <c r="D268" s="106" t="s">
        <v>777</v>
      </c>
      <c r="E268" s="106"/>
      <c r="F268" s="173" t="s">
        <v>339</v>
      </c>
      <c r="G268" s="107" t="s">
        <v>565</v>
      </c>
      <c r="H268" s="23" t="n">
        <v>0</v>
      </c>
      <c r="I268" s="23" t="n">
        <v>0</v>
      </c>
      <c r="J268" s="23" t="n">
        <v>0</v>
      </c>
      <c r="K268" s="23" t="n">
        <v>400000</v>
      </c>
      <c r="L268" s="23" t="n">
        <v>0</v>
      </c>
      <c r="M268" s="138" t="s">
        <v>498</v>
      </c>
      <c r="N268" s="138" t="s">
        <v>342</v>
      </c>
      <c r="O268" s="21" t="s">
        <v>27</v>
      </c>
    </row>
    <row r="269" s="66" customFormat="true" ht="24" hidden="false" customHeight="true" outlineLevel="0" collapsed="false">
      <c r="A269" s="175"/>
      <c r="B269" s="176"/>
      <c r="C269" s="176"/>
      <c r="D269" s="116"/>
      <c r="E269" s="112" t="s">
        <v>778</v>
      </c>
      <c r="F269" s="177" t="s">
        <v>343</v>
      </c>
      <c r="G269" s="113" t="s">
        <v>654</v>
      </c>
      <c r="H269" s="30"/>
      <c r="I269" s="30"/>
      <c r="J269" s="30"/>
      <c r="K269" s="30"/>
      <c r="L269" s="30"/>
      <c r="M269" s="139" t="s">
        <v>398</v>
      </c>
      <c r="N269" s="139" t="s">
        <v>345</v>
      </c>
      <c r="O269" s="29"/>
    </row>
    <row r="270" s="66" customFormat="true" ht="24" hidden="false" customHeight="true" outlineLevel="0" collapsed="false">
      <c r="A270" s="175"/>
      <c r="B270" s="176"/>
      <c r="C270" s="176"/>
      <c r="D270" s="95"/>
      <c r="E270" s="184" t="s">
        <v>779</v>
      </c>
      <c r="F270" s="177" t="s">
        <v>347</v>
      </c>
      <c r="G270" s="113" t="s">
        <v>553</v>
      </c>
      <c r="H270" s="167"/>
      <c r="I270" s="167"/>
      <c r="J270" s="167"/>
      <c r="K270" s="167"/>
      <c r="L270" s="167"/>
      <c r="N270" s="139" t="s">
        <v>349</v>
      </c>
      <c r="O270" s="42"/>
    </row>
    <row r="271" s="66" customFormat="true" ht="24" hidden="false" customHeight="true" outlineLevel="0" collapsed="false">
      <c r="A271" s="59"/>
      <c r="B271" s="60"/>
      <c r="C271" s="60"/>
      <c r="D271" s="96"/>
      <c r="E271" s="185" t="s">
        <v>780</v>
      </c>
      <c r="F271" s="168" t="s">
        <v>351</v>
      </c>
      <c r="G271" s="60"/>
      <c r="H271" s="63"/>
      <c r="I271" s="63"/>
      <c r="J271" s="63"/>
      <c r="K271" s="63"/>
      <c r="L271" s="63"/>
      <c r="M271" s="41"/>
      <c r="N271" s="60"/>
      <c r="O271" s="41"/>
    </row>
    <row r="272" s="66" customFormat="true" ht="24" hidden="false" customHeight="true" outlineLevel="0" collapsed="false">
      <c r="A272" s="171"/>
      <c r="B272" s="172"/>
      <c r="C272" s="172"/>
      <c r="D272" s="106" t="s">
        <v>781</v>
      </c>
      <c r="E272" s="106"/>
      <c r="F272" s="173" t="s">
        <v>339</v>
      </c>
      <c r="G272" s="107" t="s">
        <v>550</v>
      </c>
      <c r="H272" s="23" t="n">
        <v>0</v>
      </c>
      <c r="I272" s="23" t="n">
        <v>0</v>
      </c>
      <c r="J272" s="23" t="n">
        <v>0</v>
      </c>
      <c r="K272" s="23" t="n">
        <v>400000</v>
      </c>
      <c r="L272" s="23" t="n">
        <v>0</v>
      </c>
      <c r="M272" s="138" t="s">
        <v>498</v>
      </c>
      <c r="N272" s="138" t="s">
        <v>342</v>
      </c>
      <c r="O272" s="21" t="s">
        <v>27</v>
      </c>
    </row>
    <row r="273" s="66" customFormat="true" ht="24" hidden="false" customHeight="true" outlineLevel="0" collapsed="false">
      <c r="A273" s="175"/>
      <c r="B273" s="176"/>
      <c r="C273" s="176"/>
      <c r="D273" s="176"/>
      <c r="E273" s="183" t="s">
        <v>751</v>
      </c>
      <c r="F273" s="177" t="s">
        <v>343</v>
      </c>
      <c r="G273" s="113" t="s">
        <v>598</v>
      </c>
      <c r="H273" s="167"/>
      <c r="I273" s="167"/>
      <c r="J273" s="167"/>
      <c r="K273" s="167"/>
      <c r="L273" s="167"/>
      <c r="M273" s="139" t="s">
        <v>398</v>
      </c>
      <c r="N273" s="139" t="s">
        <v>345</v>
      </c>
      <c r="O273" s="42"/>
    </row>
    <row r="274" s="66" customFormat="true" ht="24" hidden="false" customHeight="true" outlineLevel="0" collapsed="false">
      <c r="A274" s="175"/>
      <c r="B274" s="176"/>
      <c r="C274" s="176"/>
      <c r="D274" s="95"/>
      <c r="E274" s="184" t="s">
        <v>782</v>
      </c>
      <c r="F274" s="177" t="s">
        <v>347</v>
      </c>
      <c r="G274" s="113" t="s">
        <v>553</v>
      </c>
      <c r="H274" s="167"/>
      <c r="I274" s="167"/>
      <c r="J274" s="167"/>
      <c r="K274" s="167"/>
      <c r="L274" s="167"/>
      <c r="M274" s="42"/>
      <c r="N274" s="139" t="s">
        <v>349</v>
      </c>
      <c r="O274" s="42"/>
    </row>
    <row r="275" s="66" customFormat="true" ht="24" hidden="false" customHeight="true" outlineLevel="0" collapsed="false">
      <c r="A275" s="59"/>
      <c r="B275" s="60"/>
      <c r="C275" s="60"/>
      <c r="D275" s="96"/>
      <c r="E275" s="185" t="s">
        <v>783</v>
      </c>
      <c r="F275" s="168" t="s">
        <v>351</v>
      </c>
      <c r="G275" s="118"/>
      <c r="H275" s="63"/>
      <c r="I275" s="63"/>
      <c r="J275" s="63"/>
      <c r="K275" s="63"/>
      <c r="L275" s="63"/>
      <c r="M275" s="41"/>
      <c r="N275" s="38"/>
      <c r="O275" s="41"/>
    </row>
    <row r="276" s="66" customFormat="true" ht="24" hidden="false" customHeight="true" outlineLevel="0" collapsed="false">
      <c r="A276" s="171"/>
      <c r="B276" s="172"/>
      <c r="C276" s="172"/>
      <c r="D276" s="106" t="s">
        <v>784</v>
      </c>
      <c r="E276" s="106"/>
      <c r="F276" s="173" t="s">
        <v>339</v>
      </c>
      <c r="G276" s="107" t="s">
        <v>550</v>
      </c>
      <c r="H276" s="23" t="n">
        <v>0</v>
      </c>
      <c r="I276" s="23" t="n">
        <v>0</v>
      </c>
      <c r="J276" s="23" t="n">
        <v>0</v>
      </c>
      <c r="K276" s="23" t="n">
        <v>400000</v>
      </c>
      <c r="L276" s="23" t="n">
        <v>0</v>
      </c>
      <c r="M276" s="138" t="s">
        <v>498</v>
      </c>
      <c r="N276" s="138" t="s">
        <v>342</v>
      </c>
      <c r="O276" s="21" t="s">
        <v>27</v>
      </c>
    </row>
    <row r="277" s="66" customFormat="true" ht="24" hidden="false" customHeight="true" outlineLevel="0" collapsed="false">
      <c r="A277" s="175"/>
      <c r="B277" s="176"/>
      <c r="C277" s="176"/>
      <c r="D277" s="95"/>
      <c r="E277" s="184" t="s">
        <v>751</v>
      </c>
      <c r="F277" s="177" t="s">
        <v>343</v>
      </c>
      <c r="G277" s="113" t="s">
        <v>785</v>
      </c>
      <c r="H277" s="167"/>
      <c r="I277" s="167"/>
      <c r="J277" s="167"/>
      <c r="K277" s="167"/>
      <c r="L277" s="167"/>
      <c r="M277" s="139" t="s">
        <v>398</v>
      </c>
      <c r="N277" s="139" t="s">
        <v>345</v>
      </c>
      <c r="O277" s="42"/>
    </row>
    <row r="278" s="66" customFormat="true" ht="24" hidden="false" customHeight="true" outlineLevel="0" collapsed="false">
      <c r="A278" s="175"/>
      <c r="B278" s="176"/>
      <c r="C278" s="176"/>
      <c r="D278" s="95"/>
      <c r="E278" s="184" t="s">
        <v>786</v>
      </c>
      <c r="F278" s="177" t="s">
        <v>347</v>
      </c>
      <c r="G278" s="113" t="s">
        <v>553</v>
      </c>
      <c r="H278" s="167"/>
      <c r="I278" s="167"/>
      <c r="J278" s="167"/>
      <c r="K278" s="167"/>
      <c r="L278" s="167"/>
      <c r="M278" s="42"/>
      <c r="N278" s="139" t="s">
        <v>349</v>
      </c>
      <c r="O278" s="42"/>
    </row>
    <row r="279" s="66" customFormat="true" ht="24" hidden="false" customHeight="true" outlineLevel="0" collapsed="false">
      <c r="A279" s="59"/>
      <c r="B279" s="60"/>
      <c r="C279" s="60"/>
      <c r="D279" s="96"/>
      <c r="E279" s="185"/>
      <c r="F279" s="168" t="s">
        <v>351</v>
      </c>
      <c r="G279" s="118"/>
      <c r="H279" s="63"/>
      <c r="I279" s="63"/>
      <c r="J279" s="63"/>
      <c r="K279" s="63"/>
      <c r="L279" s="63"/>
      <c r="M279" s="41"/>
      <c r="N279" s="38"/>
      <c r="O279" s="41"/>
    </row>
    <row r="280" s="66" customFormat="true" ht="24" hidden="false" customHeight="true" outlineLevel="0" collapsed="false">
      <c r="A280" s="171"/>
      <c r="B280" s="172"/>
      <c r="C280" s="172"/>
      <c r="D280" s="106" t="s">
        <v>787</v>
      </c>
      <c r="E280" s="106"/>
      <c r="F280" s="173" t="s">
        <v>339</v>
      </c>
      <c r="G280" s="107" t="s">
        <v>565</v>
      </c>
      <c r="H280" s="23" t="n">
        <v>0</v>
      </c>
      <c r="I280" s="23" t="n">
        <v>0</v>
      </c>
      <c r="J280" s="23" t="n">
        <v>0</v>
      </c>
      <c r="K280" s="23" t="n">
        <v>800000</v>
      </c>
      <c r="L280" s="23" t="n">
        <v>0</v>
      </c>
      <c r="M280" s="138" t="s">
        <v>498</v>
      </c>
      <c r="N280" s="138" t="s">
        <v>342</v>
      </c>
      <c r="O280" s="21" t="s">
        <v>27</v>
      </c>
    </row>
    <row r="281" s="66" customFormat="true" ht="24" hidden="false" customHeight="true" outlineLevel="0" collapsed="false">
      <c r="A281" s="175"/>
      <c r="B281" s="176"/>
      <c r="C281" s="176"/>
      <c r="E281" s="183" t="s">
        <v>751</v>
      </c>
      <c r="F281" s="177" t="s">
        <v>343</v>
      </c>
      <c r="G281" s="113" t="s">
        <v>566</v>
      </c>
      <c r="H281" s="167"/>
      <c r="I281" s="167"/>
      <c r="J281" s="167"/>
      <c r="K281" s="167"/>
      <c r="L281" s="167"/>
      <c r="M281" s="139" t="s">
        <v>398</v>
      </c>
      <c r="N281" s="139" t="s">
        <v>345</v>
      </c>
      <c r="O281" s="42"/>
    </row>
    <row r="282" s="66" customFormat="true" ht="24" hidden="false" customHeight="true" outlineLevel="0" collapsed="false">
      <c r="A282" s="175"/>
      <c r="B282" s="176"/>
      <c r="C282" s="176"/>
      <c r="D282" s="95"/>
      <c r="E282" s="184" t="s">
        <v>788</v>
      </c>
      <c r="F282" s="177" t="s">
        <v>347</v>
      </c>
      <c r="G282" s="113" t="s">
        <v>553</v>
      </c>
      <c r="H282" s="167"/>
      <c r="I282" s="167"/>
      <c r="J282" s="167"/>
      <c r="K282" s="167"/>
      <c r="L282" s="167"/>
      <c r="M282" s="42"/>
      <c r="N282" s="139" t="s">
        <v>349</v>
      </c>
      <c r="O282" s="42"/>
    </row>
    <row r="283" s="66" customFormat="true" ht="24" hidden="false" customHeight="true" outlineLevel="0" collapsed="false">
      <c r="A283" s="59"/>
      <c r="B283" s="60"/>
      <c r="C283" s="60"/>
      <c r="D283" s="96"/>
      <c r="E283" s="185" t="s">
        <v>789</v>
      </c>
      <c r="F283" s="168" t="s">
        <v>351</v>
      </c>
      <c r="G283" s="118"/>
      <c r="H283" s="63"/>
      <c r="I283" s="63"/>
      <c r="J283" s="63"/>
      <c r="K283" s="63"/>
      <c r="L283" s="63"/>
      <c r="M283" s="41"/>
      <c r="N283" s="38"/>
      <c r="O283" s="41"/>
    </row>
    <row r="284" s="66" customFormat="true" ht="24" hidden="false" customHeight="true" outlineLevel="0" collapsed="false">
      <c r="A284" s="171"/>
      <c r="B284" s="172"/>
      <c r="C284" s="172"/>
      <c r="D284" s="106" t="s">
        <v>790</v>
      </c>
      <c r="E284" s="106"/>
      <c r="F284" s="173" t="s">
        <v>339</v>
      </c>
      <c r="G284" s="107" t="s">
        <v>791</v>
      </c>
      <c r="H284" s="23" t="n">
        <v>0</v>
      </c>
      <c r="I284" s="23" t="n">
        <v>0</v>
      </c>
      <c r="J284" s="23" t="n">
        <v>0</v>
      </c>
      <c r="K284" s="23" t="n">
        <v>700000</v>
      </c>
      <c r="L284" s="23" t="n">
        <v>0</v>
      </c>
      <c r="M284" s="138" t="s">
        <v>498</v>
      </c>
      <c r="N284" s="138" t="s">
        <v>342</v>
      </c>
      <c r="O284" s="21" t="s">
        <v>27</v>
      </c>
    </row>
    <row r="285" s="66" customFormat="true" ht="24" hidden="false" customHeight="true" outlineLevel="0" collapsed="false">
      <c r="A285" s="175"/>
      <c r="B285" s="176"/>
      <c r="C285" s="176"/>
      <c r="E285" s="183" t="s">
        <v>751</v>
      </c>
      <c r="F285" s="177" t="s">
        <v>343</v>
      </c>
      <c r="G285" s="113" t="s">
        <v>551</v>
      </c>
      <c r="H285" s="167"/>
      <c r="I285" s="167"/>
      <c r="J285" s="167"/>
      <c r="K285" s="167"/>
      <c r="L285" s="167"/>
      <c r="M285" s="139" t="s">
        <v>398</v>
      </c>
      <c r="N285" s="139" t="s">
        <v>345</v>
      </c>
      <c r="O285" s="42"/>
    </row>
    <row r="286" s="66" customFormat="true" ht="24" hidden="false" customHeight="true" outlineLevel="0" collapsed="false">
      <c r="A286" s="175"/>
      <c r="B286" s="176"/>
      <c r="C286" s="176"/>
      <c r="D286" s="95"/>
      <c r="E286" s="184" t="s">
        <v>792</v>
      </c>
      <c r="F286" s="177" t="s">
        <v>347</v>
      </c>
      <c r="G286" s="113" t="s">
        <v>553</v>
      </c>
      <c r="H286" s="167"/>
      <c r="I286" s="167"/>
      <c r="J286" s="167"/>
      <c r="K286" s="167"/>
      <c r="L286" s="167"/>
      <c r="M286" s="42"/>
      <c r="N286" s="139" t="s">
        <v>349</v>
      </c>
      <c r="O286" s="42"/>
    </row>
    <row r="287" s="66" customFormat="true" ht="24" hidden="false" customHeight="true" outlineLevel="0" collapsed="false">
      <c r="A287" s="59"/>
      <c r="B287" s="60"/>
      <c r="C287" s="60"/>
      <c r="D287" s="96"/>
      <c r="E287" s="185" t="s">
        <v>793</v>
      </c>
      <c r="F287" s="168" t="s">
        <v>351</v>
      </c>
      <c r="G287" s="118"/>
      <c r="H287" s="63"/>
      <c r="I287" s="63"/>
      <c r="J287" s="63"/>
      <c r="K287" s="63"/>
      <c r="L287" s="63"/>
      <c r="M287" s="41"/>
      <c r="N287" s="38"/>
      <c r="O287" s="41"/>
    </row>
    <row r="288" s="66" customFormat="true" ht="24" hidden="false" customHeight="true" outlineLevel="0" collapsed="false">
      <c r="A288" s="171"/>
      <c r="B288" s="172"/>
      <c r="C288" s="172"/>
      <c r="D288" s="106" t="s">
        <v>794</v>
      </c>
      <c r="E288" s="106"/>
      <c r="F288" s="173" t="s">
        <v>339</v>
      </c>
      <c r="G288" s="107" t="s">
        <v>550</v>
      </c>
      <c r="H288" s="23" t="n">
        <v>0</v>
      </c>
      <c r="I288" s="23" t="n">
        <v>0</v>
      </c>
      <c r="J288" s="23" t="n">
        <v>0</v>
      </c>
      <c r="K288" s="23" t="n">
        <v>400000</v>
      </c>
      <c r="L288" s="23" t="n">
        <v>0</v>
      </c>
      <c r="M288" s="138" t="s">
        <v>498</v>
      </c>
      <c r="N288" s="138" t="s">
        <v>342</v>
      </c>
      <c r="O288" s="21" t="s">
        <v>27</v>
      </c>
    </row>
    <row r="289" s="66" customFormat="true" ht="24" hidden="false" customHeight="true" outlineLevel="0" collapsed="false">
      <c r="A289" s="175"/>
      <c r="B289" s="176"/>
      <c r="C289" s="176"/>
      <c r="E289" s="183" t="s">
        <v>751</v>
      </c>
      <c r="F289" s="177" t="s">
        <v>343</v>
      </c>
      <c r="G289" s="113" t="s">
        <v>598</v>
      </c>
      <c r="H289" s="167"/>
      <c r="I289" s="167"/>
      <c r="J289" s="167"/>
      <c r="K289" s="167"/>
      <c r="L289" s="167"/>
      <c r="M289" s="139" t="s">
        <v>398</v>
      </c>
      <c r="N289" s="139" t="s">
        <v>345</v>
      </c>
      <c r="O289" s="42"/>
    </row>
    <row r="290" s="66" customFormat="true" ht="24" hidden="false" customHeight="true" outlineLevel="0" collapsed="false">
      <c r="A290" s="175"/>
      <c r="B290" s="176"/>
      <c r="C290" s="176"/>
      <c r="D290" s="95"/>
      <c r="E290" s="184" t="s">
        <v>795</v>
      </c>
      <c r="F290" s="177" t="s">
        <v>347</v>
      </c>
      <c r="G290" s="113" t="s">
        <v>553</v>
      </c>
      <c r="H290" s="167"/>
      <c r="I290" s="167"/>
      <c r="J290" s="167"/>
      <c r="K290" s="167"/>
      <c r="L290" s="167"/>
      <c r="M290" s="42"/>
      <c r="N290" s="139" t="s">
        <v>349</v>
      </c>
      <c r="O290" s="42"/>
    </row>
    <row r="291" s="66" customFormat="true" ht="24" hidden="false" customHeight="true" outlineLevel="0" collapsed="false">
      <c r="A291" s="59"/>
      <c r="B291" s="60"/>
      <c r="C291" s="60"/>
      <c r="D291" s="96"/>
      <c r="E291" s="185" t="s">
        <v>796</v>
      </c>
      <c r="F291" s="168" t="s">
        <v>351</v>
      </c>
      <c r="G291" s="118"/>
      <c r="H291" s="63"/>
      <c r="I291" s="63"/>
      <c r="J291" s="63"/>
      <c r="K291" s="63"/>
      <c r="L291" s="63"/>
      <c r="M291" s="41"/>
      <c r="N291" s="38"/>
      <c r="O291" s="41"/>
    </row>
    <row r="292" s="66" customFormat="true" ht="24" hidden="false" customHeight="true" outlineLevel="0" collapsed="false">
      <c r="A292" s="171"/>
      <c r="B292" s="172"/>
      <c r="C292" s="172"/>
      <c r="D292" s="106" t="s">
        <v>797</v>
      </c>
      <c r="E292" s="106"/>
      <c r="F292" s="173" t="s">
        <v>339</v>
      </c>
      <c r="G292" s="107" t="s">
        <v>565</v>
      </c>
      <c r="H292" s="23" t="n">
        <v>0</v>
      </c>
      <c r="I292" s="23" t="n">
        <v>0</v>
      </c>
      <c r="J292" s="23" t="n">
        <v>0</v>
      </c>
      <c r="K292" s="23" t="n">
        <v>450000</v>
      </c>
      <c r="L292" s="23" t="n">
        <v>0</v>
      </c>
      <c r="M292" s="138" t="s">
        <v>498</v>
      </c>
      <c r="N292" s="138" t="s">
        <v>342</v>
      </c>
      <c r="O292" s="21" t="s">
        <v>27</v>
      </c>
    </row>
    <row r="293" s="66" customFormat="true" ht="24" hidden="false" customHeight="true" outlineLevel="0" collapsed="false">
      <c r="A293" s="175"/>
      <c r="B293" s="176"/>
      <c r="C293" s="176"/>
      <c r="D293" s="95"/>
      <c r="E293" s="184" t="s">
        <v>765</v>
      </c>
      <c r="F293" s="177" t="s">
        <v>343</v>
      </c>
      <c r="G293" s="113" t="s">
        <v>551</v>
      </c>
      <c r="H293" s="167"/>
      <c r="I293" s="167"/>
      <c r="J293" s="167"/>
      <c r="K293" s="167"/>
      <c r="L293" s="167"/>
      <c r="M293" s="139" t="s">
        <v>398</v>
      </c>
      <c r="N293" s="139" t="s">
        <v>345</v>
      </c>
      <c r="O293" s="42"/>
    </row>
    <row r="294" s="66" customFormat="true" ht="24" hidden="false" customHeight="true" outlineLevel="0" collapsed="false">
      <c r="A294" s="175"/>
      <c r="B294" s="176"/>
      <c r="C294" s="176"/>
      <c r="D294" s="95"/>
      <c r="E294" s="184" t="s">
        <v>798</v>
      </c>
      <c r="F294" s="177" t="s">
        <v>347</v>
      </c>
      <c r="G294" s="113" t="s">
        <v>553</v>
      </c>
      <c r="H294" s="167"/>
      <c r="I294" s="167"/>
      <c r="J294" s="167"/>
      <c r="K294" s="167"/>
      <c r="L294" s="167"/>
      <c r="M294" s="42"/>
      <c r="N294" s="139" t="s">
        <v>349</v>
      </c>
      <c r="O294" s="42"/>
    </row>
    <row r="295" s="66" customFormat="true" ht="24" hidden="false" customHeight="true" outlineLevel="0" collapsed="false">
      <c r="A295" s="59"/>
      <c r="B295" s="60"/>
      <c r="C295" s="60"/>
      <c r="D295" s="96"/>
      <c r="E295" s="185" t="s">
        <v>799</v>
      </c>
      <c r="F295" s="168" t="s">
        <v>351</v>
      </c>
      <c r="G295" s="118"/>
      <c r="H295" s="63"/>
      <c r="I295" s="63"/>
      <c r="J295" s="63"/>
      <c r="K295" s="63"/>
      <c r="L295" s="63"/>
      <c r="M295" s="41"/>
      <c r="N295" s="38"/>
      <c r="O295" s="41"/>
    </row>
    <row r="296" s="66" customFormat="true" ht="24" hidden="false" customHeight="true" outlineLevel="0" collapsed="false">
      <c r="A296" s="195"/>
      <c r="B296" s="196"/>
      <c r="C296" s="196"/>
      <c r="D296" s="106" t="s">
        <v>800</v>
      </c>
      <c r="E296" s="106"/>
      <c r="F296" s="173" t="s">
        <v>339</v>
      </c>
      <c r="G296" s="107" t="s">
        <v>677</v>
      </c>
      <c r="H296" s="23" t="n">
        <v>0</v>
      </c>
      <c r="I296" s="23" t="n">
        <v>0</v>
      </c>
      <c r="J296" s="23" t="n">
        <v>0</v>
      </c>
      <c r="K296" s="23" t="n">
        <v>100000</v>
      </c>
      <c r="L296" s="23" t="n">
        <v>0</v>
      </c>
      <c r="M296" s="138" t="s">
        <v>498</v>
      </c>
      <c r="N296" s="138" t="s">
        <v>342</v>
      </c>
      <c r="O296" s="21" t="s">
        <v>27</v>
      </c>
    </row>
    <row r="297" s="66" customFormat="true" ht="18.75" hidden="false" customHeight="true" outlineLevel="0" collapsed="false">
      <c r="A297" s="197"/>
      <c r="B297" s="95"/>
      <c r="C297" s="95"/>
      <c r="D297" s="176"/>
      <c r="E297" s="183" t="s">
        <v>801</v>
      </c>
      <c r="F297" s="177" t="s">
        <v>343</v>
      </c>
      <c r="G297" s="113" t="s">
        <v>802</v>
      </c>
      <c r="H297" s="167"/>
      <c r="I297" s="167"/>
      <c r="J297" s="167"/>
      <c r="K297" s="167"/>
      <c r="L297" s="167"/>
      <c r="M297" s="139" t="s">
        <v>774</v>
      </c>
      <c r="N297" s="139" t="s">
        <v>345</v>
      </c>
      <c r="O297" s="42"/>
    </row>
    <row r="298" s="66" customFormat="true" ht="24" hidden="false" customHeight="true" outlineLevel="0" collapsed="false">
      <c r="A298" s="197"/>
      <c r="B298" s="95"/>
      <c r="C298" s="95"/>
      <c r="D298" s="95"/>
      <c r="E298" s="184" t="s">
        <v>803</v>
      </c>
      <c r="F298" s="177" t="s">
        <v>347</v>
      </c>
      <c r="G298" s="113" t="s">
        <v>711</v>
      </c>
      <c r="H298" s="167"/>
      <c r="I298" s="167"/>
      <c r="J298" s="167"/>
      <c r="K298" s="167"/>
      <c r="L298" s="167"/>
      <c r="M298" s="42"/>
      <c r="N298" s="139" t="s">
        <v>349</v>
      </c>
      <c r="O298" s="42"/>
    </row>
    <row r="299" s="66" customFormat="true" ht="18.75" hidden="false" customHeight="true" outlineLevel="0" collapsed="false">
      <c r="A299" s="198"/>
      <c r="B299" s="96"/>
      <c r="C299" s="96"/>
      <c r="D299" s="96"/>
      <c r="E299" s="185" t="s">
        <v>804</v>
      </c>
      <c r="F299" s="168" t="s">
        <v>351</v>
      </c>
      <c r="G299" s="118"/>
      <c r="H299" s="63"/>
      <c r="I299" s="63"/>
      <c r="J299" s="63"/>
      <c r="K299" s="63"/>
      <c r="L299" s="63"/>
      <c r="M299" s="41"/>
      <c r="N299" s="38"/>
      <c r="O299" s="41"/>
    </row>
    <row r="300" s="66" customFormat="true" ht="24" hidden="false" customHeight="true" outlineLevel="0" collapsed="false">
      <c r="A300" s="195"/>
      <c r="B300" s="196"/>
      <c r="C300" s="196"/>
      <c r="D300" s="106" t="s">
        <v>805</v>
      </c>
      <c r="E300" s="106"/>
      <c r="F300" s="173" t="s">
        <v>339</v>
      </c>
      <c r="G300" s="107" t="s">
        <v>645</v>
      </c>
      <c r="H300" s="23" t="n">
        <v>0</v>
      </c>
      <c r="I300" s="23" t="n">
        <v>0</v>
      </c>
      <c r="J300" s="23" t="n">
        <v>0</v>
      </c>
      <c r="K300" s="23" t="n">
        <v>500000</v>
      </c>
      <c r="L300" s="23" t="n">
        <v>0</v>
      </c>
      <c r="M300" s="138" t="s">
        <v>498</v>
      </c>
      <c r="N300" s="138" t="s">
        <v>342</v>
      </c>
      <c r="O300" s="21" t="s">
        <v>27</v>
      </c>
    </row>
    <row r="301" s="66" customFormat="true" ht="18.75" hidden="false" customHeight="true" outlineLevel="0" collapsed="false">
      <c r="A301" s="197"/>
      <c r="B301" s="95"/>
      <c r="C301" s="95"/>
      <c r="E301" s="183" t="s">
        <v>801</v>
      </c>
      <c r="F301" s="177" t="s">
        <v>343</v>
      </c>
      <c r="G301" s="113" t="s">
        <v>766</v>
      </c>
      <c r="H301" s="167"/>
      <c r="I301" s="167"/>
      <c r="J301" s="167"/>
      <c r="K301" s="167"/>
      <c r="L301" s="167"/>
      <c r="M301" s="139" t="s">
        <v>398</v>
      </c>
      <c r="N301" s="139" t="s">
        <v>345</v>
      </c>
      <c r="O301" s="42"/>
    </row>
    <row r="302" s="66" customFormat="true" ht="18.75" hidden="false" customHeight="true" outlineLevel="0" collapsed="false">
      <c r="A302" s="197"/>
      <c r="B302" s="95"/>
      <c r="C302" s="95"/>
      <c r="D302" s="95"/>
      <c r="E302" s="184" t="s">
        <v>806</v>
      </c>
      <c r="F302" s="177" t="s">
        <v>347</v>
      </c>
      <c r="G302" s="113" t="s">
        <v>553</v>
      </c>
      <c r="H302" s="167"/>
      <c r="I302" s="167"/>
      <c r="J302" s="167"/>
      <c r="K302" s="167"/>
      <c r="L302" s="167"/>
      <c r="M302" s="42"/>
      <c r="N302" s="139" t="s">
        <v>349</v>
      </c>
      <c r="O302" s="42"/>
    </row>
    <row r="303" s="66" customFormat="true" ht="24" hidden="false" customHeight="true" outlineLevel="0" collapsed="false">
      <c r="A303" s="198"/>
      <c r="B303" s="96"/>
      <c r="C303" s="96"/>
      <c r="D303" s="96"/>
      <c r="E303" s="185" t="s">
        <v>807</v>
      </c>
      <c r="F303" s="168" t="s">
        <v>351</v>
      </c>
      <c r="G303" s="118"/>
      <c r="H303" s="63"/>
      <c r="I303" s="63"/>
      <c r="J303" s="63"/>
      <c r="K303" s="63"/>
      <c r="L303" s="63"/>
      <c r="M303" s="41"/>
      <c r="N303" s="38"/>
      <c r="O303" s="41"/>
    </row>
    <row r="304" s="66" customFormat="true" ht="24" hidden="false" customHeight="true" outlineLevel="0" collapsed="false">
      <c r="A304" s="195"/>
      <c r="B304" s="196"/>
      <c r="C304" s="196"/>
      <c r="D304" s="106" t="s">
        <v>808</v>
      </c>
      <c r="E304" s="106"/>
      <c r="F304" s="173" t="s">
        <v>339</v>
      </c>
      <c r="G304" s="107" t="s">
        <v>750</v>
      </c>
      <c r="H304" s="23" t="n">
        <v>0</v>
      </c>
      <c r="I304" s="23" t="n">
        <v>0</v>
      </c>
      <c r="J304" s="23" t="n">
        <v>0</v>
      </c>
      <c r="K304" s="23" t="n">
        <v>1800000</v>
      </c>
      <c r="L304" s="23" t="n">
        <v>1500000</v>
      </c>
      <c r="M304" s="138" t="s">
        <v>498</v>
      </c>
      <c r="N304" s="138" t="s">
        <v>342</v>
      </c>
      <c r="O304" s="21" t="s">
        <v>27</v>
      </c>
    </row>
    <row r="305" s="66" customFormat="true" ht="24" hidden="false" customHeight="true" outlineLevel="0" collapsed="false">
      <c r="A305" s="197"/>
      <c r="B305" s="95"/>
      <c r="C305" s="95"/>
      <c r="E305" s="183" t="s">
        <v>801</v>
      </c>
      <c r="F305" s="177" t="s">
        <v>343</v>
      </c>
      <c r="G305" s="113" t="s">
        <v>809</v>
      </c>
      <c r="H305" s="167"/>
      <c r="I305" s="167"/>
      <c r="J305" s="167"/>
      <c r="K305" s="167"/>
      <c r="L305" s="167"/>
      <c r="M305" s="139" t="s">
        <v>398</v>
      </c>
      <c r="N305" s="139" t="s">
        <v>345</v>
      </c>
      <c r="O305" s="42"/>
    </row>
    <row r="306" s="66" customFormat="true" ht="24" hidden="false" customHeight="true" outlineLevel="0" collapsed="false">
      <c r="A306" s="197"/>
      <c r="B306" s="95"/>
      <c r="C306" s="95"/>
      <c r="D306" s="95"/>
      <c r="E306" s="184" t="s">
        <v>810</v>
      </c>
      <c r="F306" s="177" t="s">
        <v>347</v>
      </c>
      <c r="G306" s="113" t="s">
        <v>553</v>
      </c>
      <c r="H306" s="167"/>
      <c r="I306" s="167"/>
      <c r="J306" s="167"/>
      <c r="K306" s="167"/>
      <c r="L306" s="167"/>
      <c r="M306" s="42"/>
      <c r="N306" s="139" t="s">
        <v>349</v>
      </c>
      <c r="O306" s="42"/>
    </row>
    <row r="307" s="66" customFormat="true" ht="23.25" hidden="false" customHeight="true" outlineLevel="0" collapsed="false">
      <c r="A307" s="198"/>
      <c r="B307" s="96"/>
      <c r="C307" s="96"/>
      <c r="D307" s="96"/>
      <c r="E307" s="185" t="s">
        <v>811</v>
      </c>
      <c r="F307" s="168" t="s">
        <v>351</v>
      </c>
      <c r="G307" s="118"/>
      <c r="H307" s="63"/>
      <c r="I307" s="63"/>
      <c r="J307" s="63"/>
      <c r="K307" s="63"/>
      <c r="L307" s="63"/>
      <c r="M307" s="41"/>
      <c r="N307" s="38"/>
      <c r="O307" s="41"/>
    </row>
    <row r="308" s="66" customFormat="true" ht="24" hidden="false" customHeight="true" outlineLevel="0" collapsed="false">
      <c r="A308" s="171"/>
      <c r="B308" s="172"/>
      <c r="C308" s="172"/>
      <c r="D308" s="106" t="s">
        <v>812</v>
      </c>
      <c r="E308" s="106"/>
      <c r="F308" s="173" t="s">
        <v>339</v>
      </c>
      <c r="G308" s="107" t="s">
        <v>550</v>
      </c>
      <c r="H308" s="23" t="n">
        <v>0</v>
      </c>
      <c r="I308" s="23" t="n">
        <v>0</v>
      </c>
      <c r="J308" s="23" t="n">
        <v>0</v>
      </c>
      <c r="K308" s="23" t="n">
        <v>310000</v>
      </c>
      <c r="L308" s="23" t="n">
        <v>0</v>
      </c>
      <c r="M308" s="138" t="s">
        <v>498</v>
      </c>
      <c r="N308" s="138" t="s">
        <v>342</v>
      </c>
      <c r="O308" s="21" t="s">
        <v>27</v>
      </c>
    </row>
    <row r="309" s="66" customFormat="true" ht="24" hidden="false" customHeight="true" outlineLevel="0" collapsed="false">
      <c r="A309" s="175"/>
      <c r="B309" s="176"/>
      <c r="C309" s="176"/>
      <c r="D309" s="176"/>
      <c r="E309" s="183" t="s">
        <v>813</v>
      </c>
      <c r="F309" s="177" t="s">
        <v>343</v>
      </c>
      <c r="G309" s="113" t="s">
        <v>814</v>
      </c>
      <c r="H309" s="167"/>
      <c r="I309" s="165"/>
      <c r="J309" s="167"/>
      <c r="K309" s="167"/>
      <c r="L309" s="167"/>
      <c r="M309" s="139" t="s">
        <v>398</v>
      </c>
      <c r="N309" s="139" t="s">
        <v>345</v>
      </c>
      <c r="O309" s="42"/>
    </row>
    <row r="310" s="66" customFormat="true" ht="24" hidden="false" customHeight="true" outlineLevel="0" collapsed="false">
      <c r="A310" s="175"/>
      <c r="B310" s="176"/>
      <c r="C310" s="176"/>
      <c r="D310" s="95"/>
      <c r="E310" s="184" t="s">
        <v>815</v>
      </c>
      <c r="F310" s="177" t="s">
        <v>347</v>
      </c>
      <c r="G310" s="113" t="s">
        <v>553</v>
      </c>
      <c r="H310" s="204"/>
      <c r="I310" s="204"/>
      <c r="J310" s="204"/>
      <c r="K310" s="204"/>
      <c r="L310" s="204"/>
      <c r="M310" s="42"/>
      <c r="N310" s="139" t="s">
        <v>349</v>
      </c>
      <c r="O310" s="42"/>
    </row>
    <row r="311" s="66" customFormat="true" ht="24" hidden="false" customHeight="true" outlineLevel="0" collapsed="false">
      <c r="A311" s="59"/>
      <c r="B311" s="60"/>
      <c r="C311" s="60"/>
      <c r="D311" s="96"/>
      <c r="E311" s="185" t="s">
        <v>816</v>
      </c>
      <c r="F311" s="168" t="s">
        <v>351</v>
      </c>
      <c r="G311" s="118"/>
      <c r="H311" s="205"/>
      <c r="I311" s="205"/>
      <c r="J311" s="205"/>
      <c r="K311" s="205"/>
      <c r="L311" s="205"/>
      <c r="M311" s="41"/>
      <c r="N311" s="38"/>
      <c r="O311" s="41"/>
    </row>
    <row r="312" s="66" customFormat="true" ht="24" hidden="false" customHeight="true" outlineLevel="0" collapsed="false">
      <c r="A312" s="171"/>
      <c r="B312" s="172"/>
      <c r="C312" s="172"/>
      <c r="D312" s="106" t="s">
        <v>817</v>
      </c>
      <c r="E312" s="106"/>
      <c r="F312" s="173" t="s">
        <v>339</v>
      </c>
      <c r="G312" s="107" t="s">
        <v>550</v>
      </c>
      <c r="H312" s="23" t="n">
        <v>0</v>
      </c>
      <c r="I312" s="23" t="n">
        <v>0</v>
      </c>
      <c r="J312" s="23" t="n">
        <v>0</v>
      </c>
      <c r="K312" s="23" t="n">
        <v>290000</v>
      </c>
      <c r="L312" s="23" t="n">
        <v>0</v>
      </c>
      <c r="M312" s="138" t="s">
        <v>498</v>
      </c>
      <c r="N312" s="138" t="s">
        <v>342</v>
      </c>
      <c r="O312" s="21" t="s">
        <v>27</v>
      </c>
    </row>
    <row r="313" s="66" customFormat="true" ht="24" hidden="false" customHeight="true" outlineLevel="0" collapsed="false">
      <c r="A313" s="175"/>
      <c r="B313" s="176"/>
      <c r="C313" s="176"/>
      <c r="D313" s="176"/>
      <c r="E313" s="183" t="s">
        <v>818</v>
      </c>
      <c r="F313" s="177" t="s">
        <v>343</v>
      </c>
      <c r="G313" s="113" t="s">
        <v>557</v>
      </c>
      <c r="H313" s="165"/>
      <c r="I313" s="165"/>
      <c r="J313" s="165"/>
      <c r="K313" s="165"/>
      <c r="L313" s="165"/>
      <c r="M313" s="139" t="s">
        <v>398</v>
      </c>
      <c r="N313" s="139" t="s">
        <v>345</v>
      </c>
      <c r="O313" s="42"/>
    </row>
    <row r="314" s="66" customFormat="true" ht="24" hidden="false" customHeight="true" outlineLevel="0" collapsed="false">
      <c r="A314" s="175"/>
      <c r="B314" s="176"/>
      <c r="C314" s="176"/>
      <c r="D314" s="95"/>
      <c r="E314" s="184" t="s">
        <v>819</v>
      </c>
      <c r="F314" s="177" t="s">
        <v>347</v>
      </c>
      <c r="G314" s="113" t="s">
        <v>553</v>
      </c>
      <c r="H314" s="204"/>
      <c r="I314" s="204"/>
      <c r="J314" s="165"/>
      <c r="K314" s="165"/>
      <c r="L314" s="165"/>
      <c r="M314" s="42"/>
      <c r="N314" s="139" t="s">
        <v>349</v>
      </c>
      <c r="O314" s="42"/>
    </row>
    <row r="315" s="66" customFormat="true" ht="24" hidden="false" customHeight="true" outlineLevel="0" collapsed="false">
      <c r="A315" s="59"/>
      <c r="B315" s="60"/>
      <c r="C315" s="60"/>
      <c r="D315" s="96"/>
      <c r="E315" s="185" t="s">
        <v>820</v>
      </c>
      <c r="F315" s="168" t="s">
        <v>351</v>
      </c>
      <c r="G315" s="118"/>
      <c r="H315" s="205"/>
      <c r="I315" s="205"/>
      <c r="J315" s="62"/>
      <c r="K315" s="62"/>
      <c r="L315" s="62"/>
      <c r="M315" s="41"/>
      <c r="N315" s="38"/>
      <c r="O315" s="41"/>
    </row>
    <row r="316" s="66" customFormat="true" ht="24" hidden="false" customHeight="true" outlineLevel="0" collapsed="false">
      <c r="A316" s="195"/>
      <c r="B316" s="196"/>
      <c r="C316" s="196"/>
      <c r="D316" s="106" t="s">
        <v>821</v>
      </c>
      <c r="E316" s="106"/>
      <c r="F316" s="173" t="s">
        <v>339</v>
      </c>
      <c r="G316" s="107" t="s">
        <v>714</v>
      </c>
      <c r="H316" s="23" t="n">
        <v>0</v>
      </c>
      <c r="I316" s="23" t="n">
        <v>0</v>
      </c>
      <c r="J316" s="23" t="n">
        <v>0</v>
      </c>
      <c r="K316" s="23" t="n">
        <v>171680</v>
      </c>
      <c r="L316" s="23" t="n">
        <v>0</v>
      </c>
      <c r="M316" s="138" t="s">
        <v>498</v>
      </c>
      <c r="N316" s="138" t="s">
        <v>342</v>
      </c>
      <c r="O316" s="21" t="s">
        <v>27</v>
      </c>
    </row>
    <row r="317" s="66" customFormat="true" ht="24" hidden="false" customHeight="true" outlineLevel="0" collapsed="false">
      <c r="A317" s="197"/>
      <c r="B317" s="95"/>
      <c r="C317" s="95"/>
      <c r="E317" s="183" t="s">
        <v>818</v>
      </c>
      <c r="F317" s="177" t="s">
        <v>343</v>
      </c>
      <c r="G317" s="113" t="s">
        <v>822</v>
      </c>
      <c r="H317" s="167"/>
      <c r="I317" s="167"/>
      <c r="J317" s="167"/>
      <c r="K317" s="167"/>
      <c r="L317" s="167"/>
      <c r="M317" s="139" t="s">
        <v>398</v>
      </c>
      <c r="N317" s="139" t="s">
        <v>345</v>
      </c>
      <c r="O317" s="42"/>
    </row>
    <row r="318" s="66" customFormat="true" ht="24" hidden="false" customHeight="true" outlineLevel="0" collapsed="false">
      <c r="A318" s="197"/>
      <c r="B318" s="95"/>
      <c r="C318" s="95"/>
      <c r="D318" s="95"/>
      <c r="E318" s="184" t="s">
        <v>823</v>
      </c>
      <c r="F318" s="177" t="s">
        <v>347</v>
      </c>
      <c r="G318" s="113" t="s">
        <v>553</v>
      </c>
      <c r="H318" s="206"/>
      <c r="I318" s="206"/>
      <c r="J318" s="206"/>
      <c r="K318" s="206"/>
      <c r="L318" s="206"/>
      <c r="M318" s="42"/>
      <c r="N318" s="139" t="s">
        <v>349</v>
      </c>
      <c r="O318" s="42"/>
    </row>
    <row r="319" s="66" customFormat="true" ht="24" hidden="false" customHeight="true" outlineLevel="0" collapsed="false">
      <c r="A319" s="198"/>
      <c r="B319" s="96"/>
      <c r="C319" s="96"/>
      <c r="D319" s="96"/>
      <c r="E319" s="185" t="s">
        <v>824</v>
      </c>
      <c r="F319" s="168" t="s">
        <v>351</v>
      </c>
      <c r="G319" s="118"/>
      <c r="H319" s="207"/>
      <c r="I319" s="207"/>
      <c r="J319" s="207"/>
      <c r="K319" s="207"/>
      <c r="L319" s="207"/>
      <c r="M319" s="41"/>
      <c r="N319" s="38"/>
      <c r="O319" s="41"/>
    </row>
    <row r="320" s="66" customFormat="true" ht="24" hidden="false" customHeight="true" outlineLevel="0" collapsed="false">
      <c r="A320" s="171"/>
      <c r="B320" s="172"/>
      <c r="C320" s="172"/>
      <c r="D320" s="106" t="s">
        <v>825</v>
      </c>
      <c r="E320" s="106"/>
      <c r="F320" s="173" t="s">
        <v>339</v>
      </c>
      <c r="G320" s="107" t="s">
        <v>826</v>
      </c>
      <c r="H320" s="23" t="n">
        <v>0</v>
      </c>
      <c r="I320" s="23" t="n">
        <v>0</v>
      </c>
      <c r="J320" s="23" t="n">
        <v>0</v>
      </c>
      <c r="K320" s="23" t="n">
        <v>600000</v>
      </c>
      <c r="L320" s="23" t="n">
        <v>0</v>
      </c>
      <c r="M320" s="138" t="s">
        <v>498</v>
      </c>
      <c r="N320" s="138" t="s">
        <v>342</v>
      </c>
      <c r="O320" s="21" t="s">
        <v>27</v>
      </c>
    </row>
    <row r="321" s="66" customFormat="true" ht="24" hidden="false" customHeight="true" outlineLevel="0" collapsed="false">
      <c r="A321" s="175"/>
      <c r="B321" s="176"/>
      <c r="C321" s="176"/>
      <c r="D321" s="176"/>
      <c r="E321" s="183" t="s">
        <v>818</v>
      </c>
      <c r="F321" s="177" t="s">
        <v>343</v>
      </c>
      <c r="G321" s="113" t="s">
        <v>551</v>
      </c>
      <c r="H321" s="167"/>
      <c r="I321" s="167"/>
      <c r="J321" s="167"/>
      <c r="K321" s="167"/>
      <c r="L321" s="167"/>
      <c r="M321" s="139" t="s">
        <v>398</v>
      </c>
      <c r="N321" s="139" t="s">
        <v>345</v>
      </c>
      <c r="O321" s="42"/>
    </row>
    <row r="322" s="66" customFormat="true" ht="24" hidden="false" customHeight="true" outlineLevel="0" collapsed="false">
      <c r="A322" s="175"/>
      <c r="B322" s="176"/>
      <c r="C322" s="176"/>
      <c r="D322" s="95"/>
      <c r="E322" s="184" t="s">
        <v>827</v>
      </c>
      <c r="F322" s="177" t="s">
        <v>347</v>
      </c>
      <c r="G322" s="113" t="s">
        <v>553</v>
      </c>
      <c r="H322" s="206"/>
      <c r="I322" s="206"/>
      <c r="J322" s="206"/>
      <c r="K322" s="206"/>
      <c r="L322" s="206"/>
      <c r="M322" s="42"/>
      <c r="N322" s="139" t="s">
        <v>349</v>
      </c>
      <c r="O322" s="42"/>
    </row>
    <row r="323" s="66" customFormat="true" ht="24" hidden="false" customHeight="true" outlineLevel="0" collapsed="false">
      <c r="A323" s="59"/>
      <c r="B323" s="60"/>
      <c r="C323" s="60"/>
      <c r="D323" s="96"/>
      <c r="E323" s="185" t="s">
        <v>828</v>
      </c>
      <c r="F323" s="168" t="s">
        <v>351</v>
      </c>
      <c r="G323" s="118"/>
      <c r="H323" s="37"/>
      <c r="I323" s="207"/>
      <c r="J323" s="207"/>
      <c r="K323" s="207"/>
      <c r="L323" s="207"/>
      <c r="M323" s="41"/>
      <c r="N323" s="38"/>
      <c r="O323" s="41"/>
    </row>
    <row r="324" s="66" customFormat="true" ht="24" hidden="false" customHeight="true" outlineLevel="0" collapsed="false">
      <c r="A324" s="171"/>
      <c r="B324" s="172"/>
      <c r="C324" s="172"/>
      <c r="D324" s="106" t="s">
        <v>829</v>
      </c>
      <c r="E324" s="106"/>
      <c r="F324" s="173" t="s">
        <v>339</v>
      </c>
      <c r="G324" s="107" t="s">
        <v>565</v>
      </c>
      <c r="H324" s="23" t="n">
        <v>0</v>
      </c>
      <c r="I324" s="23" t="n">
        <v>0</v>
      </c>
      <c r="J324" s="23" t="n">
        <v>0</v>
      </c>
      <c r="K324" s="23" t="n">
        <v>100000</v>
      </c>
      <c r="L324" s="23" t="n">
        <v>0</v>
      </c>
      <c r="M324" s="138" t="s">
        <v>498</v>
      </c>
      <c r="N324" s="138" t="s">
        <v>342</v>
      </c>
      <c r="O324" s="21" t="s">
        <v>27</v>
      </c>
    </row>
    <row r="325" s="66" customFormat="true" ht="24" hidden="false" customHeight="true" outlineLevel="0" collapsed="false">
      <c r="A325" s="175"/>
      <c r="B325" s="176"/>
      <c r="C325" s="176"/>
      <c r="E325" s="183" t="s">
        <v>818</v>
      </c>
      <c r="F325" s="177" t="s">
        <v>343</v>
      </c>
      <c r="G325" s="113" t="s">
        <v>830</v>
      </c>
      <c r="H325" s="167"/>
      <c r="I325" s="167"/>
      <c r="J325" s="167"/>
      <c r="K325" s="167"/>
      <c r="L325" s="167"/>
      <c r="M325" s="139" t="s">
        <v>398</v>
      </c>
      <c r="N325" s="139" t="s">
        <v>345</v>
      </c>
      <c r="O325" s="42"/>
    </row>
    <row r="326" s="66" customFormat="true" ht="24" hidden="false" customHeight="true" outlineLevel="0" collapsed="false">
      <c r="A326" s="175"/>
      <c r="B326" s="176"/>
      <c r="C326" s="176"/>
      <c r="D326" s="95"/>
      <c r="E326" s="184" t="s">
        <v>831</v>
      </c>
      <c r="F326" s="177" t="s">
        <v>347</v>
      </c>
      <c r="G326" s="113" t="s">
        <v>553</v>
      </c>
      <c r="H326" s="206"/>
      <c r="I326" s="206"/>
      <c r="J326" s="206"/>
      <c r="K326" s="206"/>
      <c r="L326" s="206"/>
      <c r="M326" s="42"/>
      <c r="N326" s="139" t="s">
        <v>349</v>
      </c>
      <c r="O326" s="42"/>
    </row>
    <row r="327" s="66" customFormat="true" ht="24" hidden="false" customHeight="true" outlineLevel="0" collapsed="false">
      <c r="A327" s="59"/>
      <c r="B327" s="60"/>
      <c r="C327" s="60"/>
      <c r="D327" s="96"/>
      <c r="E327" s="185" t="s">
        <v>832</v>
      </c>
      <c r="F327" s="168" t="s">
        <v>351</v>
      </c>
      <c r="G327" s="118"/>
      <c r="H327" s="37"/>
      <c r="I327" s="207"/>
      <c r="J327" s="207"/>
      <c r="K327" s="207"/>
      <c r="L327" s="207"/>
      <c r="M327" s="41"/>
      <c r="N327" s="38"/>
      <c r="O327" s="41"/>
    </row>
    <row r="328" s="66" customFormat="true" ht="24" hidden="false" customHeight="true" outlineLevel="0" collapsed="false">
      <c r="A328" s="171"/>
      <c r="B328" s="172"/>
      <c r="C328" s="172"/>
      <c r="D328" s="106" t="s">
        <v>833</v>
      </c>
      <c r="E328" s="106"/>
      <c r="F328" s="173" t="s">
        <v>339</v>
      </c>
      <c r="G328" s="107" t="s">
        <v>543</v>
      </c>
      <c r="H328" s="23" t="n">
        <v>0</v>
      </c>
      <c r="I328" s="23" t="n">
        <v>0</v>
      </c>
      <c r="J328" s="23" t="n">
        <v>0</v>
      </c>
      <c r="K328" s="23" t="n">
        <v>80000</v>
      </c>
      <c r="L328" s="23" t="n">
        <v>0</v>
      </c>
      <c r="M328" s="138" t="s">
        <v>498</v>
      </c>
      <c r="N328" s="138" t="s">
        <v>342</v>
      </c>
      <c r="O328" s="21" t="s">
        <v>27</v>
      </c>
    </row>
    <row r="329" s="66" customFormat="true" ht="24" hidden="false" customHeight="true" outlineLevel="0" collapsed="false">
      <c r="A329" s="175"/>
      <c r="B329" s="176"/>
      <c r="C329" s="176"/>
      <c r="E329" s="183" t="s">
        <v>818</v>
      </c>
      <c r="F329" s="177" t="s">
        <v>343</v>
      </c>
      <c r="G329" s="113" t="s">
        <v>830</v>
      </c>
      <c r="H329" s="167"/>
      <c r="I329" s="167"/>
      <c r="J329" s="167"/>
      <c r="K329" s="167"/>
      <c r="L329" s="167"/>
      <c r="M329" s="139" t="s">
        <v>398</v>
      </c>
      <c r="N329" s="139" t="s">
        <v>345</v>
      </c>
      <c r="O329" s="42"/>
    </row>
    <row r="330" s="66" customFormat="true" ht="24" hidden="false" customHeight="true" outlineLevel="0" collapsed="false">
      <c r="A330" s="175"/>
      <c r="B330" s="176"/>
      <c r="C330" s="176"/>
      <c r="D330" s="95"/>
      <c r="E330" s="184" t="s">
        <v>834</v>
      </c>
      <c r="F330" s="177" t="s">
        <v>347</v>
      </c>
      <c r="G330" s="113" t="s">
        <v>553</v>
      </c>
      <c r="H330" s="206"/>
      <c r="I330" s="206"/>
      <c r="J330" s="206"/>
      <c r="K330" s="206"/>
      <c r="L330" s="206"/>
      <c r="M330" s="42"/>
      <c r="N330" s="139" t="s">
        <v>349</v>
      </c>
      <c r="O330" s="42"/>
    </row>
    <row r="331" s="66" customFormat="true" ht="24" hidden="false" customHeight="true" outlineLevel="0" collapsed="false">
      <c r="A331" s="59"/>
      <c r="B331" s="60"/>
      <c r="C331" s="60"/>
      <c r="D331" s="96"/>
      <c r="E331" s="185" t="s">
        <v>835</v>
      </c>
      <c r="F331" s="168" t="s">
        <v>351</v>
      </c>
      <c r="G331" s="118"/>
      <c r="H331" s="37"/>
      <c r="I331" s="207"/>
      <c r="J331" s="207"/>
      <c r="K331" s="207"/>
      <c r="L331" s="207"/>
      <c r="M331" s="41"/>
      <c r="N331" s="38"/>
      <c r="O331" s="41"/>
    </row>
    <row r="332" s="66" customFormat="true" ht="24" hidden="false" customHeight="true" outlineLevel="0" collapsed="false">
      <c r="A332" s="171"/>
      <c r="B332" s="172"/>
      <c r="C332" s="172"/>
      <c r="D332" s="106" t="s">
        <v>836</v>
      </c>
      <c r="E332" s="106"/>
      <c r="F332" s="173" t="s">
        <v>339</v>
      </c>
      <c r="G332" s="107" t="s">
        <v>565</v>
      </c>
      <c r="H332" s="23" t="n">
        <v>0</v>
      </c>
      <c r="I332" s="23" t="n">
        <v>0</v>
      </c>
      <c r="J332" s="23" t="n">
        <v>0</v>
      </c>
      <c r="K332" s="23" t="n">
        <v>80000</v>
      </c>
      <c r="L332" s="23" t="n">
        <v>0</v>
      </c>
      <c r="M332" s="138" t="s">
        <v>498</v>
      </c>
      <c r="N332" s="138" t="s">
        <v>342</v>
      </c>
      <c r="O332" s="21" t="s">
        <v>27</v>
      </c>
    </row>
    <row r="333" s="66" customFormat="true" ht="24" hidden="false" customHeight="true" outlineLevel="0" collapsed="false">
      <c r="A333" s="175"/>
      <c r="B333" s="176"/>
      <c r="C333" s="176"/>
      <c r="E333" s="183" t="s">
        <v>818</v>
      </c>
      <c r="F333" s="177" t="s">
        <v>343</v>
      </c>
      <c r="G333" s="113" t="s">
        <v>837</v>
      </c>
      <c r="H333" s="167"/>
      <c r="I333" s="167"/>
      <c r="J333" s="167"/>
      <c r="K333" s="167"/>
      <c r="L333" s="167"/>
      <c r="M333" s="139" t="s">
        <v>398</v>
      </c>
      <c r="N333" s="139" t="s">
        <v>345</v>
      </c>
      <c r="O333" s="42"/>
    </row>
    <row r="334" s="66" customFormat="true" ht="24" hidden="false" customHeight="true" outlineLevel="0" collapsed="false">
      <c r="A334" s="175"/>
      <c r="B334" s="176"/>
      <c r="C334" s="176"/>
      <c r="D334" s="95"/>
      <c r="E334" s="184" t="s">
        <v>838</v>
      </c>
      <c r="F334" s="177" t="s">
        <v>347</v>
      </c>
      <c r="G334" s="113" t="s">
        <v>553</v>
      </c>
      <c r="H334" s="206"/>
      <c r="I334" s="206"/>
      <c r="J334" s="206"/>
      <c r="K334" s="206"/>
      <c r="L334" s="206"/>
      <c r="M334" s="42"/>
      <c r="N334" s="139" t="s">
        <v>349</v>
      </c>
      <c r="O334" s="42"/>
    </row>
    <row r="335" s="66" customFormat="true" ht="24" hidden="false" customHeight="true" outlineLevel="0" collapsed="false">
      <c r="A335" s="59"/>
      <c r="B335" s="60"/>
      <c r="C335" s="60"/>
      <c r="D335" s="96"/>
      <c r="E335" s="185" t="s">
        <v>839</v>
      </c>
      <c r="F335" s="168" t="s">
        <v>351</v>
      </c>
      <c r="G335" s="118"/>
      <c r="H335" s="37"/>
      <c r="I335" s="207"/>
      <c r="J335" s="207"/>
      <c r="K335" s="207"/>
      <c r="L335" s="207"/>
      <c r="M335" s="41"/>
      <c r="N335" s="38"/>
      <c r="O335" s="41"/>
    </row>
    <row r="336" s="66" customFormat="true" ht="24" hidden="false" customHeight="true" outlineLevel="0" collapsed="false">
      <c r="A336" s="171"/>
      <c r="B336" s="172"/>
      <c r="C336" s="172"/>
      <c r="D336" s="106" t="s">
        <v>840</v>
      </c>
      <c r="E336" s="106"/>
      <c r="F336" s="173" t="s">
        <v>339</v>
      </c>
      <c r="G336" s="107" t="s">
        <v>550</v>
      </c>
      <c r="H336" s="23" t="n">
        <v>0</v>
      </c>
      <c r="I336" s="23" t="n">
        <v>0</v>
      </c>
      <c r="J336" s="23" t="n">
        <v>0</v>
      </c>
      <c r="K336" s="23" t="n">
        <v>550000</v>
      </c>
      <c r="L336" s="23" t="n">
        <v>0</v>
      </c>
      <c r="M336" s="138" t="s">
        <v>498</v>
      </c>
      <c r="N336" s="138" t="s">
        <v>342</v>
      </c>
      <c r="O336" s="21" t="s">
        <v>27</v>
      </c>
    </row>
    <row r="337" s="66" customFormat="true" ht="24" hidden="false" customHeight="true" outlineLevel="0" collapsed="false">
      <c r="A337" s="175"/>
      <c r="B337" s="176"/>
      <c r="C337" s="176"/>
      <c r="E337" s="183" t="s">
        <v>818</v>
      </c>
      <c r="F337" s="177" t="s">
        <v>343</v>
      </c>
      <c r="G337" s="113" t="s">
        <v>551</v>
      </c>
      <c r="H337" s="167"/>
      <c r="I337" s="167"/>
      <c r="J337" s="167"/>
      <c r="K337" s="167"/>
      <c r="L337" s="167"/>
      <c r="M337" s="139" t="s">
        <v>398</v>
      </c>
      <c r="N337" s="139" t="s">
        <v>345</v>
      </c>
      <c r="O337" s="42"/>
    </row>
    <row r="338" s="66" customFormat="true" ht="24" hidden="false" customHeight="true" outlineLevel="0" collapsed="false">
      <c r="A338" s="175"/>
      <c r="B338" s="176"/>
      <c r="C338" s="176"/>
      <c r="D338" s="95"/>
      <c r="E338" s="184" t="s">
        <v>841</v>
      </c>
      <c r="F338" s="177" t="s">
        <v>347</v>
      </c>
      <c r="G338" s="113" t="s">
        <v>553</v>
      </c>
      <c r="H338" s="206"/>
      <c r="I338" s="206"/>
      <c r="J338" s="206"/>
      <c r="K338" s="206"/>
      <c r="L338" s="206"/>
      <c r="M338" s="42"/>
      <c r="N338" s="139" t="s">
        <v>349</v>
      </c>
      <c r="O338" s="42"/>
    </row>
    <row r="339" s="66" customFormat="true" ht="24" hidden="false" customHeight="true" outlineLevel="0" collapsed="false">
      <c r="A339" s="59"/>
      <c r="B339" s="60"/>
      <c r="C339" s="60"/>
      <c r="D339" s="96"/>
      <c r="E339" s="185" t="s">
        <v>842</v>
      </c>
      <c r="F339" s="168" t="s">
        <v>351</v>
      </c>
      <c r="G339" s="118"/>
      <c r="H339" s="37"/>
      <c r="I339" s="207"/>
      <c r="J339" s="207"/>
      <c r="K339" s="207"/>
      <c r="L339" s="207"/>
      <c r="M339" s="41"/>
      <c r="N339" s="38"/>
      <c r="O339" s="41"/>
    </row>
    <row r="340" s="66" customFormat="true" ht="24" hidden="false" customHeight="true" outlineLevel="0" collapsed="false">
      <c r="A340" s="175"/>
      <c r="B340" s="176"/>
      <c r="C340" s="95"/>
      <c r="D340" s="117" t="s">
        <v>843</v>
      </c>
      <c r="E340" s="117"/>
      <c r="F340" s="177" t="s">
        <v>339</v>
      </c>
      <c r="G340" s="113" t="s">
        <v>550</v>
      </c>
      <c r="H340" s="30" t="n">
        <v>0</v>
      </c>
      <c r="I340" s="30" t="n">
        <v>0</v>
      </c>
      <c r="J340" s="30" t="n">
        <v>0</v>
      </c>
      <c r="K340" s="30" t="n">
        <v>500000</v>
      </c>
      <c r="L340" s="30" t="n">
        <v>0</v>
      </c>
      <c r="M340" s="139" t="s">
        <v>498</v>
      </c>
      <c r="N340" s="139" t="s">
        <v>342</v>
      </c>
      <c r="O340" s="29" t="s">
        <v>27</v>
      </c>
    </row>
    <row r="341" s="66" customFormat="true" ht="18.75" hidden="false" customHeight="true" outlineLevel="0" collapsed="false">
      <c r="A341" s="175"/>
      <c r="B341" s="176"/>
      <c r="C341" s="95"/>
      <c r="E341" s="183" t="s">
        <v>844</v>
      </c>
      <c r="F341" s="177" t="s">
        <v>343</v>
      </c>
      <c r="G341" s="113" t="s">
        <v>654</v>
      </c>
      <c r="H341" s="167"/>
      <c r="I341" s="167"/>
      <c r="J341" s="167"/>
      <c r="K341" s="167"/>
      <c r="L341" s="167"/>
      <c r="M341" s="139" t="s">
        <v>398</v>
      </c>
      <c r="N341" s="139" t="s">
        <v>345</v>
      </c>
      <c r="O341" s="42"/>
    </row>
    <row r="342" s="66" customFormat="true" ht="24" hidden="false" customHeight="true" outlineLevel="0" collapsed="false">
      <c r="A342" s="175"/>
      <c r="B342" s="176"/>
      <c r="C342" s="95"/>
      <c r="D342" s="95"/>
      <c r="E342" s="184" t="s">
        <v>845</v>
      </c>
      <c r="F342" s="177" t="s">
        <v>347</v>
      </c>
      <c r="G342" s="113" t="s">
        <v>553</v>
      </c>
      <c r="H342" s="206"/>
      <c r="I342" s="206"/>
      <c r="J342" s="167"/>
      <c r="K342" s="167"/>
      <c r="L342" s="167"/>
      <c r="M342" s="42"/>
      <c r="N342" s="139" t="s">
        <v>349</v>
      </c>
      <c r="O342" s="42"/>
    </row>
    <row r="343" s="66" customFormat="true" ht="24" hidden="false" customHeight="true" outlineLevel="0" collapsed="false">
      <c r="A343" s="59"/>
      <c r="B343" s="60"/>
      <c r="C343" s="60"/>
      <c r="D343" s="60"/>
      <c r="E343" s="185" t="s">
        <v>846</v>
      </c>
      <c r="F343" s="168" t="s">
        <v>351</v>
      </c>
      <c r="G343" s="62"/>
      <c r="H343" s="207"/>
      <c r="I343" s="207"/>
      <c r="J343" s="63"/>
      <c r="K343" s="63"/>
      <c r="L343" s="63"/>
      <c r="M343" s="41"/>
      <c r="N343" s="38"/>
      <c r="O343" s="41"/>
    </row>
    <row r="344" s="66" customFormat="true" ht="24" hidden="false" customHeight="true" outlineLevel="0" collapsed="false">
      <c r="A344" s="171"/>
      <c r="B344" s="196"/>
      <c r="C344" s="196"/>
      <c r="D344" s="106" t="s">
        <v>847</v>
      </c>
      <c r="E344" s="106"/>
      <c r="F344" s="173" t="s">
        <v>339</v>
      </c>
      <c r="G344" s="107" t="s">
        <v>565</v>
      </c>
      <c r="H344" s="23" t="n">
        <v>0</v>
      </c>
      <c r="I344" s="23" t="n">
        <v>0</v>
      </c>
      <c r="J344" s="23" t="n">
        <v>0</v>
      </c>
      <c r="K344" s="23" t="n">
        <v>500000</v>
      </c>
      <c r="L344" s="23" t="n">
        <v>0</v>
      </c>
      <c r="M344" s="138" t="s">
        <v>498</v>
      </c>
      <c r="N344" s="138" t="s">
        <v>342</v>
      </c>
      <c r="O344" s="21" t="s">
        <v>27</v>
      </c>
    </row>
    <row r="345" s="66" customFormat="true" ht="24" hidden="false" customHeight="true" outlineLevel="0" collapsed="false">
      <c r="A345" s="175"/>
      <c r="B345" s="95"/>
      <c r="C345" s="95"/>
      <c r="E345" s="183" t="s">
        <v>844</v>
      </c>
      <c r="F345" s="177" t="s">
        <v>343</v>
      </c>
      <c r="G345" s="113" t="s">
        <v>551</v>
      </c>
      <c r="H345" s="167"/>
      <c r="I345" s="167"/>
      <c r="J345" s="167"/>
      <c r="K345" s="167"/>
      <c r="L345" s="167"/>
      <c r="M345" s="139" t="s">
        <v>398</v>
      </c>
      <c r="N345" s="139" t="s">
        <v>345</v>
      </c>
      <c r="O345" s="42"/>
    </row>
    <row r="346" s="66" customFormat="true" ht="24" hidden="false" customHeight="true" outlineLevel="0" collapsed="false">
      <c r="A346" s="175"/>
      <c r="B346" s="95"/>
      <c r="C346" s="95"/>
      <c r="D346" s="95"/>
      <c r="E346" s="184" t="s">
        <v>848</v>
      </c>
      <c r="F346" s="177" t="s">
        <v>347</v>
      </c>
      <c r="G346" s="113" t="s">
        <v>711</v>
      </c>
      <c r="H346" s="204"/>
      <c r="I346" s="204"/>
      <c r="J346" s="165"/>
      <c r="K346" s="165"/>
      <c r="L346" s="165"/>
      <c r="M346" s="42"/>
      <c r="N346" s="139" t="s">
        <v>349</v>
      </c>
      <c r="O346" s="42"/>
    </row>
    <row r="347" s="66" customFormat="true" ht="24" hidden="false" customHeight="true" outlineLevel="0" collapsed="false">
      <c r="A347" s="59"/>
      <c r="B347" s="96"/>
      <c r="C347" s="96"/>
      <c r="D347" s="96"/>
      <c r="E347" s="185" t="s">
        <v>849</v>
      </c>
      <c r="F347" s="168" t="s">
        <v>351</v>
      </c>
      <c r="G347" s="118"/>
      <c r="H347" s="205"/>
      <c r="I347" s="205"/>
      <c r="J347" s="62"/>
      <c r="K347" s="62"/>
      <c r="L347" s="62"/>
      <c r="M347" s="41"/>
      <c r="N347" s="38"/>
      <c r="O347" s="41"/>
    </row>
    <row r="348" s="66" customFormat="true" ht="24" hidden="false" customHeight="true" outlineLevel="0" collapsed="false">
      <c r="A348" s="171"/>
      <c r="B348" s="172"/>
      <c r="C348" s="172"/>
      <c r="D348" s="106" t="s">
        <v>850</v>
      </c>
      <c r="E348" s="106"/>
      <c r="F348" s="173" t="s">
        <v>339</v>
      </c>
      <c r="G348" s="107" t="s">
        <v>851</v>
      </c>
      <c r="H348" s="23" t="n">
        <v>0</v>
      </c>
      <c r="I348" s="23" t="n">
        <v>0</v>
      </c>
      <c r="J348" s="23" t="n">
        <v>0</v>
      </c>
      <c r="K348" s="23" t="n">
        <v>200000</v>
      </c>
      <c r="L348" s="23" t="n">
        <v>0</v>
      </c>
      <c r="M348" s="138" t="s">
        <v>498</v>
      </c>
      <c r="N348" s="138" t="s">
        <v>342</v>
      </c>
      <c r="O348" s="21" t="s">
        <v>27</v>
      </c>
    </row>
    <row r="349" s="66" customFormat="true" ht="24" hidden="false" customHeight="true" outlineLevel="0" collapsed="false">
      <c r="A349" s="175"/>
      <c r="B349" s="176"/>
      <c r="C349" s="176"/>
      <c r="E349" s="183" t="s">
        <v>844</v>
      </c>
      <c r="F349" s="177" t="s">
        <v>343</v>
      </c>
      <c r="G349" s="113" t="s">
        <v>852</v>
      </c>
      <c r="H349" s="167"/>
      <c r="I349" s="167"/>
      <c r="J349" s="167"/>
      <c r="K349" s="167"/>
      <c r="L349" s="167"/>
      <c r="M349" s="139" t="s">
        <v>398</v>
      </c>
      <c r="N349" s="139" t="s">
        <v>345</v>
      </c>
      <c r="O349" s="42"/>
    </row>
    <row r="350" s="66" customFormat="true" ht="24" hidden="false" customHeight="true" outlineLevel="0" collapsed="false">
      <c r="A350" s="175"/>
      <c r="B350" s="176"/>
      <c r="C350" s="176"/>
      <c r="D350" s="95"/>
      <c r="E350" s="184" t="s">
        <v>853</v>
      </c>
      <c r="F350" s="177" t="s">
        <v>347</v>
      </c>
      <c r="G350" s="113" t="s">
        <v>711</v>
      </c>
      <c r="H350" s="204"/>
      <c r="I350" s="204"/>
      <c r="J350" s="204"/>
      <c r="K350" s="204"/>
      <c r="L350" s="204"/>
      <c r="M350" s="42"/>
      <c r="N350" s="139" t="s">
        <v>349</v>
      </c>
      <c r="O350" s="42"/>
    </row>
    <row r="351" s="66" customFormat="true" ht="24" hidden="false" customHeight="true" outlineLevel="0" collapsed="false">
      <c r="A351" s="59"/>
      <c r="B351" s="60"/>
      <c r="C351" s="60"/>
      <c r="D351" s="96"/>
      <c r="E351" s="185" t="s">
        <v>854</v>
      </c>
      <c r="F351" s="168" t="s">
        <v>351</v>
      </c>
      <c r="G351" s="118"/>
      <c r="H351" s="205"/>
      <c r="I351" s="205"/>
      <c r="J351" s="205"/>
      <c r="K351" s="205"/>
      <c r="L351" s="205"/>
      <c r="M351" s="41"/>
      <c r="N351" s="38"/>
      <c r="O351" s="41"/>
    </row>
    <row r="352" s="66" customFormat="true" ht="24" hidden="false" customHeight="true" outlineLevel="0" collapsed="false">
      <c r="A352" s="171"/>
      <c r="B352" s="172"/>
      <c r="C352" s="172"/>
      <c r="D352" s="106" t="s">
        <v>855</v>
      </c>
      <c r="E352" s="106"/>
      <c r="F352" s="173" t="s">
        <v>339</v>
      </c>
      <c r="G352" s="107" t="s">
        <v>851</v>
      </c>
      <c r="H352" s="23" t="n">
        <v>0</v>
      </c>
      <c r="I352" s="23" t="n">
        <v>0</v>
      </c>
      <c r="J352" s="23" t="n">
        <v>0</v>
      </c>
      <c r="K352" s="23" t="n">
        <v>90000</v>
      </c>
      <c r="L352" s="23" t="n">
        <v>0</v>
      </c>
      <c r="M352" s="138" t="s">
        <v>498</v>
      </c>
      <c r="N352" s="138" t="s">
        <v>342</v>
      </c>
      <c r="O352" s="21" t="s">
        <v>27</v>
      </c>
    </row>
    <row r="353" s="66" customFormat="true" ht="24" hidden="false" customHeight="true" outlineLevel="0" collapsed="false">
      <c r="A353" s="175"/>
      <c r="B353" s="176"/>
      <c r="C353" s="176"/>
      <c r="E353" s="183" t="s">
        <v>844</v>
      </c>
      <c r="F353" s="177" t="s">
        <v>343</v>
      </c>
      <c r="G353" s="113" t="s">
        <v>856</v>
      </c>
      <c r="H353" s="167"/>
      <c r="I353" s="167"/>
      <c r="J353" s="167"/>
      <c r="K353" s="167"/>
      <c r="L353" s="167"/>
      <c r="M353" s="139" t="s">
        <v>398</v>
      </c>
      <c r="N353" s="139" t="s">
        <v>345</v>
      </c>
      <c r="O353" s="42"/>
    </row>
    <row r="354" s="66" customFormat="true" ht="24" hidden="false" customHeight="true" outlineLevel="0" collapsed="false">
      <c r="A354" s="175"/>
      <c r="B354" s="176"/>
      <c r="C354" s="176"/>
      <c r="D354" s="95"/>
      <c r="E354" s="184" t="s">
        <v>857</v>
      </c>
      <c r="F354" s="177" t="s">
        <v>347</v>
      </c>
      <c r="G354" s="113" t="s">
        <v>711</v>
      </c>
      <c r="H354" s="204"/>
      <c r="I354" s="204"/>
      <c r="J354" s="204"/>
      <c r="K354" s="165"/>
      <c r="L354" s="165"/>
      <c r="M354" s="42"/>
      <c r="N354" s="139" t="s">
        <v>349</v>
      </c>
      <c r="O354" s="42"/>
    </row>
    <row r="355" s="66" customFormat="true" ht="24" hidden="false" customHeight="true" outlineLevel="0" collapsed="false">
      <c r="A355" s="59"/>
      <c r="B355" s="60"/>
      <c r="C355" s="60"/>
      <c r="D355" s="96"/>
      <c r="E355" s="185" t="s">
        <v>858</v>
      </c>
      <c r="F355" s="168" t="s">
        <v>351</v>
      </c>
      <c r="G355" s="118"/>
      <c r="H355" s="205"/>
      <c r="I355" s="205"/>
      <c r="J355" s="205"/>
      <c r="K355" s="62"/>
      <c r="L355" s="62"/>
      <c r="M355" s="41"/>
      <c r="N355" s="38"/>
      <c r="O355" s="41"/>
    </row>
    <row r="356" s="66" customFormat="true" ht="24" hidden="false" customHeight="true" outlineLevel="0" collapsed="false">
      <c r="A356" s="171"/>
      <c r="B356" s="172"/>
      <c r="C356" s="172"/>
      <c r="D356" s="106" t="s">
        <v>859</v>
      </c>
      <c r="E356" s="106"/>
      <c r="F356" s="173" t="s">
        <v>339</v>
      </c>
      <c r="G356" s="107" t="s">
        <v>728</v>
      </c>
      <c r="H356" s="23" t="n">
        <v>0</v>
      </c>
      <c r="I356" s="23" t="n">
        <v>0</v>
      </c>
      <c r="J356" s="23" t="n">
        <v>0</v>
      </c>
      <c r="K356" s="23" t="n">
        <v>3600000</v>
      </c>
      <c r="L356" s="23" t="n">
        <v>3000000</v>
      </c>
      <c r="M356" s="138" t="s">
        <v>498</v>
      </c>
      <c r="N356" s="138" t="s">
        <v>342</v>
      </c>
      <c r="O356" s="21" t="s">
        <v>27</v>
      </c>
    </row>
    <row r="357" s="66" customFormat="true" ht="24" hidden="false" customHeight="true" outlineLevel="0" collapsed="false">
      <c r="A357" s="175"/>
      <c r="B357" s="176"/>
      <c r="C357" s="176"/>
      <c r="E357" s="183" t="s">
        <v>844</v>
      </c>
      <c r="F357" s="177" t="s">
        <v>343</v>
      </c>
      <c r="G357" s="113" t="s">
        <v>860</v>
      </c>
      <c r="H357" s="167"/>
      <c r="I357" s="167"/>
      <c r="J357" s="167"/>
      <c r="K357" s="167"/>
      <c r="L357" s="167"/>
      <c r="M357" s="139" t="s">
        <v>398</v>
      </c>
      <c r="N357" s="139" t="s">
        <v>345</v>
      </c>
      <c r="O357" s="42"/>
    </row>
    <row r="358" s="66" customFormat="true" ht="24" hidden="false" customHeight="true" outlineLevel="0" collapsed="false">
      <c r="A358" s="175"/>
      <c r="B358" s="176"/>
      <c r="C358" s="176"/>
      <c r="D358" s="95"/>
      <c r="E358" s="184" t="s">
        <v>861</v>
      </c>
      <c r="F358" s="177" t="s">
        <v>347</v>
      </c>
      <c r="G358" s="113" t="s">
        <v>711</v>
      </c>
      <c r="H358" s="204"/>
      <c r="I358" s="204"/>
      <c r="J358" s="204"/>
      <c r="K358" s="165"/>
      <c r="L358" s="165"/>
      <c r="M358" s="42"/>
      <c r="N358" s="139" t="s">
        <v>349</v>
      </c>
      <c r="O358" s="42"/>
    </row>
    <row r="359" s="66" customFormat="true" ht="24" hidden="false" customHeight="true" outlineLevel="0" collapsed="false">
      <c r="A359" s="59"/>
      <c r="B359" s="60"/>
      <c r="C359" s="60"/>
      <c r="D359" s="96"/>
      <c r="E359" s="185" t="s">
        <v>862</v>
      </c>
      <c r="F359" s="168" t="s">
        <v>351</v>
      </c>
      <c r="G359" s="118"/>
      <c r="H359" s="205"/>
      <c r="I359" s="205"/>
      <c r="J359" s="205"/>
      <c r="K359" s="62"/>
      <c r="L359" s="62"/>
      <c r="M359" s="41"/>
      <c r="N359" s="38"/>
      <c r="O359" s="41"/>
    </row>
    <row r="360" s="66" customFormat="true" ht="24" hidden="false" customHeight="true" outlineLevel="0" collapsed="false">
      <c r="A360" s="171"/>
      <c r="B360" s="172"/>
      <c r="C360" s="172"/>
      <c r="D360" s="106" t="s">
        <v>863</v>
      </c>
      <c r="E360" s="106"/>
      <c r="F360" s="173" t="s">
        <v>339</v>
      </c>
      <c r="G360" s="107" t="s">
        <v>851</v>
      </c>
      <c r="H360" s="23" t="n">
        <v>0</v>
      </c>
      <c r="I360" s="23" t="n">
        <v>0</v>
      </c>
      <c r="J360" s="23" t="n">
        <v>0</v>
      </c>
      <c r="K360" s="23" t="n">
        <v>330000</v>
      </c>
      <c r="L360" s="23" t="n">
        <v>0</v>
      </c>
      <c r="M360" s="138" t="s">
        <v>498</v>
      </c>
      <c r="N360" s="138" t="s">
        <v>342</v>
      </c>
      <c r="O360" s="21" t="s">
        <v>27</v>
      </c>
    </row>
    <row r="361" s="66" customFormat="true" ht="24" hidden="false" customHeight="true" outlineLevel="0" collapsed="false">
      <c r="A361" s="175"/>
      <c r="B361" s="176"/>
      <c r="C361" s="176"/>
      <c r="E361" s="183" t="s">
        <v>844</v>
      </c>
      <c r="F361" s="177" t="s">
        <v>343</v>
      </c>
      <c r="G361" s="113" t="s">
        <v>864</v>
      </c>
      <c r="H361" s="167"/>
      <c r="I361" s="167"/>
      <c r="J361" s="167"/>
      <c r="K361" s="167"/>
      <c r="L361" s="167"/>
      <c r="M361" s="139" t="s">
        <v>398</v>
      </c>
      <c r="N361" s="139" t="s">
        <v>345</v>
      </c>
      <c r="O361" s="42"/>
    </row>
    <row r="362" s="66" customFormat="true" ht="24" hidden="false" customHeight="true" outlineLevel="0" collapsed="false">
      <c r="A362" s="175"/>
      <c r="B362" s="176"/>
      <c r="C362" s="176"/>
      <c r="D362" s="95"/>
      <c r="E362" s="184" t="s">
        <v>865</v>
      </c>
      <c r="F362" s="177" t="s">
        <v>347</v>
      </c>
      <c r="G362" s="113" t="s">
        <v>711</v>
      </c>
      <c r="H362" s="204"/>
      <c r="I362" s="204"/>
      <c r="J362" s="204"/>
      <c r="K362" s="165"/>
      <c r="L362" s="165"/>
      <c r="M362" s="42"/>
      <c r="N362" s="139" t="s">
        <v>349</v>
      </c>
      <c r="O362" s="42"/>
    </row>
    <row r="363" s="66" customFormat="true" ht="24" hidden="false" customHeight="true" outlineLevel="0" collapsed="false">
      <c r="A363" s="59"/>
      <c r="B363" s="60"/>
      <c r="C363" s="60"/>
      <c r="D363" s="96"/>
      <c r="E363" s="185" t="s">
        <v>866</v>
      </c>
      <c r="F363" s="168" t="s">
        <v>351</v>
      </c>
      <c r="G363" s="118"/>
      <c r="H363" s="205"/>
      <c r="I363" s="205"/>
      <c r="J363" s="205"/>
      <c r="K363" s="62"/>
      <c r="L363" s="62"/>
      <c r="M363" s="41"/>
      <c r="N363" s="38"/>
      <c r="O363" s="41"/>
    </row>
    <row r="364" s="66" customFormat="true" ht="24" hidden="false" customHeight="true" outlineLevel="0" collapsed="false">
      <c r="A364" s="171"/>
      <c r="B364" s="172"/>
      <c r="C364" s="172"/>
      <c r="D364" s="20" t="s">
        <v>867</v>
      </c>
      <c r="E364" s="20"/>
      <c r="F364" s="173" t="s">
        <v>339</v>
      </c>
      <c r="G364" s="21" t="s">
        <v>340</v>
      </c>
      <c r="H364" s="23" t="n">
        <v>0</v>
      </c>
      <c r="I364" s="23" t="n">
        <v>0</v>
      </c>
      <c r="J364" s="23" t="n">
        <v>0</v>
      </c>
      <c r="K364" s="23" t="n">
        <v>140000</v>
      </c>
      <c r="L364" s="23" t="n">
        <v>0</v>
      </c>
      <c r="M364" s="138" t="s">
        <v>498</v>
      </c>
      <c r="N364" s="138" t="s">
        <v>342</v>
      </c>
      <c r="O364" s="21" t="s">
        <v>27</v>
      </c>
    </row>
    <row r="365" s="66" customFormat="true" ht="24" hidden="false" customHeight="true" outlineLevel="0" collapsed="false">
      <c r="A365" s="175"/>
      <c r="B365" s="176"/>
      <c r="C365" s="176"/>
      <c r="E365" s="73" t="s">
        <v>185</v>
      </c>
      <c r="F365" s="177" t="s">
        <v>343</v>
      </c>
      <c r="G365" s="29" t="s">
        <v>868</v>
      </c>
      <c r="H365" s="29"/>
      <c r="I365" s="29"/>
      <c r="J365" s="29"/>
      <c r="K365" s="29"/>
      <c r="L365" s="29"/>
      <c r="M365" s="139" t="s">
        <v>398</v>
      </c>
      <c r="N365" s="139" t="s">
        <v>345</v>
      </c>
      <c r="O365" s="42"/>
    </row>
    <row r="366" s="66" customFormat="true" ht="24" hidden="false" customHeight="true" outlineLevel="0" collapsed="false">
      <c r="A366" s="175"/>
      <c r="B366" s="176"/>
      <c r="C366" s="176"/>
      <c r="D366" s="26"/>
      <c r="E366" s="39" t="s">
        <v>869</v>
      </c>
      <c r="F366" s="177" t="s">
        <v>347</v>
      </c>
      <c r="G366" s="29" t="s">
        <v>503</v>
      </c>
      <c r="H366" s="204"/>
      <c r="I366" s="204"/>
      <c r="J366" s="204"/>
      <c r="K366" s="204"/>
      <c r="L366" s="204"/>
      <c r="M366" s="42"/>
      <c r="N366" s="139" t="s">
        <v>349</v>
      </c>
      <c r="O366" s="42"/>
    </row>
    <row r="367" s="66" customFormat="true" ht="24" hidden="false" customHeight="true" outlineLevel="0" collapsed="false">
      <c r="A367" s="59"/>
      <c r="B367" s="60"/>
      <c r="C367" s="60"/>
      <c r="D367" s="33"/>
      <c r="E367" s="43" t="s">
        <v>870</v>
      </c>
      <c r="F367" s="168" t="s">
        <v>351</v>
      </c>
      <c r="G367" s="38"/>
      <c r="H367" s="205"/>
      <c r="I367" s="205"/>
      <c r="J367" s="205"/>
      <c r="K367" s="205"/>
      <c r="L367" s="205"/>
      <c r="M367" s="41"/>
      <c r="N367" s="38"/>
      <c r="O367" s="41"/>
    </row>
    <row r="368" s="66" customFormat="true" ht="24" hidden="false" customHeight="true" outlineLevel="0" collapsed="false">
      <c r="A368" s="171"/>
      <c r="B368" s="172"/>
      <c r="C368" s="172"/>
      <c r="D368" s="20" t="s">
        <v>871</v>
      </c>
      <c r="E368" s="20"/>
      <c r="F368" s="173" t="s">
        <v>339</v>
      </c>
      <c r="G368" s="21" t="s">
        <v>340</v>
      </c>
      <c r="H368" s="23" t="n">
        <v>0</v>
      </c>
      <c r="I368" s="23" t="n">
        <v>0</v>
      </c>
      <c r="J368" s="23" t="n">
        <v>0</v>
      </c>
      <c r="K368" s="23" t="n">
        <v>350000</v>
      </c>
      <c r="L368" s="23" t="n">
        <v>0</v>
      </c>
      <c r="M368" s="138" t="s">
        <v>498</v>
      </c>
      <c r="N368" s="138" t="s">
        <v>342</v>
      </c>
      <c r="O368" s="21" t="s">
        <v>27</v>
      </c>
    </row>
    <row r="369" s="66" customFormat="true" ht="24" hidden="false" customHeight="true" outlineLevel="0" collapsed="false">
      <c r="A369" s="175"/>
      <c r="B369" s="176"/>
      <c r="C369" s="176"/>
      <c r="E369" s="73" t="s">
        <v>185</v>
      </c>
      <c r="F369" s="177" t="s">
        <v>343</v>
      </c>
      <c r="G369" s="29" t="s">
        <v>872</v>
      </c>
      <c r="H369" s="29"/>
      <c r="I369" s="29"/>
      <c r="J369" s="29"/>
      <c r="K369" s="29"/>
      <c r="L369" s="29"/>
      <c r="M369" s="139" t="s">
        <v>398</v>
      </c>
      <c r="N369" s="139" t="s">
        <v>345</v>
      </c>
      <c r="O369" s="42"/>
    </row>
    <row r="370" s="66" customFormat="true" ht="24" hidden="false" customHeight="true" outlineLevel="0" collapsed="false">
      <c r="A370" s="175"/>
      <c r="B370" s="176"/>
      <c r="C370" s="176"/>
      <c r="D370" s="26"/>
      <c r="E370" s="39" t="s">
        <v>873</v>
      </c>
      <c r="F370" s="177" t="s">
        <v>347</v>
      </c>
      <c r="G370" s="29" t="s">
        <v>503</v>
      </c>
      <c r="H370" s="204"/>
      <c r="I370" s="204"/>
      <c r="J370" s="204"/>
      <c r="K370" s="204"/>
      <c r="L370" s="204"/>
      <c r="M370" s="42"/>
      <c r="N370" s="139" t="s">
        <v>349</v>
      </c>
      <c r="O370" s="42"/>
    </row>
    <row r="371" s="66" customFormat="true" ht="24" hidden="false" customHeight="true" outlineLevel="0" collapsed="false">
      <c r="A371" s="59"/>
      <c r="B371" s="60"/>
      <c r="C371" s="60"/>
      <c r="D371" s="33"/>
      <c r="E371" s="43" t="s">
        <v>874</v>
      </c>
      <c r="F371" s="168" t="s">
        <v>351</v>
      </c>
      <c r="G371" s="38"/>
      <c r="H371" s="205"/>
      <c r="I371" s="205"/>
      <c r="J371" s="205"/>
      <c r="K371" s="205"/>
      <c r="L371" s="205"/>
      <c r="M371" s="41"/>
      <c r="N371" s="38"/>
      <c r="O371" s="41"/>
    </row>
    <row r="372" s="66" customFormat="true" ht="24" hidden="false" customHeight="true" outlineLevel="0" collapsed="false">
      <c r="A372" s="171"/>
      <c r="B372" s="172"/>
      <c r="C372" s="172"/>
      <c r="D372" s="20" t="s">
        <v>875</v>
      </c>
      <c r="E372" s="20"/>
      <c r="F372" s="173" t="s">
        <v>339</v>
      </c>
      <c r="G372" s="21" t="s">
        <v>527</v>
      </c>
      <c r="H372" s="23" t="n">
        <v>0</v>
      </c>
      <c r="I372" s="23" t="n">
        <v>0</v>
      </c>
      <c r="J372" s="23" t="n">
        <v>0</v>
      </c>
      <c r="K372" s="23" t="n">
        <v>90000</v>
      </c>
      <c r="L372" s="23" t="n">
        <v>0</v>
      </c>
      <c r="M372" s="138" t="s">
        <v>498</v>
      </c>
      <c r="N372" s="138" t="s">
        <v>342</v>
      </c>
      <c r="O372" s="21" t="s">
        <v>27</v>
      </c>
    </row>
    <row r="373" s="66" customFormat="true" ht="24" hidden="false" customHeight="true" outlineLevel="0" collapsed="false">
      <c r="A373" s="175"/>
      <c r="B373" s="176"/>
      <c r="C373" s="176"/>
      <c r="E373" s="73" t="s">
        <v>185</v>
      </c>
      <c r="F373" s="177" t="s">
        <v>343</v>
      </c>
      <c r="G373" s="29" t="s">
        <v>876</v>
      </c>
      <c r="H373" s="167"/>
      <c r="I373" s="167"/>
      <c r="J373" s="167"/>
      <c r="K373" s="167"/>
      <c r="L373" s="167"/>
      <c r="M373" s="139" t="s">
        <v>398</v>
      </c>
      <c r="N373" s="139" t="s">
        <v>345</v>
      </c>
      <c r="O373" s="42"/>
    </row>
    <row r="374" s="66" customFormat="true" ht="24" hidden="false" customHeight="true" outlineLevel="0" collapsed="false">
      <c r="A374" s="175"/>
      <c r="B374" s="176"/>
      <c r="C374" s="176"/>
      <c r="D374" s="26"/>
      <c r="E374" s="39" t="s">
        <v>877</v>
      </c>
      <c r="F374" s="177" t="s">
        <v>347</v>
      </c>
      <c r="G374" s="29" t="s">
        <v>503</v>
      </c>
      <c r="H374" s="206"/>
      <c r="I374" s="206"/>
      <c r="J374" s="206"/>
      <c r="K374" s="206"/>
      <c r="L374" s="206"/>
      <c r="M374" s="42"/>
      <c r="N374" s="139" t="s">
        <v>349</v>
      </c>
      <c r="O374" s="42"/>
    </row>
    <row r="375" s="66" customFormat="true" ht="24" hidden="false" customHeight="true" outlineLevel="0" collapsed="false">
      <c r="A375" s="59"/>
      <c r="B375" s="60"/>
      <c r="C375" s="60"/>
      <c r="D375" s="33"/>
      <c r="E375" s="43" t="s">
        <v>878</v>
      </c>
      <c r="F375" s="168" t="s">
        <v>351</v>
      </c>
      <c r="G375" s="38"/>
      <c r="H375" s="207"/>
      <c r="I375" s="207"/>
      <c r="J375" s="207"/>
      <c r="K375" s="207"/>
      <c r="L375" s="207"/>
      <c r="M375" s="41"/>
      <c r="N375" s="38"/>
      <c r="O375" s="41"/>
    </row>
    <row r="376" s="66" customFormat="true" ht="24" hidden="false" customHeight="true" outlineLevel="0" collapsed="false">
      <c r="A376" s="171"/>
      <c r="B376" s="172"/>
      <c r="C376" s="172"/>
      <c r="D376" s="20" t="s">
        <v>879</v>
      </c>
      <c r="E376" s="20"/>
      <c r="F376" s="173" t="s">
        <v>339</v>
      </c>
      <c r="G376" s="21" t="s">
        <v>527</v>
      </c>
      <c r="H376" s="23" t="n">
        <v>0</v>
      </c>
      <c r="I376" s="23" t="n">
        <v>0</v>
      </c>
      <c r="J376" s="23" t="n">
        <v>0</v>
      </c>
      <c r="K376" s="23" t="n">
        <v>40000</v>
      </c>
      <c r="L376" s="23" t="n">
        <v>0</v>
      </c>
      <c r="M376" s="138" t="s">
        <v>498</v>
      </c>
      <c r="N376" s="138" t="s">
        <v>342</v>
      </c>
      <c r="O376" s="21" t="s">
        <v>27</v>
      </c>
    </row>
    <row r="377" s="66" customFormat="true" ht="24" hidden="false" customHeight="true" outlineLevel="0" collapsed="false">
      <c r="A377" s="175"/>
      <c r="B377" s="176"/>
      <c r="C377" s="176"/>
      <c r="E377" s="73" t="s">
        <v>185</v>
      </c>
      <c r="F377" s="177" t="s">
        <v>343</v>
      </c>
      <c r="G377" s="29" t="s">
        <v>880</v>
      </c>
      <c r="H377" s="167"/>
      <c r="I377" s="167"/>
      <c r="J377" s="167"/>
      <c r="K377" s="167"/>
      <c r="L377" s="167"/>
      <c r="M377" s="139" t="s">
        <v>398</v>
      </c>
      <c r="N377" s="139" t="s">
        <v>345</v>
      </c>
      <c r="O377" s="42"/>
    </row>
    <row r="378" s="66" customFormat="true" ht="24" hidden="false" customHeight="true" outlineLevel="0" collapsed="false">
      <c r="A378" s="175"/>
      <c r="B378" s="176"/>
      <c r="C378" s="176"/>
      <c r="D378" s="26"/>
      <c r="E378" s="39" t="s">
        <v>881</v>
      </c>
      <c r="F378" s="177" t="s">
        <v>347</v>
      </c>
      <c r="G378" s="29" t="s">
        <v>503</v>
      </c>
      <c r="H378" s="206"/>
      <c r="I378" s="206"/>
      <c r="J378" s="206"/>
      <c r="K378" s="206"/>
      <c r="L378" s="206"/>
      <c r="M378" s="42"/>
      <c r="N378" s="139" t="s">
        <v>349</v>
      </c>
      <c r="O378" s="42"/>
    </row>
    <row r="379" s="66" customFormat="true" ht="24" hidden="false" customHeight="true" outlineLevel="0" collapsed="false">
      <c r="A379" s="59"/>
      <c r="B379" s="60"/>
      <c r="C379" s="60"/>
      <c r="D379" s="33"/>
      <c r="E379" s="43" t="s">
        <v>882</v>
      </c>
      <c r="F379" s="168" t="s">
        <v>351</v>
      </c>
      <c r="G379" s="38"/>
      <c r="H379" s="207"/>
      <c r="I379" s="207"/>
      <c r="J379" s="207"/>
      <c r="K379" s="207"/>
      <c r="L379" s="207"/>
      <c r="M379" s="41"/>
      <c r="N379" s="38"/>
      <c r="O379" s="41"/>
    </row>
    <row r="380" s="66" customFormat="true" ht="24" hidden="false" customHeight="true" outlineLevel="0" collapsed="false">
      <c r="A380" s="171"/>
      <c r="B380" s="172"/>
      <c r="C380" s="172"/>
      <c r="D380" s="20" t="s">
        <v>883</v>
      </c>
      <c r="E380" s="20"/>
      <c r="F380" s="173" t="s">
        <v>339</v>
      </c>
      <c r="G380" s="21" t="s">
        <v>884</v>
      </c>
      <c r="H380" s="23" t="n">
        <v>0</v>
      </c>
      <c r="I380" s="23" t="n">
        <v>0</v>
      </c>
      <c r="J380" s="23" t="n">
        <v>0</v>
      </c>
      <c r="K380" s="23" t="n">
        <v>540000</v>
      </c>
      <c r="L380" s="23" t="n">
        <v>0</v>
      </c>
      <c r="M380" s="138" t="s">
        <v>498</v>
      </c>
      <c r="N380" s="138" t="s">
        <v>342</v>
      </c>
      <c r="O380" s="21" t="s">
        <v>27</v>
      </c>
    </row>
    <row r="381" s="66" customFormat="true" ht="24" hidden="false" customHeight="true" outlineLevel="0" collapsed="false">
      <c r="A381" s="175"/>
      <c r="B381" s="176"/>
      <c r="C381" s="176"/>
      <c r="D381" s="176"/>
      <c r="E381" s="73" t="s">
        <v>185</v>
      </c>
      <c r="F381" s="177" t="s">
        <v>343</v>
      </c>
      <c r="G381" s="29" t="s">
        <v>885</v>
      </c>
      <c r="H381" s="167"/>
      <c r="I381" s="167"/>
      <c r="J381" s="167"/>
      <c r="K381" s="167"/>
      <c r="L381" s="167"/>
      <c r="M381" s="139" t="s">
        <v>398</v>
      </c>
      <c r="N381" s="139" t="s">
        <v>345</v>
      </c>
      <c r="O381" s="42"/>
    </row>
    <row r="382" s="66" customFormat="true" ht="24" hidden="false" customHeight="true" outlineLevel="0" collapsed="false">
      <c r="A382" s="175"/>
      <c r="B382" s="176"/>
      <c r="C382" s="176"/>
      <c r="D382" s="26"/>
      <c r="E382" s="39" t="s">
        <v>886</v>
      </c>
      <c r="F382" s="177" t="s">
        <v>347</v>
      </c>
      <c r="G382" s="29" t="s">
        <v>503</v>
      </c>
      <c r="H382" s="206"/>
      <c r="I382" s="206"/>
      <c r="J382" s="167"/>
      <c r="K382" s="167"/>
      <c r="L382" s="167"/>
      <c r="M382" s="42"/>
      <c r="N382" s="139" t="s">
        <v>349</v>
      </c>
      <c r="O382" s="42"/>
    </row>
    <row r="383" s="66" customFormat="true" ht="24" hidden="false" customHeight="true" outlineLevel="0" collapsed="false">
      <c r="A383" s="59"/>
      <c r="B383" s="60"/>
      <c r="C383" s="60"/>
      <c r="D383" s="33"/>
      <c r="E383" s="43" t="s">
        <v>887</v>
      </c>
      <c r="F383" s="168" t="s">
        <v>351</v>
      </c>
      <c r="G383" s="38"/>
      <c r="H383" s="208"/>
      <c r="I383" s="208"/>
      <c r="J383" s="37"/>
      <c r="K383" s="37"/>
      <c r="L383" s="37"/>
      <c r="M383" s="41"/>
      <c r="N383" s="38"/>
      <c r="O383" s="41"/>
    </row>
    <row r="384" s="66" customFormat="true" ht="24" hidden="false" customHeight="true" outlineLevel="0" collapsed="false">
      <c r="A384" s="171"/>
      <c r="B384" s="172"/>
      <c r="C384" s="172"/>
      <c r="D384" s="20" t="s">
        <v>888</v>
      </c>
      <c r="E384" s="20"/>
      <c r="F384" s="173" t="s">
        <v>339</v>
      </c>
      <c r="G384" s="21" t="s">
        <v>889</v>
      </c>
      <c r="H384" s="23" t="n">
        <v>0</v>
      </c>
      <c r="I384" s="23" t="n">
        <v>0</v>
      </c>
      <c r="J384" s="23" t="n">
        <v>0</v>
      </c>
      <c r="K384" s="23" t="n">
        <v>90000</v>
      </c>
      <c r="L384" s="23" t="n">
        <v>0</v>
      </c>
      <c r="M384" s="138" t="s">
        <v>498</v>
      </c>
      <c r="N384" s="138" t="s">
        <v>342</v>
      </c>
      <c r="O384" s="21" t="s">
        <v>27</v>
      </c>
    </row>
    <row r="385" s="66" customFormat="true" ht="24" hidden="false" customHeight="true" outlineLevel="0" collapsed="false">
      <c r="A385" s="175"/>
      <c r="B385" s="176"/>
      <c r="C385" s="176"/>
      <c r="E385" s="73" t="s">
        <v>185</v>
      </c>
      <c r="F385" s="177" t="s">
        <v>343</v>
      </c>
      <c r="G385" s="29" t="s">
        <v>890</v>
      </c>
      <c r="H385" s="167"/>
      <c r="I385" s="167"/>
      <c r="J385" s="167"/>
      <c r="K385" s="167"/>
      <c r="L385" s="167"/>
      <c r="M385" s="139" t="s">
        <v>398</v>
      </c>
      <c r="N385" s="139" t="s">
        <v>345</v>
      </c>
      <c r="O385" s="42"/>
    </row>
    <row r="386" s="66" customFormat="true" ht="24" hidden="false" customHeight="true" outlineLevel="0" collapsed="false">
      <c r="A386" s="175"/>
      <c r="B386" s="176"/>
      <c r="C386" s="176"/>
      <c r="D386" s="26"/>
      <c r="E386" s="39" t="s">
        <v>552</v>
      </c>
      <c r="F386" s="177" t="s">
        <v>347</v>
      </c>
      <c r="G386" s="29" t="s">
        <v>503</v>
      </c>
      <c r="H386" s="206"/>
      <c r="I386" s="206"/>
      <c r="J386" s="206"/>
      <c r="K386" s="167"/>
      <c r="L386" s="167"/>
      <c r="M386" s="42"/>
      <c r="N386" s="139" t="s">
        <v>349</v>
      </c>
      <c r="O386" s="42"/>
    </row>
    <row r="387" s="66" customFormat="true" ht="24" hidden="false" customHeight="true" outlineLevel="0" collapsed="false">
      <c r="A387" s="59"/>
      <c r="B387" s="60"/>
      <c r="C387" s="60"/>
      <c r="D387" s="33"/>
      <c r="E387" s="43" t="s">
        <v>891</v>
      </c>
      <c r="F387" s="168" t="s">
        <v>351</v>
      </c>
      <c r="G387" s="38"/>
      <c r="H387" s="207"/>
      <c r="I387" s="207"/>
      <c r="J387" s="207"/>
      <c r="K387" s="63"/>
      <c r="L387" s="63"/>
      <c r="M387" s="41"/>
      <c r="N387" s="38"/>
      <c r="O387" s="41"/>
    </row>
    <row r="388" s="66" customFormat="true" ht="24" hidden="false" customHeight="true" outlineLevel="0" collapsed="false">
      <c r="A388" s="171"/>
      <c r="B388" s="172"/>
      <c r="C388" s="172"/>
      <c r="D388" s="20" t="s">
        <v>892</v>
      </c>
      <c r="E388" s="20"/>
      <c r="F388" s="173" t="s">
        <v>339</v>
      </c>
      <c r="G388" s="21" t="s">
        <v>893</v>
      </c>
      <c r="H388" s="23" t="n">
        <v>0</v>
      </c>
      <c r="I388" s="23" t="n">
        <v>0</v>
      </c>
      <c r="J388" s="23" t="n">
        <v>0</v>
      </c>
      <c r="K388" s="23" t="n">
        <v>700000</v>
      </c>
      <c r="L388" s="23" t="n">
        <v>0</v>
      </c>
      <c r="M388" s="138" t="s">
        <v>498</v>
      </c>
      <c r="N388" s="138" t="s">
        <v>342</v>
      </c>
      <c r="O388" s="21" t="s">
        <v>27</v>
      </c>
    </row>
    <row r="389" s="66" customFormat="true" ht="24" hidden="false" customHeight="true" outlineLevel="0" collapsed="false">
      <c r="A389" s="175"/>
      <c r="B389" s="176"/>
      <c r="C389" s="176"/>
      <c r="E389" s="73" t="s">
        <v>185</v>
      </c>
      <c r="F389" s="177" t="s">
        <v>343</v>
      </c>
      <c r="G389" s="29" t="s">
        <v>894</v>
      </c>
      <c r="H389" s="167"/>
      <c r="I389" s="167"/>
      <c r="J389" s="167"/>
      <c r="K389" s="167"/>
      <c r="L389" s="167"/>
      <c r="M389" s="139" t="s">
        <v>398</v>
      </c>
      <c r="N389" s="139" t="s">
        <v>345</v>
      </c>
      <c r="O389" s="42"/>
    </row>
    <row r="390" s="66" customFormat="true" ht="24" hidden="false" customHeight="true" outlineLevel="0" collapsed="false">
      <c r="A390" s="175"/>
      <c r="B390" s="176"/>
      <c r="C390" s="176"/>
      <c r="D390" s="26"/>
      <c r="E390" s="39" t="s">
        <v>895</v>
      </c>
      <c r="F390" s="177" t="s">
        <v>347</v>
      </c>
      <c r="G390" s="29" t="s">
        <v>503</v>
      </c>
      <c r="H390" s="206"/>
      <c r="I390" s="206"/>
      <c r="J390" s="206"/>
      <c r="K390" s="206"/>
      <c r="L390" s="206"/>
      <c r="M390" s="42"/>
      <c r="N390" s="139" t="s">
        <v>349</v>
      </c>
      <c r="O390" s="42"/>
    </row>
    <row r="391" s="66" customFormat="true" ht="24" hidden="false" customHeight="true" outlineLevel="0" collapsed="false">
      <c r="A391" s="59"/>
      <c r="B391" s="60"/>
      <c r="C391" s="60"/>
      <c r="D391" s="33"/>
      <c r="E391" s="184" t="s">
        <v>896</v>
      </c>
      <c r="F391" s="168" t="s">
        <v>351</v>
      </c>
      <c r="G391" s="38"/>
      <c r="H391" s="207"/>
      <c r="I391" s="207"/>
      <c r="J391" s="207"/>
      <c r="K391" s="207"/>
      <c r="L391" s="207"/>
      <c r="M391" s="41"/>
      <c r="N391" s="38"/>
      <c r="O391" s="41"/>
    </row>
    <row r="392" s="66" customFormat="true" ht="24" hidden="false" customHeight="true" outlineLevel="0" collapsed="false">
      <c r="A392" s="171"/>
      <c r="B392" s="172"/>
      <c r="C392" s="172"/>
      <c r="D392" s="20" t="s">
        <v>897</v>
      </c>
      <c r="E392" s="20"/>
      <c r="F392" s="173" t="s">
        <v>339</v>
      </c>
      <c r="G392" s="21" t="s">
        <v>898</v>
      </c>
      <c r="H392" s="23" t="n">
        <v>0</v>
      </c>
      <c r="I392" s="23" t="n">
        <v>0</v>
      </c>
      <c r="J392" s="23" t="n">
        <v>0</v>
      </c>
      <c r="K392" s="23" t="n">
        <v>70000</v>
      </c>
      <c r="L392" s="23" t="n">
        <v>0</v>
      </c>
      <c r="M392" s="174" t="s">
        <v>899</v>
      </c>
      <c r="N392" s="138" t="s">
        <v>342</v>
      </c>
      <c r="O392" s="21" t="s">
        <v>27</v>
      </c>
    </row>
    <row r="393" s="66" customFormat="true" ht="24" hidden="false" customHeight="true" outlineLevel="0" collapsed="false">
      <c r="A393" s="175"/>
      <c r="B393" s="176"/>
      <c r="C393" s="176"/>
      <c r="D393" s="176"/>
      <c r="E393" s="73" t="s">
        <v>900</v>
      </c>
      <c r="F393" s="177" t="s">
        <v>343</v>
      </c>
      <c r="G393" s="29" t="s">
        <v>901</v>
      </c>
      <c r="H393" s="167"/>
      <c r="I393" s="167"/>
      <c r="J393" s="167"/>
      <c r="K393" s="167"/>
      <c r="L393" s="167"/>
      <c r="M393" s="53" t="s">
        <v>902</v>
      </c>
      <c r="N393" s="139" t="s">
        <v>345</v>
      </c>
      <c r="O393" s="42"/>
    </row>
    <row r="394" s="66" customFormat="true" ht="24" hidden="false" customHeight="true" outlineLevel="0" collapsed="false">
      <c r="A394" s="175"/>
      <c r="B394" s="176"/>
      <c r="C394" s="176"/>
      <c r="D394" s="26"/>
      <c r="E394" s="39" t="s">
        <v>903</v>
      </c>
      <c r="F394" s="177" t="s">
        <v>347</v>
      </c>
      <c r="G394" s="29"/>
      <c r="H394" s="167"/>
      <c r="I394" s="167"/>
      <c r="J394" s="167"/>
      <c r="K394" s="167"/>
      <c r="L394" s="167"/>
      <c r="M394" s="139" t="s">
        <v>352</v>
      </c>
      <c r="N394" s="178" t="s">
        <v>349</v>
      </c>
      <c r="O394" s="166"/>
    </row>
    <row r="395" s="66" customFormat="true" ht="24" hidden="false" customHeight="true" outlineLevel="0" collapsed="false">
      <c r="A395" s="59"/>
      <c r="B395" s="60"/>
      <c r="C395" s="60"/>
      <c r="D395" s="33"/>
      <c r="E395" s="43" t="s">
        <v>904</v>
      </c>
      <c r="F395" s="168" t="s">
        <v>351</v>
      </c>
      <c r="G395" s="64"/>
      <c r="H395" s="63"/>
      <c r="I395" s="63"/>
      <c r="J395" s="63"/>
      <c r="K395" s="63"/>
      <c r="L395" s="63"/>
      <c r="M395" s="181"/>
      <c r="N395" s="182"/>
      <c r="O395" s="64"/>
    </row>
    <row r="396" s="66" customFormat="true" ht="24" hidden="false" customHeight="true" outlineLevel="0" collapsed="false">
      <c r="A396" s="171"/>
      <c r="B396" s="172"/>
      <c r="C396" s="172"/>
      <c r="D396" s="106" t="s">
        <v>905</v>
      </c>
      <c r="E396" s="106"/>
      <c r="F396" s="173" t="s">
        <v>339</v>
      </c>
      <c r="G396" s="107" t="s">
        <v>906</v>
      </c>
      <c r="H396" s="109" t="n">
        <v>0</v>
      </c>
      <c r="I396" s="109" t="n">
        <v>0</v>
      </c>
      <c r="J396" s="109" t="n">
        <v>0</v>
      </c>
      <c r="K396" s="109" t="n">
        <v>400000</v>
      </c>
      <c r="L396" s="109" t="n">
        <v>0</v>
      </c>
      <c r="M396" s="138" t="s">
        <v>498</v>
      </c>
      <c r="N396" s="138" t="s">
        <v>342</v>
      </c>
      <c r="O396" s="21" t="s">
        <v>27</v>
      </c>
    </row>
    <row r="397" s="66" customFormat="true" ht="24" hidden="false" customHeight="true" outlineLevel="0" collapsed="false">
      <c r="A397" s="175"/>
      <c r="B397" s="176"/>
      <c r="C397" s="176"/>
      <c r="E397" s="183" t="s">
        <v>907</v>
      </c>
      <c r="F397" s="177" t="s">
        <v>343</v>
      </c>
      <c r="G397" s="113" t="s">
        <v>908</v>
      </c>
      <c r="H397" s="167"/>
      <c r="I397" s="167"/>
      <c r="J397" s="167"/>
      <c r="K397" s="167"/>
      <c r="L397" s="167"/>
      <c r="M397" s="139" t="s">
        <v>398</v>
      </c>
      <c r="N397" s="139" t="s">
        <v>345</v>
      </c>
      <c r="O397" s="42"/>
    </row>
    <row r="398" s="66" customFormat="true" ht="24" hidden="false" customHeight="true" outlineLevel="0" collapsed="false">
      <c r="A398" s="175"/>
      <c r="B398" s="176"/>
      <c r="C398" s="176"/>
      <c r="D398" s="95"/>
      <c r="E398" s="184" t="s">
        <v>909</v>
      </c>
      <c r="F398" s="177" t="s">
        <v>347</v>
      </c>
      <c r="G398" s="113" t="s">
        <v>553</v>
      </c>
      <c r="H398" s="204"/>
      <c r="I398" s="204"/>
      <c r="J398" s="165"/>
      <c r="K398" s="165"/>
      <c r="L398" s="165"/>
      <c r="M398" s="42"/>
      <c r="N398" s="139" t="s">
        <v>349</v>
      </c>
      <c r="O398" s="42"/>
    </row>
    <row r="399" s="66" customFormat="true" ht="24" hidden="false" customHeight="true" outlineLevel="0" collapsed="false">
      <c r="A399" s="59"/>
      <c r="B399" s="60"/>
      <c r="C399" s="60"/>
      <c r="D399" s="60"/>
      <c r="E399" s="185" t="s">
        <v>910</v>
      </c>
      <c r="F399" s="168" t="s">
        <v>351</v>
      </c>
      <c r="G399" s="118"/>
      <c r="H399" s="205"/>
      <c r="I399" s="205"/>
      <c r="J399" s="62"/>
      <c r="K399" s="62"/>
      <c r="L399" s="62"/>
      <c r="M399" s="41"/>
      <c r="N399" s="38"/>
      <c r="O399" s="41"/>
    </row>
    <row r="400" s="66" customFormat="true" ht="24" hidden="false" customHeight="true" outlineLevel="0" collapsed="false">
      <c r="A400" s="171"/>
      <c r="B400" s="172"/>
      <c r="C400" s="172"/>
      <c r="D400" s="106" t="s">
        <v>911</v>
      </c>
      <c r="E400" s="106"/>
      <c r="F400" s="173" t="s">
        <v>339</v>
      </c>
      <c r="G400" s="107" t="s">
        <v>912</v>
      </c>
      <c r="H400" s="109" t="n">
        <v>0</v>
      </c>
      <c r="I400" s="109" t="n">
        <v>0</v>
      </c>
      <c r="J400" s="109" t="n">
        <v>0</v>
      </c>
      <c r="K400" s="109" t="n">
        <v>182700</v>
      </c>
      <c r="L400" s="109" t="n">
        <v>0</v>
      </c>
      <c r="M400" s="138" t="s">
        <v>498</v>
      </c>
      <c r="N400" s="138" t="s">
        <v>342</v>
      </c>
      <c r="O400" s="21" t="s">
        <v>27</v>
      </c>
    </row>
    <row r="401" s="66" customFormat="true" ht="24" hidden="false" customHeight="true" outlineLevel="0" collapsed="false">
      <c r="A401" s="175"/>
      <c r="B401" s="176"/>
      <c r="C401" s="176"/>
      <c r="D401" s="116"/>
      <c r="E401" s="112" t="s">
        <v>907</v>
      </c>
      <c r="F401" s="177" t="s">
        <v>343</v>
      </c>
      <c r="G401" s="113" t="s">
        <v>666</v>
      </c>
      <c r="H401" s="165"/>
      <c r="I401" s="165"/>
      <c r="J401" s="165"/>
      <c r="K401" s="165"/>
      <c r="L401" s="165"/>
      <c r="M401" s="139" t="s">
        <v>398</v>
      </c>
      <c r="N401" s="139" t="s">
        <v>345</v>
      </c>
      <c r="O401" s="42"/>
    </row>
    <row r="402" s="176" customFormat="true" ht="24" hidden="false" customHeight="true" outlineLevel="0" collapsed="false">
      <c r="A402" s="175"/>
      <c r="D402" s="95"/>
      <c r="E402" s="184" t="s">
        <v>913</v>
      </c>
      <c r="F402" s="177" t="s">
        <v>347</v>
      </c>
      <c r="G402" s="113" t="s">
        <v>553</v>
      </c>
      <c r="H402" s="204"/>
      <c r="I402" s="204"/>
      <c r="J402" s="204"/>
      <c r="K402" s="165"/>
      <c r="L402" s="165"/>
      <c r="M402" s="42"/>
      <c r="N402" s="139" t="s">
        <v>349</v>
      </c>
      <c r="O402" s="42"/>
    </row>
    <row r="403" s="176" customFormat="true" ht="24" hidden="false" customHeight="true" outlineLevel="0" collapsed="false">
      <c r="A403" s="59"/>
      <c r="B403" s="60"/>
      <c r="C403" s="60"/>
      <c r="D403" s="96"/>
      <c r="E403" s="185" t="s">
        <v>914</v>
      </c>
      <c r="F403" s="168" t="s">
        <v>351</v>
      </c>
      <c r="G403" s="118"/>
      <c r="H403" s="205"/>
      <c r="I403" s="205"/>
      <c r="J403" s="205"/>
      <c r="K403" s="62"/>
      <c r="L403" s="62"/>
      <c r="M403" s="41"/>
      <c r="N403" s="38"/>
      <c r="O403" s="41"/>
    </row>
    <row r="404" s="176" customFormat="true" ht="24" hidden="false" customHeight="true" outlineLevel="0" collapsed="false">
      <c r="A404" s="171"/>
      <c r="B404" s="172"/>
      <c r="C404" s="172"/>
      <c r="D404" s="106" t="s">
        <v>915</v>
      </c>
      <c r="E404" s="106"/>
      <c r="F404" s="173" t="s">
        <v>339</v>
      </c>
      <c r="G404" s="107" t="s">
        <v>750</v>
      </c>
      <c r="H404" s="109" t="n">
        <v>0</v>
      </c>
      <c r="I404" s="109" t="n">
        <v>0</v>
      </c>
      <c r="J404" s="109" t="n">
        <v>0</v>
      </c>
      <c r="K404" s="109" t="n">
        <v>208800</v>
      </c>
      <c r="L404" s="109" t="n">
        <v>0</v>
      </c>
      <c r="M404" s="138" t="s">
        <v>498</v>
      </c>
      <c r="N404" s="138" t="s">
        <v>342</v>
      </c>
      <c r="O404" s="21" t="s">
        <v>27</v>
      </c>
    </row>
    <row r="405" s="176" customFormat="true" ht="24" hidden="false" customHeight="true" outlineLevel="0" collapsed="false">
      <c r="A405" s="175"/>
      <c r="D405" s="95"/>
      <c r="E405" s="184" t="s">
        <v>907</v>
      </c>
      <c r="F405" s="177" t="s">
        <v>343</v>
      </c>
      <c r="G405" s="113" t="s">
        <v>916</v>
      </c>
      <c r="H405" s="167"/>
      <c r="I405" s="167"/>
      <c r="J405" s="167"/>
      <c r="K405" s="167"/>
      <c r="L405" s="167"/>
      <c r="M405" s="139" t="s">
        <v>398</v>
      </c>
      <c r="N405" s="139" t="s">
        <v>345</v>
      </c>
      <c r="O405" s="42"/>
    </row>
    <row r="406" s="176" customFormat="true" ht="24" hidden="false" customHeight="true" outlineLevel="0" collapsed="false">
      <c r="A406" s="175"/>
      <c r="D406" s="95"/>
      <c r="E406" s="184" t="s">
        <v>917</v>
      </c>
      <c r="F406" s="177" t="s">
        <v>347</v>
      </c>
      <c r="G406" s="113" t="s">
        <v>553</v>
      </c>
      <c r="H406" s="206"/>
      <c r="I406" s="206"/>
      <c r="J406" s="206"/>
      <c r="K406" s="206"/>
      <c r="L406" s="206"/>
      <c r="M406" s="42"/>
      <c r="N406" s="139" t="s">
        <v>349</v>
      </c>
      <c r="O406" s="42"/>
    </row>
    <row r="407" s="176" customFormat="true" ht="24" hidden="false" customHeight="true" outlineLevel="0" collapsed="false">
      <c r="A407" s="59"/>
      <c r="B407" s="60"/>
      <c r="C407" s="60"/>
      <c r="D407" s="96"/>
      <c r="E407" s="184" t="s">
        <v>918</v>
      </c>
      <c r="F407" s="168" t="s">
        <v>351</v>
      </c>
      <c r="G407" s="118"/>
      <c r="H407" s="207"/>
      <c r="I407" s="207"/>
      <c r="J407" s="207"/>
      <c r="K407" s="207"/>
      <c r="L407" s="207"/>
      <c r="M407" s="41"/>
      <c r="N407" s="38"/>
      <c r="O407" s="41"/>
    </row>
    <row r="408" s="176" customFormat="true" ht="24" hidden="false" customHeight="true" outlineLevel="0" collapsed="false">
      <c r="A408" s="171"/>
      <c r="B408" s="172"/>
      <c r="C408" s="172"/>
      <c r="D408" s="106" t="s">
        <v>919</v>
      </c>
      <c r="E408" s="106"/>
      <c r="F408" s="173" t="s">
        <v>339</v>
      </c>
      <c r="G408" s="107" t="s">
        <v>750</v>
      </c>
      <c r="H408" s="109" t="n">
        <v>0</v>
      </c>
      <c r="I408" s="109" t="n">
        <v>0</v>
      </c>
      <c r="J408" s="109" t="n">
        <v>0</v>
      </c>
      <c r="K408" s="109" t="n">
        <v>100000</v>
      </c>
      <c r="L408" s="109" t="n">
        <v>0</v>
      </c>
      <c r="M408" s="138" t="s">
        <v>498</v>
      </c>
      <c r="N408" s="138" t="s">
        <v>342</v>
      </c>
      <c r="O408" s="21" t="s">
        <v>27</v>
      </c>
    </row>
    <row r="409" s="176" customFormat="true" ht="24" hidden="false" customHeight="true" outlineLevel="0" collapsed="false">
      <c r="A409" s="175"/>
      <c r="D409" s="95"/>
      <c r="E409" s="184" t="s">
        <v>907</v>
      </c>
      <c r="F409" s="177" t="s">
        <v>343</v>
      </c>
      <c r="G409" s="113" t="s">
        <v>920</v>
      </c>
      <c r="H409" s="167"/>
      <c r="I409" s="167"/>
      <c r="J409" s="167"/>
      <c r="K409" s="167"/>
      <c r="L409" s="167"/>
      <c r="M409" s="139" t="s">
        <v>398</v>
      </c>
      <c r="N409" s="139" t="s">
        <v>345</v>
      </c>
      <c r="O409" s="42"/>
    </row>
    <row r="410" s="176" customFormat="true" ht="24" hidden="false" customHeight="true" outlineLevel="0" collapsed="false">
      <c r="A410" s="175"/>
      <c r="D410" s="95"/>
      <c r="E410" s="184" t="s">
        <v>921</v>
      </c>
      <c r="F410" s="177" t="s">
        <v>347</v>
      </c>
      <c r="G410" s="113" t="s">
        <v>553</v>
      </c>
      <c r="H410" s="206"/>
      <c r="I410" s="206"/>
      <c r="J410" s="206"/>
      <c r="K410" s="206"/>
      <c r="L410" s="206"/>
      <c r="M410" s="42"/>
      <c r="N410" s="139" t="s">
        <v>349</v>
      </c>
      <c r="O410" s="42"/>
    </row>
    <row r="411" s="176" customFormat="true" ht="24" hidden="false" customHeight="true" outlineLevel="0" collapsed="false">
      <c r="A411" s="59"/>
      <c r="B411" s="60"/>
      <c r="C411" s="60"/>
      <c r="D411" s="96"/>
      <c r="E411" s="185" t="s">
        <v>922</v>
      </c>
      <c r="F411" s="168" t="s">
        <v>351</v>
      </c>
      <c r="G411" s="118"/>
      <c r="H411" s="207"/>
      <c r="I411" s="207"/>
      <c r="J411" s="207"/>
      <c r="K411" s="207"/>
      <c r="L411" s="207"/>
      <c r="M411" s="41"/>
      <c r="N411" s="38"/>
      <c r="O411" s="41"/>
    </row>
    <row r="412" s="176" customFormat="true" ht="24" hidden="false" customHeight="true" outlineLevel="0" collapsed="false">
      <c r="A412" s="171"/>
      <c r="B412" s="172"/>
      <c r="C412" s="172"/>
      <c r="D412" s="106" t="s">
        <v>923</v>
      </c>
      <c r="E412" s="106"/>
      <c r="F412" s="173" t="s">
        <v>339</v>
      </c>
      <c r="G412" s="107" t="s">
        <v>924</v>
      </c>
      <c r="H412" s="109" t="n">
        <v>0</v>
      </c>
      <c r="I412" s="109" t="n">
        <v>0</v>
      </c>
      <c r="J412" s="109" t="n">
        <v>0</v>
      </c>
      <c r="K412" s="109" t="n">
        <v>500000</v>
      </c>
      <c r="L412" s="109" t="n">
        <v>0</v>
      </c>
      <c r="M412" s="138" t="s">
        <v>498</v>
      </c>
      <c r="N412" s="138" t="s">
        <v>342</v>
      </c>
      <c r="O412" s="21" t="s">
        <v>27</v>
      </c>
    </row>
    <row r="413" s="176" customFormat="true" ht="24" hidden="false" customHeight="true" outlineLevel="0" collapsed="false">
      <c r="A413" s="175"/>
      <c r="D413" s="95"/>
      <c r="E413" s="184" t="s">
        <v>907</v>
      </c>
      <c r="F413" s="177" t="s">
        <v>343</v>
      </c>
      <c r="G413" s="113" t="s">
        <v>925</v>
      </c>
      <c r="H413" s="167"/>
      <c r="I413" s="165"/>
      <c r="J413" s="167"/>
      <c r="K413" s="167"/>
      <c r="L413" s="167"/>
      <c r="M413" s="139" t="s">
        <v>398</v>
      </c>
      <c r="N413" s="139" t="s">
        <v>345</v>
      </c>
      <c r="O413" s="42"/>
    </row>
    <row r="414" s="176" customFormat="true" ht="24" hidden="false" customHeight="true" outlineLevel="0" collapsed="false">
      <c r="A414" s="175"/>
      <c r="D414" s="95"/>
      <c r="E414" s="184" t="s">
        <v>926</v>
      </c>
      <c r="F414" s="177" t="s">
        <v>347</v>
      </c>
      <c r="G414" s="113" t="s">
        <v>927</v>
      </c>
      <c r="H414" s="206"/>
      <c r="I414" s="206"/>
      <c r="J414" s="206"/>
      <c r="K414" s="206"/>
      <c r="L414" s="206"/>
      <c r="M414" s="42"/>
      <c r="N414" s="139" t="s">
        <v>349</v>
      </c>
      <c r="O414" s="42"/>
    </row>
    <row r="415" s="176" customFormat="true" ht="24" hidden="false" customHeight="true" outlineLevel="0" collapsed="false">
      <c r="A415" s="59"/>
      <c r="B415" s="60"/>
      <c r="C415" s="60"/>
      <c r="D415" s="96"/>
      <c r="E415" s="184" t="s">
        <v>928</v>
      </c>
      <c r="F415" s="168" t="s">
        <v>351</v>
      </c>
      <c r="G415" s="118"/>
      <c r="H415" s="207"/>
      <c r="I415" s="207"/>
      <c r="J415" s="207"/>
      <c r="K415" s="207"/>
      <c r="L415" s="207"/>
      <c r="M415" s="41"/>
      <c r="N415" s="38"/>
      <c r="O415" s="41"/>
    </row>
    <row r="416" s="66" customFormat="true" ht="24" hidden="false" customHeight="true" outlineLevel="0" collapsed="false">
      <c r="A416" s="171"/>
      <c r="B416" s="172"/>
      <c r="C416" s="172"/>
      <c r="D416" s="106" t="s">
        <v>929</v>
      </c>
      <c r="E416" s="106"/>
      <c r="F416" s="173" t="s">
        <v>339</v>
      </c>
      <c r="G416" s="107" t="s">
        <v>930</v>
      </c>
      <c r="H416" s="109" t="n">
        <v>0</v>
      </c>
      <c r="I416" s="109" t="n">
        <v>0</v>
      </c>
      <c r="J416" s="109" t="n">
        <v>0</v>
      </c>
      <c r="K416" s="109" t="n">
        <v>600000</v>
      </c>
      <c r="L416" s="109" t="n">
        <v>0</v>
      </c>
      <c r="M416" s="138" t="s">
        <v>498</v>
      </c>
      <c r="N416" s="138" t="s">
        <v>342</v>
      </c>
      <c r="O416" s="21" t="s">
        <v>27</v>
      </c>
      <c r="P416" s="200"/>
    </row>
    <row r="417" s="66" customFormat="true" ht="24" hidden="false" customHeight="true" outlineLevel="0" collapsed="false">
      <c r="A417" s="175"/>
      <c r="B417" s="176"/>
      <c r="C417" s="176"/>
      <c r="D417" s="95"/>
      <c r="E417" s="184" t="s">
        <v>931</v>
      </c>
      <c r="F417" s="177" t="s">
        <v>343</v>
      </c>
      <c r="G417" s="113" t="s">
        <v>932</v>
      </c>
      <c r="H417" s="167"/>
      <c r="I417" s="167"/>
      <c r="J417" s="167"/>
      <c r="K417" s="167"/>
      <c r="L417" s="167"/>
      <c r="M417" s="139" t="s">
        <v>933</v>
      </c>
      <c r="N417" s="139" t="s">
        <v>345</v>
      </c>
      <c r="O417" s="42"/>
      <c r="P417" s="200"/>
    </row>
    <row r="418" s="66" customFormat="true" ht="24" hidden="false" customHeight="true" outlineLevel="0" collapsed="false">
      <c r="A418" s="175"/>
      <c r="B418" s="176"/>
      <c r="C418" s="176"/>
      <c r="D418" s="95"/>
      <c r="E418" s="184" t="s">
        <v>934</v>
      </c>
      <c r="F418" s="177" t="s">
        <v>347</v>
      </c>
      <c r="G418" s="113" t="s">
        <v>553</v>
      </c>
      <c r="H418" s="167"/>
      <c r="I418" s="167"/>
      <c r="J418" s="167"/>
      <c r="K418" s="167"/>
      <c r="L418" s="167"/>
      <c r="M418" s="42"/>
      <c r="N418" s="139" t="s">
        <v>349</v>
      </c>
      <c r="O418" s="42"/>
      <c r="P418" s="200"/>
    </row>
    <row r="419" s="66" customFormat="true" ht="18.75" hidden="false" customHeight="true" outlineLevel="0" collapsed="false">
      <c r="A419" s="59"/>
      <c r="B419" s="60"/>
      <c r="C419" s="60"/>
      <c r="D419" s="96"/>
      <c r="E419" s="185"/>
      <c r="F419" s="168" t="s">
        <v>351</v>
      </c>
      <c r="G419" s="118"/>
      <c r="H419" s="63"/>
      <c r="I419" s="63"/>
      <c r="J419" s="63"/>
      <c r="K419" s="63"/>
      <c r="L419" s="63"/>
      <c r="M419" s="41"/>
      <c r="N419" s="38"/>
      <c r="O419" s="41"/>
      <c r="P419" s="200"/>
    </row>
    <row r="420" s="66" customFormat="true" ht="24" hidden="false" customHeight="true" outlineLevel="0" collapsed="false">
      <c r="A420" s="171"/>
      <c r="B420" s="172"/>
      <c r="C420" s="172"/>
      <c r="D420" s="106" t="s">
        <v>935</v>
      </c>
      <c r="E420" s="106"/>
      <c r="F420" s="173" t="s">
        <v>339</v>
      </c>
      <c r="G420" s="107" t="s">
        <v>936</v>
      </c>
      <c r="H420" s="109" t="n">
        <v>0</v>
      </c>
      <c r="I420" s="109" t="n">
        <v>0</v>
      </c>
      <c r="J420" s="109" t="n">
        <v>0</v>
      </c>
      <c r="K420" s="109" t="n">
        <v>550000</v>
      </c>
      <c r="L420" s="109" t="n">
        <v>0</v>
      </c>
      <c r="M420" s="138" t="s">
        <v>937</v>
      </c>
      <c r="N420" s="138" t="s">
        <v>342</v>
      </c>
      <c r="O420" s="21" t="s">
        <v>27</v>
      </c>
      <c r="P420" s="200"/>
    </row>
    <row r="421" s="66" customFormat="true" ht="18.75" hidden="false" customHeight="true" outlineLevel="0" collapsed="false">
      <c r="A421" s="175"/>
      <c r="B421" s="176"/>
      <c r="C421" s="176"/>
      <c r="E421" s="183" t="s">
        <v>907</v>
      </c>
      <c r="F421" s="177" t="s">
        <v>343</v>
      </c>
      <c r="G421" s="113" t="s">
        <v>632</v>
      </c>
      <c r="H421" s="167"/>
      <c r="I421" s="167"/>
      <c r="J421" s="167"/>
      <c r="K421" s="167"/>
      <c r="L421" s="167"/>
      <c r="M421" s="139" t="s">
        <v>498</v>
      </c>
      <c r="N421" s="139" t="s">
        <v>345</v>
      </c>
      <c r="O421" s="42"/>
      <c r="P421" s="200"/>
    </row>
    <row r="422" s="66" customFormat="true" ht="24" hidden="false" customHeight="true" outlineLevel="0" collapsed="false">
      <c r="A422" s="175"/>
      <c r="B422" s="176"/>
      <c r="C422" s="176"/>
      <c r="D422" s="95"/>
      <c r="E422" s="184" t="s">
        <v>938</v>
      </c>
      <c r="F422" s="177" t="s">
        <v>347</v>
      </c>
      <c r="G422" s="113"/>
      <c r="H422" s="167"/>
      <c r="I422" s="167"/>
      <c r="J422" s="167"/>
      <c r="K422" s="167"/>
      <c r="L422" s="167"/>
      <c r="M422" s="139" t="s">
        <v>933</v>
      </c>
      <c r="N422" s="139" t="s">
        <v>349</v>
      </c>
      <c r="O422" s="42"/>
      <c r="P422" s="200"/>
    </row>
    <row r="423" s="66" customFormat="true" ht="24" hidden="false" customHeight="true" outlineLevel="0" collapsed="false">
      <c r="A423" s="59"/>
      <c r="B423" s="60"/>
      <c r="C423" s="60"/>
      <c r="D423" s="96"/>
      <c r="E423" s="185" t="s">
        <v>939</v>
      </c>
      <c r="F423" s="168" t="s">
        <v>351</v>
      </c>
      <c r="G423" s="118"/>
      <c r="H423" s="63"/>
      <c r="I423" s="63"/>
      <c r="J423" s="63"/>
      <c r="K423" s="63"/>
      <c r="L423" s="63"/>
      <c r="M423" s="41"/>
      <c r="N423" s="38"/>
      <c r="O423" s="41"/>
      <c r="P423" s="200"/>
    </row>
    <row r="424" s="66" customFormat="true" ht="24" hidden="false" customHeight="true" outlineLevel="0" collapsed="false">
      <c r="A424" s="171"/>
      <c r="B424" s="172"/>
      <c r="C424" s="172"/>
      <c r="D424" s="106" t="s">
        <v>940</v>
      </c>
      <c r="E424" s="106"/>
      <c r="F424" s="173" t="s">
        <v>339</v>
      </c>
      <c r="G424" s="107" t="s">
        <v>750</v>
      </c>
      <c r="H424" s="109" t="n">
        <v>0</v>
      </c>
      <c r="I424" s="109" t="n">
        <v>0</v>
      </c>
      <c r="J424" s="109" t="n">
        <v>0</v>
      </c>
      <c r="K424" s="109" t="n">
        <v>600000</v>
      </c>
      <c r="L424" s="109" t="n">
        <v>0</v>
      </c>
      <c r="M424" s="138" t="s">
        <v>498</v>
      </c>
      <c r="N424" s="138" t="s">
        <v>342</v>
      </c>
      <c r="O424" s="21" t="s">
        <v>27</v>
      </c>
      <c r="P424" s="200"/>
    </row>
    <row r="425" s="66" customFormat="true" ht="24" hidden="false" customHeight="true" outlineLevel="0" collapsed="false">
      <c r="A425" s="175"/>
      <c r="B425" s="176"/>
      <c r="C425" s="176"/>
      <c r="D425" s="95"/>
      <c r="E425" s="184" t="s">
        <v>907</v>
      </c>
      <c r="F425" s="177" t="s">
        <v>343</v>
      </c>
      <c r="G425" s="113" t="s">
        <v>632</v>
      </c>
      <c r="H425" s="167"/>
      <c r="I425" s="167"/>
      <c r="J425" s="167"/>
      <c r="K425" s="167"/>
      <c r="L425" s="167"/>
      <c r="M425" s="139" t="s">
        <v>933</v>
      </c>
      <c r="N425" s="139" t="s">
        <v>345</v>
      </c>
      <c r="O425" s="42"/>
      <c r="P425" s="200"/>
    </row>
    <row r="426" s="66" customFormat="true" ht="18.75" hidden="false" customHeight="true" outlineLevel="0" collapsed="false">
      <c r="A426" s="175"/>
      <c r="B426" s="176"/>
      <c r="C426" s="176"/>
      <c r="D426" s="95"/>
      <c r="E426" s="184" t="s">
        <v>941</v>
      </c>
      <c r="F426" s="177" t="s">
        <v>347</v>
      </c>
      <c r="G426" s="113" t="s">
        <v>553</v>
      </c>
      <c r="H426" s="167"/>
      <c r="I426" s="167"/>
      <c r="J426" s="167"/>
      <c r="K426" s="167"/>
      <c r="L426" s="167"/>
      <c r="M426" s="42"/>
      <c r="N426" s="139" t="s">
        <v>349</v>
      </c>
      <c r="O426" s="42"/>
      <c r="P426" s="200"/>
    </row>
    <row r="427" s="66" customFormat="true" ht="24" hidden="false" customHeight="true" outlineLevel="0" collapsed="false">
      <c r="A427" s="59"/>
      <c r="B427" s="60"/>
      <c r="C427" s="60"/>
      <c r="D427" s="96"/>
      <c r="E427" s="185" t="s">
        <v>942</v>
      </c>
      <c r="F427" s="168" t="s">
        <v>351</v>
      </c>
      <c r="G427" s="118"/>
      <c r="H427" s="63"/>
      <c r="I427" s="63"/>
      <c r="J427" s="63"/>
      <c r="K427" s="63"/>
      <c r="L427" s="63"/>
      <c r="M427" s="41"/>
      <c r="N427" s="38"/>
      <c r="O427" s="41"/>
      <c r="P427" s="200"/>
    </row>
    <row r="428" s="66" customFormat="true" ht="24" hidden="false" customHeight="true" outlineLevel="0" collapsed="false">
      <c r="A428" s="171"/>
      <c r="B428" s="172"/>
      <c r="C428" s="172"/>
      <c r="D428" s="20" t="s">
        <v>943</v>
      </c>
      <c r="E428" s="20"/>
      <c r="F428" s="173" t="s">
        <v>339</v>
      </c>
      <c r="G428" s="21" t="s">
        <v>944</v>
      </c>
      <c r="H428" s="23" t="n">
        <v>0</v>
      </c>
      <c r="I428" s="23" t="n">
        <v>0</v>
      </c>
      <c r="J428" s="23" t="n">
        <v>0</v>
      </c>
      <c r="K428" s="23" t="n">
        <v>200000</v>
      </c>
      <c r="L428" s="23" t="n">
        <v>0</v>
      </c>
      <c r="M428" s="174" t="s">
        <v>498</v>
      </c>
      <c r="N428" s="138" t="s">
        <v>342</v>
      </c>
      <c r="O428" s="21" t="s">
        <v>27</v>
      </c>
    </row>
    <row r="429" s="66" customFormat="true" ht="24" hidden="false" customHeight="true" outlineLevel="0" collapsed="false">
      <c r="A429" s="175"/>
      <c r="B429" s="176"/>
      <c r="C429" s="176"/>
      <c r="D429" s="26"/>
      <c r="E429" s="39" t="s">
        <v>945</v>
      </c>
      <c r="F429" s="177" t="s">
        <v>343</v>
      </c>
      <c r="G429" s="29" t="s">
        <v>946</v>
      </c>
      <c r="H429" s="167"/>
      <c r="I429" s="167"/>
      <c r="J429" s="167"/>
      <c r="K429" s="167"/>
      <c r="L429" s="167"/>
      <c r="M429" s="139" t="s">
        <v>352</v>
      </c>
      <c r="N429" s="139" t="s">
        <v>345</v>
      </c>
      <c r="O429" s="42"/>
    </row>
    <row r="430" s="66" customFormat="true" ht="24" hidden="false" customHeight="true" outlineLevel="0" collapsed="false">
      <c r="A430" s="175"/>
      <c r="B430" s="176"/>
      <c r="C430" s="176"/>
      <c r="D430" s="26"/>
      <c r="E430" s="39" t="s">
        <v>947</v>
      </c>
      <c r="F430" s="177" t="s">
        <v>347</v>
      </c>
      <c r="G430" s="29" t="s">
        <v>535</v>
      </c>
      <c r="H430" s="167"/>
      <c r="I430" s="167"/>
      <c r="J430" s="167"/>
      <c r="K430" s="167"/>
      <c r="L430" s="167"/>
      <c r="M430" s="180"/>
      <c r="N430" s="178" t="s">
        <v>349</v>
      </c>
      <c r="O430" s="166"/>
    </row>
    <row r="431" s="66" customFormat="true" ht="18.75" hidden="false" customHeight="true" outlineLevel="0" collapsed="false">
      <c r="A431" s="59"/>
      <c r="B431" s="60"/>
      <c r="C431" s="60"/>
      <c r="D431" s="33"/>
      <c r="E431" s="43" t="s">
        <v>948</v>
      </c>
      <c r="F431" s="168" t="s">
        <v>351</v>
      </c>
      <c r="G431" s="64"/>
      <c r="H431" s="63"/>
      <c r="I431" s="63"/>
      <c r="J431" s="63"/>
      <c r="K431" s="63"/>
      <c r="L431" s="63"/>
      <c r="M431" s="181"/>
      <c r="N431" s="182"/>
      <c r="O431" s="64"/>
    </row>
    <row r="432" s="66" customFormat="true" ht="24" hidden="false" customHeight="true" outlineLevel="0" collapsed="false">
      <c r="A432" s="171"/>
      <c r="B432" s="172"/>
      <c r="C432" s="172"/>
      <c r="D432" s="20" t="s">
        <v>949</v>
      </c>
      <c r="E432" s="20"/>
      <c r="F432" s="173" t="s">
        <v>339</v>
      </c>
      <c r="G432" s="21" t="s">
        <v>950</v>
      </c>
      <c r="H432" s="23" t="n">
        <v>0</v>
      </c>
      <c r="I432" s="23" t="n">
        <v>0</v>
      </c>
      <c r="J432" s="23" t="n">
        <v>0</v>
      </c>
      <c r="K432" s="23" t="n">
        <v>2000000</v>
      </c>
      <c r="L432" s="23" t="n">
        <v>1795000</v>
      </c>
      <c r="M432" s="174" t="s">
        <v>498</v>
      </c>
      <c r="N432" s="138" t="s">
        <v>342</v>
      </c>
      <c r="O432" s="21" t="s">
        <v>27</v>
      </c>
    </row>
    <row r="433" s="66" customFormat="true" ht="24" hidden="false" customHeight="true" outlineLevel="0" collapsed="false">
      <c r="A433" s="175"/>
      <c r="B433" s="176"/>
      <c r="C433" s="176"/>
      <c r="D433" s="26"/>
      <c r="E433" s="39" t="s">
        <v>945</v>
      </c>
      <c r="F433" s="177" t="s">
        <v>343</v>
      </c>
      <c r="G433" s="29" t="s">
        <v>951</v>
      </c>
      <c r="H433" s="167"/>
      <c r="I433" s="167"/>
      <c r="J433" s="167"/>
      <c r="K433" s="167"/>
      <c r="L433" s="167"/>
      <c r="M433" s="139" t="s">
        <v>352</v>
      </c>
      <c r="N433" s="139" t="s">
        <v>345</v>
      </c>
      <c r="O433" s="42"/>
    </row>
    <row r="434" s="66" customFormat="true" ht="24" hidden="false" customHeight="true" outlineLevel="0" collapsed="false">
      <c r="A434" s="175"/>
      <c r="B434" s="176"/>
      <c r="C434" s="176"/>
      <c r="D434" s="26"/>
      <c r="E434" s="39" t="s">
        <v>952</v>
      </c>
      <c r="F434" s="177" t="s">
        <v>347</v>
      </c>
      <c r="G434" s="29" t="s">
        <v>535</v>
      </c>
      <c r="H434" s="167"/>
      <c r="I434" s="167"/>
      <c r="J434" s="167"/>
      <c r="K434" s="167"/>
      <c r="L434" s="167"/>
      <c r="M434" s="180"/>
      <c r="N434" s="178" t="s">
        <v>349</v>
      </c>
      <c r="O434" s="166"/>
    </row>
    <row r="435" s="66" customFormat="true" ht="24" hidden="false" customHeight="true" outlineLevel="0" collapsed="false">
      <c r="A435" s="59"/>
      <c r="B435" s="60"/>
      <c r="C435" s="60"/>
      <c r="D435" s="33"/>
      <c r="E435" s="43" t="s">
        <v>953</v>
      </c>
      <c r="F435" s="168" t="s">
        <v>351</v>
      </c>
      <c r="G435" s="64"/>
      <c r="H435" s="63"/>
      <c r="I435" s="63"/>
      <c r="J435" s="63"/>
      <c r="K435" s="63"/>
      <c r="L435" s="63"/>
      <c r="M435" s="181"/>
      <c r="N435" s="182"/>
      <c r="O435" s="64"/>
    </row>
    <row r="436" s="176" customFormat="true" ht="24" hidden="false" customHeight="true" outlineLevel="0" collapsed="false">
      <c r="A436" s="195"/>
      <c r="B436" s="196"/>
      <c r="C436" s="196"/>
      <c r="D436" s="106" t="s">
        <v>954</v>
      </c>
      <c r="E436" s="106"/>
      <c r="F436" s="173" t="s">
        <v>339</v>
      </c>
      <c r="G436" s="107" t="s">
        <v>645</v>
      </c>
      <c r="H436" s="109" t="n">
        <v>0</v>
      </c>
      <c r="I436" s="109" t="n">
        <v>0</v>
      </c>
      <c r="J436" s="109" t="n">
        <v>0</v>
      </c>
      <c r="K436" s="109" t="n">
        <v>20000</v>
      </c>
      <c r="L436" s="109" t="n">
        <v>0</v>
      </c>
      <c r="M436" s="138" t="s">
        <v>498</v>
      </c>
      <c r="N436" s="138" t="s">
        <v>342</v>
      </c>
      <c r="O436" s="21" t="s">
        <v>27</v>
      </c>
    </row>
    <row r="437" s="176" customFormat="true" ht="24" hidden="false" customHeight="true" outlineLevel="0" collapsed="false">
      <c r="A437" s="197"/>
      <c r="B437" s="95"/>
      <c r="C437" s="95"/>
      <c r="D437" s="95"/>
      <c r="E437" s="184" t="s">
        <v>955</v>
      </c>
      <c r="F437" s="177" t="s">
        <v>343</v>
      </c>
      <c r="G437" s="113" t="s">
        <v>956</v>
      </c>
      <c r="H437" s="167"/>
      <c r="I437" s="167"/>
      <c r="J437" s="167"/>
      <c r="K437" s="167"/>
      <c r="L437" s="167"/>
      <c r="M437" s="139" t="s">
        <v>398</v>
      </c>
      <c r="N437" s="139" t="s">
        <v>345</v>
      </c>
      <c r="O437" s="42"/>
    </row>
    <row r="438" s="176" customFormat="true" ht="24" hidden="false" customHeight="true" outlineLevel="0" collapsed="false">
      <c r="A438" s="197"/>
      <c r="B438" s="95"/>
      <c r="C438" s="95"/>
      <c r="D438" s="95"/>
      <c r="E438" s="184" t="s">
        <v>957</v>
      </c>
      <c r="F438" s="177" t="s">
        <v>347</v>
      </c>
      <c r="G438" s="113" t="s">
        <v>553</v>
      </c>
      <c r="H438" s="206"/>
      <c r="I438" s="206"/>
      <c r="J438" s="167"/>
      <c r="K438" s="167"/>
      <c r="L438" s="167"/>
      <c r="M438" s="42"/>
      <c r="N438" s="139" t="s">
        <v>349</v>
      </c>
      <c r="O438" s="42"/>
    </row>
    <row r="439" s="176" customFormat="true" ht="24" hidden="false" customHeight="true" outlineLevel="0" collapsed="false">
      <c r="A439" s="198"/>
      <c r="B439" s="96"/>
      <c r="C439" s="96"/>
      <c r="D439" s="96"/>
      <c r="E439" s="185" t="s">
        <v>958</v>
      </c>
      <c r="F439" s="168" t="s">
        <v>351</v>
      </c>
      <c r="G439" s="118"/>
      <c r="H439" s="207"/>
      <c r="I439" s="207"/>
      <c r="J439" s="63"/>
      <c r="K439" s="63"/>
      <c r="L439" s="63"/>
      <c r="M439" s="41"/>
      <c r="N439" s="38"/>
      <c r="O439" s="41"/>
    </row>
    <row r="440" s="176" customFormat="true" ht="24" hidden="false" customHeight="true" outlineLevel="0" collapsed="false">
      <c r="A440" s="195"/>
      <c r="B440" s="196"/>
      <c r="C440" s="196"/>
      <c r="D440" s="106" t="s">
        <v>959</v>
      </c>
      <c r="E440" s="106"/>
      <c r="F440" s="173" t="s">
        <v>339</v>
      </c>
      <c r="G440" s="107" t="s">
        <v>645</v>
      </c>
      <c r="H440" s="109" t="n">
        <v>0</v>
      </c>
      <c r="I440" s="109" t="n">
        <v>0</v>
      </c>
      <c r="J440" s="109" t="n">
        <v>0</v>
      </c>
      <c r="K440" s="109" t="n">
        <v>70000</v>
      </c>
      <c r="L440" s="109" t="n">
        <v>0</v>
      </c>
      <c r="M440" s="138" t="s">
        <v>498</v>
      </c>
      <c r="N440" s="138" t="s">
        <v>342</v>
      </c>
      <c r="O440" s="21" t="s">
        <v>27</v>
      </c>
    </row>
    <row r="441" s="176" customFormat="true" ht="24" hidden="false" customHeight="true" outlineLevel="0" collapsed="false">
      <c r="A441" s="197"/>
      <c r="B441" s="95"/>
      <c r="C441" s="95"/>
      <c r="D441" s="95"/>
      <c r="E441" s="184" t="s">
        <v>955</v>
      </c>
      <c r="F441" s="177" t="s">
        <v>343</v>
      </c>
      <c r="G441" s="113" t="s">
        <v>960</v>
      </c>
      <c r="H441" s="167"/>
      <c r="I441" s="167"/>
      <c r="J441" s="167"/>
      <c r="K441" s="167"/>
      <c r="L441" s="167"/>
      <c r="M441" s="139" t="s">
        <v>398</v>
      </c>
      <c r="N441" s="139" t="s">
        <v>345</v>
      </c>
      <c r="O441" s="42"/>
    </row>
    <row r="442" s="176" customFormat="true" ht="24" hidden="false" customHeight="true" outlineLevel="0" collapsed="false">
      <c r="A442" s="197"/>
      <c r="B442" s="95"/>
      <c r="C442" s="95"/>
      <c r="D442" s="95"/>
      <c r="E442" s="184" t="s">
        <v>961</v>
      </c>
      <c r="F442" s="177" t="s">
        <v>347</v>
      </c>
      <c r="G442" s="113" t="s">
        <v>553</v>
      </c>
      <c r="H442" s="206"/>
      <c r="I442" s="206"/>
      <c r="J442" s="206"/>
      <c r="K442" s="206"/>
      <c r="L442" s="206"/>
      <c r="M442" s="42"/>
      <c r="N442" s="139" t="s">
        <v>349</v>
      </c>
      <c r="O442" s="42"/>
    </row>
    <row r="443" s="176" customFormat="true" ht="23.25" hidden="false" customHeight="true" outlineLevel="0" collapsed="false">
      <c r="A443" s="198"/>
      <c r="B443" s="96"/>
      <c r="C443" s="96"/>
      <c r="D443" s="96"/>
      <c r="E443" s="185" t="s">
        <v>962</v>
      </c>
      <c r="F443" s="168" t="s">
        <v>351</v>
      </c>
      <c r="G443" s="118"/>
      <c r="H443" s="207"/>
      <c r="I443" s="207"/>
      <c r="J443" s="207"/>
      <c r="K443" s="207"/>
      <c r="L443" s="207"/>
      <c r="M443" s="41"/>
      <c r="N443" s="38"/>
      <c r="O443" s="41"/>
    </row>
    <row r="444" s="176" customFormat="true" ht="24" hidden="false" customHeight="true" outlineLevel="0" collapsed="false">
      <c r="A444" s="195"/>
      <c r="B444" s="196"/>
      <c r="C444" s="196"/>
      <c r="D444" s="106" t="s">
        <v>963</v>
      </c>
      <c r="E444" s="106"/>
      <c r="F444" s="173" t="s">
        <v>339</v>
      </c>
      <c r="G444" s="107" t="s">
        <v>645</v>
      </c>
      <c r="H444" s="109" t="n">
        <v>0</v>
      </c>
      <c r="I444" s="109" t="n">
        <v>0</v>
      </c>
      <c r="J444" s="109" t="n">
        <v>0</v>
      </c>
      <c r="K444" s="109" t="n">
        <v>500000</v>
      </c>
      <c r="L444" s="109" t="n">
        <v>0</v>
      </c>
      <c r="M444" s="138" t="s">
        <v>498</v>
      </c>
      <c r="N444" s="138" t="s">
        <v>342</v>
      </c>
      <c r="O444" s="21" t="s">
        <v>27</v>
      </c>
    </row>
    <row r="445" s="176" customFormat="true" ht="18.75" hidden="false" customHeight="true" outlineLevel="0" collapsed="false">
      <c r="A445" s="197"/>
      <c r="B445" s="95"/>
      <c r="C445" s="95"/>
      <c r="D445" s="95"/>
      <c r="E445" s="184" t="s">
        <v>964</v>
      </c>
      <c r="F445" s="177" t="s">
        <v>343</v>
      </c>
      <c r="G445" s="113" t="s">
        <v>965</v>
      </c>
      <c r="H445" s="167"/>
      <c r="I445" s="167"/>
      <c r="J445" s="167"/>
      <c r="K445" s="167"/>
      <c r="L445" s="167"/>
      <c r="M445" s="139" t="s">
        <v>398</v>
      </c>
      <c r="N445" s="139" t="s">
        <v>345</v>
      </c>
      <c r="O445" s="42"/>
    </row>
    <row r="446" s="176" customFormat="true" ht="24" hidden="false" customHeight="true" outlineLevel="0" collapsed="false">
      <c r="A446" s="197"/>
      <c r="B446" s="95"/>
      <c r="C446" s="95"/>
      <c r="D446" s="95"/>
      <c r="E446" s="184" t="s">
        <v>966</v>
      </c>
      <c r="F446" s="177" t="s">
        <v>347</v>
      </c>
      <c r="G446" s="113" t="s">
        <v>553</v>
      </c>
      <c r="H446" s="206"/>
      <c r="I446" s="206"/>
      <c r="J446" s="206"/>
      <c r="K446" s="167"/>
      <c r="L446" s="167"/>
      <c r="M446" s="42"/>
      <c r="N446" s="139" t="s">
        <v>349</v>
      </c>
      <c r="O446" s="42"/>
    </row>
    <row r="447" s="176" customFormat="true" ht="24" hidden="false" customHeight="true" outlineLevel="0" collapsed="false">
      <c r="A447" s="198"/>
      <c r="B447" s="96"/>
      <c r="C447" s="96"/>
      <c r="D447" s="96"/>
      <c r="E447" s="185" t="s">
        <v>967</v>
      </c>
      <c r="F447" s="168" t="s">
        <v>351</v>
      </c>
      <c r="G447" s="118"/>
      <c r="H447" s="207"/>
      <c r="I447" s="207"/>
      <c r="J447" s="207"/>
      <c r="K447" s="63"/>
      <c r="L447" s="63"/>
      <c r="M447" s="41"/>
      <c r="N447" s="38"/>
      <c r="O447" s="41"/>
    </row>
    <row r="448" s="176" customFormat="true" ht="24" hidden="false" customHeight="true" outlineLevel="0" collapsed="false">
      <c r="A448" s="195"/>
      <c r="B448" s="196"/>
      <c r="C448" s="196"/>
      <c r="D448" s="106" t="s">
        <v>968</v>
      </c>
      <c r="E448" s="106"/>
      <c r="F448" s="173" t="s">
        <v>339</v>
      </c>
      <c r="G448" s="107" t="s">
        <v>645</v>
      </c>
      <c r="H448" s="109" t="n">
        <v>0</v>
      </c>
      <c r="I448" s="109" t="n">
        <v>0</v>
      </c>
      <c r="J448" s="109" t="n">
        <v>0</v>
      </c>
      <c r="K448" s="109" t="n">
        <v>700000</v>
      </c>
      <c r="L448" s="109" t="n">
        <v>0</v>
      </c>
      <c r="M448" s="138" t="s">
        <v>498</v>
      </c>
      <c r="N448" s="138" t="s">
        <v>342</v>
      </c>
      <c r="O448" s="21" t="s">
        <v>27</v>
      </c>
    </row>
    <row r="449" s="176" customFormat="true" ht="18.75" hidden="false" customHeight="true" outlineLevel="0" collapsed="false">
      <c r="A449" s="197"/>
      <c r="B449" s="95"/>
      <c r="C449" s="95"/>
      <c r="D449" s="95"/>
      <c r="E449" s="184" t="s">
        <v>964</v>
      </c>
      <c r="F449" s="177" t="s">
        <v>343</v>
      </c>
      <c r="G449" s="113" t="s">
        <v>969</v>
      </c>
      <c r="H449" s="167"/>
      <c r="I449" s="167"/>
      <c r="J449" s="167"/>
      <c r="K449" s="167"/>
      <c r="L449" s="167"/>
      <c r="M449" s="139" t="s">
        <v>398</v>
      </c>
      <c r="N449" s="139" t="s">
        <v>345</v>
      </c>
      <c r="O449" s="42"/>
    </row>
    <row r="450" s="176" customFormat="true" ht="24" hidden="false" customHeight="true" outlineLevel="0" collapsed="false">
      <c r="A450" s="197"/>
      <c r="B450" s="95"/>
      <c r="C450" s="95"/>
      <c r="D450" s="95"/>
      <c r="E450" s="184" t="s">
        <v>970</v>
      </c>
      <c r="F450" s="177" t="s">
        <v>347</v>
      </c>
      <c r="G450" s="113" t="s">
        <v>553</v>
      </c>
      <c r="H450" s="206"/>
      <c r="I450" s="206"/>
      <c r="J450" s="206"/>
      <c r="K450" s="206"/>
      <c r="L450" s="206"/>
      <c r="M450" s="42"/>
      <c r="N450" s="139" t="s">
        <v>349</v>
      </c>
      <c r="O450" s="42"/>
    </row>
    <row r="451" s="176" customFormat="true" ht="24" hidden="false" customHeight="true" outlineLevel="0" collapsed="false">
      <c r="A451" s="198"/>
      <c r="B451" s="96"/>
      <c r="C451" s="96"/>
      <c r="D451" s="96"/>
      <c r="E451" s="184" t="s">
        <v>971</v>
      </c>
      <c r="F451" s="168" t="s">
        <v>351</v>
      </c>
      <c r="G451" s="118"/>
      <c r="H451" s="207"/>
      <c r="I451" s="207"/>
      <c r="J451" s="207"/>
      <c r="K451" s="207"/>
      <c r="L451" s="207"/>
      <c r="M451" s="41"/>
      <c r="N451" s="38"/>
      <c r="O451" s="41"/>
    </row>
    <row r="452" s="176" customFormat="true" ht="24" hidden="false" customHeight="true" outlineLevel="0" collapsed="false">
      <c r="A452" s="195"/>
      <c r="B452" s="196"/>
      <c r="C452" s="196"/>
      <c r="D452" s="106" t="s">
        <v>972</v>
      </c>
      <c r="E452" s="106"/>
      <c r="F452" s="173" t="s">
        <v>339</v>
      </c>
      <c r="G452" s="107" t="s">
        <v>756</v>
      </c>
      <c r="H452" s="109" t="n">
        <v>0</v>
      </c>
      <c r="I452" s="109" t="n">
        <v>0</v>
      </c>
      <c r="J452" s="109" t="n">
        <v>0</v>
      </c>
      <c r="K452" s="109" t="n">
        <v>4250000</v>
      </c>
      <c r="L452" s="109" t="n">
        <v>4000000</v>
      </c>
      <c r="M452" s="138" t="s">
        <v>498</v>
      </c>
      <c r="N452" s="138" t="s">
        <v>342</v>
      </c>
      <c r="O452" s="21" t="s">
        <v>27</v>
      </c>
    </row>
    <row r="453" s="176" customFormat="true" ht="18.75" hidden="false" customHeight="true" outlineLevel="0" collapsed="false">
      <c r="A453" s="197"/>
      <c r="B453" s="95"/>
      <c r="C453" s="95"/>
      <c r="D453" s="95"/>
      <c r="E453" s="184" t="s">
        <v>964</v>
      </c>
      <c r="F453" s="177" t="s">
        <v>343</v>
      </c>
      <c r="G453" s="113" t="s">
        <v>973</v>
      </c>
      <c r="H453" s="167"/>
      <c r="I453" s="167"/>
      <c r="J453" s="167"/>
      <c r="K453" s="167"/>
      <c r="L453" s="167"/>
      <c r="M453" s="139" t="s">
        <v>398</v>
      </c>
      <c r="N453" s="139" t="s">
        <v>345</v>
      </c>
      <c r="O453" s="42"/>
    </row>
    <row r="454" s="176" customFormat="true" ht="24" hidden="false" customHeight="true" outlineLevel="0" collapsed="false">
      <c r="A454" s="197"/>
      <c r="B454" s="95"/>
      <c r="C454" s="95"/>
      <c r="D454" s="95"/>
      <c r="E454" s="184" t="s">
        <v>974</v>
      </c>
      <c r="F454" s="177" t="s">
        <v>347</v>
      </c>
      <c r="G454" s="113" t="s">
        <v>553</v>
      </c>
      <c r="H454" s="206"/>
      <c r="I454" s="206"/>
      <c r="J454" s="206"/>
      <c r="K454" s="206"/>
      <c r="L454" s="206"/>
      <c r="M454" s="42"/>
      <c r="N454" s="139" t="s">
        <v>349</v>
      </c>
      <c r="O454" s="42"/>
    </row>
    <row r="455" s="176" customFormat="true" ht="24" hidden="false" customHeight="true" outlineLevel="0" collapsed="false">
      <c r="A455" s="198"/>
      <c r="B455" s="96"/>
      <c r="C455" s="96"/>
      <c r="D455" s="96"/>
      <c r="E455" s="184" t="s">
        <v>975</v>
      </c>
      <c r="F455" s="168" t="s">
        <v>351</v>
      </c>
      <c r="G455" s="118"/>
      <c r="H455" s="207"/>
      <c r="I455" s="207"/>
      <c r="J455" s="207"/>
      <c r="K455" s="207"/>
      <c r="L455" s="207"/>
      <c r="M455" s="41"/>
      <c r="N455" s="38"/>
      <c r="O455" s="41"/>
    </row>
    <row r="456" s="176" customFormat="true" ht="22.5" hidden="false" customHeight="true" outlineLevel="0" collapsed="false">
      <c r="A456" s="18"/>
      <c r="B456" s="19"/>
      <c r="C456" s="19"/>
      <c r="D456" s="20" t="s">
        <v>976</v>
      </c>
      <c r="E456" s="20"/>
      <c r="F456" s="74" t="s">
        <v>339</v>
      </c>
      <c r="G456" s="21" t="s">
        <v>977</v>
      </c>
      <c r="H456" s="109" t="n">
        <v>0</v>
      </c>
      <c r="I456" s="109" t="n">
        <v>0</v>
      </c>
      <c r="J456" s="109" t="n">
        <v>240000</v>
      </c>
      <c r="K456" s="109" t="n">
        <v>0</v>
      </c>
      <c r="L456" s="109" t="n">
        <v>0</v>
      </c>
      <c r="M456" s="138" t="s">
        <v>498</v>
      </c>
      <c r="N456" s="138" t="s">
        <v>342</v>
      </c>
      <c r="O456" s="21" t="s">
        <v>27</v>
      </c>
    </row>
    <row r="457" s="176" customFormat="true" ht="22.5" hidden="false" customHeight="true" outlineLevel="0" collapsed="false">
      <c r="A457" s="25"/>
      <c r="B457" s="26"/>
      <c r="C457" s="26"/>
      <c r="D457" s="26"/>
      <c r="E457" s="39" t="s">
        <v>978</v>
      </c>
      <c r="F457" s="75" t="s">
        <v>343</v>
      </c>
      <c r="G457" s="29" t="s">
        <v>979</v>
      </c>
      <c r="H457" s="167"/>
      <c r="I457" s="167"/>
      <c r="J457" s="167"/>
      <c r="K457" s="167"/>
      <c r="L457" s="167"/>
      <c r="M457" s="139" t="s">
        <v>774</v>
      </c>
      <c r="N457" s="139" t="s">
        <v>345</v>
      </c>
      <c r="O457" s="42"/>
    </row>
    <row r="458" s="176" customFormat="true" ht="22.5" hidden="false" customHeight="true" outlineLevel="0" collapsed="false">
      <c r="A458" s="25"/>
      <c r="B458" s="26"/>
      <c r="C458" s="26"/>
      <c r="D458" s="26"/>
      <c r="E458" s="39" t="s">
        <v>980</v>
      </c>
      <c r="F458" s="75" t="s">
        <v>347</v>
      </c>
      <c r="G458" s="29" t="s">
        <v>503</v>
      </c>
      <c r="H458" s="206"/>
      <c r="I458" s="206"/>
      <c r="J458" s="206"/>
      <c r="K458" s="206"/>
      <c r="L458" s="206"/>
      <c r="M458" s="42"/>
      <c r="N458" s="139" t="s">
        <v>349</v>
      </c>
      <c r="O458" s="42"/>
    </row>
    <row r="459" s="176" customFormat="true" ht="22.5" hidden="false" customHeight="true" outlineLevel="0" collapsed="false">
      <c r="A459" s="32"/>
      <c r="B459" s="33"/>
      <c r="C459" s="33"/>
      <c r="D459" s="33"/>
      <c r="E459" s="43" t="s">
        <v>981</v>
      </c>
      <c r="F459" s="140" t="s">
        <v>351</v>
      </c>
      <c r="G459" s="38"/>
      <c r="H459" s="207"/>
      <c r="I459" s="207"/>
      <c r="J459" s="207"/>
      <c r="K459" s="207"/>
      <c r="L459" s="207"/>
      <c r="M459" s="41"/>
      <c r="N459" s="38"/>
      <c r="O459" s="41"/>
    </row>
    <row r="460" s="176" customFormat="true" ht="22.5" hidden="false" customHeight="true" outlineLevel="0" collapsed="false">
      <c r="A460" s="18"/>
      <c r="B460" s="19"/>
      <c r="C460" s="19"/>
      <c r="D460" s="20" t="s">
        <v>982</v>
      </c>
      <c r="E460" s="20"/>
      <c r="F460" s="74" t="s">
        <v>339</v>
      </c>
      <c r="G460" s="21" t="s">
        <v>487</v>
      </c>
      <c r="H460" s="109" t="n">
        <v>0</v>
      </c>
      <c r="I460" s="109" t="n">
        <v>0</v>
      </c>
      <c r="J460" s="109" t="n">
        <v>0</v>
      </c>
      <c r="K460" s="109" t="n">
        <v>1200000</v>
      </c>
      <c r="L460" s="109" t="n">
        <v>1000000</v>
      </c>
      <c r="M460" s="138" t="s">
        <v>498</v>
      </c>
      <c r="N460" s="138" t="s">
        <v>342</v>
      </c>
      <c r="O460" s="21" t="s">
        <v>27</v>
      </c>
    </row>
    <row r="461" s="176" customFormat="true" ht="22.5" hidden="false" customHeight="true" outlineLevel="0" collapsed="false">
      <c r="A461" s="25"/>
      <c r="B461" s="26"/>
      <c r="C461" s="26"/>
      <c r="D461" s="26"/>
      <c r="E461" s="39" t="s">
        <v>978</v>
      </c>
      <c r="F461" s="75" t="s">
        <v>343</v>
      </c>
      <c r="G461" s="29" t="s">
        <v>983</v>
      </c>
      <c r="H461" s="167"/>
      <c r="I461" s="167"/>
      <c r="J461" s="167"/>
      <c r="K461" s="167"/>
      <c r="L461" s="167"/>
      <c r="M461" s="139" t="s">
        <v>774</v>
      </c>
      <c r="N461" s="139" t="s">
        <v>345</v>
      </c>
      <c r="O461" s="42"/>
    </row>
    <row r="462" s="176" customFormat="true" ht="22.5" hidden="false" customHeight="true" outlineLevel="0" collapsed="false">
      <c r="A462" s="25"/>
      <c r="B462" s="26"/>
      <c r="C462" s="26"/>
      <c r="D462" s="26"/>
      <c r="E462" s="39" t="s">
        <v>984</v>
      </c>
      <c r="F462" s="75" t="s">
        <v>347</v>
      </c>
      <c r="G462" s="29" t="s">
        <v>503</v>
      </c>
      <c r="H462" s="206"/>
      <c r="I462" s="206"/>
      <c r="J462" s="206"/>
      <c r="K462" s="206"/>
      <c r="L462" s="206"/>
      <c r="M462" s="42"/>
      <c r="N462" s="139" t="s">
        <v>349</v>
      </c>
      <c r="O462" s="42"/>
    </row>
    <row r="463" s="176" customFormat="true" ht="22.5" hidden="false" customHeight="true" outlineLevel="0" collapsed="false">
      <c r="A463" s="32"/>
      <c r="B463" s="33"/>
      <c r="C463" s="33"/>
      <c r="D463" s="33"/>
      <c r="E463" s="43" t="s">
        <v>985</v>
      </c>
      <c r="F463" s="140" t="s">
        <v>351</v>
      </c>
      <c r="G463" s="38"/>
      <c r="H463" s="207"/>
      <c r="I463" s="207"/>
      <c r="J463" s="207"/>
      <c r="K463" s="207"/>
      <c r="L463" s="207"/>
      <c r="M463" s="41"/>
      <c r="N463" s="38"/>
      <c r="O463" s="41"/>
    </row>
    <row r="464" s="176" customFormat="true" ht="22.5" hidden="false" customHeight="true" outlineLevel="0" collapsed="false">
      <c r="A464" s="18"/>
      <c r="B464" s="19"/>
      <c r="C464" s="19"/>
      <c r="D464" s="20" t="s">
        <v>986</v>
      </c>
      <c r="E464" s="20"/>
      <c r="F464" s="74" t="s">
        <v>339</v>
      </c>
      <c r="G464" s="21" t="s">
        <v>487</v>
      </c>
      <c r="H464" s="109" t="n">
        <v>0</v>
      </c>
      <c r="I464" s="109" t="n">
        <v>0</v>
      </c>
      <c r="J464" s="109" t="n">
        <v>0</v>
      </c>
      <c r="K464" s="109" t="n">
        <v>1200000</v>
      </c>
      <c r="L464" s="109" t="n">
        <v>1000000</v>
      </c>
      <c r="M464" s="138" t="s">
        <v>498</v>
      </c>
      <c r="N464" s="138" t="s">
        <v>342</v>
      </c>
      <c r="O464" s="21" t="s">
        <v>27</v>
      </c>
    </row>
    <row r="465" s="176" customFormat="true" ht="22.5" hidden="false" customHeight="true" outlineLevel="0" collapsed="false">
      <c r="A465" s="25"/>
      <c r="B465" s="26"/>
      <c r="C465" s="26"/>
      <c r="D465" s="26"/>
      <c r="E465" s="39" t="s">
        <v>978</v>
      </c>
      <c r="F465" s="75" t="s">
        <v>343</v>
      </c>
      <c r="G465" s="29" t="s">
        <v>983</v>
      </c>
      <c r="H465" s="167"/>
      <c r="I465" s="167"/>
      <c r="J465" s="167"/>
      <c r="K465" s="167"/>
      <c r="L465" s="167"/>
      <c r="M465" s="139" t="s">
        <v>774</v>
      </c>
      <c r="N465" s="139" t="s">
        <v>345</v>
      </c>
      <c r="O465" s="42"/>
    </row>
    <row r="466" s="176" customFormat="true" ht="22.5" hidden="false" customHeight="true" outlineLevel="0" collapsed="false">
      <c r="A466" s="25"/>
      <c r="B466" s="26"/>
      <c r="C466" s="26"/>
      <c r="D466" s="26"/>
      <c r="E466" s="39" t="s">
        <v>984</v>
      </c>
      <c r="F466" s="75" t="s">
        <v>347</v>
      </c>
      <c r="G466" s="29" t="s">
        <v>503</v>
      </c>
      <c r="H466" s="206"/>
      <c r="I466" s="206"/>
      <c r="J466" s="206"/>
      <c r="K466" s="206"/>
      <c r="L466" s="206"/>
      <c r="M466" s="42"/>
      <c r="N466" s="139" t="s">
        <v>349</v>
      </c>
      <c r="O466" s="42"/>
    </row>
    <row r="467" s="176" customFormat="true" ht="22.5" hidden="false" customHeight="true" outlineLevel="0" collapsed="false">
      <c r="A467" s="32"/>
      <c r="B467" s="33"/>
      <c r="C467" s="33"/>
      <c r="D467" s="33"/>
      <c r="E467" s="43" t="s">
        <v>985</v>
      </c>
      <c r="F467" s="140" t="s">
        <v>351</v>
      </c>
      <c r="G467" s="38"/>
      <c r="H467" s="207"/>
      <c r="I467" s="207"/>
      <c r="J467" s="207"/>
      <c r="K467" s="207"/>
      <c r="L467" s="207"/>
      <c r="M467" s="41"/>
      <c r="N467" s="38"/>
      <c r="O467" s="41"/>
    </row>
    <row r="468" s="176" customFormat="true" ht="22.5" hidden="false" customHeight="true" outlineLevel="0" collapsed="false">
      <c r="A468" s="18"/>
      <c r="B468" s="19"/>
      <c r="C468" s="19"/>
      <c r="D468" s="20" t="s">
        <v>987</v>
      </c>
      <c r="E468" s="20"/>
      <c r="F468" s="74" t="s">
        <v>339</v>
      </c>
      <c r="G468" s="21" t="s">
        <v>487</v>
      </c>
      <c r="H468" s="109" t="n">
        <v>0</v>
      </c>
      <c r="I468" s="109" t="n">
        <v>0</v>
      </c>
      <c r="J468" s="109" t="n">
        <v>0</v>
      </c>
      <c r="K468" s="109" t="n">
        <v>900000</v>
      </c>
      <c r="L468" s="109" t="n">
        <v>900000</v>
      </c>
      <c r="M468" s="138" t="s">
        <v>498</v>
      </c>
      <c r="N468" s="138" t="s">
        <v>342</v>
      </c>
      <c r="O468" s="21" t="s">
        <v>27</v>
      </c>
    </row>
    <row r="469" s="176" customFormat="true" ht="22.5" hidden="false" customHeight="true" outlineLevel="0" collapsed="false">
      <c r="A469" s="25"/>
      <c r="B469" s="26"/>
      <c r="C469" s="26"/>
      <c r="D469" s="26"/>
      <c r="E469" s="39" t="s">
        <v>978</v>
      </c>
      <c r="F469" s="75" t="s">
        <v>343</v>
      </c>
      <c r="G469" s="29" t="s">
        <v>988</v>
      </c>
      <c r="H469" s="167"/>
      <c r="I469" s="167"/>
      <c r="J469" s="167"/>
      <c r="K469" s="167"/>
      <c r="L469" s="167"/>
      <c r="M469" s="139" t="s">
        <v>774</v>
      </c>
      <c r="N469" s="139" t="s">
        <v>345</v>
      </c>
      <c r="O469" s="42"/>
    </row>
    <row r="470" s="176" customFormat="true" ht="22.5" hidden="false" customHeight="true" outlineLevel="0" collapsed="false">
      <c r="A470" s="25"/>
      <c r="B470" s="26"/>
      <c r="C470" s="26"/>
      <c r="D470" s="26"/>
      <c r="E470" s="39" t="s">
        <v>989</v>
      </c>
      <c r="F470" s="75" t="s">
        <v>347</v>
      </c>
      <c r="G470" s="29" t="s">
        <v>503</v>
      </c>
      <c r="H470" s="206"/>
      <c r="I470" s="206"/>
      <c r="J470" s="206"/>
      <c r="K470" s="206"/>
      <c r="L470" s="206"/>
      <c r="M470" s="42"/>
      <c r="N470" s="139" t="s">
        <v>349</v>
      </c>
      <c r="O470" s="42"/>
    </row>
    <row r="471" s="176" customFormat="true" ht="22.5" hidden="false" customHeight="true" outlineLevel="0" collapsed="false">
      <c r="A471" s="32"/>
      <c r="B471" s="33"/>
      <c r="C471" s="33"/>
      <c r="D471" s="33"/>
      <c r="E471" s="43" t="s">
        <v>990</v>
      </c>
      <c r="F471" s="140" t="s">
        <v>351</v>
      </c>
      <c r="G471" s="38"/>
      <c r="H471" s="207"/>
      <c r="I471" s="207"/>
      <c r="J471" s="207"/>
      <c r="K471" s="207"/>
      <c r="L471" s="207"/>
      <c r="M471" s="41"/>
      <c r="N471" s="38"/>
      <c r="O471" s="41"/>
    </row>
    <row r="472" s="176" customFormat="true" ht="24" hidden="false" customHeight="true" outlineLevel="0" collapsed="false">
      <c r="A472" s="171"/>
      <c r="B472" s="172"/>
      <c r="C472" s="196"/>
      <c r="D472" s="106" t="s">
        <v>991</v>
      </c>
      <c r="E472" s="106"/>
      <c r="F472" s="173" t="s">
        <v>339</v>
      </c>
      <c r="G472" s="107" t="s">
        <v>645</v>
      </c>
      <c r="H472" s="23" t="n">
        <v>0</v>
      </c>
      <c r="I472" s="109" t="n">
        <v>0</v>
      </c>
      <c r="J472" s="109" t="n">
        <v>0</v>
      </c>
      <c r="K472" s="109" t="n">
        <v>80000</v>
      </c>
      <c r="L472" s="109" t="n">
        <v>0</v>
      </c>
      <c r="M472" s="138" t="s">
        <v>498</v>
      </c>
      <c r="N472" s="138" t="s">
        <v>342</v>
      </c>
      <c r="O472" s="21" t="s">
        <v>27</v>
      </c>
    </row>
    <row r="473" s="176" customFormat="true" ht="18.75" hidden="false" customHeight="true" outlineLevel="0" collapsed="false">
      <c r="A473" s="175"/>
      <c r="C473" s="95"/>
      <c r="D473" s="95"/>
      <c r="E473" s="184" t="s">
        <v>992</v>
      </c>
      <c r="F473" s="177" t="s">
        <v>343</v>
      </c>
      <c r="G473" s="113" t="s">
        <v>993</v>
      </c>
      <c r="H473" s="167"/>
      <c r="I473" s="167"/>
      <c r="J473" s="167"/>
      <c r="K473" s="167"/>
      <c r="L473" s="167"/>
      <c r="M473" s="139" t="s">
        <v>398</v>
      </c>
      <c r="N473" s="139" t="s">
        <v>345</v>
      </c>
      <c r="O473" s="42"/>
    </row>
    <row r="474" s="176" customFormat="true" ht="24" hidden="false" customHeight="true" outlineLevel="0" collapsed="false">
      <c r="A474" s="175"/>
      <c r="C474" s="95"/>
      <c r="D474" s="95"/>
      <c r="E474" s="184" t="s">
        <v>994</v>
      </c>
      <c r="F474" s="177" t="s">
        <v>347</v>
      </c>
      <c r="G474" s="113" t="s">
        <v>553</v>
      </c>
      <c r="H474" s="206"/>
      <c r="I474" s="206"/>
      <c r="J474" s="167"/>
      <c r="K474" s="167"/>
      <c r="L474" s="167"/>
      <c r="M474" s="42"/>
      <c r="N474" s="139" t="s">
        <v>349</v>
      </c>
      <c r="O474" s="42"/>
    </row>
    <row r="475" s="176" customFormat="true" ht="24" hidden="false" customHeight="true" outlineLevel="0" collapsed="false">
      <c r="A475" s="59"/>
      <c r="B475" s="60"/>
      <c r="C475" s="96"/>
      <c r="D475" s="96"/>
      <c r="E475" s="185" t="s">
        <v>995</v>
      </c>
      <c r="F475" s="168" t="s">
        <v>351</v>
      </c>
      <c r="G475" s="118"/>
      <c r="H475" s="207"/>
      <c r="I475" s="207"/>
      <c r="J475" s="63"/>
      <c r="K475" s="63"/>
      <c r="L475" s="63"/>
      <c r="M475" s="41"/>
      <c r="N475" s="38"/>
      <c r="O475" s="41"/>
    </row>
    <row r="476" s="176" customFormat="true" ht="24" hidden="false" customHeight="true" outlineLevel="0" collapsed="false">
      <c r="A476" s="195"/>
      <c r="B476" s="196"/>
      <c r="C476" s="196"/>
      <c r="D476" s="106" t="s">
        <v>996</v>
      </c>
      <c r="E476" s="106"/>
      <c r="F476" s="173" t="s">
        <v>339</v>
      </c>
      <c r="G476" s="107" t="s">
        <v>750</v>
      </c>
      <c r="H476" s="109" t="n">
        <v>0</v>
      </c>
      <c r="I476" s="109" t="n">
        <v>0</v>
      </c>
      <c r="J476" s="109" t="n">
        <v>0</v>
      </c>
      <c r="K476" s="109" t="n">
        <v>40000</v>
      </c>
      <c r="L476" s="109" t="n">
        <v>0</v>
      </c>
      <c r="M476" s="138" t="s">
        <v>498</v>
      </c>
      <c r="N476" s="138" t="s">
        <v>342</v>
      </c>
      <c r="O476" s="21" t="s">
        <v>27</v>
      </c>
    </row>
    <row r="477" s="176" customFormat="true" ht="24" hidden="false" customHeight="true" outlineLevel="0" collapsed="false">
      <c r="A477" s="197"/>
      <c r="B477" s="95"/>
      <c r="C477" s="95"/>
      <c r="D477" s="95"/>
      <c r="E477" s="184" t="s">
        <v>997</v>
      </c>
      <c r="F477" s="177" t="s">
        <v>343</v>
      </c>
      <c r="G477" s="113" t="s">
        <v>998</v>
      </c>
      <c r="H477" s="167"/>
      <c r="I477" s="167"/>
      <c r="J477" s="167"/>
      <c r="K477" s="167"/>
      <c r="L477" s="167"/>
      <c r="M477" s="139" t="s">
        <v>352</v>
      </c>
      <c r="N477" s="139" t="s">
        <v>345</v>
      </c>
      <c r="O477" s="42"/>
    </row>
    <row r="478" s="176" customFormat="true" ht="24" hidden="false" customHeight="true" outlineLevel="0" collapsed="false">
      <c r="A478" s="197"/>
      <c r="B478" s="95"/>
      <c r="C478" s="95"/>
      <c r="D478" s="95"/>
      <c r="E478" s="184" t="s">
        <v>999</v>
      </c>
      <c r="F478" s="177" t="s">
        <v>347</v>
      </c>
      <c r="G478" s="113" t="s">
        <v>553</v>
      </c>
      <c r="H478" s="206"/>
      <c r="I478" s="206"/>
      <c r="J478" s="206"/>
      <c r="K478" s="206"/>
      <c r="L478" s="206"/>
      <c r="M478" s="42"/>
      <c r="N478" s="139" t="s">
        <v>349</v>
      </c>
      <c r="O478" s="42"/>
    </row>
    <row r="479" s="176" customFormat="true" ht="24" hidden="false" customHeight="true" outlineLevel="0" collapsed="false">
      <c r="A479" s="198"/>
      <c r="B479" s="96"/>
      <c r="C479" s="96"/>
      <c r="D479" s="96"/>
      <c r="E479" s="185" t="s">
        <v>1000</v>
      </c>
      <c r="F479" s="168" t="s">
        <v>351</v>
      </c>
      <c r="G479" s="118"/>
      <c r="H479" s="207"/>
      <c r="I479" s="207"/>
      <c r="J479" s="207"/>
      <c r="K479" s="207"/>
      <c r="L479" s="207"/>
      <c r="M479" s="41"/>
      <c r="N479" s="38"/>
      <c r="O479" s="41"/>
      <c r="P479" s="175"/>
    </row>
    <row r="480" s="176" customFormat="true" ht="24" hidden="false" customHeight="true" outlineLevel="0" collapsed="false">
      <c r="A480" s="18"/>
      <c r="B480" s="19"/>
      <c r="C480" s="19"/>
      <c r="D480" s="20" t="s">
        <v>1001</v>
      </c>
      <c r="E480" s="20"/>
      <c r="F480" s="74" t="s">
        <v>339</v>
      </c>
      <c r="G480" s="21" t="s">
        <v>517</v>
      </c>
      <c r="H480" s="109" t="n">
        <v>0</v>
      </c>
      <c r="I480" s="109" t="n">
        <v>0</v>
      </c>
      <c r="J480" s="109" t="n">
        <v>0</v>
      </c>
      <c r="K480" s="109" t="n">
        <v>600000</v>
      </c>
      <c r="L480" s="109" t="n">
        <v>0</v>
      </c>
      <c r="M480" s="138" t="s">
        <v>498</v>
      </c>
      <c r="N480" s="138" t="s">
        <v>342</v>
      </c>
      <c r="O480" s="21" t="s">
        <v>27</v>
      </c>
    </row>
    <row r="481" s="176" customFormat="true" ht="24" hidden="false" customHeight="true" outlineLevel="0" collapsed="false">
      <c r="A481" s="25"/>
      <c r="B481" s="26"/>
      <c r="C481" s="26"/>
      <c r="D481" s="26"/>
      <c r="E481" s="39" t="s">
        <v>197</v>
      </c>
      <c r="F481" s="75" t="s">
        <v>343</v>
      </c>
      <c r="G481" s="29" t="s">
        <v>1002</v>
      </c>
      <c r="H481" s="167"/>
      <c r="I481" s="167"/>
      <c r="J481" s="167"/>
      <c r="K481" s="167"/>
      <c r="L481" s="167"/>
      <c r="M481" s="139" t="s">
        <v>398</v>
      </c>
      <c r="N481" s="139" t="s">
        <v>345</v>
      </c>
      <c r="O481" s="42"/>
    </row>
    <row r="482" s="176" customFormat="true" ht="24" hidden="false" customHeight="true" outlineLevel="0" collapsed="false">
      <c r="A482" s="25"/>
      <c r="B482" s="26"/>
      <c r="C482" s="26"/>
      <c r="D482" s="26"/>
      <c r="E482" s="39" t="s">
        <v>1003</v>
      </c>
      <c r="F482" s="75" t="s">
        <v>347</v>
      </c>
      <c r="G482" s="29" t="s">
        <v>503</v>
      </c>
      <c r="H482" s="206"/>
      <c r="I482" s="206"/>
      <c r="J482" s="206"/>
      <c r="K482" s="167"/>
      <c r="L482" s="167"/>
      <c r="M482" s="42"/>
      <c r="N482" s="139" t="s">
        <v>349</v>
      </c>
      <c r="O482" s="42"/>
    </row>
    <row r="483" s="176" customFormat="true" ht="24" hidden="false" customHeight="true" outlineLevel="0" collapsed="false">
      <c r="A483" s="32"/>
      <c r="B483" s="33"/>
      <c r="C483" s="33"/>
      <c r="D483" s="33"/>
      <c r="E483" s="43" t="s">
        <v>1004</v>
      </c>
      <c r="F483" s="140" t="s">
        <v>351</v>
      </c>
      <c r="G483" s="38"/>
      <c r="H483" s="207"/>
      <c r="I483" s="207"/>
      <c r="J483" s="207"/>
      <c r="K483" s="63"/>
      <c r="L483" s="63"/>
      <c r="M483" s="41"/>
      <c r="N483" s="38"/>
      <c r="O483" s="41"/>
    </row>
    <row r="484" s="176" customFormat="true" ht="24" hidden="false" customHeight="true" outlineLevel="0" collapsed="false">
      <c r="A484" s="18"/>
      <c r="B484" s="19"/>
      <c r="C484" s="19"/>
      <c r="D484" s="20" t="s">
        <v>1005</v>
      </c>
      <c r="E484" s="20"/>
      <c r="F484" s="74" t="s">
        <v>339</v>
      </c>
      <c r="G484" s="21" t="s">
        <v>517</v>
      </c>
      <c r="H484" s="109" t="n">
        <v>0</v>
      </c>
      <c r="I484" s="109" t="n">
        <v>0</v>
      </c>
      <c r="J484" s="109" t="n">
        <v>0</v>
      </c>
      <c r="K484" s="109" t="n">
        <v>50000</v>
      </c>
      <c r="L484" s="109" t="n">
        <v>0</v>
      </c>
      <c r="M484" s="138" t="s">
        <v>498</v>
      </c>
      <c r="N484" s="138" t="s">
        <v>342</v>
      </c>
      <c r="O484" s="21" t="s">
        <v>27</v>
      </c>
    </row>
    <row r="485" s="176" customFormat="true" ht="24" hidden="false" customHeight="true" outlineLevel="0" collapsed="false">
      <c r="A485" s="25"/>
      <c r="B485" s="26"/>
      <c r="C485" s="26"/>
      <c r="D485" s="26"/>
      <c r="E485" s="39" t="s">
        <v>197</v>
      </c>
      <c r="F485" s="75" t="s">
        <v>343</v>
      </c>
      <c r="G485" s="29" t="s">
        <v>1006</v>
      </c>
      <c r="H485" s="167"/>
      <c r="I485" s="167"/>
      <c r="J485" s="167"/>
      <c r="K485" s="167"/>
      <c r="L485" s="167"/>
      <c r="M485" s="139" t="s">
        <v>398</v>
      </c>
      <c r="N485" s="139" t="s">
        <v>345</v>
      </c>
      <c r="O485" s="42"/>
    </row>
    <row r="486" s="176" customFormat="true" ht="24" hidden="false" customHeight="true" outlineLevel="0" collapsed="false">
      <c r="A486" s="25"/>
      <c r="B486" s="26"/>
      <c r="C486" s="26"/>
      <c r="D486" s="26"/>
      <c r="E486" s="39" t="s">
        <v>1007</v>
      </c>
      <c r="F486" s="75" t="s">
        <v>347</v>
      </c>
      <c r="G486" s="29" t="s">
        <v>503</v>
      </c>
      <c r="H486" s="206"/>
      <c r="I486" s="206"/>
      <c r="J486" s="206"/>
      <c r="K486" s="206"/>
      <c r="L486" s="206"/>
      <c r="M486" s="42"/>
      <c r="N486" s="139" t="s">
        <v>349</v>
      </c>
      <c r="O486" s="42"/>
    </row>
    <row r="487" s="176" customFormat="true" ht="24" hidden="false" customHeight="true" outlineLevel="0" collapsed="false">
      <c r="A487" s="32"/>
      <c r="B487" s="33"/>
      <c r="C487" s="33"/>
      <c r="D487" s="33"/>
      <c r="E487" s="43" t="s">
        <v>1008</v>
      </c>
      <c r="F487" s="140" t="s">
        <v>351</v>
      </c>
      <c r="G487" s="38"/>
      <c r="H487" s="207"/>
      <c r="I487" s="207"/>
      <c r="J487" s="207"/>
      <c r="K487" s="207"/>
      <c r="L487" s="207"/>
      <c r="M487" s="41"/>
      <c r="N487" s="38"/>
      <c r="O487" s="41"/>
    </row>
    <row r="488" s="176" customFormat="true" ht="24" hidden="false" customHeight="true" outlineLevel="0" collapsed="false">
      <c r="A488" s="18"/>
      <c r="B488" s="19"/>
      <c r="C488" s="19"/>
      <c r="D488" s="20" t="s">
        <v>1009</v>
      </c>
      <c r="E488" s="20"/>
      <c r="F488" s="74" t="s">
        <v>339</v>
      </c>
      <c r="G488" s="21" t="s">
        <v>527</v>
      </c>
      <c r="H488" s="109" t="n">
        <v>0</v>
      </c>
      <c r="I488" s="109" t="n">
        <v>0</v>
      </c>
      <c r="J488" s="109" t="n">
        <v>0</v>
      </c>
      <c r="K488" s="109" t="n">
        <v>40000</v>
      </c>
      <c r="L488" s="109" t="n">
        <v>0</v>
      </c>
      <c r="M488" s="138" t="s">
        <v>498</v>
      </c>
      <c r="N488" s="138" t="s">
        <v>342</v>
      </c>
      <c r="O488" s="21" t="s">
        <v>27</v>
      </c>
    </row>
    <row r="489" s="176" customFormat="true" ht="24" hidden="false" customHeight="true" outlineLevel="0" collapsed="false">
      <c r="A489" s="25"/>
      <c r="B489" s="26"/>
      <c r="C489" s="26"/>
      <c r="D489" s="26"/>
      <c r="E489" s="39" t="s">
        <v>197</v>
      </c>
      <c r="F489" s="75" t="s">
        <v>343</v>
      </c>
      <c r="G489" s="29" t="s">
        <v>1010</v>
      </c>
      <c r="H489" s="167"/>
      <c r="I489" s="167"/>
      <c r="J489" s="167"/>
      <c r="K489" s="167"/>
      <c r="L489" s="167"/>
      <c r="M489" s="139" t="s">
        <v>398</v>
      </c>
      <c r="N489" s="139" t="s">
        <v>345</v>
      </c>
      <c r="O489" s="42"/>
    </row>
    <row r="490" s="176" customFormat="true" ht="24" hidden="false" customHeight="true" outlineLevel="0" collapsed="false">
      <c r="A490" s="25"/>
      <c r="B490" s="26"/>
      <c r="C490" s="26"/>
      <c r="D490" s="26"/>
      <c r="E490" s="39" t="s">
        <v>1011</v>
      </c>
      <c r="F490" s="75" t="s">
        <v>347</v>
      </c>
      <c r="G490" s="29" t="s">
        <v>503</v>
      </c>
      <c r="H490" s="206"/>
      <c r="I490" s="206"/>
      <c r="J490" s="167"/>
      <c r="K490" s="167"/>
      <c r="L490" s="167"/>
      <c r="M490" s="42"/>
      <c r="N490" s="139" t="s">
        <v>349</v>
      </c>
      <c r="O490" s="42"/>
    </row>
    <row r="491" s="176" customFormat="true" ht="24" hidden="false" customHeight="true" outlineLevel="0" collapsed="false">
      <c r="A491" s="32"/>
      <c r="B491" s="33"/>
      <c r="C491" s="33"/>
      <c r="D491" s="33"/>
      <c r="E491" s="43" t="s">
        <v>1012</v>
      </c>
      <c r="F491" s="140" t="s">
        <v>351</v>
      </c>
      <c r="G491" s="38"/>
      <c r="H491" s="207"/>
      <c r="I491" s="207"/>
      <c r="J491" s="63"/>
      <c r="K491" s="63"/>
      <c r="L491" s="63"/>
      <c r="M491" s="41"/>
      <c r="N491" s="38"/>
      <c r="O491" s="41"/>
    </row>
    <row r="492" s="176" customFormat="true" ht="24" hidden="false" customHeight="true" outlineLevel="0" collapsed="false">
      <c r="A492" s="18"/>
      <c r="B492" s="19"/>
      <c r="C492" s="19"/>
      <c r="D492" s="20" t="s">
        <v>1013</v>
      </c>
      <c r="E492" s="20"/>
      <c r="F492" s="74" t="s">
        <v>339</v>
      </c>
      <c r="G492" s="21" t="s">
        <v>487</v>
      </c>
      <c r="H492" s="109" t="n">
        <v>0</v>
      </c>
      <c r="I492" s="109" t="n">
        <v>0</v>
      </c>
      <c r="J492" s="109" t="n">
        <v>0</v>
      </c>
      <c r="K492" s="109" t="n">
        <v>350000</v>
      </c>
      <c r="L492" s="109" t="n">
        <v>0</v>
      </c>
      <c r="M492" s="138" t="s">
        <v>498</v>
      </c>
      <c r="N492" s="138" t="s">
        <v>342</v>
      </c>
      <c r="O492" s="21" t="s">
        <v>27</v>
      </c>
    </row>
    <row r="493" s="176" customFormat="true" ht="24" hidden="false" customHeight="true" outlineLevel="0" collapsed="false">
      <c r="A493" s="25"/>
      <c r="B493" s="26"/>
      <c r="C493" s="26"/>
      <c r="D493" s="26"/>
      <c r="E493" s="39" t="s">
        <v>197</v>
      </c>
      <c r="F493" s="75" t="s">
        <v>343</v>
      </c>
      <c r="G493" s="29" t="s">
        <v>1014</v>
      </c>
      <c r="H493" s="167"/>
      <c r="I493" s="167"/>
      <c r="J493" s="167"/>
      <c r="K493" s="167"/>
      <c r="L493" s="167"/>
      <c r="M493" s="139" t="s">
        <v>774</v>
      </c>
      <c r="N493" s="139" t="s">
        <v>345</v>
      </c>
      <c r="O493" s="42"/>
    </row>
    <row r="494" s="176" customFormat="true" ht="18.75" hidden="false" customHeight="true" outlineLevel="0" collapsed="false">
      <c r="A494" s="25"/>
      <c r="B494" s="26"/>
      <c r="C494" s="26"/>
      <c r="D494" s="26"/>
      <c r="E494" s="39" t="s">
        <v>1015</v>
      </c>
      <c r="F494" s="75" t="s">
        <v>347</v>
      </c>
      <c r="G494" s="29" t="s">
        <v>503</v>
      </c>
      <c r="H494" s="206"/>
      <c r="I494" s="206"/>
      <c r="J494" s="206"/>
      <c r="K494" s="206"/>
      <c r="L494" s="206"/>
      <c r="M494" s="42"/>
      <c r="N494" s="139" t="s">
        <v>349</v>
      </c>
      <c r="O494" s="42"/>
    </row>
    <row r="495" s="176" customFormat="true" ht="24" hidden="false" customHeight="true" outlineLevel="0" collapsed="false">
      <c r="A495" s="32"/>
      <c r="B495" s="33"/>
      <c r="C495" s="33"/>
      <c r="D495" s="33"/>
      <c r="E495" s="43" t="s">
        <v>1016</v>
      </c>
      <c r="F495" s="140" t="s">
        <v>351</v>
      </c>
      <c r="G495" s="38"/>
      <c r="H495" s="207"/>
      <c r="I495" s="207"/>
      <c r="J495" s="207"/>
      <c r="K495" s="207"/>
      <c r="L495" s="207"/>
      <c r="M495" s="41"/>
      <c r="N495" s="38"/>
      <c r="O495" s="41"/>
    </row>
    <row r="496" s="176" customFormat="true" ht="24" hidden="false" customHeight="true" outlineLevel="0" collapsed="false">
      <c r="A496" s="18"/>
      <c r="B496" s="19"/>
      <c r="C496" s="19"/>
      <c r="D496" s="20" t="s">
        <v>1017</v>
      </c>
      <c r="E496" s="20"/>
      <c r="F496" s="74" t="s">
        <v>339</v>
      </c>
      <c r="G496" s="21" t="s">
        <v>1018</v>
      </c>
      <c r="H496" s="109" t="n">
        <v>0</v>
      </c>
      <c r="I496" s="109" t="n">
        <v>0</v>
      </c>
      <c r="J496" s="109" t="n">
        <v>0</v>
      </c>
      <c r="K496" s="109" t="n">
        <v>150000</v>
      </c>
      <c r="L496" s="109" t="n">
        <v>0</v>
      </c>
      <c r="M496" s="138" t="s">
        <v>498</v>
      </c>
      <c r="N496" s="138" t="s">
        <v>342</v>
      </c>
      <c r="O496" s="21" t="s">
        <v>27</v>
      </c>
    </row>
    <row r="497" s="176" customFormat="true" ht="18.75" hidden="false" customHeight="true" outlineLevel="0" collapsed="false">
      <c r="A497" s="25"/>
      <c r="B497" s="26"/>
      <c r="C497" s="26"/>
      <c r="D497" s="26"/>
      <c r="E497" s="39" t="s">
        <v>197</v>
      </c>
      <c r="F497" s="75" t="s">
        <v>343</v>
      </c>
      <c r="G497" s="29" t="s">
        <v>1019</v>
      </c>
      <c r="H497" s="167"/>
      <c r="I497" s="167"/>
      <c r="J497" s="167"/>
      <c r="K497" s="167"/>
      <c r="L497" s="167"/>
      <c r="M497" s="139" t="s">
        <v>774</v>
      </c>
      <c r="N497" s="139" t="s">
        <v>345</v>
      </c>
      <c r="O497" s="42"/>
    </row>
    <row r="498" s="176" customFormat="true" ht="24" hidden="false" customHeight="true" outlineLevel="0" collapsed="false">
      <c r="A498" s="25"/>
      <c r="B498" s="26"/>
      <c r="C498" s="26"/>
      <c r="D498" s="26"/>
      <c r="E498" s="39" t="s">
        <v>1020</v>
      </c>
      <c r="F498" s="75" t="s">
        <v>347</v>
      </c>
      <c r="G498" s="29" t="s">
        <v>503</v>
      </c>
      <c r="H498" s="206"/>
      <c r="I498" s="206"/>
      <c r="J498" s="206"/>
      <c r="K498" s="206"/>
      <c r="L498" s="206"/>
      <c r="M498" s="42"/>
      <c r="N498" s="139" t="s">
        <v>349</v>
      </c>
      <c r="O498" s="42"/>
    </row>
    <row r="499" s="176" customFormat="true" ht="24" hidden="false" customHeight="true" outlineLevel="0" collapsed="false">
      <c r="A499" s="32"/>
      <c r="B499" s="33"/>
      <c r="C499" s="33"/>
      <c r="D499" s="33"/>
      <c r="E499" s="43" t="s">
        <v>1021</v>
      </c>
      <c r="F499" s="140" t="s">
        <v>351</v>
      </c>
      <c r="G499" s="38"/>
      <c r="H499" s="207"/>
      <c r="I499" s="207"/>
      <c r="J499" s="207"/>
      <c r="K499" s="207"/>
      <c r="L499" s="207"/>
      <c r="M499" s="41"/>
      <c r="N499" s="38"/>
      <c r="O499" s="41"/>
    </row>
    <row r="500" s="176" customFormat="true" ht="24" hidden="false" customHeight="true" outlineLevel="0" collapsed="false">
      <c r="A500" s="18"/>
      <c r="B500" s="19"/>
      <c r="C500" s="19"/>
      <c r="D500" s="20" t="s">
        <v>1022</v>
      </c>
      <c r="E500" s="20"/>
      <c r="F500" s="74" t="s">
        <v>339</v>
      </c>
      <c r="G500" s="21" t="s">
        <v>1023</v>
      </c>
      <c r="H500" s="109" t="n">
        <v>0</v>
      </c>
      <c r="I500" s="109" t="n">
        <v>0</v>
      </c>
      <c r="J500" s="109" t="n">
        <v>0</v>
      </c>
      <c r="K500" s="109" t="n">
        <v>3500000</v>
      </c>
      <c r="L500" s="109" t="n">
        <v>3380000</v>
      </c>
      <c r="M500" s="138" t="s">
        <v>498</v>
      </c>
      <c r="N500" s="138" t="s">
        <v>342</v>
      </c>
      <c r="O500" s="21" t="s">
        <v>27</v>
      </c>
    </row>
    <row r="501" s="176" customFormat="true" ht="18.75" hidden="false" customHeight="true" outlineLevel="0" collapsed="false">
      <c r="A501" s="25"/>
      <c r="B501" s="26"/>
      <c r="C501" s="26"/>
      <c r="D501" s="26"/>
      <c r="E501" s="39" t="s">
        <v>197</v>
      </c>
      <c r="F501" s="75" t="s">
        <v>343</v>
      </c>
      <c r="G501" s="29" t="s">
        <v>1024</v>
      </c>
      <c r="H501" s="167"/>
      <c r="I501" s="167"/>
      <c r="J501" s="167"/>
      <c r="K501" s="167"/>
      <c r="L501" s="167"/>
      <c r="M501" s="139" t="s">
        <v>774</v>
      </c>
      <c r="N501" s="139" t="s">
        <v>345</v>
      </c>
      <c r="O501" s="42"/>
    </row>
    <row r="502" s="176" customFormat="true" ht="24" hidden="false" customHeight="true" outlineLevel="0" collapsed="false">
      <c r="A502" s="25"/>
      <c r="B502" s="26"/>
      <c r="C502" s="26"/>
      <c r="D502" s="26"/>
      <c r="E502" s="39" t="s">
        <v>1025</v>
      </c>
      <c r="F502" s="75" t="s">
        <v>347</v>
      </c>
      <c r="G502" s="29" t="s">
        <v>503</v>
      </c>
      <c r="H502" s="206"/>
      <c r="I502" s="206"/>
      <c r="J502" s="206"/>
      <c r="K502" s="206"/>
      <c r="L502" s="206"/>
      <c r="M502" s="42"/>
      <c r="N502" s="139" t="s">
        <v>349</v>
      </c>
      <c r="O502" s="42"/>
    </row>
    <row r="503" s="176" customFormat="true" ht="24" hidden="false" customHeight="true" outlineLevel="0" collapsed="false">
      <c r="A503" s="32"/>
      <c r="B503" s="33"/>
      <c r="C503" s="33"/>
      <c r="D503" s="33"/>
      <c r="E503" s="43" t="s">
        <v>1026</v>
      </c>
      <c r="F503" s="140" t="s">
        <v>351</v>
      </c>
      <c r="G503" s="38"/>
      <c r="H503" s="207"/>
      <c r="I503" s="207"/>
      <c r="J503" s="207"/>
      <c r="K503" s="207"/>
      <c r="L503" s="207"/>
      <c r="M503" s="41"/>
      <c r="N503" s="38"/>
      <c r="O503" s="41"/>
    </row>
    <row r="504" s="176" customFormat="true" ht="24" hidden="false" customHeight="true" outlineLevel="0" collapsed="false">
      <c r="A504" s="171"/>
      <c r="B504" s="172"/>
      <c r="C504" s="172"/>
      <c r="D504" s="106" t="s">
        <v>1027</v>
      </c>
      <c r="E504" s="106"/>
      <c r="F504" s="173" t="s">
        <v>339</v>
      </c>
      <c r="G504" s="107" t="s">
        <v>756</v>
      </c>
      <c r="H504" s="109" t="n">
        <v>0</v>
      </c>
      <c r="I504" s="109" t="n">
        <v>0</v>
      </c>
      <c r="J504" s="109" t="n">
        <v>0</v>
      </c>
      <c r="K504" s="109" t="n">
        <v>200000</v>
      </c>
      <c r="L504" s="109" t="n">
        <v>0</v>
      </c>
      <c r="M504" s="138" t="s">
        <v>498</v>
      </c>
      <c r="N504" s="138" t="s">
        <v>342</v>
      </c>
      <c r="O504" s="21" t="s">
        <v>27</v>
      </c>
    </row>
    <row r="505" s="176" customFormat="true" ht="24" hidden="false" customHeight="true" outlineLevel="0" collapsed="false">
      <c r="A505" s="175"/>
      <c r="D505" s="95"/>
      <c r="E505" s="184" t="s">
        <v>1028</v>
      </c>
      <c r="F505" s="177" t="s">
        <v>343</v>
      </c>
      <c r="G505" s="113" t="s">
        <v>1029</v>
      </c>
      <c r="H505" s="167"/>
      <c r="I505" s="165"/>
      <c r="J505" s="167"/>
      <c r="K505" s="167"/>
      <c r="L505" s="167"/>
      <c r="M505" s="139" t="s">
        <v>352</v>
      </c>
      <c r="N505" s="139" t="s">
        <v>345</v>
      </c>
      <c r="O505" s="42"/>
    </row>
    <row r="506" s="176" customFormat="true" ht="24" hidden="false" customHeight="true" outlineLevel="0" collapsed="false">
      <c r="A506" s="175"/>
      <c r="D506" s="95"/>
      <c r="E506" s="184" t="s">
        <v>1030</v>
      </c>
      <c r="F506" s="177" t="s">
        <v>347</v>
      </c>
      <c r="G506" s="113" t="s">
        <v>553</v>
      </c>
      <c r="H506" s="204"/>
      <c r="I506" s="204"/>
      <c r="J506" s="165"/>
      <c r="K506" s="165"/>
      <c r="L506" s="165"/>
      <c r="M506" s="42"/>
      <c r="N506" s="139" t="s">
        <v>349</v>
      </c>
      <c r="O506" s="42"/>
    </row>
    <row r="507" s="176" customFormat="true" ht="24" hidden="false" customHeight="true" outlineLevel="0" collapsed="false">
      <c r="A507" s="59"/>
      <c r="B507" s="60"/>
      <c r="C507" s="60"/>
      <c r="D507" s="60"/>
      <c r="E507" s="185" t="s">
        <v>1031</v>
      </c>
      <c r="F507" s="168" t="s">
        <v>351</v>
      </c>
      <c r="G507" s="62"/>
      <c r="H507" s="205"/>
      <c r="I507" s="205"/>
      <c r="J507" s="62"/>
      <c r="K507" s="62"/>
      <c r="L507" s="62"/>
      <c r="M507" s="41"/>
      <c r="N507" s="38"/>
      <c r="O507" s="41"/>
    </row>
    <row r="508" s="176" customFormat="true" ht="18.75" hidden="false" customHeight="true" outlineLevel="0" collapsed="false">
      <c r="A508" s="171"/>
      <c r="B508" s="172"/>
      <c r="C508" s="172"/>
      <c r="D508" s="106" t="s">
        <v>1032</v>
      </c>
      <c r="E508" s="106"/>
      <c r="F508" s="173" t="s">
        <v>339</v>
      </c>
      <c r="G508" s="107" t="s">
        <v>543</v>
      </c>
      <c r="H508" s="109" t="n">
        <v>0</v>
      </c>
      <c r="I508" s="109" t="n">
        <v>0</v>
      </c>
      <c r="J508" s="109" t="n">
        <v>0</v>
      </c>
      <c r="K508" s="109" t="n">
        <v>69600</v>
      </c>
      <c r="L508" s="109" t="n">
        <v>0</v>
      </c>
      <c r="M508" s="138" t="s">
        <v>498</v>
      </c>
      <c r="N508" s="138" t="s">
        <v>342</v>
      </c>
      <c r="O508" s="21" t="s">
        <v>27</v>
      </c>
    </row>
    <row r="509" s="176" customFormat="true" ht="24" hidden="false" customHeight="true" outlineLevel="0" collapsed="false">
      <c r="A509" s="175"/>
      <c r="E509" s="183" t="s">
        <v>1033</v>
      </c>
      <c r="F509" s="177" t="s">
        <v>343</v>
      </c>
      <c r="G509" s="113" t="s">
        <v>830</v>
      </c>
      <c r="H509" s="206"/>
      <c r="I509" s="206"/>
      <c r="J509" s="206"/>
      <c r="K509" s="206"/>
      <c r="L509" s="206"/>
      <c r="M509" s="139" t="s">
        <v>352</v>
      </c>
      <c r="N509" s="139" t="s">
        <v>345</v>
      </c>
      <c r="O509" s="42"/>
    </row>
    <row r="510" s="176" customFormat="true" ht="24" hidden="false" customHeight="true" outlineLevel="0" collapsed="false">
      <c r="A510" s="175"/>
      <c r="D510" s="95"/>
      <c r="E510" s="184" t="s">
        <v>1034</v>
      </c>
      <c r="F510" s="177" t="s">
        <v>347</v>
      </c>
      <c r="G510" s="113" t="s">
        <v>553</v>
      </c>
      <c r="H510" s="206"/>
      <c r="I510" s="206"/>
      <c r="J510" s="206"/>
      <c r="K510" s="206"/>
      <c r="L510" s="206"/>
      <c r="M510" s="29"/>
      <c r="N510" s="139" t="s">
        <v>349</v>
      </c>
      <c r="O510" s="42"/>
    </row>
    <row r="511" s="176" customFormat="true" ht="24" hidden="false" customHeight="true" outlineLevel="0" collapsed="false">
      <c r="A511" s="59"/>
      <c r="B511" s="60"/>
      <c r="C511" s="60"/>
      <c r="D511" s="96"/>
      <c r="E511" s="185" t="s">
        <v>1035</v>
      </c>
      <c r="F511" s="168" t="s">
        <v>351</v>
      </c>
      <c r="G511" s="118"/>
      <c r="H511" s="207"/>
      <c r="I511" s="207"/>
      <c r="J511" s="207"/>
      <c r="K511" s="207"/>
      <c r="L511" s="207"/>
      <c r="M511" s="38"/>
      <c r="N511" s="38"/>
      <c r="O511" s="41"/>
    </row>
    <row r="512" s="176" customFormat="true" ht="24" hidden="false" customHeight="true" outlineLevel="0" collapsed="false">
      <c r="A512" s="171"/>
      <c r="B512" s="172"/>
      <c r="C512" s="172"/>
      <c r="D512" s="106" t="s">
        <v>1036</v>
      </c>
      <c r="E512" s="106"/>
      <c r="F512" s="173" t="s">
        <v>339</v>
      </c>
      <c r="G512" s="107" t="s">
        <v>543</v>
      </c>
      <c r="H512" s="109" t="n">
        <v>0</v>
      </c>
      <c r="I512" s="109" t="n">
        <v>0</v>
      </c>
      <c r="J512" s="109" t="n">
        <v>0</v>
      </c>
      <c r="K512" s="109" t="n">
        <v>90000</v>
      </c>
      <c r="L512" s="109" t="n">
        <v>0</v>
      </c>
      <c r="M512" s="138" t="s">
        <v>498</v>
      </c>
      <c r="N512" s="138" t="s">
        <v>342</v>
      </c>
      <c r="O512" s="21" t="s">
        <v>27</v>
      </c>
    </row>
    <row r="513" s="176" customFormat="true" ht="24" hidden="false" customHeight="true" outlineLevel="0" collapsed="false">
      <c r="A513" s="175"/>
      <c r="E513" s="183" t="s">
        <v>1037</v>
      </c>
      <c r="F513" s="177" t="s">
        <v>343</v>
      </c>
      <c r="G513" s="113" t="s">
        <v>700</v>
      </c>
      <c r="H513" s="206"/>
      <c r="I513" s="206"/>
      <c r="J513" s="167"/>
      <c r="K513" s="167"/>
      <c r="L513" s="167"/>
      <c r="M513" s="139" t="s">
        <v>352</v>
      </c>
      <c r="N513" s="139" t="s">
        <v>345</v>
      </c>
      <c r="O513" s="42"/>
    </row>
    <row r="514" s="176" customFormat="true" ht="24" hidden="false" customHeight="true" outlineLevel="0" collapsed="false">
      <c r="A514" s="175"/>
      <c r="D514" s="95"/>
      <c r="E514" s="184" t="s">
        <v>1038</v>
      </c>
      <c r="F514" s="177" t="s">
        <v>347</v>
      </c>
      <c r="G514" s="113" t="s">
        <v>553</v>
      </c>
      <c r="H514" s="206"/>
      <c r="I514" s="206"/>
      <c r="J514" s="167"/>
      <c r="K514" s="167"/>
      <c r="L514" s="167"/>
      <c r="M514" s="29"/>
      <c r="N514" s="139" t="s">
        <v>349</v>
      </c>
      <c r="O514" s="42"/>
    </row>
    <row r="515" s="176" customFormat="true" ht="24" hidden="false" customHeight="true" outlineLevel="0" collapsed="false">
      <c r="A515" s="59"/>
      <c r="B515" s="60"/>
      <c r="C515" s="60"/>
      <c r="D515" s="96"/>
      <c r="E515" s="185" t="s">
        <v>1039</v>
      </c>
      <c r="F515" s="168" t="s">
        <v>351</v>
      </c>
      <c r="G515" s="118"/>
      <c r="H515" s="207"/>
      <c r="I515" s="207"/>
      <c r="J515" s="63"/>
      <c r="K515" s="63"/>
      <c r="L515" s="63"/>
      <c r="M515" s="38"/>
      <c r="N515" s="38"/>
      <c r="O515" s="41"/>
    </row>
    <row r="516" s="176" customFormat="true" ht="24" hidden="false" customHeight="true" outlineLevel="0" collapsed="false">
      <c r="A516" s="171"/>
      <c r="B516" s="172"/>
      <c r="C516" s="172"/>
      <c r="D516" s="106" t="s">
        <v>1040</v>
      </c>
      <c r="E516" s="106"/>
      <c r="F516" s="173" t="s">
        <v>339</v>
      </c>
      <c r="G516" s="107" t="s">
        <v>543</v>
      </c>
      <c r="H516" s="109" t="n">
        <v>0</v>
      </c>
      <c r="I516" s="109" t="n">
        <v>0</v>
      </c>
      <c r="J516" s="109" t="n">
        <v>0</v>
      </c>
      <c r="K516" s="109" t="n">
        <v>140000</v>
      </c>
      <c r="L516" s="109" t="n">
        <v>0</v>
      </c>
      <c r="M516" s="138" t="s">
        <v>498</v>
      </c>
      <c r="N516" s="138" t="s">
        <v>342</v>
      </c>
      <c r="O516" s="21" t="s">
        <v>27</v>
      </c>
    </row>
    <row r="517" s="176" customFormat="true" ht="24" hidden="false" customHeight="true" outlineLevel="0" collapsed="false">
      <c r="A517" s="175"/>
      <c r="E517" s="183" t="s">
        <v>1037</v>
      </c>
      <c r="F517" s="177" t="s">
        <v>343</v>
      </c>
      <c r="G517" s="113" t="s">
        <v>1041</v>
      </c>
      <c r="H517" s="206"/>
      <c r="I517" s="206"/>
      <c r="J517" s="167"/>
      <c r="K517" s="167"/>
      <c r="L517" s="167"/>
      <c r="M517" s="139" t="s">
        <v>352</v>
      </c>
      <c r="N517" s="139" t="s">
        <v>345</v>
      </c>
      <c r="O517" s="42"/>
    </row>
    <row r="518" s="176" customFormat="true" ht="24" hidden="false" customHeight="true" outlineLevel="0" collapsed="false">
      <c r="A518" s="175"/>
      <c r="D518" s="95"/>
      <c r="E518" s="184" t="s">
        <v>1042</v>
      </c>
      <c r="F518" s="177" t="s">
        <v>347</v>
      </c>
      <c r="G518" s="113" t="s">
        <v>553</v>
      </c>
      <c r="H518" s="206"/>
      <c r="I518" s="206"/>
      <c r="J518" s="167"/>
      <c r="K518" s="167"/>
      <c r="L518" s="167"/>
      <c r="M518" s="29"/>
      <c r="N518" s="139" t="s">
        <v>349</v>
      </c>
      <c r="O518" s="42"/>
    </row>
    <row r="519" s="176" customFormat="true" ht="24" hidden="false" customHeight="true" outlineLevel="0" collapsed="false">
      <c r="A519" s="59"/>
      <c r="B519" s="60"/>
      <c r="C519" s="60"/>
      <c r="D519" s="96"/>
      <c r="E519" s="185" t="s">
        <v>1043</v>
      </c>
      <c r="F519" s="168" t="s">
        <v>351</v>
      </c>
      <c r="G519" s="118"/>
      <c r="H519" s="207"/>
      <c r="I519" s="207"/>
      <c r="J519" s="63"/>
      <c r="K519" s="63"/>
      <c r="L519" s="63"/>
      <c r="M519" s="38"/>
      <c r="N519" s="38"/>
      <c r="O519" s="41"/>
    </row>
    <row r="520" s="176" customFormat="true" ht="24" hidden="false" customHeight="true" outlineLevel="0" collapsed="false">
      <c r="A520" s="171"/>
      <c r="B520" s="172"/>
      <c r="C520" s="172"/>
      <c r="D520" s="106" t="s">
        <v>1044</v>
      </c>
      <c r="E520" s="106"/>
      <c r="F520" s="173" t="s">
        <v>339</v>
      </c>
      <c r="G520" s="107" t="s">
        <v>791</v>
      </c>
      <c r="H520" s="109" t="n">
        <v>0</v>
      </c>
      <c r="I520" s="109" t="n">
        <v>0</v>
      </c>
      <c r="J520" s="109" t="n">
        <v>0</v>
      </c>
      <c r="K520" s="109" t="n">
        <v>3300000</v>
      </c>
      <c r="L520" s="109" t="n">
        <v>3300000</v>
      </c>
      <c r="M520" s="138" t="s">
        <v>498</v>
      </c>
      <c r="N520" s="138" t="s">
        <v>342</v>
      </c>
      <c r="O520" s="21" t="s">
        <v>27</v>
      </c>
    </row>
    <row r="521" s="176" customFormat="true" ht="24" hidden="false" customHeight="true" outlineLevel="0" collapsed="false">
      <c r="A521" s="175"/>
      <c r="E521" s="183" t="s">
        <v>1037</v>
      </c>
      <c r="F521" s="177" t="s">
        <v>343</v>
      </c>
      <c r="G521" s="113" t="s">
        <v>561</v>
      </c>
      <c r="H521" s="206"/>
      <c r="I521" s="206"/>
      <c r="J521" s="167"/>
      <c r="K521" s="167"/>
      <c r="L521" s="167"/>
      <c r="M521" s="139" t="s">
        <v>352</v>
      </c>
      <c r="N521" s="139" t="s">
        <v>345</v>
      </c>
      <c r="O521" s="42"/>
    </row>
    <row r="522" s="176" customFormat="true" ht="24" hidden="false" customHeight="true" outlineLevel="0" collapsed="false">
      <c r="A522" s="175"/>
      <c r="D522" s="95"/>
      <c r="E522" s="184" t="s">
        <v>1045</v>
      </c>
      <c r="F522" s="177" t="s">
        <v>347</v>
      </c>
      <c r="G522" s="113" t="s">
        <v>553</v>
      </c>
      <c r="H522" s="206"/>
      <c r="I522" s="206"/>
      <c r="J522" s="167"/>
      <c r="K522" s="167"/>
      <c r="L522" s="167"/>
      <c r="M522" s="29"/>
      <c r="N522" s="139" t="s">
        <v>349</v>
      </c>
      <c r="O522" s="42"/>
    </row>
    <row r="523" s="176" customFormat="true" ht="24" hidden="false" customHeight="true" outlineLevel="0" collapsed="false">
      <c r="A523" s="59"/>
      <c r="B523" s="60"/>
      <c r="C523" s="60"/>
      <c r="D523" s="96"/>
      <c r="E523" s="185" t="s">
        <v>1046</v>
      </c>
      <c r="F523" s="168" t="s">
        <v>351</v>
      </c>
      <c r="G523" s="118"/>
      <c r="H523" s="207"/>
      <c r="I523" s="207"/>
      <c r="J523" s="63"/>
      <c r="K523" s="63"/>
      <c r="L523" s="63"/>
      <c r="M523" s="38"/>
      <c r="N523" s="38"/>
      <c r="O523" s="41"/>
    </row>
    <row r="524" s="176" customFormat="true" ht="24" hidden="false" customHeight="true" outlineLevel="0" collapsed="false">
      <c r="A524" s="171"/>
      <c r="B524" s="172"/>
      <c r="C524" s="172"/>
      <c r="D524" s="106" t="s">
        <v>1047</v>
      </c>
      <c r="E524" s="106"/>
      <c r="F524" s="173" t="s">
        <v>339</v>
      </c>
      <c r="G524" s="107" t="s">
        <v>550</v>
      </c>
      <c r="H524" s="109" t="n">
        <v>0</v>
      </c>
      <c r="I524" s="109" t="n">
        <v>0</v>
      </c>
      <c r="J524" s="109" t="n">
        <v>0</v>
      </c>
      <c r="K524" s="109" t="n">
        <v>1750000</v>
      </c>
      <c r="L524" s="109" t="n">
        <v>1000000</v>
      </c>
      <c r="M524" s="138" t="s">
        <v>498</v>
      </c>
      <c r="N524" s="138" t="s">
        <v>342</v>
      </c>
      <c r="O524" s="21" t="s">
        <v>27</v>
      </c>
    </row>
    <row r="525" s="176" customFormat="true" ht="24" hidden="false" customHeight="true" outlineLevel="0" collapsed="false">
      <c r="A525" s="175"/>
      <c r="E525" s="183" t="s">
        <v>1037</v>
      </c>
      <c r="F525" s="177" t="s">
        <v>343</v>
      </c>
      <c r="G525" s="113" t="s">
        <v>682</v>
      </c>
      <c r="H525" s="206"/>
      <c r="I525" s="206"/>
      <c r="J525" s="167"/>
      <c r="K525" s="167"/>
      <c r="L525" s="167"/>
      <c r="M525" s="139" t="s">
        <v>352</v>
      </c>
      <c r="N525" s="139" t="s">
        <v>345</v>
      </c>
      <c r="O525" s="42"/>
    </row>
    <row r="526" s="176" customFormat="true" ht="24" hidden="false" customHeight="true" outlineLevel="0" collapsed="false">
      <c r="A526" s="175"/>
      <c r="D526" s="95"/>
      <c r="E526" s="184" t="s">
        <v>1048</v>
      </c>
      <c r="F526" s="177" t="s">
        <v>347</v>
      </c>
      <c r="G526" s="113" t="s">
        <v>553</v>
      </c>
      <c r="H526" s="206"/>
      <c r="I526" s="206"/>
      <c r="J526" s="167"/>
      <c r="K526" s="167"/>
      <c r="L526" s="167"/>
      <c r="M526" s="29"/>
      <c r="N526" s="139" t="s">
        <v>349</v>
      </c>
      <c r="O526" s="42"/>
    </row>
    <row r="527" s="176" customFormat="true" ht="24" hidden="false" customHeight="true" outlineLevel="0" collapsed="false">
      <c r="A527" s="59"/>
      <c r="B527" s="60"/>
      <c r="C527" s="60"/>
      <c r="D527" s="96"/>
      <c r="E527" s="185" t="s">
        <v>1049</v>
      </c>
      <c r="F527" s="168" t="s">
        <v>351</v>
      </c>
      <c r="G527" s="118"/>
      <c r="H527" s="207"/>
      <c r="I527" s="207"/>
      <c r="J527" s="63"/>
      <c r="K527" s="63"/>
      <c r="L527" s="63"/>
      <c r="M527" s="38"/>
      <c r="N527" s="38"/>
      <c r="O527" s="41"/>
    </row>
    <row r="528" s="176" customFormat="true" ht="24" hidden="false" customHeight="true" outlineLevel="0" collapsed="false">
      <c r="A528" s="171"/>
      <c r="B528" s="172"/>
      <c r="C528" s="172"/>
      <c r="D528" s="106" t="s">
        <v>1050</v>
      </c>
      <c r="E528" s="106"/>
      <c r="F528" s="173" t="s">
        <v>339</v>
      </c>
      <c r="G528" s="107" t="s">
        <v>543</v>
      </c>
      <c r="H528" s="109" t="n">
        <v>0</v>
      </c>
      <c r="I528" s="109" t="n">
        <v>0</v>
      </c>
      <c r="J528" s="109" t="n">
        <v>0</v>
      </c>
      <c r="K528" s="109" t="n">
        <v>330000</v>
      </c>
      <c r="L528" s="109" t="n">
        <v>0</v>
      </c>
      <c r="M528" s="138" t="s">
        <v>498</v>
      </c>
      <c r="N528" s="138" t="s">
        <v>342</v>
      </c>
      <c r="O528" s="21" t="s">
        <v>27</v>
      </c>
    </row>
    <row r="529" s="176" customFormat="true" ht="24" hidden="false" customHeight="true" outlineLevel="0" collapsed="false">
      <c r="A529" s="175"/>
      <c r="E529" s="183" t="s">
        <v>1037</v>
      </c>
      <c r="F529" s="177" t="s">
        <v>343</v>
      </c>
      <c r="G529" s="113" t="s">
        <v>551</v>
      </c>
      <c r="H529" s="206"/>
      <c r="I529" s="206"/>
      <c r="J529" s="167"/>
      <c r="K529" s="167"/>
      <c r="L529" s="167"/>
      <c r="M529" s="139" t="s">
        <v>352</v>
      </c>
      <c r="N529" s="139" t="s">
        <v>345</v>
      </c>
      <c r="O529" s="42"/>
    </row>
    <row r="530" s="176" customFormat="true" ht="24" hidden="false" customHeight="true" outlineLevel="0" collapsed="false">
      <c r="A530" s="175"/>
      <c r="D530" s="95"/>
      <c r="E530" s="184" t="s">
        <v>1051</v>
      </c>
      <c r="F530" s="177" t="s">
        <v>347</v>
      </c>
      <c r="G530" s="113" t="s">
        <v>553</v>
      </c>
      <c r="H530" s="206"/>
      <c r="I530" s="206"/>
      <c r="J530" s="167"/>
      <c r="K530" s="167"/>
      <c r="L530" s="167"/>
      <c r="M530" s="29"/>
      <c r="N530" s="139" t="s">
        <v>349</v>
      </c>
      <c r="O530" s="42"/>
    </row>
    <row r="531" s="176" customFormat="true" ht="24" hidden="false" customHeight="true" outlineLevel="0" collapsed="false">
      <c r="A531" s="59"/>
      <c r="B531" s="60"/>
      <c r="C531" s="60"/>
      <c r="D531" s="96"/>
      <c r="E531" s="185" t="s">
        <v>1052</v>
      </c>
      <c r="F531" s="168" t="s">
        <v>351</v>
      </c>
      <c r="G531" s="118"/>
      <c r="H531" s="207"/>
      <c r="I531" s="207"/>
      <c r="J531" s="63"/>
      <c r="K531" s="63"/>
      <c r="L531" s="63"/>
      <c r="M531" s="38"/>
      <c r="N531" s="38"/>
      <c r="O531" s="41"/>
    </row>
    <row r="532" s="176" customFormat="true" ht="24" hidden="false" customHeight="true" outlineLevel="0" collapsed="false">
      <c r="A532" s="171"/>
      <c r="B532" s="172"/>
      <c r="C532" s="172"/>
      <c r="D532" s="106" t="s">
        <v>1053</v>
      </c>
      <c r="E532" s="106"/>
      <c r="F532" s="173" t="s">
        <v>339</v>
      </c>
      <c r="G532" s="107" t="s">
        <v>645</v>
      </c>
      <c r="H532" s="109" t="n">
        <v>0</v>
      </c>
      <c r="I532" s="109" t="n">
        <v>0</v>
      </c>
      <c r="J532" s="109" t="n">
        <v>0</v>
      </c>
      <c r="K532" s="109" t="n">
        <v>90000</v>
      </c>
      <c r="L532" s="109" t="n">
        <v>0</v>
      </c>
      <c r="M532" s="138" t="s">
        <v>498</v>
      </c>
      <c r="N532" s="138" t="s">
        <v>342</v>
      </c>
      <c r="O532" s="21" t="s">
        <v>27</v>
      </c>
    </row>
    <row r="533" s="176" customFormat="true" ht="24" hidden="false" customHeight="true" outlineLevel="0" collapsed="false">
      <c r="A533" s="175"/>
      <c r="E533" s="183" t="s">
        <v>1054</v>
      </c>
      <c r="F533" s="177" t="s">
        <v>343</v>
      </c>
      <c r="G533" s="113" t="s">
        <v>1055</v>
      </c>
      <c r="H533" s="165"/>
      <c r="I533" s="165"/>
      <c r="J533" s="165"/>
      <c r="K533" s="165"/>
      <c r="L533" s="165"/>
      <c r="M533" s="139" t="s">
        <v>352</v>
      </c>
      <c r="N533" s="139" t="s">
        <v>345</v>
      </c>
      <c r="O533" s="42"/>
    </row>
    <row r="534" s="176" customFormat="true" ht="24" hidden="false" customHeight="true" outlineLevel="0" collapsed="false">
      <c r="A534" s="175"/>
      <c r="E534" s="184" t="s">
        <v>1056</v>
      </c>
      <c r="F534" s="177" t="s">
        <v>347</v>
      </c>
      <c r="G534" s="113" t="s">
        <v>553</v>
      </c>
      <c r="H534" s="204"/>
      <c r="I534" s="204"/>
      <c r="J534" s="204"/>
      <c r="K534" s="204"/>
      <c r="L534" s="204"/>
      <c r="M534" s="29"/>
      <c r="N534" s="139" t="s">
        <v>349</v>
      </c>
      <c r="O534" s="42"/>
    </row>
    <row r="535" s="176" customFormat="true" ht="24" hidden="false" customHeight="true" outlineLevel="0" collapsed="false">
      <c r="A535" s="59"/>
      <c r="B535" s="60"/>
      <c r="C535" s="60"/>
      <c r="D535" s="60"/>
      <c r="E535" s="185" t="s">
        <v>1057</v>
      </c>
      <c r="F535" s="168" t="s">
        <v>351</v>
      </c>
      <c r="G535" s="62"/>
      <c r="H535" s="205"/>
      <c r="I535" s="205"/>
      <c r="J535" s="205"/>
      <c r="K535" s="205"/>
      <c r="L535" s="205"/>
      <c r="M535" s="38"/>
      <c r="N535" s="38"/>
      <c r="O535" s="41"/>
    </row>
    <row r="536" s="176" customFormat="true" ht="24" hidden="false" customHeight="true" outlineLevel="0" collapsed="false">
      <c r="A536" s="171"/>
      <c r="B536" s="172"/>
      <c r="C536" s="172"/>
      <c r="D536" s="106" t="s">
        <v>1058</v>
      </c>
      <c r="E536" s="106"/>
      <c r="F536" s="173" t="s">
        <v>339</v>
      </c>
      <c r="G536" s="107" t="s">
        <v>750</v>
      </c>
      <c r="H536" s="109" t="n">
        <v>0</v>
      </c>
      <c r="I536" s="109" t="n">
        <v>0</v>
      </c>
      <c r="J536" s="109" t="n">
        <v>0</v>
      </c>
      <c r="K536" s="109" t="n">
        <v>600000</v>
      </c>
      <c r="L536" s="109" t="n">
        <v>0</v>
      </c>
      <c r="M536" s="138" t="s">
        <v>498</v>
      </c>
      <c r="N536" s="138" t="s">
        <v>342</v>
      </c>
      <c r="O536" s="21" t="s">
        <v>27</v>
      </c>
    </row>
    <row r="537" s="176" customFormat="true" ht="24" hidden="false" customHeight="true" outlineLevel="0" collapsed="false">
      <c r="A537" s="175"/>
      <c r="E537" s="183" t="s">
        <v>1054</v>
      </c>
      <c r="F537" s="177" t="s">
        <v>343</v>
      </c>
      <c r="G537" s="113" t="s">
        <v>1059</v>
      </c>
      <c r="H537" s="165"/>
      <c r="I537" s="165"/>
      <c r="J537" s="165"/>
      <c r="K537" s="165"/>
      <c r="L537" s="165"/>
      <c r="M537" s="139" t="s">
        <v>352</v>
      </c>
      <c r="N537" s="139" t="s">
        <v>345</v>
      </c>
      <c r="O537" s="42"/>
    </row>
    <row r="538" s="176" customFormat="true" ht="24" hidden="false" customHeight="true" outlineLevel="0" collapsed="false">
      <c r="A538" s="175"/>
      <c r="D538" s="95"/>
      <c r="E538" s="184" t="s">
        <v>1060</v>
      </c>
      <c r="F538" s="177" t="s">
        <v>347</v>
      </c>
      <c r="G538" s="113" t="s">
        <v>553</v>
      </c>
      <c r="H538" s="204"/>
      <c r="I538" s="204"/>
      <c r="J538" s="204"/>
      <c r="K538" s="204"/>
      <c r="L538" s="204"/>
      <c r="M538" s="29"/>
      <c r="N538" s="139" t="s">
        <v>349</v>
      </c>
      <c r="O538" s="42"/>
    </row>
    <row r="539" s="176" customFormat="true" ht="24" hidden="false" customHeight="true" outlineLevel="0" collapsed="false">
      <c r="A539" s="59"/>
      <c r="B539" s="60"/>
      <c r="C539" s="60"/>
      <c r="D539" s="60"/>
      <c r="E539" s="185" t="s">
        <v>1061</v>
      </c>
      <c r="F539" s="168" t="s">
        <v>351</v>
      </c>
      <c r="G539" s="62"/>
      <c r="H539" s="205"/>
      <c r="I539" s="205"/>
      <c r="J539" s="205"/>
      <c r="K539" s="205"/>
      <c r="L539" s="205"/>
      <c r="M539" s="38"/>
      <c r="N539" s="38"/>
      <c r="O539" s="41"/>
    </row>
    <row r="540" s="176" customFormat="true" ht="24" hidden="false" customHeight="true" outlineLevel="0" collapsed="false">
      <c r="A540" s="171"/>
      <c r="B540" s="172"/>
      <c r="C540" s="172"/>
      <c r="D540" s="106" t="s">
        <v>1062</v>
      </c>
      <c r="E540" s="106"/>
      <c r="F540" s="173" t="s">
        <v>339</v>
      </c>
      <c r="G540" s="107" t="s">
        <v>756</v>
      </c>
      <c r="H540" s="109" t="n">
        <v>0</v>
      </c>
      <c r="I540" s="109" t="n">
        <v>0</v>
      </c>
      <c r="J540" s="109" t="n">
        <v>0</v>
      </c>
      <c r="K540" s="109" t="n">
        <v>700000</v>
      </c>
      <c r="L540" s="109" t="n">
        <v>0</v>
      </c>
      <c r="M540" s="138" t="s">
        <v>498</v>
      </c>
      <c r="N540" s="138" t="s">
        <v>342</v>
      </c>
      <c r="O540" s="21" t="s">
        <v>27</v>
      </c>
    </row>
    <row r="541" s="176" customFormat="true" ht="24" hidden="false" customHeight="true" outlineLevel="0" collapsed="false">
      <c r="A541" s="175"/>
      <c r="E541" s="183" t="s">
        <v>1063</v>
      </c>
      <c r="F541" s="177" t="s">
        <v>343</v>
      </c>
      <c r="G541" s="113" t="s">
        <v>1064</v>
      </c>
      <c r="H541" s="167"/>
      <c r="I541" s="167"/>
      <c r="J541" s="167"/>
      <c r="K541" s="167"/>
      <c r="L541" s="167"/>
      <c r="M541" s="139" t="s">
        <v>352</v>
      </c>
      <c r="N541" s="139" t="s">
        <v>345</v>
      </c>
      <c r="O541" s="42"/>
    </row>
    <row r="542" s="176" customFormat="true" ht="24" hidden="false" customHeight="true" outlineLevel="0" collapsed="false">
      <c r="A542" s="175"/>
      <c r="D542" s="95"/>
      <c r="E542" s="184" t="s">
        <v>1065</v>
      </c>
      <c r="F542" s="177" t="s">
        <v>347</v>
      </c>
      <c r="G542" s="113" t="s">
        <v>553</v>
      </c>
      <c r="H542" s="206"/>
      <c r="I542" s="206"/>
      <c r="J542" s="206"/>
      <c r="K542" s="206"/>
      <c r="L542" s="206"/>
      <c r="M542" s="29"/>
      <c r="N542" s="139" t="s">
        <v>349</v>
      </c>
      <c r="O542" s="42"/>
    </row>
    <row r="543" s="176" customFormat="true" ht="24" hidden="false" customHeight="true" outlineLevel="0" collapsed="false">
      <c r="A543" s="59"/>
      <c r="B543" s="60"/>
      <c r="C543" s="60"/>
      <c r="D543" s="96"/>
      <c r="E543" s="185" t="s">
        <v>1066</v>
      </c>
      <c r="F543" s="168" t="s">
        <v>351</v>
      </c>
      <c r="G543" s="118"/>
      <c r="H543" s="207"/>
      <c r="I543" s="207"/>
      <c r="J543" s="207"/>
      <c r="K543" s="207"/>
      <c r="L543" s="207"/>
      <c r="M543" s="38"/>
      <c r="N543" s="38"/>
      <c r="O543" s="41"/>
    </row>
    <row r="544" s="176" customFormat="true" ht="24" hidden="false" customHeight="true" outlineLevel="0" collapsed="false">
      <c r="A544" s="171"/>
      <c r="B544" s="172"/>
      <c r="C544" s="172"/>
      <c r="D544" s="106" t="s">
        <v>1067</v>
      </c>
      <c r="E544" s="106"/>
      <c r="F544" s="173" t="s">
        <v>339</v>
      </c>
      <c r="G544" s="107" t="s">
        <v>1068</v>
      </c>
      <c r="H544" s="109" t="n">
        <v>0</v>
      </c>
      <c r="I544" s="109" t="n">
        <v>0</v>
      </c>
      <c r="J544" s="109" t="n">
        <v>0</v>
      </c>
      <c r="K544" s="109" t="n">
        <v>90000</v>
      </c>
      <c r="L544" s="109" t="n">
        <v>0</v>
      </c>
      <c r="M544" s="138" t="s">
        <v>498</v>
      </c>
      <c r="N544" s="138" t="s">
        <v>342</v>
      </c>
      <c r="O544" s="21" t="s">
        <v>27</v>
      </c>
    </row>
    <row r="545" s="176" customFormat="true" ht="24" hidden="false" customHeight="true" outlineLevel="0" collapsed="false">
      <c r="A545" s="175"/>
      <c r="E545" s="183" t="s">
        <v>1069</v>
      </c>
      <c r="F545" s="177" t="s">
        <v>343</v>
      </c>
      <c r="G545" s="113" t="s">
        <v>1070</v>
      </c>
      <c r="H545" s="167"/>
      <c r="I545" s="167"/>
      <c r="J545" s="167"/>
      <c r="K545" s="167"/>
      <c r="L545" s="167"/>
      <c r="M545" s="139" t="s">
        <v>352</v>
      </c>
      <c r="N545" s="139" t="s">
        <v>345</v>
      </c>
      <c r="O545" s="42"/>
    </row>
    <row r="546" s="176" customFormat="true" ht="24" hidden="false" customHeight="true" outlineLevel="0" collapsed="false">
      <c r="A546" s="175"/>
      <c r="D546" s="95"/>
      <c r="E546" s="184" t="s">
        <v>1071</v>
      </c>
      <c r="F546" s="177" t="s">
        <v>347</v>
      </c>
      <c r="G546" s="113" t="s">
        <v>553</v>
      </c>
      <c r="H546" s="206"/>
      <c r="I546" s="206"/>
      <c r="J546" s="206"/>
      <c r="K546" s="206"/>
      <c r="L546" s="206"/>
      <c r="M546" s="29"/>
      <c r="N546" s="139" t="s">
        <v>349</v>
      </c>
      <c r="O546" s="42"/>
    </row>
    <row r="547" s="176" customFormat="true" ht="24" hidden="false" customHeight="true" outlineLevel="0" collapsed="false">
      <c r="A547" s="59"/>
      <c r="B547" s="60"/>
      <c r="C547" s="60"/>
      <c r="D547" s="96"/>
      <c r="E547" s="184" t="s">
        <v>1072</v>
      </c>
      <c r="F547" s="168" t="s">
        <v>351</v>
      </c>
      <c r="G547" s="118"/>
      <c r="H547" s="207"/>
      <c r="I547" s="207"/>
      <c r="J547" s="207"/>
      <c r="K547" s="207"/>
      <c r="L547" s="207"/>
      <c r="M547" s="38"/>
      <c r="N547" s="38"/>
      <c r="O547" s="41"/>
    </row>
    <row r="548" s="176" customFormat="true" ht="24" hidden="false" customHeight="true" outlineLevel="0" collapsed="false">
      <c r="A548" s="171"/>
      <c r="B548" s="172"/>
      <c r="C548" s="172"/>
      <c r="D548" s="106" t="s">
        <v>1073</v>
      </c>
      <c r="E548" s="106"/>
      <c r="F548" s="173" t="s">
        <v>339</v>
      </c>
      <c r="G548" s="107" t="s">
        <v>791</v>
      </c>
      <c r="H548" s="109" t="n">
        <v>0</v>
      </c>
      <c r="I548" s="109" t="n">
        <v>0</v>
      </c>
      <c r="J548" s="109" t="n">
        <v>0</v>
      </c>
      <c r="K548" s="109" t="n">
        <v>200000</v>
      </c>
      <c r="L548" s="109" t="n">
        <v>0</v>
      </c>
      <c r="M548" s="138" t="s">
        <v>498</v>
      </c>
      <c r="N548" s="138" t="s">
        <v>342</v>
      </c>
      <c r="O548" s="21" t="s">
        <v>27</v>
      </c>
    </row>
    <row r="549" s="176" customFormat="true" ht="24" hidden="false" customHeight="true" outlineLevel="0" collapsed="false">
      <c r="A549" s="175"/>
      <c r="E549" s="183" t="s">
        <v>1063</v>
      </c>
      <c r="F549" s="177" t="s">
        <v>343</v>
      </c>
      <c r="G549" s="113" t="s">
        <v>1055</v>
      </c>
      <c r="H549" s="167"/>
      <c r="I549" s="167"/>
      <c r="J549" s="167"/>
      <c r="K549" s="167"/>
      <c r="L549" s="167"/>
      <c r="M549" s="139" t="s">
        <v>352</v>
      </c>
      <c r="N549" s="139" t="s">
        <v>345</v>
      </c>
      <c r="O549" s="42"/>
    </row>
    <row r="550" s="176" customFormat="true" ht="24" hidden="false" customHeight="true" outlineLevel="0" collapsed="false">
      <c r="A550" s="175"/>
      <c r="D550" s="95"/>
      <c r="E550" s="184" t="s">
        <v>1074</v>
      </c>
      <c r="F550" s="177" t="s">
        <v>347</v>
      </c>
      <c r="G550" s="113" t="s">
        <v>553</v>
      </c>
      <c r="H550" s="206"/>
      <c r="I550" s="206"/>
      <c r="J550" s="206"/>
      <c r="K550" s="206"/>
      <c r="L550" s="206"/>
      <c r="M550" s="29"/>
      <c r="N550" s="139" t="s">
        <v>349</v>
      </c>
      <c r="O550" s="42"/>
    </row>
    <row r="551" s="176" customFormat="true" ht="24" hidden="false" customHeight="true" outlineLevel="0" collapsed="false">
      <c r="A551" s="59"/>
      <c r="B551" s="60"/>
      <c r="C551" s="60"/>
      <c r="D551" s="96"/>
      <c r="E551" s="185" t="s">
        <v>1075</v>
      </c>
      <c r="F551" s="168" t="s">
        <v>351</v>
      </c>
      <c r="G551" s="118"/>
      <c r="H551" s="207"/>
      <c r="I551" s="207"/>
      <c r="J551" s="207"/>
      <c r="K551" s="207"/>
      <c r="L551" s="207"/>
      <c r="M551" s="38"/>
      <c r="N551" s="38"/>
      <c r="O551" s="41"/>
    </row>
    <row r="552" s="176" customFormat="true" ht="24" hidden="false" customHeight="true" outlineLevel="0" collapsed="false">
      <c r="A552" s="171"/>
      <c r="B552" s="172"/>
      <c r="C552" s="172"/>
      <c r="D552" s="106" t="s">
        <v>1076</v>
      </c>
      <c r="E552" s="106"/>
      <c r="F552" s="173" t="s">
        <v>339</v>
      </c>
      <c r="G552" s="107" t="s">
        <v>565</v>
      </c>
      <c r="H552" s="109" t="n">
        <v>0</v>
      </c>
      <c r="I552" s="109" t="n">
        <v>0</v>
      </c>
      <c r="J552" s="109" t="n">
        <v>0</v>
      </c>
      <c r="K552" s="109" t="n">
        <v>450000</v>
      </c>
      <c r="L552" s="109" t="n">
        <v>0</v>
      </c>
      <c r="M552" s="138" t="s">
        <v>498</v>
      </c>
      <c r="N552" s="138" t="s">
        <v>342</v>
      </c>
      <c r="O552" s="21" t="s">
        <v>27</v>
      </c>
    </row>
    <row r="553" s="176" customFormat="true" ht="24" hidden="false" customHeight="true" outlineLevel="0" collapsed="false">
      <c r="A553" s="175"/>
      <c r="E553" s="183" t="s">
        <v>1063</v>
      </c>
      <c r="F553" s="177" t="s">
        <v>343</v>
      </c>
      <c r="G553" s="113" t="s">
        <v>1077</v>
      </c>
      <c r="H553" s="167"/>
      <c r="I553" s="167"/>
      <c r="J553" s="167"/>
      <c r="K553" s="167"/>
      <c r="L553" s="167"/>
      <c r="M553" s="139" t="s">
        <v>774</v>
      </c>
      <c r="N553" s="139" t="s">
        <v>345</v>
      </c>
      <c r="O553" s="42"/>
    </row>
    <row r="554" s="176" customFormat="true" ht="24" hidden="false" customHeight="true" outlineLevel="0" collapsed="false">
      <c r="A554" s="175"/>
      <c r="D554" s="95"/>
      <c r="E554" s="184" t="s">
        <v>1078</v>
      </c>
      <c r="F554" s="177" t="s">
        <v>347</v>
      </c>
      <c r="G554" s="113" t="s">
        <v>553</v>
      </c>
      <c r="H554" s="206"/>
      <c r="I554" s="206"/>
      <c r="J554" s="206"/>
      <c r="K554" s="206"/>
      <c r="L554" s="206"/>
      <c r="M554" s="29"/>
      <c r="N554" s="139" t="s">
        <v>349</v>
      </c>
      <c r="O554" s="42"/>
    </row>
    <row r="555" s="176" customFormat="true" ht="24" hidden="false" customHeight="true" outlineLevel="0" collapsed="false">
      <c r="A555" s="59"/>
      <c r="B555" s="60"/>
      <c r="C555" s="60"/>
      <c r="D555" s="96"/>
      <c r="E555" s="185" t="s">
        <v>1079</v>
      </c>
      <c r="F555" s="168" t="s">
        <v>351</v>
      </c>
      <c r="G555" s="118"/>
      <c r="H555" s="207"/>
      <c r="I555" s="207"/>
      <c r="J555" s="207"/>
      <c r="K555" s="207"/>
      <c r="L555" s="207"/>
      <c r="M555" s="38"/>
      <c r="N555" s="38"/>
      <c r="O555" s="41"/>
    </row>
    <row r="556" s="176" customFormat="true" ht="24" hidden="false" customHeight="true" outlineLevel="0" collapsed="false">
      <c r="A556" s="171"/>
      <c r="B556" s="172"/>
      <c r="C556" s="172"/>
      <c r="D556" s="106" t="s">
        <v>1080</v>
      </c>
      <c r="E556" s="106"/>
      <c r="F556" s="173" t="s">
        <v>339</v>
      </c>
      <c r="G556" s="107" t="s">
        <v>791</v>
      </c>
      <c r="H556" s="23" t="n">
        <v>0</v>
      </c>
      <c r="I556" s="23" t="n">
        <v>0</v>
      </c>
      <c r="J556" s="23" t="n">
        <v>0</v>
      </c>
      <c r="K556" s="23" t="n">
        <v>720000</v>
      </c>
      <c r="L556" s="23" t="n">
        <v>0</v>
      </c>
      <c r="M556" s="138" t="s">
        <v>498</v>
      </c>
      <c r="N556" s="138" t="s">
        <v>342</v>
      </c>
      <c r="O556" s="21" t="s">
        <v>27</v>
      </c>
    </row>
    <row r="557" s="176" customFormat="true" ht="24" hidden="false" customHeight="true" outlineLevel="0" collapsed="false">
      <c r="A557" s="175"/>
      <c r="E557" s="183" t="s">
        <v>1063</v>
      </c>
      <c r="F557" s="177" t="s">
        <v>343</v>
      </c>
      <c r="G557" s="113" t="s">
        <v>752</v>
      </c>
      <c r="H557" s="167"/>
      <c r="I557" s="167"/>
      <c r="J557" s="167"/>
      <c r="K557" s="167"/>
      <c r="L557" s="167"/>
      <c r="M557" s="139" t="s">
        <v>774</v>
      </c>
      <c r="N557" s="139" t="s">
        <v>345</v>
      </c>
      <c r="O557" s="42"/>
    </row>
    <row r="558" s="176" customFormat="true" ht="24" hidden="false" customHeight="true" outlineLevel="0" collapsed="false">
      <c r="A558" s="175"/>
      <c r="D558" s="95"/>
      <c r="E558" s="184" t="s">
        <v>1081</v>
      </c>
      <c r="F558" s="177" t="s">
        <v>347</v>
      </c>
      <c r="G558" s="113" t="s">
        <v>553</v>
      </c>
      <c r="H558" s="206"/>
      <c r="I558" s="206"/>
      <c r="J558" s="206"/>
      <c r="K558" s="206"/>
      <c r="L558" s="206"/>
      <c r="M558" s="29"/>
      <c r="N558" s="139" t="s">
        <v>349</v>
      </c>
      <c r="O558" s="42"/>
    </row>
    <row r="559" s="176" customFormat="true" ht="24" hidden="false" customHeight="true" outlineLevel="0" collapsed="false">
      <c r="A559" s="59"/>
      <c r="B559" s="60"/>
      <c r="C559" s="60"/>
      <c r="D559" s="96"/>
      <c r="E559" s="185"/>
      <c r="F559" s="168" t="s">
        <v>351</v>
      </c>
      <c r="G559" s="118"/>
      <c r="H559" s="207"/>
      <c r="I559" s="207"/>
      <c r="J559" s="207"/>
      <c r="K559" s="207"/>
      <c r="L559" s="207"/>
      <c r="M559" s="38"/>
      <c r="N559" s="38"/>
      <c r="O559" s="41"/>
    </row>
    <row r="560" s="176" customFormat="true" ht="24" hidden="false" customHeight="true" outlineLevel="0" collapsed="false">
      <c r="A560" s="171"/>
      <c r="B560" s="172"/>
      <c r="C560" s="172"/>
      <c r="D560" s="106" t="s">
        <v>1082</v>
      </c>
      <c r="E560" s="106"/>
      <c r="F560" s="173" t="s">
        <v>339</v>
      </c>
      <c r="G560" s="107" t="s">
        <v>791</v>
      </c>
      <c r="H560" s="23" t="n">
        <v>0</v>
      </c>
      <c r="I560" s="23" t="n">
        <v>0</v>
      </c>
      <c r="J560" s="23" t="n">
        <v>0</v>
      </c>
      <c r="K560" s="23" t="n">
        <v>200000</v>
      </c>
      <c r="L560" s="23" t="n">
        <v>0</v>
      </c>
      <c r="M560" s="138" t="s">
        <v>498</v>
      </c>
      <c r="N560" s="138" t="s">
        <v>342</v>
      </c>
      <c r="O560" s="21" t="s">
        <v>27</v>
      </c>
    </row>
    <row r="561" s="176" customFormat="true" ht="24" hidden="false" customHeight="true" outlineLevel="0" collapsed="false">
      <c r="A561" s="175"/>
      <c r="E561" s="183" t="s">
        <v>1063</v>
      </c>
      <c r="F561" s="177" t="s">
        <v>343</v>
      </c>
      <c r="G561" s="113" t="s">
        <v>1055</v>
      </c>
      <c r="H561" s="167"/>
      <c r="I561" s="167"/>
      <c r="J561" s="167"/>
      <c r="K561" s="167"/>
      <c r="L561" s="167"/>
      <c r="M561" s="139" t="s">
        <v>774</v>
      </c>
      <c r="N561" s="139" t="s">
        <v>345</v>
      </c>
      <c r="O561" s="42"/>
    </row>
    <row r="562" s="176" customFormat="true" ht="24" hidden="false" customHeight="true" outlineLevel="0" collapsed="false">
      <c r="A562" s="175"/>
      <c r="D562" s="95"/>
      <c r="E562" s="184" t="s">
        <v>1083</v>
      </c>
      <c r="F562" s="177" t="s">
        <v>347</v>
      </c>
      <c r="G562" s="113" t="s">
        <v>553</v>
      </c>
      <c r="H562" s="206"/>
      <c r="I562" s="206"/>
      <c r="J562" s="167"/>
      <c r="K562" s="167"/>
      <c r="L562" s="167"/>
      <c r="M562" s="29"/>
      <c r="N562" s="139" t="s">
        <v>349</v>
      </c>
      <c r="O562" s="42"/>
    </row>
    <row r="563" s="176" customFormat="true" ht="24" hidden="false" customHeight="true" outlineLevel="0" collapsed="false">
      <c r="A563" s="59"/>
      <c r="B563" s="60"/>
      <c r="C563" s="60"/>
      <c r="D563" s="96"/>
      <c r="E563" s="185" t="s">
        <v>1084</v>
      </c>
      <c r="F563" s="168" t="s">
        <v>351</v>
      </c>
      <c r="G563" s="118"/>
      <c r="H563" s="207"/>
      <c r="I563" s="207"/>
      <c r="J563" s="63"/>
      <c r="K563" s="63"/>
      <c r="L563" s="63"/>
      <c r="M563" s="38"/>
      <c r="N563" s="38"/>
      <c r="O563" s="41"/>
    </row>
    <row r="564" s="176" customFormat="true" ht="24" hidden="false" customHeight="true" outlineLevel="0" collapsed="false">
      <c r="A564" s="171"/>
      <c r="B564" s="172"/>
      <c r="C564" s="172"/>
      <c r="D564" s="106" t="s">
        <v>1085</v>
      </c>
      <c r="E564" s="106"/>
      <c r="F564" s="173" t="s">
        <v>339</v>
      </c>
      <c r="G564" s="107" t="s">
        <v>565</v>
      </c>
      <c r="H564" s="23" t="n">
        <v>0</v>
      </c>
      <c r="I564" s="23" t="n">
        <v>0</v>
      </c>
      <c r="J564" s="23" t="n">
        <v>0</v>
      </c>
      <c r="K564" s="23" t="n">
        <v>700000</v>
      </c>
      <c r="L564" s="23" t="n">
        <v>0</v>
      </c>
      <c r="M564" s="138" t="s">
        <v>498</v>
      </c>
      <c r="N564" s="138" t="s">
        <v>342</v>
      </c>
      <c r="O564" s="21" t="s">
        <v>27</v>
      </c>
    </row>
    <row r="565" s="176" customFormat="true" ht="24" hidden="false" customHeight="true" outlineLevel="0" collapsed="false">
      <c r="A565" s="175"/>
      <c r="E565" s="183" t="s">
        <v>1063</v>
      </c>
      <c r="F565" s="177" t="s">
        <v>343</v>
      </c>
      <c r="G565" s="113" t="s">
        <v>925</v>
      </c>
      <c r="H565" s="30"/>
      <c r="I565" s="30"/>
      <c r="J565" s="30"/>
      <c r="K565" s="30"/>
      <c r="L565" s="30"/>
      <c r="M565" s="139" t="s">
        <v>774</v>
      </c>
      <c r="N565" s="139" t="s">
        <v>345</v>
      </c>
      <c r="O565" s="42"/>
    </row>
    <row r="566" s="176" customFormat="true" ht="24" hidden="false" customHeight="true" outlineLevel="0" collapsed="false">
      <c r="A566" s="175"/>
      <c r="D566" s="95"/>
      <c r="E566" s="184" t="s">
        <v>1086</v>
      </c>
      <c r="F566" s="177" t="s">
        <v>347</v>
      </c>
      <c r="G566" s="113" t="s">
        <v>553</v>
      </c>
      <c r="H566" s="206"/>
      <c r="I566" s="206"/>
      <c r="J566" s="167"/>
      <c r="K566" s="167"/>
      <c r="L566" s="167"/>
      <c r="M566" s="29"/>
      <c r="N566" s="139" t="s">
        <v>349</v>
      </c>
      <c r="O566" s="42"/>
    </row>
    <row r="567" s="176" customFormat="true" ht="18.75" hidden="false" customHeight="true" outlineLevel="0" collapsed="false">
      <c r="A567" s="59"/>
      <c r="B567" s="60"/>
      <c r="C567" s="60"/>
      <c r="D567" s="96"/>
      <c r="E567" s="185" t="s">
        <v>1087</v>
      </c>
      <c r="F567" s="168" t="s">
        <v>351</v>
      </c>
      <c r="G567" s="118"/>
      <c r="H567" s="207"/>
      <c r="I567" s="207"/>
      <c r="J567" s="63"/>
      <c r="K567" s="63"/>
      <c r="L567" s="63"/>
      <c r="M567" s="38"/>
      <c r="N567" s="38"/>
      <c r="O567" s="41"/>
    </row>
    <row r="568" s="176" customFormat="true" ht="24" hidden="false" customHeight="true" outlineLevel="0" collapsed="false">
      <c r="A568" s="171"/>
      <c r="B568" s="172"/>
      <c r="C568" s="172"/>
      <c r="D568" s="106" t="s">
        <v>1088</v>
      </c>
      <c r="E568" s="106"/>
      <c r="F568" s="173" t="s">
        <v>339</v>
      </c>
      <c r="G568" s="107" t="s">
        <v>791</v>
      </c>
      <c r="H568" s="23" t="n">
        <v>0</v>
      </c>
      <c r="I568" s="23" t="n">
        <v>0</v>
      </c>
      <c r="J568" s="23" t="n">
        <v>0</v>
      </c>
      <c r="K568" s="23" t="n">
        <v>2950000</v>
      </c>
      <c r="L568" s="23" t="n">
        <v>2000000</v>
      </c>
      <c r="M568" s="138" t="s">
        <v>498</v>
      </c>
      <c r="N568" s="138" t="s">
        <v>342</v>
      </c>
      <c r="O568" s="21" t="s">
        <v>27</v>
      </c>
    </row>
    <row r="569" s="176" customFormat="true" ht="24" hidden="false" customHeight="true" outlineLevel="0" collapsed="false">
      <c r="A569" s="175"/>
      <c r="E569" s="183" t="s">
        <v>1063</v>
      </c>
      <c r="F569" s="177" t="s">
        <v>343</v>
      </c>
      <c r="G569" s="113" t="s">
        <v>1089</v>
      </c>
      <c r="H569" s="30"/>
      <c r="I569" s="30"/>
      <c r="J569" s="30"/>
      <c r="K569" s="30"/>
      <c r="L569" s="30"/>
      <c r="M569" s="139" t="s">
        <v>774</v>
      </c>
      <c r="N569" s="139" t="s">
        <v>345</v>
      </c>
      <c r="O569" s="42"/>
    </row>
    <row r="570" s="176" customFormat="true" ht="24" hidden="false" customHeight="true" outlineLevel="0" collapsed="false">
      <c r="A570" s="175"/>
      <c r="D570" s="95"/>
      <c r="E570" s="184" t="s">
        <v>1090</v>
      </c>
      <c r="F570" s="177" t="s">
        <v>347</v>
      </c>
      <c r="G570" s="113" t="s">
        <v>553</v>
      </c>
      <c r="H570" s="206"/>
      <c r="I570" s="206"/>
      <c r="J570" s="167"/>
      <c r="K570" s="167"/>
      <c r="L570" s="167"/>
      <c r="M570" s="29"/>
      <c r="N570" s="139" t="s">
        <v>349</v>
      </c>
      <c r="O570" s="42"/>
    </row>
    <row r="571" s="176" customFormat="true" ht="18.75" hidden="false" customHeight="true" outlineLevel="0" collapsed="false">
      <c r="A571" s="59"/>
      <c r="B571" s="60"/>
      <c r="C571" s="60"/>
      <c r="D571" s="96"/>
      <c r="E571" s="184" t="s">
        <v>1091</v>
      </c>
      <c r="F571" s="168" t="s">
        <v>351</v>
      </c>
      <c r="G571" s="118"/>
      <c r="H571" s="207"/>
      <c r="I571" s="207"/>
      <c r="J571" s="63"/>
      <c r="K571" s="63"/>
      <c r="L571" s="63"/>
      <c r="M571" s="38"/>
      <c r="N571" s="38"/>
      <c r="O571" s="41"/>
    </row>
    <row r="572" s="66" customFormat="true" ht="29.25" hidden="false" customHeight="true" outlineLevel="0" collapsed="false">
      <c r="A572" s="171"/>
      <c r="B572" s="172"/>
      <c r="C572" s="172"/>
      <c r="D572" s="20" t="s">
        <v>1092</v>
      </c>
      <c r="E572" s="20"/>
      <c r="F572" s="173" t="s">
        <v>339</v>
      </c>
      <c r="G572" s="21" t="s">
        <v>1093</v>
      </c>
      <c r="H572" s="23" t="n">
        <v>0</v>
      </c>
      <c r="I572" s="23" t="n">
        <v>0</v>
      </c>
      <c r="J572" s="23" t="n">
        <v>0</v>
      </c>
      <c r="K572" s="23" t="n">
        <v>600000</v>
      </c>
      <c r="L572" s="23" t="n">
        <v>0</v>
      </c>
      <c r="M572" s="174" t="s">
        <v>1094</v>
      </c>
      <c r="N572" s="138" t="s">
        <v>342</v>
      </c>
      <c r="O572" s="21" t="s">
        <v>27</v>
      </c>
    </row>
    <row r="573" s="66" customFormat="true" ht="22.5" hidden="false" customHeight="true" outlineLevel="0" collapsed="false">
      <c r="A573" s="175"/>
      <c r="B573" s="176"/>
      <c r="C573" s="176"/>
      <c r="E573" s="73" t="s">
        <v>214</v>
      </c>
      <c r="F573" s="177" t="s">
        <v>343</v>
      </c>
      <c r="G573" s="29"/>
      <c r="H573" s="167"/>
      <c r="I573" s="167"/>
      <c r="J573" s="167"/>
      <c r="K573" s="167"/>
      <c r="L573" s="167"/>
      <c r="M573" s="178" t="s">
        <v>498</v>
      </c>
      <c r="N573" s="139" t="s">
        <v>345</v>
      </c>
      <c r="O573" s="42"/>
    </row>
    <row r="574" s="66" customFormat="true" ht="24" hidden="false" customHeight="true" outlineLevel="0" collapsed="false">
      <c r="A574" s="175"/>
      <c r="B574" s="176"/>
      <c r="C574" s="176"/>
      <c r="D574" s="26"/>
      <c r="E574" s="39" t="s">
        <v>1095</v>
      </c>
      <c r="F574" s="177" t="s">
        <v>347</v>
      </c>
      <c r="G574" s="29"/>
      <c r="H574" s="167"/>
      <c r="I574" s="167"/>
      <c r="J574" s="167"/>
      <c r="K574" s="167"/>
      <c r="L574" s="167"/>
      <c r="M574" s="139" t="s">
        <v>352</v>
      </c>
      <c r="N574" s="178" t="s">
        <v>349</v>
      </c>
      <c r="O574" s="166"/>
    </row>
    <row r="575" s="66" customFormat="true" ht="24.75" hidden="false" customHeight="true" outlineLevel="0" collapsed="false">
      <c r="A575" s="59"/>
      <c r="B575" s="60"/>
      <c r="C575" s="60"/>
      <c r="D575" s="33"/>
      <c r="E575" s="43" t="s">
        <v>1096</v>
      </c>
      <c r="F575" s="168" t="s">
        <v>351</v>
      </c>
      <c r="G575" s="64"/>
      <c r="H575" s="63"/>
      <c r="I575" s="63"/>
      <c r="J575" s="63"/>
      <c r="K575" s="63"/>
      <c r="L575" s="63"/>
      <c r="M575" s="181"/>
      <c r="N575" s="182"/>
      <c r="O575" s="64"/>
    </row>
    <row r="576" s="66" customFormat="true" ht="24" hidden="false" customHeight="true" outlineLevel="0" collapsed="false">
      <c r="A576" s="171"/>
      <c r="B576" s="172"/>
      <c r="C576" s="172"/>
      <c r="D576" s="20" t="s">
        <v>1097</v>
      </c>
      <c r="E576" s="20"/>
      <c r="F576" s="173" t="s">
        <v>339</v>
      </c>
      <c r="G576" s="21" t="s">
        <v>384</v>
      </c>
      <c r="H576" s="23" t="n">
        <v>0</v>
      </c>
      <c r="I576" s="23" t="n">
        <v>0</v>
      </c>
      <c r="J576" s="23" t="n">
        <v>0</v>
      </c>
      <c r="K576" s="23" t="n">
        <v>400000</v>
      </c>
      <c r="L576" s="23" t="n">
        <v>0</v>
      </c>
      <c r="M576" s="174" t="s">
        <v>498</v>
      </c>
      <c r="N576" s="138" t="s">
        <v>342</v>
      </c>
      <c r="O576" s="21" t="s">
        <v>27</v>
      </c>
    </row>
    <row r="577" s="66" customFormat="true" ht="24" hidden="false" customHeight="true" outlineLevel="0" collapsed="false">
      <c r="A577" s="175"/>
      <c r="B577" s="176"/>
      <c r="C577" s="176"/>
      <c r="E577" s="73" t="s">
        <v>1098</v>
      </c>
      <c r="F577" s="177" t="s">
        <v>343</v>
      </c>
      <c r="G577" s="29" t="s">
        <v>1099</v>
      </c>
      <c r="H577" s="167"/>
      <c r="I577" s="167"/>
      <c r="J577" s="167"/>
      <c r="K577" s="167"/>
      <c r="L577" s="167"/>
      <c r="M577" s="139" t="s">
        <v>352</v>
      </c>
      <c r="N577" s="139" t="s">
        <v>345</v>
      </c>
      <c r="O577" s="42"/>
    </row>
    <row r="578" s="66" customFormat="true" ht="22.5" hidden="false" customHeight="true" outlineLevel="0" collapsed="false">
      <c r="A578" s="175"/>
      <c r="B578" s="176"/>
      <c r="C578" s="176"/>
      <c r="D578" s="26"/>
      <c r="E578" s="39" t="s">
        <v>1100</v>
      </c>
      <c r="F578" s="177" t="s">
        <v>347</v>
      </c>
      <c r="G578" s="29" t="s">
        <v>503</v>
      </c>
      <c r="H578" s="167"/>
      <c r="I578" s="167"/>
      <c r="J578" s="167"/>
      <c r="K578" s="167"/>
      <c r="L578" s="167"/>
      <c r="M578" s="180"/>
      <c r="N578" s="178" t="s">
        <v>349</v>
      </c>
      <c r="O578" s="166"/>
    </row>
    <row r="579" s="66" customFormat="true" ht="18.75" hidden="false" customHeight="true" outlineLevel="0" collapsed="false">
      <c r="A579" s="59"/>
      <c r="B579" s="60"/>
      <c r="C579" s="60"/>
      <c r="D579" s="33"/>
      <c r="E579" s="39"/>
      <c r="F579" s="168" t="s">
        <v>351</v>
      </c>
      <c r="G579" s="64"/>
      <c r="H579" s="63"/>
      <c r="I579" s="63"/>
      <c r="J579" s="63"/>
      <c r="K579" s="63"/>
      <c r="L579" s="63"/>
      <c r="M579" s="181"/>
      <c r="N579" s="182"/>
      <c r="O579" s="64"/>
    </row>
    <row r="580" s="95" customFormat="true" ht="30.75" hidden="false" customHeight="true" outlineLevel="0" collapsed="false">
      <c r="A580" s="120" t="s">
        <v>1101</v>
      </c>
      <c r="B580" s="120"/>
      <c r="C580" s="120"/>
      <c r="D580" s="120"/>
      <c r="E580" s="120"/>
      <c r="F580" s="120"/>
      <c r="G580" s="120"/>
      <c r="H580" s="121" t="n">
        <f aca="false">H4+H8+H12+H16+H20+H24+H28+H32+H36+H40+H44+H48+H52+H64+H68+H72+H76+H80+H84+H92+H96+H100+H104+H108+H112+H116+H120+H124+H128+H136+H140+H144+H148+H152+H156+H160+H164+H168+H204+H208+H212+H216+H220+H236+H240+H244+H248+H252+H256+H260+H264+H268+H272+H277+H280+H284+H288+H292+H296+H300+H304+H308+H312+H316+H320+H324+H328+H340+H344+H348+H352+H364+H368+H372+H376+H380+H384+H388+H392+H396+H400+H404+H408+H412+H416+H420+H424+H428+H436+H440+H444+H448+H472+H476+H480+H484+H488+H492+H496+H504+H508+H512+H532+H536+H540+H544+H548+H552+H556+H560+H564+H572+H576+H332+H516+H56+H88+H132+H172+H176+H180+H184+H224+H356+H360+H432+H452+H520+H524+H568+H228+H232+H456+H500+H60+H188+H192+H196+H336+H460+H528+H468+H200</f>
        <v>0</v>
      </c>
      <c r="I580" s="121" t="n">
        <f aca="false">I4+I8+I12+I16+I20+I24+I28+I32+I36+I40+I44+I48+I52+I64+I68+I72+I76+I80+I84+I92+I96+I100+I104+I108+I112+I116+I120+I124+I128+I136+I140+I144+I148+I152+I156+I160+I164+I168+I204+I208+I212+I216+I220+I236+I240+I244+I248+I252+I256+I260+I264+I268+I272+I277+I280+I284+I288+I292+I296+I300+I304+I308+I312+I316+I320+I324+I328+I340+I344+I348+I352+I364+I368+I372+I376+I380+I384+I388+I392+I396+I400+I404+I408+I412+I416+I420+I424+I428+I436+I440+I444+I448+I472+I476+I480+I484+I488+I492+I496+I504+I508+I512+I532+I536+I540+I544+I548+I552+I556+I560+I564+I572+I576+I332+I516+I56+I88+I132+I172+I176+I180+I184+I224+I356+I360+I432+I452+I520+I524+I568+I228+I232+I456+I500+I60+I188+I192+I196+I336+I460+I528+I468+I200</f>
        <v>0</v>
      </c>
      <c r="J580" s="121" t="n">
        <f aca="false">J4+J8+J12+J16+J20+J24+J28+J32+J36+J40+J44+J48+J52+J64+J68+J72+J76+J80+J84+J92+J96+J100+J104+J108+J112+J116+J120+J124+J128+J136+J140+J144+J148+J152+J156+J160+J164+J168+J204+J208+J212+J216+J220+J236+J240+J244+J248+J252+J256+J260+J264+J268+J272+J277+J280+J284+J288+J292+J296+J300+J304+J308+J312+J316+J320+J324+J328+J340+J344+J348+J352+J364+J368+J372+J376+J380+J384+J388+J392+J396+J400+J404+J408+J412+J416+J420+J424+J428+J436+J440+J444+J448+J472+J476+J480+J484+J488+J492+J496+J504+J508+J512+J532+J536+J540+J544+J548+J552+J556+J560+J564+J572+J576+J332+J516+J56+J88+J132+J172+J176+J180+J184+J224+J356+J360+J432+J452+J520+J524+J568+J228+J232+J456+J500+J60+J188+J192+J196+J336+J460+J528+J468+J200</f>
        <v>1400000</v>
      </c>
      <c r="K580" s="121" t="n">
        <f aca="false">K4+K8+K12+K16+K20+K24+K28+K32+K36+K40+K44+K48+K52+K64+K68+K72+K76+K80+K84+K92+K96+K100+K104+K108+K112+K116+K120+K124+K128+K136+K140+K144+K148+K152+K156+K160+K164+K168+K204+K208+K212+K216+K220+K236+K240+K244+K248+K252+K256+K260+K264+K268+K272+K277+K280+K284+K288+K292+K296+K300+K304+K308+K312+K316+K320+K324+K328+K340+K344+K348+K352+K364+K368+K372+K376+K380+K384+K388+K392+K396+K400+K404+K408+K412+K416+K420+K424+K428+K436+K440+K444+K448+K472+K476+K480+K484+K488+K492+K496+K504+K508+K512+K532+K536+K540+K544+K548+K552+K556+K560+K564+K572+K576+K332+K516+K56+K88+K132+K172+K176+K180+K184+K224+K356+K360+K432+K452+K520+K524+K568+K228+K232+K456+K500+K60+K188+K192+K196+K336+K460+K528+K468+K200</f>
        <v>81655380</v>
      </c>
      <c r="L580" s="121" t="n">
        <f aca="false">L4+L8+L12+L16+L20+L24+L28+L32+L36+L40+L44+L48+L52+L64+L68+L72+L76+L80+L84+L92+L96+L100+L104+L108+L112+L116+L120+L124+L128+L136+L140+L144+L148+L152+L156+L160+L164+L168+L204+L208+L212+L216+L220+L236+L240+L244+L248+L252+L256+L260+L264+L268+L272+L277+L280+L284+L288+L292+L296+L300+L304+L308+L312+L316+L320+L324+L328+L340+L344+L348+L352+L364+L368+L372+L376+L380+L384+L388+L392+L396+L400+L404+L408+L412+L416+L420+L424+L428+L436+L440+L444+L448+L472+L476+L480+L484+L488+L492+L496+L504+L508+L512+L532+L536+L540+L544+L548+L552+L556+L560+L564+L572+L576+L332+L516+L56+L88+L132+L172+L176+L180+L184+L224+L356+L360+L432+L452+L520+L524+L568+L228+L232+L456+L500+L60+L188+L192+L196+L336+L460+L528+L468+L200</f>
        <v>33125000</v>
      </c>
      <c r="M580" s="209"/>
      <c r="N580" s="210"/>
      <c r="O580" s="211"/>
    </row>
  </sheetData>
  <mergeCells count="153">
    <mergeCell ref="A1:E2"/>
    <mergeCell ref="F1:F2"/>
    <mergeCell ref="G1:G2"/>
    <mergeCell ref="H1:L1"/>
    <mergeCell ref="M1:M2"/>
    <mergeCell ref="N1:N2"/>
    <mergeCell ref="O1:O2"/>
    <mergeCell ref="C3:J3"/>
    <mergeCell ref="D4:E4"/>
    <mergeCell ref="D8:E8"/>
    <mergeCell ref="D12:E12"/>
    <mergeCell ref="D16:E16"/>
    <mergeCell ref="D20:E20"/>
    <mergeCell ref="D24:E24"/>
    <mergeCell ref="D28:E28"/>
    <mergeCell ref="D32:E32"/>
    <mergeCell ref="D36:E36"/>
    <mergeCell ref="D40:E40"/>
    <mergeCell ref="D44:E44"/>
    <mergeCell ref="D48:E48"/>
    <mergeCell ref="D52:E52"/>
    <mergeCell ref="D56:E56"/>
    <mergeCell ref="D60:E60"/>
    <mergeCell ref="D64:E64"/>
    <mergeCell ref="D68:E68"/>
    <mergeCell ref="D72:E72"/>
    <mergeCell ref="D76:E76"/>
    <mergeCell ref="D80:E80"/>
    <mergeCell ref="D84:E84"/>
    <mergeCell ref="D88:E88"/>
    <mergeCell ref="D92:E92"/>
    <mergeCell ref="D96:E96"/>
    <mergeCell ref="D100:E100"/>
    <mergeCell ref="D104:E104"/>
    <mergeCell ref="D108:E108"/>
    <mergeCell ref="D112:E112"/>
    <mergeCell ref="D116:E116"/>
    <mergeCell ref="D120:E120"/>
    <mergeCell ref="D124:E124"/>
    <mergeCell ref="D128:E128"/>
    <mergeCell ref="D132:E132"/>
    <mergeCell ref="D136:E136"/>
    <mergeCell ref="D140:E140"/>
    <mergeCell ref="D144:E144"/>
    <mergeCell ref="D148:E148"/>
    <mergeCell ref="D152:E152"/>
    <mergeCell ref="D156:E156"/>
    <mergeCell ref="D160:E160"/>
    <mergeCell ref="D164:E164"/>
    <mergeCell ref="D168:E168"/>
    <mergeCell ref="D172:E172"/>
    <mergeCell ref="D176:E176"/>
    <mergeCell ref="D180:E180"/>
    <mergeCell ref="D184:E184"/>
    <mergeCell ref="D188:E188"/>
    <mergeCell ref="D192:E192"/>
    <mergeCell ref="D196:E196"/>
    <mergeCell ref="D200:E200"/>
    <mergeCell ref="D204:E204"/>
    <mergeCell ref="D208:E208"/>
    <mergeCell ref="D212:E212"/>
    <mergeCell ref="D216:E216"/>
    <mergeCell ref="D220:E220"/>
    <mergeCell ref="D224:E224"/>
    <mergeCell ref="D228:E228"/>
    <mergeCell ref="D232:E232"/>
    <mergeCell ref="D236:E236"/>
    <mergeCell ref="D240:E240"/>
    <mergeCell ref="D244:E244"/>
    <mergeCell ref="D248:E248"/>
    <mergeCell ref="D252:E252"/>
    <mergeCell ref="D256:E256"/>
    <mergeCell ref="D260:E260"/>
    <mergeCell ref="D264:E264"/>
    <mergeCell ref="D268:E268"/>
    <mergeCell ref="D272:E272"/>
    <mergeCell ref="D276:E276"/>
    <mergeCell ref="D280:E280"/>
    <mergeCell ref="D284:E284"/>
    <mergeCell ref="D288:E288"/>
    <mergeCell ref="D292:E292"/>
    <mergeCell ref="D296:E296"/>
    <mergeCell ref="D300:E300"/>
    <mergeCell ref="D304:E304"/>
    <mergeCell ref="D308:E308"/>
    <mergeCell ref="D312:E312"/>
    <mergeCell ref="D316:E316"/>
    <mergeCell ref="D320:E320"/>
    <mergeCell ref="D324:E324"/>
    <mergeCell ref="D328:E328"/>
    <mergeCell ref="D332:E332"/>
    <mergeCell ref="D336:E336"/>
    <mergeCell ref="D340:E340"/>
    <mergeCell ref="D344:E344"/>
    <mergeCell ref="D348:E348"/>
    <mergeCell ref="D352:E352"/>
    <mergeCell ref="D356:E356"/>
    <mergeCell ref="D360:E360"/>
    <mergeCell ref="D364:E364"/>
    <mergeCell ref="D368:E368"/>
    <mergeCell ref="D372:E372"/>
    <mergeCell ref="D376:E376"/>
    <mergeCell ref="D380:E380"/>
    <mergeCell ref="D384:E384"/>
    <mergeCell ref="D388:E388"/>
    <mergeCell ref="D392:E392"/>
    <mergeCell ref="D396:E396"/>
    <mergeCell ref="D400:E400"/>
    <mergeCell ref="D404:E404"/>
    <mergeCell ref="D408:E408"/>
    <mergeCell ref="D412:E412"/>
    <mergeCell ref="D416:E416"/>
    <mergeCell ref="D420:E420"/>
    <mergeCell ref="D424:E424"/>
    <mergeCell ref="D428:E428"/>
    <mergeCell ref="D432:E432"/>
    <mergeCell ref="D436:E436"/>
    <mergeCell ref="D440:E440"/>
    <mergeCell ref="D444:E444"/>
    <mergeCell ref="D448:E448"/>
    <mergeCell ref="D452:E452"/>
    <mergeCell ref="D456:E456"/>
    <mergeCell ref="D460:E460"/>
    <mergeCell ref="D464:E464"/>
    <mergeCell ref="D468:E468"/>
    <mergeCell ref="D472:E472"/>
    <mergeCell ref="D476:E476"/>
    <mergeCell ref="D480:E480"/>
    <mergeCell ref="D484:E484"/>
    <mergeCell ref="D488:E488"/>
    <mergeCell ref="D492:E492"/>
    <mergeCell ref="D496:E496"/>
    <mergeCell ref="D500:E500"/>
    <mergeCell ref="D504:E504"/>
    <mergeCell ref="D508:E508"/>
    <mergeCell ref="D512:E512"/>
    <mergeCell ref="D516:E516"/>
    <mergeCell ref="D520:E520"/>
    <mergeCell ref="D524:E524"/>
    <mergeCell ref="D528:E528"/>
    <mergeCell ref="D532:E532"/>
    <mergeCell ref="D536:E536"/>
    <mergeCell ref="D540:E540"/>
    <mergeCell ref="D544:E544"/>
    <mergeCell ref="D548:E548"/>
    <mergeCell ref="D552:E552"/>
    <mergeCell ref="D556:E556"/>
    <mergeCell ref="D560:E560"/>
    <mergeCell ref="D564:E564"/>
    <mergeCell ref="D568:E568"/>
    <mergeCell ref="D572:E572"/>
    <mergeCell ref="D576:E576"/>
    <mergeCell ref="A580:G580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"TH SarabunIT๙,Regular"&amp;20&amp;P</oddFooter>
  </headerFooter>
  <rowBreaks count="22" manualBreakCount="22">
    <brk id="27" man="true" max="16383" min="0"/>
    <brk id="51" man="true" max="16383" min="0"/>
    <brk id="79" man="true" max="16383" min="0"/>
    <brk id="103" man="true" max="16383" min="0"/>
    <brk id="131" man="true" max="16383" min="0"/>
    <brk id="155" man="true" max="16383" min="0"/>
    <brk id="179" man="true" max="16383" min="0"/>
    <brk id="207" man="true" max="16383" min="0"/>
    <brk id="231" man="true" max="16383" min="0"/>
    <brk id="255" man="true" max="16383" min="0"/>
    <brk id="279" man="true" max="16383" min="0"/>
    <brk id="307" man="true" max="16383" min="0"/>
    <brk id="331" man="true" max="16383" min="0"/>
    <brk id="355" man="true" max="16383" min="0"/>
    <brk id="379" man="true" max="16383" min="0"/>
    <brk id="403" man="true" max="16383" min="0"/>
    <brk id="431" man="true" max="16383" min="0"/>
    <brk id="459" man="true" max="16383" min="0"/>
    <brk id="487" man="true" max="16383" min="0"/>
    <brk id="515" man="true" max="16383" min="0"/>
    <brk id="539" man="true" max="16383" min="0"/>
    <brk id="5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8"/>
  <sheetViews>
    <sheetView showFormulas="false" showGridLines="true" showRowColHeaders="true" showZeros="true" rightToLeft="false" tabSelected="false" showOutlineSymbols="true" defaultGridColor="true" view="pageBreakPreview" topLeftCell="A324" colorId="64" zoomScale="100" zoomScaleNormal="100" zoomScalePageLayoutView="100" workbookViewId="0">
      <selection pane="topLeft" activeCell="E326" activeCellId="0" sqref="E32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88" width="1.25"/>
    <col collapsed="false" customWidth="true" hidden="false" outlineLevel="0" max="3" min="2" style="88" width="1.62"/>
    <col collapsed="false" customWidth="true" hidden="false" outlineLevel="0" max="4" min="4" style="88" width="2.37"/>
    <col collapsed="false" customWidth="true" hidden="false" outlineLevel="0" max="5" min="5" style="88" width="42.99"/>
    <col collapsed="false" customWidth="true" hidden="false" outlineLevel="0" max="6" min="6" style="88" width="19.99"/>
    <col collapsed="false" customWidth="true" hidden="false" outlineLevel="0" max="7" min="7" style="88" width="16.74"/>
    <col collapsed="false" customWidth="true" hidden="false" outlineLevel="0" max="8" min="8" style="88" width="11.37"/>
    <col collapsed="false" customWidth="true" hidden="false" outlineLevel="0" max="9" min="9" style="88" width="10.5"/>
    <col collapsed="false" customWidth="true" hidden="false" outlineLevel="0" max="10" min="10" style="88" width="10.12"/>
    <col collapsed="false" customWidth="true" hidden="false" outlineLevel="0" max="11" min="11" style="88" width="12.87"/>
    <col collapsed="false" customWidth="true" hidden="false" outlineLevel="0" max="12" min="12" style="88" width="13.25"/>
    <col collapsed="false" customWidth="true" hidden="false" outlineLevel="0" max="13" min="13" style="88" width="14.37"/>
    <col collapsed="false" customWidth="true" hidden="false" outlineLevel="0" max="14" min="14" style="88" width="22.12"/>
    <col collapsed="false" customWidth="true" hidden="false" outlineLevel="0" max="15" min="15" style="88" width="11.74"/>
    <col collapsed="false" customWidth="true" hidden="false" outlineLevel="0" max="16" min="16" style="88" width="19.62"/>
    <col collapsed="false" customWidth="false" hidden="false" outlineLevel="0" max="257" min="17" style="88" width="8.99"/>
  </cols>
  <sheetData>
    <row r="1" s="101" customFormat="true" ht="24.75" hidden="false" customHeight="true" outlineLevel="0" collapsed="false">
      <c r="A1" s="98" t="s">
        <v>9</v>
      </c>
      <c r="B1" s="98"/>
      <c r="C1" s="98"/>
      <c r="D1" s="98"/>
      <c r="E1" s="98"/>
      <c r="F1" s="98" t="s">
        <v>10</v>
      </c>
      <c r="G1" s="99" t="s">
        <v>308</v>
      </c>
      <c r="H1" s="100" t="s">
        <v>12</v>
      </c>
      <c r="I1" s="100"/>
      <c r="J1" s="100"/>
      <c r="K1" s="100"/>
      <c r="L1" s="100"/>
      <c r="M1" s="99" t="s">
        <v>309</v>
      </c>
      <c r="N1" s="99" t="s">
        <v>14</v>
      </c>
      <c r="O1" s="99" t="s">
        <v>310</v>
      </c>
    </row>
    <row r="2" s="103" customFormat="true" ht="41.25" hidden="false" customHeight="true" outlineLevel="0" collapsed="false">
      <c r="A2" s="98"/>
      <c r="B2" s="98"/>
      <c r="C2" s="98"/>
      <c r="D2" s="98"/>
      <c r="E2" s="98"/>
      <c r="F2" s="98"/>
      <c r="G2" s="99"/>
      <c r="H2" s="102" t="s">
        <v>311</v>
      </c>
      <c r="I2" s="102" t="s">
        <v>312</v>
      </c>
      <c r="J2" s="102" t="s">
        <v>313</v>
      </c>
      <c r="K2" s="102" t="s">
        <v>314</v>
      </c>
      <c r="L2" s="102" t="s">
        <v>315</v>
      </c>
      <c r="M2" s="99"/>
      <c r="N2" s="99"/>
      <c r="O2" s="99"/>
    </row>
    <row r="3" s="66" customFormat="true" ht="24.75" hidden="false" customHeight="true" outlineLevel="0" collapsed="false">
      <c r="A3" s="212"/>
      <c r="B3" s="213"/>
      <c r="C3" s="214" t="s">
        <v>1102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</row>
    <row r="4" s="66" customFormat="true" ht="24" hidden="false" customHeight="true" outlineLevel="0" collapsed="false">
      <c r="A4" s="171"/>
      <c r="B4" s="172"/>
      <c r="C4" s="172"/>
      <c r="D4" s="20" t="s">
        <v>1103</v>
      </c>
      <c r="E4" s="20"/>
      <c r="F4" s="74" t="s">
        <v>339</v>
      </c>
      <c r="G4" s="21" t="s">
        <v>1104</v>
      </c>
      <c r="H4" s="23" t="n">
        <v>0</v>
      </c>
      <c r="I4" s="23" t="n">
        <v>0</v>
      </c>
      <c r="J4" s="23" t="n">
        <v>0</v>
      </c>
      <c r="K4" s="23" t="n">
        <v>150000</v>
      </c>
      <c r="L4" s="23" t="n">
        <v>0</v>
      </c>
      <c r="M4" s="174" t="s">
        <v>1105</v>
      </c>
      <c r="N4" s="138" t="s">
        <v>342</v>
      </c>
      <c r="O4" s="107" t="s">
        <v>27</v>
      </c>
    </row>
    <row r="5" s="66" customFormat="true" ht="24" hidden="false" customHeight="true" outlineLevel="0" collapsed="false">
      <c r="A5" s="175"/>
      <c r="B5" s="176"/>
      <c r="C5" s="176"/>
      <c r="D5" s="26"/>
      <c r="E5" s="215" t="s">
        <v>1106</v>
      </c>
      <c r="F5" s="75" t="s">
        <v>343</v>
      </c>
      <c r="G5" s="29" t="s">
        <v>1107</v>
      </c>
      <c r="H5" s="167"/>
      <c r="I5" s="167"/>
      <c r="J5" s="167"/>
      <c r="K5" s="167"/>
      <c r="L5" s="167"/>
      <c r="M5" s="178" t="s">
        <v>533</v>
      </c>
      <c r="N5" s="139" t="s">
        <v>345</v>
      </c>
      <c r="O5" s="179"/>
    </row>
    <row r="6" s="66" customFormat="true" ht="24" hidden="false" customHeight="true" outlineLevel="0" collapsed="false">
      <c r="A6" s="175"/>
      <c r="B6" s="176"/>
      <c r="C6" s="176"/>
      <c r="D6" s="26"/>
      <c r="E6" s="39" t="s">
        <v>671</v>
      </c>
      <c r="F6" s="75" t="s">
        <v>347</v>
      </c>
      <c r="G6" s="29" t="s">
        <v>1108</v>
      </c>
      <c r="H6" s="167"/>
      <c r="I6" s="167"/>
      <c r="J6" s="167"/>
      <c r="K6" s="167"/>
      <c r="L6" s="167"/>
      <c r="M6" s="180"/>
      <c r="N6" s="139" t="s">
        <v>349</v>
      </c>
      <c r="O6" s="179"/>
    </row>
    <row r="7" s="66" customFormat="true" ht="24" hidden="false" customHeight="true" outlineLevel="0" collapsed="false">
      <c r="A7" s="59"/>
      <c r="B7" s="60"/>
      <c r="C7" s="60"/>
      <c r="D7" s="33"/>
      <c r="E7" s="39" t="s">
        <v>1109</v>
      </c>
      <c r="F7" s="140" t="s">
        <v>351</v>
      </c>
      <c r="G7" s="64"/>
      <c r="H7" s="63"/>
      <c r="I7" s="63"/>
      <c r="J7" s="63"/>
      <c r="K7" s="63"/>
      <c r="L7" s="63"/>
      <c r="M7" s="181"/>
      <c r="N7" s="182"/>
      <c r="O7" s="64"/>
    </row>
    <row r="8" s="66" customFormat="true" ht="24" hidden="false" customHeight="true" outlineLevel="0" collapsed="false">
      <c r="A8" s="18"/>
      <c r="B8" s="19"/>
      <c r="C8" s="19"/>
      <c r="D8" s="20" t="s">
        <v>1110</v>
      </c>
      <c r="E8" s="20"/>
      <c r="F8" s="74" t="s">
        <v>339</v>
      </c>
      <c r="G8" s="21" t="s">
        <v>1111</v>
      </c>
      <c r="H8" s="109" t="n">
        <v>0</v>
      </c>
      <c r="I8" s="109" t="n">
        <v>0</v>
      </c>
      <c r="J8" s="109" t="n">
        <v>0</v>
      </c>
      <c r="K8" s="109" t="n">
        <v>200000</v>
      </c>
      <c r="L8" s="109" t="n">
        <v>0</v>
      </c>
      <c r="M8" s="138" t="s">
        <v>1112</v>
      </c>
      <c r="N8" s="138" t="s">
        <v>342</v>
      </c>
      <c r="O8" s="21" t="s">
        <v>27</v>
      </c>
    </row>
    <row r="9" s="66" customFormat="true" ht="24" hidden="false" customHeight="true" outlineLevel="0" collapsed="false">
      <c r="A9" s="25"/>
      <c r="B9" s="26"/>
      <c r="C9" s="26"/>
      <c r="D9" s="26"/>
      <c r="E9" s="215" t="s">
        <v>1113</v>
      </c>
      <c r="F9" s="75" t="s">
        <v>343</v>
      </c>
      <c r="G9" s="29" t="s">
        <v>241</v>
      </c>
      <c r="H9" s="167"/>
      <c r="I9" s="167"/>
      <c r="J9" s="30"/>
      <c r="K9" s="30"/>
      <c r="L9" s="30"/>
      <c r="M9" s="139" t="s">
        <v>352</v>
      </c>
      <c r="N9" s="139" t="s">
        <v>345</v>
      </c>
      <c r="O9" s="42"/>
    </row>
    <row r="10" s="66" customFormat="true" ht="24" hidden="false" customHeight="true" outlineLevel="0" collapsed="false">
      <c r="A10" s="25"/>
      <c r="B10" s="26"/>
      <c r="C10" s="26"/>
      <c r="D10" s="26"/>
      <c r="E10" s="39" t="s">
        <v>1114</v>
      </c>
      <c r="F10" s="75" t="s">
        <v>347</v>
      </c>
      <c r="G10" s="29" t="s">
        <v>1115</v>
      </c>
      <c r="H10" s="167"/>
      <c r="I10" s="167"/>
      <c r="J10" s="30"/>
      <c r="K10" s="30"/>
      <c r="L10" s="30"/>
      <c r="M10" s="29"/>
      <c r="N10" s="139" t="s">
        <v>349</v>
      </c>
      <c r="O10" s="42"/>
    </row>
    <row r="11" s="66" customFormat="true" ht="24" hidden="false" customHeight="true" outlineLevel="0" collapsed="false">
      <c r="A11" s="25"/>
      <c r="B11" s="26"/>
      <c r="C11" s="26"/>
      <c r="D11" s="26"/>
      <c r="E11" s="39" t="s">
        <v>1116</v>
      </c>
      <c r="F11" s="140" t="s">
        <v>351</v>
      </c>
      <c r="G11" s="29"/>
      <c r="H11" s="167"/>
      <c r="I11" s="167"/>
      <c r="J11" s="30"/>
      <c r="K11" s="30"/>
      <c r="L11" s="30"/>
      <c r="M11" s="29"/>
      <c r="N11" s="139"/>
      <c r="O11" s="42"/>
    </row>
    <row r="12" s="66" customFormat="true" ht="24" hidden="false" customHeight="true" outlineLevel="0" collapsed="false">
      <c r="A12" s="151"/>
      <c r="B12" s="152"/>
      <c r="C12" s="152"/>
      <c r="D12" s="20" t="s">
        <v>1117</v>
      </c>
      <c r="E12" s="20"/>
      <c r="F12" s="74" t="s">
        <v>339</v>
      </c>
      <c r="G12" s="21" t="s">
        <v>1111</v>
      </c>
      <c r="H12" s="23" t="n">
        <v>0</v>
      </c>
      <c r="I12" s="23" t="n">
        <v>0</v>
      </c>
      <c r="J12" s="23" t="n">
        <v>0</v>
      </c>
      <c r="K12" s="23" t="n">
        <v>350000</v>
      </c>
      <c r="L12" s="23" t="n">
        <v>0</v>
      </c>
      <c r="M12" s="138" t="s">
        <v>1112</v>
      </c>
      <c r="N12" s="138" t="s">
        <v>342</v>
      </c>
      <c r="O12" s="21" t="s">
        <v>27</v>
      </c>
    </row>
    <row r="13" s="66" customFormat="true" ht="24" hidden="false" customHeight="true" outlineLevel="0" collapsed="false">
      <c r="A13" s="153"/>
      <c r="B13" s="154"/>
      <c r="C13" s="154"/>
      <c r="D13" s="154"/>
      <c r="E13" s="28" t="s">
        <v>227</v>
      </c>
      <c r="F13" s="75" t="s">
        <v>343</v>
      </c>
      <c r="G13" s="29" t="s">
        <v>1118</v>
      </c>
      <c r="H13" s="30"/>
      <c r="I13" s="30"/>
      <c r="J13" s="30"/>
      <c r="K13" s="30"/>
      <c r="L13" s="30"/>
      <c r="M13" s="139" t="s">
        <v>352</v>
      </c>
      <c r="N13" s="139" t="s">
        <v>345</v>
      </c>
      <c r="O13" s="42"/>
    </row>
    <row r="14" s="66" customFormat="true" ht="24" hidden="false" customHeight="true" outlineLevel="0" collapsed="false">
      <c r="A14" s="153"/>
      <c r="B14" s="154"/>
      <c r="C14" s="154"/>
      <c r="D14" s="154"/>
      <c r="E14" s="28" t="s">
        <v>1119</v>
      </c>
      <c r="F14" s="75" t="s">
        <v>347</v>
      </c>
      <c r="G14" s="29" t="s">
        <v>1115</v>
      </c>
      <c r="H14" s="30"/>
      <c r="I14" s="30"/>
      <c r="J14" s="30"/>
      <c r="K14" s="30"/>
      <c r="L14" s="30"/>
      <c r="M14" s="29"/>
      <c r="N14" s="139" t="s">
        <v>349</v>
      </c>
      <c r="O14" s="42"/>
    </row>
    <row r="15" s="66" customFormat="true" ht="24" hidden="false" customHeight="true" outlineLevel="0" collapsed="false">
      <c r="A15" s="155"/>
      <c r="B15" s="156"/>
      <c r="C15" s="156"/>
      <c r="D15" s="156"/>
      <c r="E15" s="35"/>
      <c r="F15" s="140" t="s">
        <v>351</v>
      </c>
      <c r="G15" s="38"/>
      <c r="H15" s="37"/>
      <c r="I15" s="37"/>
      <c r="J15" s="37"/>
      <c r="K15" s="37"/>
      <c r="L15" s="37"/>
      <c r="M15" s="38"/>
      <c r="N15" s="141"/>
      <c r="O15" s="41"/>
    </row>
    <row r="16" s="66" customFormat="true" ht="24" hidden="false" customHeight="true" outlineLevel="0" collapsed="false">
      <c r="A16" s="151"/>
      <c r="B16" s="152"/>
      <c r="C16" s="152"/>
      <c r="D16" s="20" t="s">
        <v>1120</v>
      </c>
      <c r="E16" s="20"/>
      <c r="F16" s="74" t="s">
        <v>339</v>
      </c>
      <c r="G16" s="21" t="s">
        <v>1121</v>
      </c>
      <c r="H16" s="23" t="n">
        <v>0</v>
      </c>
      <c r="I16" s="23" t="n">
        <v>0</v>
      </c>
      <c r="J16" s="23" t="n">
        <v>0</v>
      </c>
      <c r="K16" s="23" t="n">
        <v>200000</v>
      </c>
      <c r="L16" s="23" t="n">
        <v>0</v>
      </c>
      <c r="M16" s="138" t="s">
        <v>1112</v>
      </c>
      <c r="N16" s="138" t="s">
        <v>342</v>
      </c>
      <c r="O16" s="21" t="s">
        <v>27</v>
      </c>
    </row>
    <row r="17" s="66" customFormat="true" ht="24" hidden="false" customHeight="true" outlineLevel="0" collapsed="false">
      <c r="A17" s="153"/>
      <c r="B17" s="154"/>
      <c r="C17" s="154"/>
      <c r="D17" s="27"/>
      <c r="E17" s="28" t="s">
        <v>499</v>
      </c>
      <c r="F17" s="75" t="s">
        <v>343</v>
      </c>
      <c r="G17" s="29" t="s">
        <v>241</v>
      </c>
      <c r="H17" s="30"/>
      <c r="I17" s="30"/>
      <c r="J17" s="30"/>
      <c r="K17" s="30"/>
      <c r="L17" s="30"/>
      <c r="M17" s="139" t="s">
        <v>352</v>
      </c>
      <c r="N17" s="139" t="s">
        <v>345</v>
      </c>
      <c r="O17" s="29"/>
    </row>
    <row r="18" s="66" customFormat="true" ht="24" hidden="false" customHeight="true" outlineLevel="0" collapsed="false">
      <c r="A18" s="153"/>
      <c r="B18" s="154"/>
      <c r="C18" s="154"/>
      <c r="D18" s="154"/>
      <c r="E18" s="28" t="s">
        <v>514</v>
      </c>
      <c r="F18" s="75" t="s">
        <v>347</v>
      </c>
      <c r="G18" s="29" t="s">
        <v>1115</v>
      </c>
      <c r="H18" s="30"/>
      <c r="I18" s="30"/>
      <c r="J18" s="30"/>
      <c r="K18" s="30"/>
      <c r="L18" s="30"/>
      <c r="M18" s="29"/>
      <c r="N18" s="139" t="s">
        <v>349</v>
      </c>
      <c r="O18" s="42"/>
    </row>
    <row r="19" s="66" customFormat="true" ht="24" hidden="false" customHeight="true" outlineLevel="0" collapsed="false">
      <c r="A19" s="153"/>
      <c r="B19" s="154"/>
      <c r="C19" s="154"/>
      <c r="D19" s="154"/>
      <c r="E19" s="77" t="s">
        <v>515</v>
      </c>
      <c r="F19" s="140" t="s">
        <v>351</v>
      </c>
      <c r="G19" s="181"/>
      <c r="H19" s="37"/>
      <c r="I19" s="37"/>
      <c r="J19" s="37"/>
      <c r="K19" s="37"/>
      <c r="L19" s="37"/>
      <c r="M19" s="181"/>
      <c r="N19" s="181"/>
      <c r="O19" s="42"/>
    </row>
    <row r="20" s="66" customFormat="true" ht="24" hidden="false" customHeight="true" outlineLevel="0" collapsed="false">
      <c r="A20" s="151"/>
      <c r="B20" s="152"/>
      <c r="C20" s="152"/>
      <c r="D20" s="20" t="s">
        <v>1122</v>
      </c>
      <c r="E20" s="20"/>
      <c r="F20" s="74" t="s">
        <v>339</v>
      </c>
      <c r="G20" s="21" t="s">
        <v>1123</v>
      </c>
      <c r="H20" s="23" t="n">
        <v>0</v>
      </c>
      <c r="I20" s="23" t="n">
        <v>0</v>
      </c>
      <c r="J20" s="23" t="n">
        <v>0</v>
      </c>
      <c r="K20" s="23" t="n">
        <v>300000</v>
      </c>
      <c r="L20" s="23" t="n">
        <v>0</v>
      </c>
      <c r="M20" s="138" t="s">
        <v>1112</v>
      </c>
      <c r="N20" s="138" t="s">
        <v>342</v>
      </c>
      <c r="O20" s="21" t="s">
        <v>27</v>
      </c>
    </row>
    <row r="21" s="66" customFormat="true" ht="24" hidden="false" customHeight="true" outlineLevel="0" collapsed="false">
      <c r="A21" s="153"/>
      <c r="B21" s="154"/>
      <c r="C21" s="154"/>
      <c r="D21" s="154"/>
      <c r="E21" s="216" t="s">
        <v>1124</v>
      </c>
      <c r="F21" s="75" t="s">
        <v>343</v>
      </c>
      <c r="G21" s="29" t="s">
        <v>452</v>
      </c>
      <c r="H21" s="30"/>
      <c r="I21" s="30"/>
      <c r="J21" s="30"/>
      <c r="K21" s="30"/>
      <c r="L21" s="30"/>
      <c r="M21" s="139" t="s">
        <v>352</v>
      </c>
      <c r="N21" s="139" t="s">
        <v>345</v>
      </c>
      <c r="O21" s="42"/>
    </row>
    <row r="22" s="66" customFormat="true" ht="24" hidden="false" customHeight="true" outlineLevel="0" collapsed="false">
      <c r="A22" s="153"/>
      <c r="B22" s="154"/>
      <c r="C22" s="154"/>
      <c r="D22" s="154"/>
      <c r="E22" s="28" t="s">
        <v>1125</v>
      </c>
      <c r="F22" s="75" t="s">
        <v>347</v>
      </c>
      <c r="G22" s="29" t="s">
        <v>1115</v>
      </c>
      <c r="H22" s="30"/>
      <c r="I22" s="30"/>
      <c r="J22" s="30"/>
      <c r="K22" s="30"/>
      <c r="L22" s="30"/>
      <c r="M22" s="29"/>
      <c r="N22" s="139" t="s">
        <v>349</v>
      </c>
      <c r="O22" s="42"/>
    </row>
    <row r="23" s="66" customFormat="true" ht="24" hidden="false" customHeight="true" outlineLevel="0" collapsed="false">
      <c r="A23" s="155"/>
      <c r="B23" s="156"/>
      <c r="C23" s="156"/>
      <c r="D23" s="156"/>
      <c r="E23" s="45" t="s">
        <v>1126</v>
      </c>
      <c r="F23" s="140" t="s">
        <v>351</v>
      </c>
      <c r="G23" s="38"/>
      <c r="H23" s="37"/>
      <c r="I23" s="37"/>
      <c r="J23" s="37"/>
      <c r="K23" s="37"/>
      <c r="L23" s="37"/>
      <c r="M23" s="38"/>
      <c r="N23" s="141"/>
      <c r="O23" s="41"/>
    </row>
    <row r="24" s="66" customFormat="true" ht="24" hidden="false" customHeight="true" outlineLevel="0" collapsed="false">
      <c r="A24" s="151"/>
      <c r="B24" s="152"/>
      <c r="C24" s="152"/>
      <c r="D24" s="20" t="s">
        <v>1127</v>
      </c>
      <c r="E24" s="20"/>
      <c r="F24" s="74" t="s">
        <v>339</v>
      </c>
      <c r="G24" s="21" t="s">
        <v>1121</v>
      </c>
      <c r="H24" s="23" t="n">
        <v>0</v>
      </c>
      <c r="I24" s="23" t="n">
        <v>0</v>
      </c>
      <c r="J24" s="23" t="n">
        <v>0</v>
      </c>
      <c r="K24" s="23" t="n">
        <v>200000</v>
      </c>
      <c r="L24" s="23" t="n">
        <v>0</v>
      </c>
      <c r="M24" s="138" t="s">
        <v>1112</v>
      </c>
      <c r="N24" s="138" t="s">
        <v>342</v>
      </c>
      <c r="O24" s="21" t="s">
        <v>27</v>
      </c>
    </row>
    <row r="25" s="66" customFormat="true" ht="24" hidden="false" customHeight="true" outlineLevel="0" collapsed="false">
      <c r="A25" s="153"/>
      <c r="B25" s="154"/>
      <c r="C25" s="154"/>
      <c r="D25" s="154"/>
      <c r="E25" s="215" t="s">
        <v>1124</v>
      </c>
      <c r="F25" s="75" t="s">
        <v>343</v>
      </c>
      <c r="G25" s="29" t="s">
        <v>229</v>
      </c>
      <c r="H25" s="30"/>
      <c r="I25" s="30"/>
      <c r="J25" s="30"/>
      <c r="K25" s="30"/>
      <c r="L25" s="30"/>
      <c r="M25" s="139" t="s">
        <v>352</v>
      </c>
      <c r="N25" s="139" t="s">
        <v>345</v>
      </c>
      <c r="O25" s="42"/>
    </row>
    <row r="26" s="66" customFormat="true" ht="24" hidden="false" customHeight="true" outlineLevel="0" collapsed="false">
      <c r="A26" s="153"/>
      <c r="B26" s="154"/>
      <c r="C26" s="154"/>
      <c r="D26" s="154"/>
      <c r="E26" s="28" t="s">
        <v>1128</v>
      </c>
      <c r="F26" s="75" t="s">
        <v>347</v>
      </c>
      <c r="G26" s="29" t="s">
        <v>1115</v>
      </c>
      <c r="H26" s="30"/>
      <c r="I26" s="30"/>
      <c r="J26" s="30"/>
      <c r="K26" s="30"/>
      <c r="L26" s="30"/>
      <c r="M26" s="29"/>
      <c r="N26" s="139" t="s">
        <v>349</v>
      </c>
      <c r="O26" s="42"/>
    </row>
    <row r="27" s="66" customFormat="true" ht="24" hidden="false" customHeight="true" outlineLevel="0" collapsed="false">
      <c r="A27" s="155"/>
      <c r="B27" s="156"/>
      <c r="C27" s="156"/>
      <c r="D27" s="156"/>
      <c r="E27" s="45" t="s">
        <v>1129</v>
      </c>
      <c r="F27" s="140" t="s">
        <v>351</v>
      </c>
      <c r="G27" s="38"/>
      <c r="H27" s="37"/>
      <c r="I27" s="37"/>
      <c r="J27" s="37"/>
      <c r="K27" s="37"/>
      <c r="L27" s="37"/>
      <c r="M27" s="38"/>
      <c r="N27" s="141"/>
      <c r="O27" s="41"/>
    </row>
    <row r="28" s="66" customFormat="true" ht="24" hidden="false" customHeight="true" outlineLevel="0" collapsed="false">
      <c r="A28" s="151"/>
      <c r="B28" s="152"/>
      <c r="C28" s="152"/>
      <c r="D28" s="20" t="s">
        <v>1130</v>
      </c>
      <c r="E28" s="20"/>
      <c r="F28" s="74" t="s">
        <v>339</v>
      </c>
      <c r="G28" s="21" t="s">
        <v>1121</v>
      </c>
      <c r="H28" s="23" t="n">
        <v>0</v>
      </c>
      <c r="I28" s="23" t="n">
        <v>0</v>
      </c>
      <c r="J28" s="23" t="n">
        <v>0</v>
      </c>
      <c r="K28" s="23" t="n">
        <v>140000</v>
      </c>
      <c r="L28" s="23" t="n">
        <v>0</v>
      </c>
      <c r="M28" s="138" t="s">
        <v>1112</v>
      </c>
      <c r="N28" s="138" t="s">
        <v>342</v>
      </c>
      <c r="O28" s="21" t="s">
        <v>27</v>
      </c>
    </row>
    <row r="29" s="66" customFormat="true" ht="24" hidden="false" customHeight="true" outlineLevel="0" collapsed="false">
      <c r="A29" s="153"/>
      <c r="B29" s="154"/>
      <c r="C29" s="154"/>
      <c r="D29" s="154"/>
      <c r="E29" s="215" t="s">
        <v>1124</v>
      </c>
      <c r="F29" s="75" t="s">
        <v>343</v>
      </c>
      <c r="G29" s="29" t="s">
        <v>500</v>
      </c>
      <c r="H29" s="30"/>
      <c r="I29" s="30"/>
      <c r="J29" s="30"/>
      <c r="K29" s="30"/>
      <c r="L29" s="30"/>
      <c r="M29" s="139" t="s">
        <v>352</v>
      </c>
      <c r="N29" s="139" t="s">
        <v>345</v>
      </c>
      <c r="O29" s="42"/>
    </row>
    <row r="30" s="66" customFormat="true" ht="24" hidden="false" customHeight="true" outlineLevel="0" collapsed="false">
      <c r="A30" s="153"/>
      <c r="B30" s="154"/>
      <c r="C30" s="154"/>
      <c r="D30" s="154"/>
      <c r="E30" s="28" t="s">
        <v>1131</v>
      </c>
      <c r="F30" s="75" t="s">
        <v>347</v>
      </c>
      <c r="G30" s="29" t="s">
        <v>1115</v>
      </c>
      <c r="H30" s="30"/>
      <c r="I30" s="30"/>
      <c r="J30" s="30"/>
      <c r="K30" s="30"/>
      <c r="L30" s="30"/>
      <c r="M30" s="29"/>
      <c r="N30" s="139" t="s">
        <v>349</v>
      </c>
      <c r="O30" s="42"/>
    </row>
    <row r="31" s="66" customFormat="true" ht="24" hidden="false" customHeight="true" outlineLevel="0" collapsed="false">
      <c r="A31" s="155"/>
      <c r="B31" s="156"/>
      <c r="C31" s="156"/>
      <c r="D31" s="156"/>
      <c r="E31" s="45" t="s">
        <v>1132</v>
      </c>
      <c r="F31" s="140" t="s">
        <v>351</v>
      </c>
      <c r="G31" s="38"/>
      <c r="H31" s="37"/>
      <c r="I31" s="37"/>
      <c r="J31" s="37"/>
      <c r="K31" s="37"/>
      <c r="L31" s="37"/>
      <c r="M31" s="38"/>
      <c r="N31" s="141"/>
      <c r="O31" s="41"/>
    </row>
    <row r="32" s="66" customFormat="true" ht="24" hidden="false" customHeight="true" outlineLevel="0" collapsed="false">
      <c r="A32" s="151"/>
      <c r="B32" s="152"/>
      <c r="C32" s="152"/>
      <c r="D32" s="20" t="s">
        <v>1133</v>
      </c>
      <c r="E32" s="20"/>
      <c r="F32" s="74" t="s">
        <v>339</v>
      </c>
      <c r="G32" s="21" t="s">
        <v>1134</v>
      </c>
      <c r="H32" s="23" t="n">
        <v>0</v>
      </c>
      <c r="I32" s="23" t="n">
        <v>0</v>
      </c>
      <c r="J32" s="23" t="n">
        <v>0</v>
      </c>
      <c r="K32" s="23" t="n">
        <v>650000</v>
      </c>
      <c r="L32" s="23" t="n">
        <v>0</v>
      </c>
      <c r="M32" s="138" t="s">
        <v>1112</v>
      </c>
      <c r="N32" s="138" t="s">
        <v>342</v>
      </c>
      <c r="O32" s="21" t="s">
        <v>27</v>
      </c>
    </row>
    <row r="33" s="66" customFormat="true" ht="24" hidden="false" customHeight="true" outlineLevel="0" collapsed="false">
      <c r="A33" s="153"/>
      <c r="B33" s="154"/>
      <c r="C33" s="154"/>
      <c r="D33" s="154"/>
      <c r="E33" s="215" t="s">
        <v>1124</v>
      </c>
      <c r="F33" s="75" t="s">
        <v>343</v>
      </c>
      <c r="G33" s="29" t="s">
        <v>361</v>
      </c>
      <c r="H33" s="30"/>
      <c r="I33" s="30"/>
      <c r="J33" s="30"/>
      <c r="K33" s="30"/>
      <c r="L33" s="30"/>
      <c r="M33" s="139" t="s">
        <v>352</v>
      </c>
      <c r="N33" s="139" t="s">
        <v>345</v>
      </c>
      <c r="O33" s="42"/>
    </row>
    <row r="34" s="66" customFormat="true" ht="24" hidden="false" customHeight="true" outlineLevel="0" collapsed="false">
      <c r="A34" s="153"/>
      <c r="B34" s="154"/>
      <c r="C34" s="154"/>
      <c r="D34" s="154"/>
      <c r="E34" s="28" t="s">
        <v>1135</v>
      </c>
      <c r="F34" s="75" t="s">
        <v>347</v>
      </c>
      <c r="G34" s="29" t="s">
        <v>1115</v>
      </c>
      <c r="H34" s="30"/>
      <c r="I34" s="30"/>
      <c r="J34" s="30"/>
      <c r="K34" s="30"/>
      <c r="L34" s="30"/>
      <c r="M34" s="29"/>
      <c r="N34" s="139" t="s">
        <v>349</v>
      </c>
      <c r="O34" s="42"/>
    </row>
    <row r="35" s="66" customFormat="true" ht="24" hidden="false" customHeight="true" outlineLevel="0" collapsed="false">
      <c r="A35" s="155"/>
      <c r="B35" s="156"/>
      <c r="C35" s="156"/>
      <c r="D35" s="156"/>
      <c r="E35" s="45" t="s">
        <v>1136</v>
      </c>
      <c r="F35" s="140" t="s">
        <v>351</v>
      </c>
      <c r="G35" s="38"/>
      <c r="H35" s="37"/>
      <c r="I35" s="37"/>
      <c r="J35" s="37"/>
      <c r="K35" s="37"/>
      <c r="L35" s="37"/>
      <c r="M35" s="38"/>
      <c r="N35" s="141"/>
      <c r="O35" s="41"/>
    </row>
    <row r="36" s="66" customFormat="true" ht="24" hidden="false" customHeight="true" outlineLevel="0" collapsed="false">
      <c r="A36" s="151"/>
      <c r="B36" s="152"/>
      <c r="C36" s="152"/>
      <c r="D36" s="20" t="s">
        <v>1137</v>
      </c>
      <c r="E36" s="20"/>
      <c r="F36" s="74" t="s">
        <v>339</v>
      </c>
      <c r="G36" s="21" t="s">
        <v>1138</v>
      </c>
      <c r="H36" s="23" t="n">
        <v>0</v>
      </c>
      <c r="I36" s="23" t="n">
        <v>0</v>
      </c>
      <c r="J36" s="23" t="n">
        <v>0</v>
      </c>
      <c r="K36" s="23" t="n">
        <v>600000</v>
      </c>
      <c r="L36" s="23" t="n">
        <v>600000</v>
      </c>
      <c r="M36" s="138" t="s">
        <v>1112</v>
      </c>
      <c r="N36" s="138" t="s">
        <v>342</v>
      </c>
      <c r="O36" s="21" t="s">
        <v>27</v>
      </c>
    </row>
    <row r="37" s="66" customFormat="true" ht="24" hidden="false" customHeight="true" outlineLevel="0" collapsed="false">
      <c r="A37" s="153"/>
      <c r="B37" s="154"/>
      <c r="C37" s="154"/>
      <c r="D37" s="154"/>
      <c r="E37" s="215" t="s">
        <v>1124</v>
      </c>
      <c r="F37" s="75" t="s">
        <v>343</v>
      </c>
      <c r="G37" s="29" t="s">
        <v>1118</v>
      </c>
      <c r="H37" s="30"/>
      <c r="I37" s="30"/>
      <c r="J37" s="30"/>
      <c r="K37" s="30"/>
      <c r="L37" s="30"/>
      <c r="M37" s="139" t="s">
        <v>352</v>
      </c>
      <c r="N37" s="139" t="s">
        <v>345</v>
      </c>
      <c r="O37" s="42"/>
    </row>
    <row r="38" s="66" customFormat="true" ht="24" hidden="false" customHeight="true" outlineLevel="0" collapsed="false">
      <c r="A38" s="153"/>
      <c r="B38" s="154"/>
      <c r="C38" s="154"/>
      <c r="D38" s="154"/>
      <c r="E38" s="28" t="s">
        <v>1139</v>
      </c>
      <c r="F38" s="75" t="s">
        <v>347</v>
      </c>
      <c r="G38" s="29" t="s">
        <v>1115</v>
      </c>
      <c r="H38" s="30"/>
      <c r="I38" s="30"/>
      <c r="J38" s="30"/>
      <c r="K38" s="30"/>
      <c r="L38" s="30"/>
      <c r="M38" s="29"/>
      <c r="N38" s="139" t="s">
        <v>349</v>
      </c>
      <c r="O38" s="42"/>
    </row>
    <row r="39" s="66" customFormat="true" ht="24" hidden="false" customHeight="true" outlineLevel="0" collapsed="false">
      <c r="A39" s="155"/>
      <c r="B39" s="156"/>
      <c r="C39" s="156"/>
      <c r="D39" s="156"/>
      <c r="E39" s="45" t="s">
        <v>1140</v>
      </c>
      <c r="F39" s="140" t="s">
        <v>351</v>
      </c>
      <c r="G39" s="38"/>
      <c r="H39" s="37"/>
      <c r="I39" s="37"/>
      <c r="J39" s="37"/>
      <c r="K39" s="37"/>
      <c r="L39" s="37"/>
      <c r="M39" s="38"/>
      <c r="N39" s="141"/>
      <c r="O39" s="41"/>
    </row>
    <row r="40" s="66" customFormat="true" ht="24" hidden="false" customHeight="true" outlineLevel="0" collapsed="false">
      <c r="A40" s="18"/>
      <c r="B40" s="19"/>
      <c r="C40" s="19"/>
      <c r="D40" s="20" t="s">
        <v>1141</v>
      </c>
      <c r="E40" s="20"/>
      <c r="F40" s="74" t="s">
        <v>339</v>
      </c>
      <c r="G40" s="21" t="s">
        <v>1142</v>
      </c>
      <c r="H40" s="23" t="n">
        <v>0</v>
      </c>
      <c r="I40" s="23" t="n">
        <v>0</v>
      </c>
      <c r="J40" s="23" t="n">
        <v>0</v>
      </c>
      <c r="K40" s="23" t="n">
        <v>40000</v>
      </c>
      <c r="L40" s="23" t="n">
        <v>0</v>
      </c>
      <c r="M40" s="138" t="s">
        <v>1112</v>
      </c>
      <c r="N40" s="138" t="s">
        <v>342</v>
      </c>
      <c r="O40" s="21" t="s">
        <v>27</v>
      </c>
    </row>
    <row r="41" s="66" customFormat="true" ht="18.75" hidden="false" customHeight="true" outlineLevel="0" collapsed="false">
      <c r="A41" s="25"/>
      <c r="B41" s="26"/>
      <c r="C41" s="26"/>
      <c r="D41" s="26"/>
      <c r="E41" s="216" t="s">
        <v>1143</v>
      </c>
      <c r="F41" s="75" t="s">
        <v>343</v>
      </c>
      <c r="G41" s="29" t="s">
        <v>1144</v>
      </c>
      <c r="H41" s="30"/>
      <c r="I41" s="30"/>
      <c r="J41" s="30"/>
      <c r="K41" s="30"/>
      <c r="L41" s="30"/>
      <c r="M41" s="139" t="s">
        <v>352</v>
      </c>
      <c r="N41" s="139" t="s">
        <v>345</v>
      </c>
      <c r="O41" s="42"/>
    </row>
    <row r="42" s="66" customFormat="true" ht="18.75" hidden="false" customHeight="true" outlineLevel="0" collapsed="false">
      <c r="A42" s="25"/>
      <c r="B42" s="26"/>
      <c r="C42" s="26"/>
      <c r="D42" s="26"/>
      <c r="E42" s="39" t="s">
        <v>1145</v>
      </c>
      <c r="F42" s="75" t="s">
        <v>347</v>
      </c>
      <c r="G42" s="29" t="s">
        <v>1115</v>
      </c>
      <c r="H42" s="30"/>
      <c r="I42" s="30"/>
      <c r="J42" s="30"/>
      <c r="K42" s="30"/>
      <c r="L42" s="30"/>
      <c r="M42" s="29"/>
      <c r="N42" s="139" t="s">
        <v>349</v>
      </c>
      <c r="O42" s="42"/>
    </row>
    <row r="43" s="66" customFormat="true" ht="24" hidden="false" customHeight="true" outlineLevel="0" collapsed="false">
      <c r="A43" s="32"/>
      <c r="B43" s="33"/>
      <c r="C43" s="33"/>
      <c r="D43" s="33"/>
      <c r="E43" s="43" t="s">
        <v>1146</v>
      </c>
      <c r="F43" s="140" t="s">
        <v>351</v>
      </c>
      <c r="G43" s="38"/>
      <c r="H43" s="37"/>
      <c r="I43" s="37"/>
      <c r="J43" s="37"/>
      <c r="K43" s="37"/>
      <c r="L43" s="37"/>
      <c r="M43" s="38"/>
      <c r="N43" s="141"/>
      <c r="O43" s="41"/>
    </row>
    <row r="44" s="66" customFormat="true" ht="24" hidden="false" customHeight="true" outlineLevel="0" collapsed="false">
      <c r="A44" s="18"/>
      <c r="B44" s="19"/>
      <c r="C44" s="19"/>
      <c r="D44" s="20" t="s">
        <v>1147</v>
      </c>
      <c r="E44" s="20"/>
      <c r="F44" s="74" t="s">
        <v>339</v>
      </c>
      <c r="G44" s="21" t="s">
        <v>1123</v>
      </c>
      <c r="H44" s="23" t="n">
        <v>0</v>
      </c>
      <c r="I44" s="23" t="n">
        <v>0</v>
      </c>
      <c r="J44" s="23" t="n">
        <v>0</v>
      </c>
      <c r="K44" s="23" t="n">
        <v>700000</v>
      </c>
      <c r="L44" s="23" t="n">
        <v>0</v>
      </c>
      <c r="M44" s="138" t="s">
        <v>1112</v>
      </c>
      <c r="N44" s="138" t="s">
        <v>342</v>
      </c>
      <c r="O44" s="21" t="s">
        <v>27</v>
      </c>
    </row>
    <row r="45" s="66" customFormat="true" ht="18.75" hidden="false" customHeight="true" outlineLevel="0" collapsed="false">
      <c r="A45" s="25"/>
      <c r="B45" s="26"/>
      <c r="C45" s="26"/>
      <c r="D45" s="26"/>
      <c r="E45" s="216" t="s">
        <v>544</v>
      </c>
      <c r="F45" s="75" t="s">
        <v>343</v>
      </c>
      <c r="G45" s="29" t="s">
        <v>461</v>
      </c>
      <c r="H45" s="30"/>
      <c r="I45" s="30"/>
      <c r="J45" s="30"/>
      <c r="K45" s="30"/>
      <c r="L45" s="30"/>
      <c r="M45" s="139" t="s">
        <v>352</v>
      </c>
      <c r="N45" s="139" t="s">
        <v>345</v>
      </c>
      <c r="O45" s="42"/>
    </row>
    <row r="46" s="66" customFormat="true" ht="24" hidden="false" customHeight="true" outlineLevel="0" collapsed="false">
      <c r="A46" s="25"/>
      <c r="B46" s="26"/>
      <c r="C46" s="26"/>
      <c r="D46" s="26"/>
      <c r="E46" s="39" t="s">
        <v>1148</v>
      </c>
      <c r="F46" s="75" t="s">
        <v>347</v>
      </c>
      <c r="G46" s="29" t="s">
        <v>1115</v>
      </c>
      <c r="H46" s="30"/>
      <c r="I46" s="30"/>
      <c r="J46" s="30"/>
      <c r="K46" s="30"/>
      <c r="L46" s="30"/>
      <c r="M46" s="29"/>
      <c r="N46" s="139" t="s">
        <v>349</v>
      </c>
      <c r="O46" s="42"/>
    </row>
    <row r="47" s="66" customFormat="true" ht="24" hidden="false" customHeight="true" outlineLevel="0" collapsed="false">
      <c r="A47" s="32"/>
      <c r="B47" s="33"/>
      <c r="C47" s="33"/>
      <c r="D47" s="33"/>
      <c r="E47" s="43" t="s">
        <v>1149</v>
      </c>
      <c r="F47" s="140" t="s">
        <v>351</v>
      </c>
      <c r="G47" s="38"/>
      <c r="H47" s="37"/>
      <c r="I47" s="37"/>
      <c r="J47" s="37"/>
      <c r="K47" s="37"/>
      <c r="L47" s="37"/>
      <c r="M47" s="38"/>
      <c r="N47" s="141"/>
      <c r="O47" s="41"/>
    </row>
    <row r="48" s="66" customFormat="true" ht="24" hidden="false" customHeight="true" outlineLevel="0" collapsed="false">
      <c r="A48" s="18"/>
      <c r="B48" s="19"/>
      <c r="C48" s="19"/>
      <c r="D48" s="20" t="s">
        <v>1150</v>
      </c>
      <c r="E48" s="20"/>
      <c r="F48" s="74" t="s">
        <v>339</v>
      </c>
      <c r="G48" s="21" t="s">
        <v>1121</v>
      </c>
      <c r="H48" s="23" t="n">
        <v>0</v>
      </c>
      <c r="I48" s="23" t="n">
        <v>0</v>
      </c>
      <c r="J48" s="23" t="n">
        <v>0</v>
      </c>
      <c r="K48" s="23" t="n">
        <v>300000</v>
      </c>
      <c r="L48" s="23" t="n">
        <v>0</v>
      </c>
      <c r="M48" s="138" t="s">
        <v>1112</v>
      </c>
      <c r="N48" s="138" t="s">
        <v>342</v>
      </c>
      <c r="O48" s="21" t="s">
        <v>27</v>
      </c>
    </row>
    <row r="49" s="66" customFormat="true" ht="24" hidden="false" customHeight="true" outlineLevel="0" collapsed="false">
      <c r="A49" s="25"/>
      <c r="B49" s="26"/>
      <c r="C49" s="26"/>
      <c r="D49" s="26"/>
      <c r="E49" s="215" t="s">
        <v>544</v>
      </c>
      <c r="F49" s="75" t="s">
        <v>343</v>
      </c>
      <c r="G49" s="29" t="s">
        <v>452</v>
      </c>
      <c r="H49" s="30"/>
      <c r="I49" s="30"/>
      <c r="J49" s="30"/>
      <c r="K49" s="30"/>
      <c r="L49" s="30"/>
      <c r="M49" s="139" t="s">
        <v>352</v>
      </c>
      <c r="N49" s="139" t="s">
        <v>345</v>
      </c>
      <c r="O49" s="42"/>
    </row>
    <row r="50" s="66" customFormat="true" ht="18.75" hidden="false" customHeight="true" outlineLevel="0" collapsed="false">
      <c r="A50" s="25"/>
      <c r="B50" s="26"/>
      <c r="C50" s="26"/>
      <c r="D50" s="26"/>
      <c r="E50" s="39" t="s">
        <v>1151</v>
      </c>
      <c r="F50" s="75" t="s">
        <v>347</v>
      </c>
      <c r="G50" s="29" t="s">
        <v>1115</v>
      </c>
      <c r="H50" s="30"/>
      <c r="I50" s="30"/>
      <c r="J50" s="30"/>
      <c r="K50" s="30"/>
      <c r="L50" s="30"/>
      <c r="M50" s="29"/>
      <c r="N50" s="139" t="s">
        <v>349</v>
      </c>
      <c r="O50" s="42"/>
    </row>
    <row r="51" s="66" customFormat="true" ht="24" hidden="false" customHeight="true" outlineLevel="0" collapsed="false">
      <c r="A51" s="25"/>
      <c r="B51" s="26"/>
      <c r="C51" s="26"/>
      <c r="D51" s="26"/>
      <c r="E51" s="39" t="s">
        <v>1152</v>
      </c>
      <c r="F51" s="140" t="s">
        <v>351</v>
      </c>
      <c r="G51" s="29"/>
      <c r="H51" s="30"/>
      <c r="I51" s="30"/>
      <c r="J51" s="30"/>
      <c r="K51" s="30"/>
      <c r="L51" s="30"/>
      <c r="M51" s="29"/>
      <c r="N51" s="139"/>
      <c r="O51" s="42"/>
    </row>
    <row r="52" s="66" customFormat="true" ht="24" hidden="false" customHeight="true" outlineLevel="0" collapsed="false">
      <c r="A52" s="18"/>
      <c r="B52" s="19"/>
      <c r="C52" s="19"/>
      <c r="D52" s="20" t="s">
        <v>1153</v>
      </c>
      <c r="E52" s="20"/>
      <c r="F52" s="74" t="s">
        <v>339</v>
      </c>
      <c r="G52" s="21" t="s">
        <v>1111</v>
      </c>
      <c r="H52" s="23" t="n">
        <v>0</v>
      </c>
      <c r="I52" s="23" t="n">
        <v>0</v>
      </c>
      <c r="J52" s="23" t="n">
        <v>0</v>
      </c>
      <c r="K52" s="23" t="n">
        <v>500000</v>
      </c>
      <c r="L52" s="23" t="n">
        <v>0</v>
      </c>
      <c r="M52" s="138" t="s">
        <v>1112</v>
      </c>
      <c r="N52" s="138" t="s">
        <v>342</v>
      </c>
      <c r="O52" s="21" t="s">
        <v>27</v>
      </c>
    </row>
    <row r="53" s="66" customFormat="true" ht="24" hidden="false" customHeight="true" outlineLevel="0" collapsed="false">
      <c r="A53" s="25"/>
      <c r="B53" s="26"/>
      <c r="C53" s="26"/>
      <c r="D53" s="26"/>
      <c r="E53" s="216" t="s">
        <v>544</v>
      </c>
      <c r="F53" s="75" t="s">
        <v>343</v>
      </c>
      <c r="G53" s="29" t="s">
        <v>461</v>
      </c>
      <c r="H53" s="30"/>
      <c r="I53" s="30"/>
      <c r="J53" s="30"/>
      <c r="K53" s="30"/>
      <c r="L53" s="30"/>
      <c r="M53" s="139" t="s">
        <v>352</v>
      </c>
      <c r="N53" s="139" t="s">
        <v>345</v>
      </c>
      <c r="O53" s="42"/>
    </row>
    <row r="54" s="66" customFormat="true" ht="24" hidden="false" customHeight="true" outlineLevel="0" collapsed="false">
      <c r="A54" s="25"/>
      <c r="B54" s="26"/>
      <c r="C54" s="26"/>
      <c r="D54" s="26"/>
      <c r="E54" s="39" t="s">
        <v>1154</v>
      </c>
      <c r="F54" s="75" t="s">
        <v>347</v>
      </c>
      <c r="G54" s="29" t="s">
        <v>1115</v>
      </c>
      <c r="H54" s="30"/>
      <c r="I54" s="30"/>
      <c r="J54" s="30"/>
      <c r="K54" s="30"/>
      <c r="L54" s="30"/>
      <c r="M54" s="29"/>
      <c r="N54" s="139" t="s">
        <v>349</v>
      </c>
      <c r="O54" s="42"/>
    </row>
    <row r="55" s="66" customFormat="true" ht="24" hidden="false" customHeight="true" outlineLevel="0" collapsed="false">
      <c r="A55" s="32"/>
      <c r="B55" s="33"/>
      <c r="C55" s="33"/>
      <c r="D55" s="33"/>
      <c r="E55" s="43" t="s">
        <v>1155</v>
      </c>
      <c r="F55" s="140" t="s">
        <v>351</v>
      </c>
      <c r="G55" s="38"/>
      <c r="H55" s="37"/>
      <c r="I55" s="37"/>
      <c r="J55" s="37"/>
      <c r="K55" s="37"/>
      <c r="L55" s="37"/>
      <c r="M55" s="38"/>
      <c r="N55" s="141"/>
      <c r="O55" s="41"/>
    </row>
    <row r="56" s="66" customFormat="true" ht="24" hidden="false" customHeight="true" outlineLevel="0" collapsed="false">
      <c r="A56" s="18"/>
      <c r="B56" s="19"/>
      <c r="C56" s="19"/>
      <c r="D56" s="20" t="s">
        <v>1156</v>
      </c>
      <c r="E56" s="20"/>
      <c r="F56" s="74" t="s">
        <v>339</v>
      </c>
      <c r="G56" s="21" t="s">
        <v>1121</v>
      </c>
      <c r="H56" s="23" t="n">
        <v>0</v>
      </c>
      <c r="I56" s="23" t="n">
        <v>0</v>
      </c>
      <c r="J56" s="23" t="n">
        <v>0</v>
      </c>
      <c r="K56" s="23" t="n">
        <v>300000</v>
      </c>
      <c r="L56" s="23" t="n">
        <v>0</v>
      </c>
      <c r="M56" s="138" t="s">
        <v>1112</v>
      </c>
      <c r="N56" s="138" t="s">
        <v>342</v>
      </c>
      <c r="O56" s="21" t="s">
        <v>27</v>
      </c>
    </row>
    <row r="57" s="66" customFormat="true" ht="24" hidden="false" customHeight="true" outlineLevel="0" collapsed="false">
      <c r="A57" s="25"/>
      <c r="B57" s="26"/>
      <c r="C57" s="26"/>
      <c r="D57" s="26"/>
      <c r="E57" s="216" t="s">
        <v>544</v>
      </c>
      <c r="F57" s="75" t="s">
        <v>343</v>
      </c>
      <c r="G57" s="29" t="s">
        <v>452</v>
      </c>
      <c r="H57" s="30"/>
      <c r="I57" s="30"/>
      <c r="J57" s="30"/>
      <c r="K57" s="30"/>
      <c r="L57" s="30"/>
      <c r="M57" s="139" t="s">
        <v>352</v>
      </c>
      <c r="N57" s="139" t="s">
        <v>345</v>
      </c>
      <c r="O57" s="42"/>
    </row>
    <row r="58" s="66" customFormat="true" ht="24" hidden="false" customHeight="true" outlineLevel="0" collapsed="false">
      <c r="A58" s="25"/>
      <c r="B58" s="26"/>
      <c r="C58" s="26"/>
      <c r="D58" s="26"/>
      <c r="E58" s="39" t="s">
        <v>1157</v>
      </c>
      <c r="F58" s="75" t="s">
        <v>347</v>
      </c>
      <c r="G58" s="29" t="s">
        <v>1115</v>
      </c>
      <c r="H58" s="30"/>
      <c r="I58" s="30"/>
      <c r="J58" s="30"/>
      <c r="K58" s="30"/>
      <c r="L58" s="30"/>
      <c r="M58" s="29"/>
      <c r="N58" s="139" t="s">
        <v>349</v>
      </c>
      <c r="O58" s="42"/>
    </row>
    <row r="59" s="66" customFormat="true" ht="24" hidden="false" customHeight="true" outlineLevel="0" collapsed="false">
      <c r="A59" s="32"/>
      <c r="B59" s="33"/>
      <c r="C59" s="33"/>
      <c r="D59" s="33"/>
      <c r="E59" s="43" t="s">
        <v>1158</v>
      </c>
      <c r="F59" s="140" t="s">
        <v>351</v>
      </c>
      <c r="G59" s="38"/>
      <c r="H59" s="37"/>
      <c r="I59" s="37"/>
      <c r="J59" s="37"/>
      <c r="K59" s="37"/>
      <c r="L59" s="37"/>
      <c r="M59" s="38"/>
      <c r="N59" s="141"/>
      <c r="O59" s="41"/>
    </row>
    <row r="60" s="66" customFormat="true" ht="24" hidden="false" customHeight="true" outlineLevel="0" collapsed="false">
      <c r="A60" s="18"/>
      <c r="B60" s="19"/>
      <c r="C60" s="19"/>
      <c r="D60" s="20" t="s">
        <v>1159</v>
      </c>
      <c r="E60" s="20"/>
      <c r="F60" s="74" t="s">
        <v>339</v>
      </c>
      <c r="G60" s="21" t="s">
        <v>1111</v>
      </c>
      <c r="H60" s="23" t="n">
        <v>0</v>
      </c>
      <c r="I60" s="23" t="n">
        <v>0</v>
      </c>
      <c r="J60" s="23" t="n">
        <v>0</v>
      </c>
      <c r="K60" s="23" t="n">
        <v>500000</v>
      </c>
      <c r="L60" s="23" t="n">
        <v>0</v>
      </c>
      <c r="M60" s="217" t="s">
        <v>1112</v>
      </c>
      <c r="N60" s="138" t="s">
        <v>342</v>
      </c>
      <c r="O60" s="21" t="s">
        <v>27</v>
      </c>
    </row>
    <row r="61" s="66" customFormat="true" ht="24" hidden="false" customHeight="true" outlineLevel="0" collapsed="false">
      <c r="A61" s="25"/>
      <c r="B61" s="26"/>
      <c r="C61" s="26"/>
      <c r="D61" s="26"/>
      <c r="E61" s="215" t="s">
        <v>1160</v>
      </c>
      <c r="F61" s="75" t="s">
        <v>343</v>
      </c>
      <c r="G61" s="29" t="s">
        <v>1161</v>
      </c>
      <c r="H61" s="30"/>
      <c r="I61" s="30"/>
      <c r="J61" s="30"/>
      <c r="K61" s="30"/>
      <c r="L61" s="30"/>
      <c r="M61" s="218" t="s">
        <v>1162</v>
      </c>
      <c r="N61" s="139" t="s">
        <v>345</v>
      </c>
      <c r="O61" s="42"/>
    </row>
    <row r="62" s="66" customFormat="true" ht="24" hidden="false" customHeight="true" outlineLevel="0" collapsed="false">
      <c r="A62" s="25"/>
      <c r="B62" s="26"/>
      <c r="C62" s="26"/>
      <c r="D62" s="26"/>
      <c r="E62" s="39" t="s">
        <v>1163</v>
      </c>
      <c r="F62" s="75" t="s">
        <v>347</v>
      </c>
      <c r="G62" s="29" t="s">
        <v>1115</v>
      </c>
      <c r="H62" s="30"/>
      <c r="I62" s="30"/>
      <c r="J62" s="30"/>
      <c r="K62" s="30"/>
      <c r="L62" s="30"/>
      <c r="M62" s="31"/>
      <c r="N62" s="139" t="s">
        <v>349</v>
      </c>
      <c r="O62" s="42"/>
    </row>
    <row r="63" s="66" customFormat="true" ht="24" hidden="false" customHeight="true" outlineLevel="0" collapsed="false">
      <c r="A63" s="32"/>
      <c r="B63" s="33"/>
      <c r="C63" s="33"/>
      <c r="D63" s="33"/>
      <c r="E63" s="43" t="s">
        <v>1164</v>
      </c>
      <c r="F63" s="140" t="s">
        <v>351</v>
      </c>
      <c r="G63" s="38"/>
      <c r="H63" s="37"/>
      <c r="I63" s="37"/>
      <c r="J63" s="37"/>
      <c r="K63" s="37"/>
      <c r="L63" s="37"/>
      <c r="M63" s="55"/>
      <c r="N63" s="141"/>
      <c r="O63" s="41"/>
    </row>
    <row r="64" s="66" customFormat="true" ht="24" hidden="false" customHeight="true" outlineLevel="0" collapsed="false">
      <c r="A64" s="25"/>
      <c r="B64" s="26"/>
      <c r="C64" s="26"/>
      <c r="D64" s="219" t="s">
        <v>1165</v>
      </c>
      <c r="E64" s="219"/>
      <c r="F64" s="75" t="s">
        <v>339</v>
      </c>
      <c r="G64" s="29" t="s">
        <v>1166</v>
      </c>
      <c r="H64" s="30" t="n">
        <v>0</v>
      </c>
      <c r="I64" s="30" t="n">
        <v>0</v>
      </c>
      <c r="J64" s="30" t="n">
        <v>0</v>
      </c>
      <c r="K64" s="30" t="n">
        <v>400000</v>
      </c>
      <c r="L64" s="30" t="n">
        <v>0</v>
      </c>
      <c r="M64" s="139" t="s">
        <v>1112</v>
      </c>
      <c r="N64" s="139" t="s">
        <v>342</v>
      </c>
      <c r="O64" s="29" t="s">
        <v>27</v>
      </c>
    </row>
    <row r="65" s="66" customFormat="true" ht="18.75" hidden="false" customHeight="true" outlineLevel="0" collapsed="false">
      <c r="A65" s="25"/>
      <c r="B65" s="26"/>
      <c r="C65" s="26"/>
      <c r="D65" s="26"/>
      <c r="E65" s="216" t="s">
        <v>1160</v>
      </c>
      <c r="F65" s="75" t="s">
        <v>343</v>
      </c>
      <c r="G65" s="29" t="s">
        <v>1167</v>
      </c>
      <c r="H65" s="30"/>
      <c r="I65" s="30"/>
      <c r="J65" s="30"/>
      <c r="K65" s="30"/>
      <c r="L65" s="30"/>
      <c r="M65" s="139" t="s">
        <v>352</v>
      </c>
      <c r="N65" s="139" t="s">
        <v>345</v>
      </c>
      <c r="O65" s="42"/>
    </row>
    <row r="66" s="66" customFormat="true" ht="24" hidden="false" customHeight="true" outlineLevel="0" collapsed="false">
      <c r="A66" s="25"/>
      <c r="B66" s="26"/>
      <c r="C66" s="26"/>
      <c r="D66" s="26"/>
      <c r="E66" s="39" t="s">
        <v>1168</v>
      </c>
      <c r="F66" s="75" t="s">
        <v>347</v>
      </c>
      <c r="G66" s="29" t="s">
        <v>1115</v>
      </c>
      <c r="H66" s="30"/>
      <c r="I66" s="30"/>
      <c r="J66" s="30"/>
      <c r="K66" s="30"/>
      <c r="L66" s="30"/>
      <c r="M66" s="42"/>
      <c r="N66" s="139" t="s">
        <v>349</v>
      </c>
      <c r="O66" s="42"/>
    </row>
    <row r="67" s="66" customFormat="true" ht="24" hidden="false" customHeight="true" outlineLevel="0" collapsed="false">
      <c r="A67" s="32"/>
      <c r="B67" s="33"/>
      <c r="C67" s="33"/>
      <c r="D67" s="33"/>
      <c r="E67" s="45" t="s">
        <v>1169</v>
      </c>
      <c r="F67" s="140" t="s">
        <v>351</v>
      </c>
      <c r="G67" s="38"/>
      <c r="H67" s="37"/>
      <c r="I67" s="37"/>
      <c r="J67" s="37"/>
      <c r="K67" s="37"/>
      <c r="L67" s="37"/>
      <c r="M67" s="41"/>
      <c r="N67" s="141"/>
      <c r="O67" s="41"/>
    </row>
    <row r="68" s="66" customFormat="true" ht="24" hidden="false" customHeight="true" outlineLevel="0" collapsed="false">
      <c r="A68" s="18"/>
      <c r="B68" s="19"/>
      <c r="C68" s="19"/>
      <c r="D68" s="20" t="s">
        <v>1170</v>
      </c>
      <c r="E68" s="20"/>
      <c r="F68" s="74" t="s">
        <v>339</v>
      </c>
      <c r="G68" s="21" t="s">
        <v>1166</v>
      </c>
      <c r="H68" s="23" t="n">
        <v>0</v>
      </c>
      <c r="I68" s="23" t="n">
        <v>0</v>
      </c>
      <c r="J68" s="23" t="n">
        <v>0</v>
      </c>
      <c r="K68" s="23" t="n">
        <v>200000</v>
      </c>
      <c r="L68" s="23" t="n">
        <v>0</v>
      </c>
      <c r="M68" s="138" t="s">
        <v>1112</v>
      </c>
      <c r="N68" s="138" t="s">
        <v>342</v>
      </c>
      <c r="O68" s="21" t="s">
        <v>27</v>
      </c>
    </row>
    <row r="69" s="66" customFormat="true" ht="18.75" hidden="false" customHeight="true" outlineLevel="0" collapsed="false">
      <c r="A69" s="25"/>
      <c r="B69" s="26"/>
      <c r="C69" s="26"/>
      <c r="D69" s="26"/>
      <c r="E69" s="215" t="s">
        <v>1171</v>
      </c>
      <c r="F69" s="75" t="s">
        <v>343</v>
      </c>
      <c r="G69" s="29" t="s">
        <v>452</v>
      </c>
      <c r="H69" s="30"/>
      <c r="I69" s="30"/>
      <c r="J69" s="30"/>
      <c r="K69" s="30"/>
      <c r="L69" s="30"/>
      <c r="M69" s="139" t="s">
        <v>352</v>
      </c>
      <c r="N69" s="139" t="s">
        <v>345</v>
      </c>
      <c r="O69" s="42"/>
    </row>
    <row r="70" s="66" customFormat="true" ht="24" hidden="false" customHeight="true" outlineLevel="0" collapsed="false">
      <c r="A70" s="25"/>
      <c r="B70" s="26"/>
      <c r="C70" s="26"/>
      <c r="D70" s="26"/>
      <c r="E70" s="39" t="s">
        <v>1172</v>
      </c>
      <c r="F70" s="75" t="s">
        <v>347</v>
      </c>
      <c r="G70" s="29" t="s">
        <v>1115</v>
      </c>
      <c r="H70" s="30"/>
      <c r="I70" s="30"/>
      <c r="J70" s="30"/>
      <c r="K70" s="30"/>
      <c r="L70" s="30"/>
      <c r="M70" s="42"/>
      <c r="N70" s="139" t="s">
        <v>349</v>
      </c>
      <c r="O70" s="42"/>
    </row>
    <row r="71" s="66" customFormat="true" ht="24" hidden="false" customHeight="true" outlineLevel="0" collapsed="false">
      <c r="A71" s="25"/>
      <c r="B71" s="26"/>
      <c r="C71" s="26"/>
      <c r="D71" s="26"/>
      <c r="E71" s="39" t="s">
        <v>1173</v>
      </c>
      <c r="F71" s="140" t="s">
        <v>351</v>
      </c>
      <c r="G71" s="29"/>
      <c r="H71" s="30"/>
      <c r="I71" s="30"/>
      <c r="J71" s="30"/>
      <c r="K71" s="30"/>
      <c r="L71" s="30"/>
      <c r="M71" s="42"/>
      <c r="N71" s="139"/>
      <c r="O71" s="42"/>
    </row>
    <row r="72" s="66" customFormat="true" ht="24" hidden="false" customHeight="true" outlineLevel="0" collapsed="false">
      <c r="A72" s="171"/>
      <c r="B72" s="172"/>
      <c r="C72" s="172"/>
      <c r="D72" s="20" t="s">
        <v>1174</v>
      </c>
      <c r="E72" s="20"/>
      <c r="F72" s="74" t="s">
        <v>339</v>
      </c>
      <c r="G72" s="21" t="s">
        <v>1175</v>
      </c>
      <c r="H72" s="23" t="n">
        <v>0</v>
      </c>
      <c r="I72" s="23" t="n">
        <v>0</v>
      </c>
      <c r="J72" s="23" t="n">
        <v>0</v>
      </c>
      <c r="K72" s="23" t="n">
        <v>250000</v>
      </c>
      <c r="L72" s="23" t="n">
        <v>0</v>
      </c>
      <c r="M72" s="174" t="s">
        <v>1105</v>
      </c>
      <c r="N72" s="138" t="s">
        <v>342</v>
      </c>
      <c r="O72" s="107" t="s">
        <v>27</v>
      </c>
    </row>
    <row r="73" s="66" customFormat="true" ht="24" hidden="false" customHeight="true" outlineLevel="0" collapsed="false">
      <c r="A73" s="175"/>
      <c r="B73" s="176"/>
      <c r="C73" s="176"/>
      <c r="D73" s="26"/>
      <c r="E73" s="215" t="s">
        <v>1160</v>
      </c>
      <c r="F73" s="75" t="s">
        <v>343</v>
      </c>
      <c r="G73" s="29" t="s">
        <v>1176</v>
      </c>
      <c r="H73" s="167"/>
      <c r="I73" s="167"/>
      <c r="J73" s="167"/>
      <c r="K73" s="167"/>
      <c r="L73" s="167"/>
      <c r="M73" s="178" t="s">
        <v>533</v>
      </c>
      <c r="N73" s="139" t="s">
        <v>345</v>
      </c>
      <c r="O73" s="179"/>
    </row>
    <row r="74" s="66" customFormat="true" ht="24" hidden="false" customHeight="true" outlineLevel="0" collapsed="false">
      <c r="A74" s="175"/>
      <c r="B74" s="176"/>
      <c r="C74" s="176"/>
      <c r="D74" s="26"/>
      <c r="E74" s="39" t="s">
        <v>1177</v>
      </c>
      <c r="F74" s="75" t="s">
        <v>347</v>
      </c>
      <c r="G74" s="29" t="s">
        <v>1108</v>
      </c>
      <c r="H74" s="167"/>
      <c r="I74" s="167"/>
      <c r="J74" s="167"/>
      <c r="K74" s="167"/>
      <c r="L74" s="167"/>
      <c r="M74" s="180"/>
      <c r="N74" s="139" t="s">
        <v>349</v>
      </c>
      <c r="O74" s="179"/>
    </row>
    <row r="75" s="66" customFormat="true" ht="24" hidden="false" customHeight="true" outlineLevel="0" collapsed="false">
      <c r="A75" s="59"/>
      <c r="B75" s="60"/>
      <c r="C75" s="60"/>
      <c r="D75" s="33"/>
      <c r="E75" s="39" t="s">
        <v>587</v>
      </c>
      <c r="F75" s="140" t="s">
        <v>351</v>
      </c>
      <c r="G75" s="64"/>
      <c r="H75" s="63"/>
      <c r="I75" s="63"/>
      <c r="J75" s="63"/>
      <c r="K75" s="63"/>
      <c r="L75" s="63"/>
      <c r="M75" s="181"/>
      <c r="N75" s="139"/>
      <c r="O75" s="64"/>
    </row>
    <row r="76" s="66" customFormat="true" ht="24" hidden="false" customHeight="true" outlineLevel="0" collapsed="false">
      <c r="A76" s="171"/>
      <c r="B76" s="172"/>
      <c r="C76" s="172"/>
      <c r="D76" s="20" t="s">
        <v>1178</v>
      </c>
      <c r="E76" s="20"/>
      <c r="F76" s="74" t="s">
        <v>339</v>
      </c>
      <c r="G76" s="21" t="s">
        <v>1175</v>
      </c>
      <c r="H76" s="23" t="n">
        <v>0</v>
      </c>
      <c r="I76" s="23" t="n">
        <v>0</v>
      </c>
      <c r="J76" s="23" t="n">
        <v>0</v>
      </c>
      <c r="K76" s="23" t="n">
        <v>165000</v>
      </c>
      <c r="L76" s="23" t="n">
        <v>0</v>
      </c>
      <c r="M76" s="174" t="s">
        <v>1105</v>
      </c>
      <c r="N76" s="138" t="s">
        <v>342</v>
      </c>
      <c r="O76" s="107" t="s">
        <v>27</v>
      </c>
    </row>
    <row r="77" s="66" customFormat="true" ht="24" hidden="false" customHeight="true" outlineLevel="0" collapsed="false">
      <c r="A77" s="175"/>
      <c r="B77" s="176"/>
      <c r="C77" s="176"/>
      <c r="D77" s="26"/>
      <c r="E77" s="215" t="s">
        <v>1160</v>
      </c>
      <c r="F77" s="75" t="s">
        <v>343</v>
      </c>
      <c r="G77" s="29" t="s">
        <v>1179</v>
      </c>
      <c r="H77" s="167"/>
      <c r="I77" s="167"/>
      <c r="J77" s="167"/>
      <c r="K77" s="167"/>
      <c r="L77" s="167"/>
      <c r="M77" s="178" t="s">
        <v>533</v>
      </c>
      <c r="N77" s="139" t="s">
        <v>345</v>
      </c>
      <c r="O77" s="179"/>
    </row>
    <row r="78" s="66" customFormat="true" ht="18.75" hidden="false" customHeight="true" outlineLevel="0" collapsed="false">
      <c r="A78" s="175"/>
      <c r="B78" s="176"/>
      <c r="C78" s="176"/>
      <c r="D78" s="26"/>
      <c r="E78" s="39" t="s">
        <v>1180</v>
      </c>
      <c r="F78" s="75" t="s">
        <v>347</v>
      </c>
      <c r="G78" s="29" t="s">
        <v>1108</v>
      </c>
      <c r="H78" s="167"/>
      <c r="I78" s="167"/>
      <c r="J78" s="167"/>
      <c r="K78" s="167"/>
      <c r="L78" s="167"/>
      <c r="M78" s="180"/>
      <c r="N78" s="139" t="s">
        <v>349</v>
      </c>
      <c r="O78" s="179"/>
    </row>
    <row r="79" s="66" customFormat="true" ht="24" hidden="false" customHeight="true" outlineLevel="0" collapsed="false">
      <c r="A79" s="59"/>
      <c r="B79" s="60"/>
      <c r="C79" s="60"/>
      <c r="D79" s="33"/>
      <c r="E79" s="39" t="s">
        <v>1181</v>
      </c>
      <c r="F79" s="140" t="s">
        <v>351</v>
      </c>
      <c r="G79" s="64"/>
      <c r="H79" s="63"/>
      <c r="I79" s="63"/>
      <c r="J79" s="63"/>
      <c r="K79" s="63"/>
      <c r="L79" s="63"/>
      <c r="M79" s="181"/>
      <c r="N79" s="139"/>
      <c r="O79" s="64"/>
    </row>
    <row r="80" s="66" customFormat="true" ht="24" hidden="false" customHeight="true" outlineLevel="0" collapsed="false">
      <c r="A80" s="18"/>
      <c r="B80" s="19"/>
      <c r="C80" s="19"/>
      <c r="D80" s="20" t="s">
        <v>1182</v>
      </c>
      <c r="E80" s="20"/>
      <c r="F80" s="74" t="s">
        <v>339</v>
      </c>
      <c r="G80" s="21" t="s">
        <v>1111</v>
      </c>
      <c r="H80" s="23" t="n">
        <v>0</v>
      </c>
      <c r="I80" s="23" t="n">
        <v>0</v>
      </c>
      <c r="J80" s="23" t="n">
        <v>0</v>
      </c>
      <c r="K80" s="23" t="n">
        <v>100000</v>
      </c>
      <c r="L80" s="23" t="n">
        <v>0</v>
      </c>
      <c r="M80" s="138" t="s">
        <v>1112</v>
      </c>
      <c r="N80" s="138" t="s">
        <v>342</v>
      </c>
      <c r="O80" s="21" t="s">
        <v>27</v>
      </c>
    </row>
    <row r="81" s="66" customFormat="true" ht="18.75" hidden="false" customHeight="true" outlineLevel="0" collapsed="false">
      <c r="A81" s="25"/>
      <c r="B81" s="26"/>
      <c r="C81" s="26"/>
      <c r="D81" s="26"/>
      <c r="E81" s="215" t="s">
        <v>597</v>
      </c>
      <c r="F81" s="75" t="s">
        <v>343</v>
      </c>
      <c r="G81" s="29" t="s">
        <v>885</v>
      </c>
      <c r="H81" s="30"/>
      <c r="I81" s="30"/>
      <c r="J81" s="30"/>
      <c r="K81" s="30"/>
      <c r="L81" s="30"/>
      <c r="M81" s="139" t="s">
        <v>352</v>
      </c>
      <c r="N81" s="139" t="s">
        <v>345</v>
      </c>
      <c r="O81" s="42"/>
    </row>
    <row r="82" s="66" customFormat="true" ht="24" hidden="false" customHeight="true" outlineLevel="0" collapsed="false">
      <c r="A82" s="25"/>
      <c r="B82" s="26"/>
      <c r="C82" s="26"/>
      <c r="D82" s="26"/>
      <c r="E82" s="39" t="s">
        <v>1183</v>
      </c>
      <c r="F82" s="75" t="s">
        <v>347</v>
      </c>
      <c r="G82" s="29" t="s">
        <v>1115</v>
      </c>
      <c r="H82" s="30"/>
      <c r="I82" s="30"/>
      <c r="J82" s="30"/>
      <c r="K82" s="30"/>
      <c r="L82" s="30"/>
      <c r="M82" s="42"/>
      <c r="N82" s="139" t="s">
        <v>349</v>
      </c>
      <c r="O82" s="42"/>
    </row>
    <row r="83" s="66" customFormat="true" ht="24" hidden="false" customHeight="true" outlineLevel="0" collapsed="false">
      <c r="A83" s="32"/>
      <c r="B83" s="33"/>
      <c r="C83" s="33"/>
      <c r="D83" s="33"/>
      <c r="E83" s="43" t="s">
        <v>1184</v>
      </c>
      <c r="F83" s="140" t="s">
        <v>351</v>
      </c>
      <c r="G83" s="38"/>
      <c r="H83" s="37"/>
      <c r="I83" s="37"/>
      <c r="J83" s="37"/>
      <c r="K83" s="37"/>
      <c r="L83" s="37"/>
      <c r="M83" s="41"/>
      <c r="N83" s="141"/>
      <c r="O83" s="41"/>
    </row>
    <row r="84" s="66" customFormat="true" ht="24" hidden="false" customHeight="true" outlineLevel="0" collapsed="false">
      <c r="A84" s="18"/>
      <c r="B84" s="19"/>
      <c r="C84" s="19"/>
      <c r="D84" s="20" t="s">
        <v>1185</v>
      </c>
      <c r="E84" s="20"/>
      <c r="F84" s="74" t="s">
        <v>339</v>
      </c>
      <c r="G84" s="21" t="s">
        <v>1121</v>
      </c>
      <c r="H84" s="23" t="n">
        <v>0</v>
      </c>
      <c r="I84" s="23" t="n">
        <v>0</v>
      </c>
      <c r="J84" s="23" t="n">
        <v>0</v>
      </c>
      <c r="K84" s="23" t="n">
        <v>120000</v>
      </c>
      <c r="L84" s="23" t="n">
        <v>0</v>
      </c>
      <c r="M84" s="138" t="s">
        <v>1112</v>
      </c>
      <c r="N84" s="138" t="s">
        <v>342</v>
      </c>
      <c r="O84" s="21" t="s">
        <v>27</v>
      </c>
    </row>
    <row r="85" s="66" customFormat="true" ht="24" hidden="false" customHeight="true" outlineLevel="0" collapsed="false">
      <c r="A85" s="25"/>
      <c r="B85" s="26"/>
      <c r="C85" s="26"/>
      <c r="D85" s="26"/>
      <c r="E85" s="216" t="s">
        <v>597</v>
      </c>
      <c r="F85" s="75" t="s">
        <v>343</v>
      </c>
      <c r="G85" s="29" t="s">
        <v>260</v>
      </c>
      <c r="H85" s="30"/>
      <c r="I85" s="30"/>
      <c r="J85" s="30"/>
      <c r="K85" s="30"/>
      <c r="L85" s="30"/>
      <c r="M85" s="139" t="s">
        <v>352</v>
      </c>
      <c r="N85" s="139" t="s">
        <v>345</v>
      </c>
      <c r="O85" s="42"/>
    </row>
    <row r="86" s="66" customFormat="true" ht="24" hidden="false" customHeight="true" outlineLevel="0" collapsed="false">
      <c r="A86" s="25"/>
      <c r="B86" s="26"/>
      <c r="C86" s="26"/>
      <c r="D86" s="26"/>
      <c r="E86" s="39" t="s">
        <v>1186</v>
      </c>
      <c r="F86" s="75" t="s">
        <v>347</v>
      </c>
      <c r="G86" s="29" t="s">
        <v>1115</v>
      </c>
      <c r="H86" s="30"/>
      <c r="I86" s="30"/>
      <c r="J86" s="30"/>
      <c r="K86" s="30"/>
      <c r="L86" s="30"/>
      <c r="M86" s="42"/>
      <c r="N86" s="139" t="s">
        <v>349</v>
      </c>
      <c r="O86" s="42"/>
    </row>
    <row r="87" s="66" customFormat="true" ht="24" hidden="false" customHeight="true" outlineLevel="0" collapsed="false">
      <c r="A87" s="32"/>
      <c r="B87" s="33"/>
      <c r="C87" s="33"/>
      <c r="D87" s="33"/>
      <c r="E87" s="43" t="s">
        <v>1187</v>
      </c>
      <c r="F87" s="140" t="s">
        <v>351</v>
      </c>
      <c r="G87" s="38"/>
      <c r="H87" s="37"/>
      <c r="I87" s="37"/>
      <c r="J87" s="37"/>
      <c r="K87" s="37"/>
      <c r="L87" s="37"/>
      <c r="M87" s="41"/>
      <c r="N87" s="141"/>
      <c r="O87" s="41"/>
    </row>
    <row r="88" s="66" customFormat="true" ht="24" hidden="false" customHeight="true" outlineLevel="0" collapsed="false">
      <c r="A88" s="18"/>
      <c r="B88" s="19"/>
      <c r="C88" s="19"/>
      <c r="D88" s="20" t="s">
        <v>1188</v>
      </c>
      <c r="E88" s="20"/>
      <c r="F88" s="74" t="s">
        <v>339</v>
      </c>
      <c r="G88" s="21" t="s">
        <v>1121</v>
      </c>
      <c r="H88" s="23" t="n">
        <v>0</v>
      </c>
      <c r="I88" s="23" t="n">
        <v>0</v>
      </c>
      <c r="J88" s="23" t="n">
        <v>0</v>
      </c>
      <c r="K88" s="23" t="n">
        <v>40000</v>
      </c>
      <c r="L88" s="23" t="n">
        <v>0</v>
      </c>
      <c r="M88" s="138" t="s">
        <v>1112</v>
      </c>
      <c r="N88" s="138" t="s">
        <v>342</v>
      </c>
      <c r="O88" s="21" t="s">
        <v>27</v>
      </c>
    </row>
    <row r="89" s="66" customFormat="true" ht="24" hidden="false" customHeight="true" outlineLevel="0" collapsed="false">
      <c r="A89" s="25"/>
      <c r="B89" s="26"/>
      <c r="C89" s="26"/>
      <c r="D89" s="26"/>
      <c r="E89" s="215" t="s">
        <v>1189</v>
      </c>
      <c r="F89" s="75" t="s">
        <v>343</v>
      </c>
      <c r="G89" s="29" t="s">
        <v>1190</v>
      </c>
      <c r="H89" s="30"/>
      <c r="I89" s="30"/>
      <c r="J89" s="30"/>
      <c r="K89" s="30"/>
      <c r="L89" s="30"/>
      <c r="M89" s="139" t="s">
        <v>1162</v>
      </c>
      <c r="N89" s="139" t="s">
        <v>345</v>
      </c>
      <c r="O89" s="42"/>
    </row>
    <row r="90" s="66" customFormat="true" ht="24" hidden="false" customHeight="true" outlineLevel="0" collapsed="false">
      <c r="A90" s="25"/>
      <c r="B90" s="26"/>
      <c r="C90" s="26"/>
      <c r="D90" s="26"/>
      <c r="E90" s="39" t="s">
        <v>1191</v>
      </c>
      <c r="F90" s="75" t="s">
        <v>347</v>
      </c>
      <c r="G90" s="29" t="s">
        <v>1115</v>
      </c>
      <c r="H90" s="30"/>
      <c r="I90" s="30"/>
      <c r="J90" s="30"/>
      <c r="K90" s="30"/>
      <c r="L90" s="30"/>
      <c r="M90" s="42"/>
      <c r="N90" s="139" t="s">
        <v>349</v>
      </c>
      <c r="O90" s="42"/>
    </row>
    <row r="91" s="66" customFormat="true" ht="24" hidden="false" customHeight="true" outlineLevel="0" collapsed="false">
      <c r="A91" s="32"/>
      <c r="B91" s="33"/>
      <c r="C91" s="33"/>
      <c r="D91" s="33"/>
      <c r="E91" s="43" t="s">
        <v>1192</v>
      </c>
      <c r="F91" s="140" t="s">
        <v>351</v>
      </c>
      <c r="G91" s="38"/>
      <c r="H91" s="37"/>
      <c r="I91" s="37"/>
      <c r="J91" s="37"/>
      <c r="K91" s="37"/>
      <c r="L91" s="37"/>
      <c r="M91" s="41"/>
      <c r="N91" s="141"/>
      <c r="O91" s="41"/>
    </row>
    <row r="92" s="66" customFormat="true" ht="24" hidden="false" customHeight="true" outlineLevel="0" collapsed="false">
      <c r="A92" s="18"/>
      <c r="B92" s="19"/>
      <c r="C92" s="19"/>
      <c r="D92" s="20" t="s">
        <v>1193</v>
      </c>
      <c r="E92" s="20"/>
      <c r="F92" s="74" t="s">
        <v>339</v>
      </c>
      <c r="G92" s="21" t="s">
        <v>1194</v>
      </c>
      <c r="H92" s="23" t="n">
        <v>0</v>
      </c>
      <c r="I92" s="23" t="n">
        <v>0</v>
      </c>
      <c r="J92" s="23" t="n">
        <v>0</v>
      </c>
      <c r="K92" s="23" t="n">
        <v>40000</v>
      </c>
      <c r="L92" s="23" t="n">
        <v>0</v>
      </c>
      <c r="M92" s="138" t="s">
        <v>1112</v>
      </c>
      <c r="N92" s="138" t="s">
        <v>342</v>
      </c>
      <c r="O92" s="21" t="s">
        <v>27</v>
      </c>
    </row>
    <row r="93" s="66" customFormat="true" ht="24" hidden="false" customHeight="true" outlineLevel="0" collapsed="false">
      <c r="A93" s="25"/>
      <c r="B93" s="26"/>
      <c r="C93" s="26"/>
      <c r="D93" s="26"/>
      <c r="E93" s="216" t="s">
        <v>597</v>
      </c>
      <c r="F93" s="75" t="s">
        <v>343</v>
      </c>
      <c r="G93" s="29" t="s">
        <v>589</v>
      </c>
      <c r="H93" s="30"/>
      <c r="I93" s="30"/>
      <c r="J93" s="30"/>
      <c r="K93" s="30"/>
      <c r="L93" s="30"/>
      <c r="M93" s="139" t="s">
        <v>352</v>
      </c>
      <c r="N93" s="139" t="s">
        <v>345</v>
      </c>
      <c r="O93" s="42"/>
    </row>
    <row r="94" s="66" customFormat="true" ht="24" hidden="false" customHeight="true" outlineLevel="0" collapsed="false">
      <c r="A94" s="25"/>
      <c r="B94" s="26"/>
      <c r="C94" s="26"/>
      <c r="D94" s="26"/>
      <c r="E94" s="39" t="s">
        <v>1195</v>
      </c>
      <c r="F94" s="75" t="s">
        <v>347</v>
      </c>
      <c r="G94" s="29" t="s">
        <v>1196</v>
      </c>
      <c r="H94" s="30"/>
      <c r="I94" s="30"/>
      <c r="J94" s="30"/>
      <c r="K94" s="30"/>
      <c r="L94" s="30"/>
      <c r="M94" s="42"/>
      <c r="N94" s="139" t="s">
        <v>349</v>
      </c>
      <c r="O94" s="42"/>
    </row>
    <row r="95" s="66" customFormat="true" ht="24" hidden="false" customHeight="true" outlineLevel="0" collapsed="false">
      <c r="A95" s="32"/>
      <c r="B95" s="33"/>
      <c r="C95" s="33"/>
      <c r="D95" s="33"/>
      <c r="E95" s="43" t="s">
        <v>1197</v>
      </c>
      <c r="F95" s="140" t="s">
        <v>351</v>
      </c>
      <c r="G95" s="38"/>
      <c r="H95" s="37"/>
      <c r="I95" s="37"/>
      <c r="J95" s="37"/>
      <c r="K95" s="37"/>
      <c r="L95" s="37"/>
      <c r="M95" s="41"/>
      <c r="N95" s="141"/>
      <c r="O95" s="41"/>
    </row>
    <row r="96" s="66" customFormat="true" ht="24" hidden="false" customHeight="true" outlineLevel="0" collapsed="false">
      <c r="A96" s="18"/>
      <c r="B96" s="19"/>
      <c r="C96" s="19"/>
      <c r="D96" s="20" t="s">
        <v>1198</v>
      </c>
      <c r="E96" s="20"/>
      <c r="F96" s="74" t="s">
        <v>339</v>
      </c>
      <c r="G96" s="21" t="s">
        <v>1194</v>
      </c>
      <c r="H96" s="23" t="n">
        <v>0</v>
      </c>
      <c r="I96" s="23" t="n">
        <v>0</v>
      </c>
      <c r="J96" s="23" t="n">
        <v>0</v>
      </c>
      <c r="K96" s="23" t="n">
        <v>120000</v>
      </c>
      <c r="L96" s="23" t="n">
        <v>0</v>
      </c>
      <c r="M96" s="138" t="s">
        <v>1112</v>
      </c>
      <c r="N96" s="138" t="s">
        <v>342</v>
      </c>
      <c r="O96" s="21" t="s">
        <v>27</v>
      </c>
    </row>
    <row r="97" s="66" customFormat="true" ht="24" hidden="false" customHeight="true" outlineLevel="0" collapsed="false">
      <c r="A97" s="25"/>
      <c r="B97" s="26"/>
      <c r="C97" s="26"/>
      <c r="D97" s="26"/>
      <c r="E97" s="215" t="s">
        <v>597</v>
      </c>
      <c r="F97" s="75" t="s">
        <v>343</v>
      </c>
      <c r="G97" s="29" t="s">
        <v>885</v>
      </c>
      <c r="H97" s="30"/>
      <c r="I97" s="30"/>
      <c r="J97" s="30"/>
      <c r="K97" s="30"/>
      <c r="L97" s="30"/>
      <c r="M97" s="139" t="s">
        <v>352</v>
      </c>
      <c r="N97" s="139" t="s">
        <v>345</v>
      </c>
      <c r="O97" s="42"/>
    </row>
    <row r="98" s="66" customFormat="true" ht="24" hidden="false" customHeight="true" outlineLevel="0" collapsed="false">
      <c r="A98" s="25"/>
      <c r="B98" s="26"/>
      <c r="C98" s="26"/>
      <c r="D98" s="26"/>
      <c r="E98" s="39" t="s">
        <v>1199</v>
      </c>
      <c r="F98" s="75" t="s">
        <v>347</v>
      </c>
      <c r="G98" s="29" t="s">
        <v>1196</v>
      </c>
      <c r="H98" s="30"/>
      <c r="I98" s="30"/>
      <c r="J98" s="30"/>
      <c r="K98" s="30"/>
      <c r="L98" s="30"/>
      <c r="M98" s="42"/>
      <c r="N98" s="139" t="s">
        <v>349</v>
      </c>
      <c r="O98" s="42"/>
    </row>
    <row r="99" s="66" customFormat="true" ht="24" hidden="false" customHeight="true" outlineLevel="0" collapsed="false">
      <c r="A99" s="25"/>
      <c r="B99" s="26"/>
      <c r="C99" s="26"/>
      <c r="D99" s="26"/>
      <c r="E99" s="39" t="s">
        <v>1200</v>
      </c>
      <c r="F99" s="140" t="s">
        <v>351</v>
      </c>
      <c r="G99" s="29"/>
      <c r="H99" s="30"/>
      <c r="I99" s="30"/>
      <c r="J99" s="30"/>
      <c r="K99" s="30"/>
      <c r="L99" s="30"/>
      <c r="M99" s="42"/>
      <c r="N99" s="139"/>
      <c r="O99" s="42"/>
    </row>
    <row r="100" s="66" customFormat="true" ht="24" hidden="false" customHeight="true" outlineLevel="0" collapsed="false">
      <c r="A100" s="18"/>
      <c r="B100" s="19"/>
      <c r="C100" s="19"/>
      <c r="D100" s="20" t="s">
        <v>1201</v>
      </c>
      <c r="E100" s="20"/>
      <c r="F100" s="74" t="s">
        <v>339</v>
      </c>
      <c r="G100" s="21" t="s">
        <v>1202</v>
      </c>
      <c r="H100" s="23" t="n">
        <v>0</v>
      </c>
      <c r="I100" s="23" t="n">
        <v>0</v>
      </c>
      <c r="J100" s="23" t="n">
        <v>0</v>
      </c>
      <c r="K100" s="23" t="n">
        <v>500000</v>
      </c>
      <c r="L100" s="23" t="n">
        <v>0</v>
      </c>
      <c r="M100" s="138" t="s">
        <v>1112</v>
      </c>
      <c r="N100" s="138" t="s">
        <v>342</v>
      </c>
      <c r="O100" s="21" t="s">
        <v>27</v>
      </c>
    </row>
    <row r="101" s="66" customFormat="true" ht="24" hidden="false" customHeight="true" outlineLevel="0" collapsed="false">
      <c r="A101" s="25"/>
      <c r="B101" s="26"/>
      <c r="C101" s="26"/>
      <c r="D101" s="26"/>
      <c r="E101" s="215" t="s">
        <v>597</v>
      </c>
      <c r="F101" s="75" t="s">
        <v>343</v>
      </c>
      <c r="G101" s="29" t="s">
        <v>1203</v>
      </c>
      <c r="H101" s="30"/>
      <c r="I101" s="30"/>
      <c r="J101" s="30"/>
      <c r="K101" s="30"/>
      <c r="L101" s="30"/>
      <c r="M101" s="139" t="s">
        <v>352</v>
      </c>
      <c r="N101" s="139" t="s">
        <v>345</v>
      </c>
      <c r="O101" s="42"/>
    </row>
    <row r="102" s="66" customFormat="true" ht="24" hidden="false" customHeight="true" outlineLevel="0" collapsed="false">
      <c r="A102" s="25"/>
      <c r="B102" s="26"/>
      <c r="C102" s="26"/>
      <c r="D102" s="26"/>
      <c r="E102" s="39" t="s">
        <v>1204</v>
      </c>
      <c r="F102" s="75" t="s">
        <v>347</v>
      </c>
      <c r="G102" s="29" t="s">
        <v>1196</v>
      </c>
      <c r="H102" s="30"/>
      <c r="I102" s="30"/>
      <c r="J102" s="30"/>
      <c r="K102" s="30"/>
      <c r="L102" s="30"/>
      <c r="M102" s="42"/>
      <c r="N102" s="139" t="s">
        <v>349</v>
      </c>
      <c r="O102" s="42"/>
    </row>
    <row r="103" s="66" customFormat="true" ht="24" hidden="false" customHeight="true" outlineLevel="0" collapsed="false">
      <c r="A103" s="25"/>
      <c r="B103" s="26"/>
      <c r="C103" s="26"/>
      <c r="D103" s="26"/>
      <c r="E103" s="39" t="s">
        <v>1205</v>
      </c>
      <c r="F103" s="140" t="s">
        <v>351</v>
      </c>
      <c r="G103" s="29"/>
      <c r="H103" s="30"/>
      <c r="I103" s="30"/>
      <c r="J103" s="30"/>
      <c r="K103" s="30"/>
      <c r="L103" s="30"/>
      <c r="M103" s="42"/>
      <c r="N103" s="140"/>
      <c r="O103" s="42"/>
    </row>
    <row r="104" s="66" customFormat="true" ht="24" hidden="false" customHeight="true" outlineLevel="0" collapsed="false">
      <c r="A104" s="18"/>
      <c r="B104" s="19"/>
      <c r="C104" s="19"/>
      <c r="D104" s="20" t="s">
        <v>1206</v>
      </c>
      <c r="E104" s="20"/>
      <c r="F104" s="74" t="s">
        <v>339</v>
      </c>
      <c r="G104" s="21" t="s">
        <v>1111</v>
      </c>
      <c r="H104" s="23" t="n">
        <v>0</v>
      </c>
      <c r="I104" s="23" t="n">
        <v>0</v>
      </c>
      <c r="J104" s="23" t="n">
        <v>0</v>
      </c>
      <c r="K104" s="23" t="n">
        <v>70000</v>
      </c>
      <c r="L104" s="23" t="n">
        <v>0</v>
      </c>
      <c r="M104" s="138" t="s">
        <v>1112</v>
      </c>
      <c r="N104" s="138" t="s">
        <v>342</v>
      </c>
      <c r="O104" s="21" t="s">
        <v>27</v>
      </c>
    </row>
    <row r="105" s="66" customFormat="true" ht="24" hidden="false" customHeight="true" outlineLevel="0" collapsed="false">
      <c r="A105" s="25"/>
      <c r="B105" s="26"/>
      <c r="C105" s="26"/>
      <c r="D105" s="26"/>
      <c r="E105" s="216" t="s">
        <v>640</v>
      </c>
      <c r="F105" s="75" t="s">
        <v>343</v>
      </c>
      <c r="G105" s="29" t="s">
        <v>400</v>
      </c>
      <c r="H105" s="30"/>
      <c r="I105" s="30"/>
      <c r="J105" s="30"/>
      <c r="K105" s="30"/>
      <c r="L105" s="30"/>
      <c r="M105" s="139" t="s">
        <v>398</v>
      </c>
      <c r="N105" s="139" t="s">
        <v>345</v>
      </c>
      <c r="O105" s="42"/>
    </row>
    <row r="106" s="66" customFormat="true" ht="24" hidden="false" customHeight="true" outlineLevel="0" collapsed="false">
      <c r="A106" s="25"/>
      <c r="B106" s="26"/>
      <c r="C106" s="26"/>
      <c r="D106" s="26"/>
      <c r="E106" s="39" t="s">
        <v>1207</v>
      </c>
      <c r="F106" s="75" t="s">
        <v>347</v>
      </c>
      <c r="G106" s="29" t="s">
        <v>1115</v>
      </c>
      <c r="H106" s="30"/>
      <c r="I106" s="30"/>
      <c r="J106" s="30"/>
      <c r="K106" s="30"/>
      <c r="L106" s="30"/>
      <c r="M106" s="42"/>
      <c r="N106" s="139" t="s">
        <v>349</v>
      </c>
      <c r="O106" s="42"/>
    </row>
    <row r="107" s="66" customFormat="true" ht="24" hidden="false" customHeight="true" outlineLevel="0" collapsed="false">
      <c r="A107" s="32"/>
      <c r="B107" s="33"/>
      <c r="C107" s="33"/>
      <c r="D107" s="33"/>
      <c r="E107" s="43" t="s">
        <v>1208</v>
      </c>
      <c r="F107" s="140" t="s">
        <v>351</v>
      </c>
      <c r="G107" s="38"/>
      <c r="H107" s="37"/>
      <c r="I107" s="37"/>
      <c r="J107" s="37"/>
      <c r="K107" s="37"/>
      <c r="L107" s="37"/>
      <c r="M107" s="41"/>
      <c r="N107" s="141"/>
      <c r="O107" s="41"/>
    </row>
    <row r="108" s="66" customFormat="true" ht="24" hidden="false" customHeight="true" outlineLevel="0" collapsed="false">
      <c r="A108" s="18"/>
      <c r="B108" s="19"/>
      <c r="C108" s="19"/>
      <c r="D108" s="20" t="s">
        <v>1209</v>
      </c>
      <c r="E108" s="20"/>
      <c r="F108" s="74" t="s">
        <v>339</v>
      </c>
      <c r="G108" s="21" t="s">
        <v>1166</v>
      </c>
      <c r="H108" s="23" t="n">
        <v>0</v>
      </c>
      <c r="I108" s="23" t="n">
        <v>0</v>
      </c>
      <c r="J108" s="23" t="n">
        <v>0</v>
      </c>
      <c r="K108" s="23" t="n">
        <v>70000</v>
      </c>
      <c r="L108" s="23" t="n">
        <v>0</v>
      </c>
      <c r="M108" s="138" t="s">
        <v>1112</v>
      </c>
      <c r="N108" s="138" t="s">
        <v>342</v>
      </c>
      <c r="O108" s="21" t="s">
        <v>27</v>
      </c>
    </row>
    <row r="109" s="66" customFormat="true" ht="24" hidden="false" customHeight="true" outlineLevel="0" collapsed="false">
      <c r="A109" s="25"/>
      <c r="B109" s="26"/>
      <c r="C109" s="26"/>
      <c r="D109" s="26"/>
      <c r="E109" s="216" t="s">
        <v>640</v>
      </c>
      <c r="F109" s="75" t="s">
        <v>343</v>
      </c>
      <c r="G109" s="29" t="s">
        <v>368</v>
      </c>
      <c r="H109" s="30"/>
      <c r="I109" s="30"/>
      <c r="J109" s="30"/>
      <c r="K109" s="30"/>
      <c r="L109" s="30"/>
      <c r="M109" s="139" t="s">
        <v>398</v>
      </c>
      <c r="N109" s="139" t="s">
        <v>345</v>
      </c>
      <c r="O109" s="42"/>
    </row>
    <row r="110" s="66" customFormat="true" ht="24" hidden="false" customHeight="true" outlineLevel="0" collapsed="false">
      <c r="A110" s="25"/>
      <c r="B110" s="26"/>
      <c r="C110" s="26"/>
      <c r="D110" s="26"/>
      <c r="E110" s="39" t="s">
        <v>1210</v>
      </c>
      <c r="F110" s="75" t="s">
        <v>347</v>
      </c>
      <c r="G110" s="29" t="s">
        <v>1115</v>
      </c>
      <c r="H110" s="30"/>
      <c r="I110" s="30"/>
      <c r="J110" s="30"/>
      <c r="K110" s="30"/>
      <c r="L110" s="30"/>
      <c r="M110" s="42"/>
      <c r="N110" s="139" t="s">
        <v>349</v>
      </c>
      <c r="O110" s="42"/>
    </row>
    <row r="111" s="66" customFormat="true" ht="24" hidden="false" customHeight="true" outlineLevel="0" collapsed="false">
      <c r="A111" s="32"/>
      <c r="B111" s="33"/>
      <c r="C111" s="33"/>
      <c r="D111" s="33"/>
      <c r="E111" s="43" t="s">
        <v>1211</v>
      </c>
      <c r="F111" s="140" t="s">
        <v>351</v>
      </c>
      <c r="G111" s="38"/>
      <c r="H111" s="37"/>
      <c r="I111" s="37"/>
      <c r="J111" s="37"/>
      <c r="K111" s="37"/>
      <c r="L111" s="37"/>
      <c r="M111" s="41"/>
      <c r="N111" s="141"/>
      <c r="O111" s="41"/>
    </row>
    <row r="112" s="66" customFormat="true" ht="24" hidden="false" customHeight="true" outlineLevel="0" collapsed="false">
      <c r="A112" s="171"/>
      <c r="B112" s="172"/>
      <c r="C112" s="172"/>
      <c r="D112" s="20" t="s">
        <v>1212</v>
      </c>
      <c r="E112" s="20"/>
      <c r="F112" s="173" t="s">
        <v>339</v>
      </c>
      <c r="G112" s="21" t="s">
        <v>1175</v>
      </c>
      <c r="H112" s="23" t="n">
        <v>0</v>
      </c>
      <c r="I112" s="23" t="n">
        <v>0</v>
      </c>
      <c r="J112" s="23" t="n">
        <v>0</v>
      </c>
      <c r="K112" s="23" t="n">
        <v>100000</v>
      </c>
      <c r="L112" s="23" t="n">
        <v>0</v>
      </c>
      <c r="M112" s="174" t="s">
        <v>1105</v>
      </c>
      <c r="N112" s="174" t="s">
        <v>342</v>
      </c>
      <c r="O112" s="107" t="s">
        <v>27</v>
      </c>
    </row>
    <row r="113" s="66" customFormat="true" ht="24" hidden="false" customHeight="true" outlineLevel="0" collapsed="false">
      <c r="A113" s="175"/>
      <c r="B113" s="176"/>
      <c r="C113" s="176"/>
      <c r="D113" s="26"/>
      <c r="E113" s="215" t="s">
        <v>640</v>
      </c>
      <c r="F113" s="177" t="s">
        <v>343</v>
      </c>
      <c r="G113" s="29" t="s">
        <v>1213</v>
      </c>
      <c r="H113" s="167"/>
      <c r="I113" s="167"/>
      <c r="J113" s="167"/>
      <c r="K113" s="167"/>
      <c r="L113" s="167"/>
      <c r="M113" s="178" t="s">
        <v>533</v>
      </c>
      <c r="N113" s="178" t="s">
        <v>345</v>
      </c>
      <c r="O113" s="179"/>
    </row>
    <row r="114" s="66" customFormat="true" ht="24" hidden="false" customHeight="true" outlineLevel="0" collapsed="false">
      <c r="A114" s="175"/>
      <c r="B114" s="176"/>
      <c r="C114" s="176"/>
      <c r="D114" s="26"/>
      <c r="E114" s="39" t="s">
        <v>1214</v>
      </c>
      <c r="F114" s="177" t="s">
        <v>347</v>
      </c>
      <c r="G114" s="29" t="s">
        <v>1108</v>
      </c>
      <c r="H114" s="167"/>
      <c r="I114" s="167"/>
      <c r="J114" s="167"/>
      <c r="K114" s="167"/>
      <c r="L114" s="167"/>
      <c r="M114" s="180"/>
      <c r="N114" s="178" t="s">
        <v>349</v>
      </c>
      <c r="O114" s="179"/>
    </row>
    <row r="115" s="66" customFormat="true" ht="24" hidden="false" customHeight="true" outlineLevel="0" collapsed="false">
      <c r="A115" s="59"/>
      <c r="B115" s="60"/>
      <c r="C115" s="60"/>
      <c r="D115" s="33"/>
      <c r="E115" s="43" t="s">
        <v>672</v>
      </c>
      <c r="F115" s="168" t="s">
        <v>351</v>
      </c>
      <c r="G115" s="64"/>
      <c r="H115" s="63"/>
      <c r="I115" s="63"/>
      <c r="J115" s="63"/>
      <c r="K115" s="63"/>
      <c r="L115" s="63"/>
      <c r="M115" s="181"/>
      <c r="N115" s="182"/>
      <c r="O115" s="64"/>
    </row>
    <row r="116" s="66" customFormat="true" ht="24" hidden="false" customHeight="true" outlineLevel="0" collapsed="false">
      <c r="A116" s="171"/>
      <c r="B116" s="172"/>
      <c r="C116" s="172"/>
      <c r="D116" s="20" t="s">
        <v>1215</v>
      </c>
      <c r="E116" s="20"/>
      <c r="F116" s="173" t="s">
        <v>339</v>
      </c>
      <c r="G116" s="21" t="s">
        <v>1216</v>
      </c>
      <c r="H116" s="23" t="n">
        <v>0</v>
      </c>
      <c r="I116" s="23" t="n">
        <v>0</v>
      </c>
      <c r="J116" s="23" t="n">
        <v>0</v>
      </c>
      <c r="K116" s="23" t="n">
        <v>280000</v>
      </c>
      <c r="L116" s="23" t="n">
        <v>0</v>
      </c>
      <c r="M116" s="174" t="s">
        <v>1105</v>
      </c>
      <c r="N116" s="174" t="s">
        <v>342</v>
      </c>
      <c r="O116" s="107" t="s">
        <v>27</v>
      </c>
    </row>
    <row r="117" s="66" customFormat="true" ht="24" hidden="false" customHeight="true" outlineLevel="0" collapsed="false">
      <c r="A117" s="175"/>
      <c r="B117" s="176"/>
      <c r="C117" s="176"/>
      <c r="D117" s="26"/>
      <c r="E117" s="215" t="s">
        <v>640</v>
      </c>
      <c r="F117" s="177" t="s">
        <v>343</v>
      </c>
      <c r="G117" s="29" t="s">
        <v>1217</v>
      </c>
      <c r="H117" s="167"/>
      <c r="I117" s="167"/>
      <c r="J117" s="167"/>
      <c r="K117" s="167"/>
      <c r="L117" s="167"/>
      <c r="M117" s="178" t="s">
        <v>533</v>
      </c>
      <c r="N117" s="178" t="s">
        <v>345</v>
      </c>
      <c r="O117" s="179"/>
    </row>
    <row r="118" s="66" customFormat="true" ht="24" hidden="false" customHeight="true" outlineLevel="0" collapsed="false">
      <c r="A118" s="175"/>
      <c r="B118" s="176"/>
      <c r="C118" s="176"/>
      <c r="D118" s="26"/>
      <c r="E118" s="39" t="s">
        <v>1218</v>
      </c>
      <c r="F118" s="177" t="s">
        <v>347</v>
      </c>
      <c r="G118" s="29" t="s">
        <v>1108</v>
      </c>
      <c r="H118" s="167"/>
      <c r="I118" s="167"/>
      <c r="J118" s="167"/>
      <c r="K118" s="167"/>
      <c r="L118" s="167"/>
      <c r="M118" s="180"/>
      <c r="N118" s="178" t="s">
        <v>349</v>
      </c>
      <c r="O118" s="179"/>
    </row>
    <row r="119" s="66" customFormat="true" ht="24" hidden="false" customHeight="true" outlineLevel="0" collapsed="false">
      <c r="A119" s="59"/>
      <c r="B119" s="60"/>
      <c r="C119" s="60"/>
      <c r="D119" s="33"/>
      <c r="E119" s="39" t="s">
        <v>688</v>
      </c>
      <c r="F119" s="168" t="s">
        <v>351</v>
      </c>
      <c r="G119" s="64"/>
      <c r="H119" s="63"/>
      <c r="I119" s="63"/>
      <c r="J119" s="63"/>
      <c r="K119" s="63"/>
      <c r="L119" s="63"/>
      <c r="M119" s="181"/>
      <c r="N119" s="182"/>
      <c r="O119" s="64"/>
    </row>
    <row r="120" s="66" customFormat="true" ht="24" hidden="false" customHeight="true" outlineLevel="0" collapsed="false">
      <c r="A120" s="18"/>
      <c r="B120" s="19"/>
      <c r="C120" s="19"/>
      <c r="D120" s="20" t="s">
        <v>1219</v>
      </c>
      <c r="E120" s="20"/>
      <c r="F120" s="173" t="s">
        <v>339</v>
      </c>
      <c r="G120" s="21" t="s">
        <v>1220</v>
      </c>
      <c r="H120" s="23" t="n">
        <v>0</v>
      </c>
      <c r="I120" s="23" t="n">
        <v>0</v>
      </c>
      <c r="J120" s="23" t="n">
        <v>0</v>
      </c>
      <c r="K120" s="23" t="n">
        <v>300000</v>
      </c>
      <c r="L120" s="23" t="n">
        <v>0</v>
      </c>
      <c r="M120" s="138" t="s">
        <v>1112</v>
      </c>
      <c r="N120" s="174" t="s">
        <v>342</v>
      </c>
      <c r="O120" s="21" t="s">
        <v>27</v>
      </c>
      <c r="P120" s="200"/>
    </row>
    <row r="121" s="66" customFormat="true" ht="24" hidden="false" customHeight="true" outlineLevel="0" collapsed="false">
      <c r="A121" s="25"/>
      <c r="B121" s="26"/>
      <c r="C121" s="26"/>
      <c r="D121" s="26"/>
      <c r="E121" s="216" t="s">
        <v>708</v>
      </c>
      <c r="F121" s="177" t="s">
        <v>343</v>
      </c>
      <c r="G121" s="29" t="s">
        <v>461</v>
      </c>
      <c r="H121" s="30"/>
      <c r="I121" s="30"/>
      <c r="J121" s="30"/>
      <c r="K121" s="30"/>
      <c r="L121" s="30"/>
      <c r="M121" s="139" t="s">
        <v>352</v>
      </c>
      <c r="N121" s="178" t="s">
        <v>345</v>
      </c>
      <c r="O121" s="42"/>
      <c r="P121" s="200"/>
    </row>
    <row r="122" s="66" customFormat="true" ht="24" hidden="false" customHeight="true" outlineLevel="0" collapsed="false">
      <c r="A122" s="25"/>
      <c r="B122" s="26"/>
      <c r="C122" s="26"/>
      <c r="D122" s="26"/>
      <c r="E122" s="39" t="s">
        <v>1221</v>
      </c>
      <c r="F122" s="177" t="s">
        <v>347</v>
      </c>
      <c r="G122" s="29" t="s">
        <v>1115</v>
      </c>
      <c r="H122" s="30"/>
      <c r="I122" s="30"/>
      <c r="J122" s="30"/>
      <c r="K122" s="30"/>
      <c r="L122" s="30"/>
      <c r="M122" s="42"/>
      <c r="N122" s="178" t="s">
        <v>349</v>
      </c>
      <c r="O122" s="42"/>
      <c r="P122" s="200"/>
    </row>
    <row r="123" s="66" customFormat="true" ht="24" hidden="false" customHeight="true" outlineLevel="0" collapsed="false">
      <c r="A123" s="32"/>
      <c r="B123" s="33"/>
      <c r="C123" s="33"/>
      <c r="D123" s="33"/>
      <c r="E123" s="43" t="s">
        <v>1222</v>
      </c>
      <c r="F123" s="168" t="s">
        <v>351</v>
      </c>
      <c r="G123" s="38"/>
      <c r="H123" s="37"/>
      <c r="I123" s="37"/>
      <c r="J123" s="37"/>
      <c r="K123" s="37"/>
      <c r="L123" s="37"/>
      <c r="M123" s="41"/>
      <c r="N123" s="168"/>
      <c r="O123" s="41"/>
      <c r="P123" s="200"/>
    </row>
    <row r="124" s="66" customFormat="true" ht="24" hidden="false" customHeight="true" outlineLevel="0" collapsed="false">
      <c r="A124" s="18"/>
      <c r="B124" s="19"/>
      <c r="C124" s="19"/>
      <c r="D124" s="20" t="s">
        <v>1223</v>
      </c>
      <c r="E124" s="20"/>
      <c r="F124" s="173" t="s">
        <v>339</v>
      </c>
      <c r="G124" s="21" t="s">
        <v>1121</v>
      </c>
      <c r="H124" s="23" t="n">
        <v>0</v>
      </c>
      <c r="I124" s="23" t="n">
        <v>0</v>
      </c>
      <c r="J124" s="23" t="n">
        <v>0</v>
      </c>
      <c r="K124" s="23" t="n">
        <v>200000</v>
      </c>
      <c r="L124" s="23" t="n">
        <v>0</v>
      </c>
      <c r="M124" s="138" t="s">
        <v>1112</v>
      </c>
      <c r="N124" s="174" t="s">
        <v>342</v>
      </c>
      <c r="O124" s="21" t="s">
        <v>27</v>
      </c>
      <c r="P124" s="200"/>
    </row>
    <row r="125" s="66" customFormat="true" ht="24" hidden="false" customHeight="true" outlineLevel="0" collapsed="false">
      <c r="A125" s="25"/>
      <c r="B125" s="26"/>
      <c r="C125" s="26"/>
      <c r="D125" s="26"/>
      <c r="E125" s="215" t="s">
        <v>723</v>
      </c>
      <c r="F125" s="177" t="s">
        <v>343</v>
      </c>
      <c r="G125" s="29" t="s">
        <v>241</v>
      </c>
      <c r="H125" s="30"/>
      <c r="I125" s="30"/>
      <c r="J125" s="30"/>
      <c r="K125" s="30"/>
      <c r="L125" s="30"/>
      <c r="M125" s="139" t="s">
        <v>352</v>
      </c>
      <c r="N125" s="178" t="s">
        <v>345</v>
      </c>
      <c r="O125" s="42"/>
      <c r="P125" s="200"/>
    </row>
    <row r="126" s="66" customFormat="true" ht="24" hidden="false" customHeight="true" outlineLevel="0" collapsed="false">
      <c r="A126" s="25"/>
      <c r="B126" s="26"/>
      <c r="C126" s="26"/>
      <c r="D126" s="26"/>
      <c r="E126" s="39" t="s">
        <v>1224</v>
      </c>
      <c r="F126" s="177" t="s">
        <v>347</v>
      </c>
      <c r="G126" s="29" t="s">
        <v>1115</v>
      </c>
      <c r="H126" s="30"/>
      <c r="I126" s="30"/>
      <c r="J126" s="30"/>
      <c r="K126" s="30"/>
      <c r="L126" s="30"/>
      <c r="M126" s="42"/>
      <c r="N126" s="178" t="s">
        <v>349</v>
      </c>
      <c r="O126" s="42"/>
      <c r="P126" s="200"/>
    </row>
    <row r="127" s="66" customFormat="true" ht="24" hidden="false" customHeight="true" outlineLevel="0" collapsed="false">
      <c r="A127" s="25"/>
      <c r="B127" s="26"/>
      <c r="C127" s="26"/>
      <c r="D127" s="26"/>
      <c r="E127" s="39" t="s">
        <v>1225</v>
      </c>
      <c r="F127" s="168" t="s">
        <v>351</v>
      </c>
      <c r="G127" s="29"/>
      <c r="H127" s="30"/>
      <c r="I127" s="30"/>
      <c r="J127" s="30"/>
      <c r="K127" s="30"/>
      <c r="L127" s="30"/>
      <c r="M127" s="42"/>
      <c r="N127" s="139"/>
      <c r="O127" s="42"/>
      <c r="P127" s="200"/>
    </row>
    <row r="128" s="66" customFormat="true" ht="24" hidden="false" customHeight="true" outlineLevel="0" collapsed="false">
      <c r="A128" s="18"/>
      <c r="B128" s="19"/>
      <c r="C128" s="19"/>
      <c r="D128" s="106" t="s">
        <v>1226</v>
      </c>
      <c r="E128" s="106"/>
      <c r="F128" s="173" t="s">
        <v>339</v>
      </c>
      <c r="G128" s="21" t="s">
        <v>1227</v>
      </c>
      <c r="H128" s="23" t="n">
        <v>0</v>
      </c>
      <c r="I128" s="23" t="n">
        <v>0</v>
      </c>
      <c r="J128" s="23" t="n">
        <v>0</v>
      </c>
      <c r="K128" s="23" t="n">
        <v>280000</v>
      </c>
      <c r="L128" s="23" t="n">
        <v>0</v>
      </c>
      <c r="M128" s="138" t="s">
        <v>1112</v>
      </c>
      <c r="N128" s="174" t="s">
        <v>342</v>
      </c>
      <c r="O128" s="21" t="s">
        <v>27</v>
      </c>
      <c r="P128" s="200"/>
    </row>
    <row r="129" s="66" customFormat="true" ht="24" hidden="false" customHeight="true" outlineLevel="0" collapsed="false">
      <c r="A129" s="25"/>
      <c r="B129" s="26"/>
      <c r="C129" s="26"/>
      <c r="D129" s="95"/>
      <c r="E129" s="216" t="s">
        <v>723</v>
      </c>
      <c r="F129" s="177" t="s">
        <v>343</v>
      </c>
      <c r="G129" s="29" t="s">
        <v>272</v>
      </c>
      <c r="H129" s="30"/>
      <c r="I129" s="30"/>
      <c r="J129" s="30"/>
      <c r="K129" s="30"/>
      <c r="L129" s="30"/>
      <c r="M129" s="139" t="s">
        <v>352</v>
      </c>
      <c r="N129" s="178" t="s">
        <v>345</v>
      </c>
      <c r="O129" s="42"/>
      <c r="P129" s="200"/>
    </row>
    <row r="130" s="66" customFormat="true" ht="24" hidden="false" customHeight="true" outlineLevel="0" collapsed="false">
      <c r="A130" s="25"/>
      <c r="B130" s="26"/>
      <c r="C130" s="26"/>
      <c r="D130" s="95"/>
      <c r="E130" s="184" t="s">
        <v>1228</v>
      </c>
      <c r="F130" s="177" t="s">
        <v>347</v>
      </c>
      <c r="G130" s="29" t="s">
        <v>1115</v>
      </c>
      <c r="H130" s="30"/>
      <c r="I130" s="30"/>
      <c r="J130" s="30"/>
      <c r="K130" s="30"/>
      <c r="L130" s="30"/>
      <c r="M130" s="42"/>
      <c r="N130" s="178" t="s">
        <v>349</v>
      </c>
      <c r="O130" s="42"/>
      <c r="P130" s="200"/>
    </row>
    <row r="131" s="66" customFormat="true" ht="24" hidden="false" customHeight="true" outlineLevel="0" collapsed="false">
      <c r="A131" s="32"/>
      <c r="B131" s="33"/>
      <c r="C131" s="33"/>
      <c r="D131" s="96"/>
      <c r="E131" s="185" t="s">
        <v>1229</v>
      </c>
      <c r="F131" s="168" t="s">
        <v>351</v>
      </c>
      <c r="G131" s="38"/>
      <c r="H131" s="37"/>
      <c r="I131" s="37"/>
      <c r="J131" s="37"/>
      <c r="K131" s="37"/>
      <c r="L131" s="37"/>
      <c r="M131" s="41"/>
      <c r="N131" s="141"/>
      <c r="O131" s="41"/>
      <c r="P131" s="200"/>
    </row>
    <row r="132" s="66" customFormat="true" ht="24" hidden="false" customHeight="true" outlineLevel="0" collapsed="false">
      <c r="A132" s="18"/>
      <c r="B132" s="19"/>
      <c r="C132" s="19"/>
      <c r="D132" s="20" t="s">
        <v>1230</v>
      </c>
      <c r="E132" s="20"/>
      <c r="F132" s="173" t="s">
        <v>339</v>
      </c>
      <c r="G132" s="21" t="s">
        <v>1231</v>
      </c>
      <c r="H132" s="23" t="n">
        <v>0</v>
      </c>
      <c r="I132" s="23" t="n">
        <v>0</v>
      </c>
      <c r="J132" s="23" t="n">
        <v>0</v>
      </c>
      <c r="K132" s="23" t="n">
        <v>100000</v>
      </c>
      <c r="L132" s="23" t="n">
        <v>0</v>
      </c>
      <c r="M132" s="138" t="s">
        <v>1112</v>
      </c>
      <c r="N132" s="174" t="s">
        <v>342</v>
      </c>
      <c r="O132" s="21" t="s">
        <v>27</v>
      </c>
      <c r="P132" s="200"/>
    </row>
    <row r="133" s="66" customFormat="true" ht="18.75" hidden="false" customHeight="true" outlineLevel="0" collapsed="false">
      <c r="A133" s="25"/>
      <c r="B133" s="26"/>
      <c r="C133" s="26"/>
      <c r="D133" s="26"/>
      <c r="E133" s="216" t="s">
        <v>723</v>
      </c>
      <c r="F133" s="177" t="s">
        <v>343</v>
      </c>
      <c r="G133" s="29" t="s">
        <v>1232</v>
      </c>
      <c r="H133" s="30"/>
      <c r="I133" s="30"/>
      <c r="J133" s="30"/>
      <c r="K133" s="30"/>
      <c r="L133" s="30"/>
      <c r="M133" s="139" t="s">
        <v>352</v>
      </c>
      <c r="N133" s="178" t="s">
        <v>345</v>
      </c>
      <c r="O133" s="42"/>
      <c r="P133" s="200"/>
    </row>
    <row r="134" s="66" customFormat="true" ht="24" hidden="false" customHeight="true" outlineLevel="0" collapsed="false">
      <c r="A134" s="25"/>
      <c r="B134" s="26"/>
      <c r="C134" s="26"/>
      <c r="D134" s="26"/>
      <c r="E134" s="39" t="s">
        <v>1233</v>
      </c>
      <c r="F134" s="177" t="s">
        <v>347</v>
      </c>
      <c r="G134" s="29" t="s">
        <v>1115</v>
      </c>
      <c r="H134" s="30"/>
      <c r="I134" s="30"/>
      <c r="J134" s="30"/>
      <c r="K134" s="30"/>
      <c r="L134" s="30"/>
      <c r="M134" s="42"/>
      <c r="N134" s="178" t="s">
        <v>349</v>
      </c>
      <c r="O134" s="42"/>
      <c r="P134" s="200"/>
    </row>
    <row r="135" s="66" customFormat="true" ht="24" hidden="false" customHeight="true" outlineLevel="0" collapsed="false">
      <c r="A135" s="32"/>
      <c r="B135" s="33"/>
      <c r="C135" s="33"/>
      <c r="D135" s="33"/>
      <c r="E135" s="43" t="s">
        <v>1234</v>
      </c>
      <c r="F135" s="168" t="s">
        <v>351</v>
      </c>
      <c r="G135" s="38"/>
      <c r="H135" s="37"/>
      <c r="I135" s="37"/>
      <c r="J135" s="37"/>
      <c r="K135" s="37"/>
      <c r="L135" s="37"/>
      <c r="M135" s="41"/>
      <c r="N135" s="141"/>
      <c r="O135" s="41"/>
      <c r="P135" s="200"/>
    </row>
    <row r="136" s="66" customFormat="true" ht="24" hidden="false" customHeight="true" outlineLevel="0" collapsed="false">
      <c r="A136" s="171"/>
      <c r="B136" s="172"/>
      <c r="C136" s="172"/>
      <c r="D136" s="20" t="s">
        <v>1235</v>
      </c>
      <c r="E136" s="20"/>
      <c r="F136" s="173" t="s">
        <v>339</v>
      </c>
      <c r="G136" s="21" t="s">
        <v>1175</v>
      </c>
      <c r="H136" s="23" t="n">
        <v>0</v>
      </c>
      <c r="I136" s="23" t="n">
        <v>0</v>
      </c>
      <c r="J136" s="23" t="n">
        <v>0</v>
      </c>
      <c r="K136" s="23" t="n">
        <v>300000</v>
      </c>
      <c r="L136" s="23" t="n">
        <v>0</v>
      </c>
      <c r="M136" s="174" t="s">
        <v>1105</v>
      </c>
      <c r="N136" s="174" t="s">
        <v>342</v>
      </c>
      <c r="O136" s="107" t="s">
        <v>27</v>
      </c>
    </row>
    <row r="137" s="66" customFormat="true" ht="24" hidden="false" customHeight="true" outlineLevel="0" collapsed="false">
      <c r="A137" s="175"/>
      <c r="B137" s="176"/>
      <c r="C137" s="176"/>
      <c r="D137" s="26"/>
      <c r="E137" s="215" t="s">
        <v>1236</v>
      </c>
      <c r="F137" s="177" t="s">
        <v>343</v>
      </c>
      <c r="G137" s="29" t="s">
        <v>1237</v>
      </c>
      <c r="H137" s="167"/>
      <c r="I137" s="167"/>
      <c r="J137" s="167"/>
      <c r="K137" s="167"/>
      <c r="L137" s="167"/>
      <c r="M137" s="178" t="s">
        <v>533</v>
      </c>
      <c r="N137" s="178" t="s">
        <v>345</v>
      </c>
      <c r="O137" s="179"/>
    </row>
    <row r="138" s="66" customFormat="true" ht="24" hidden="false" customHeight="true" outlineLevel="0" collapsed="false">
      <c r="A138" s="175"/>
      <c r="B138" s="176"/>
      <c r="C138" s="176"/>
      <c r="D138" s="26"/>
      <c r="E138" s="39" t="s">
        <v>1238</v>
      </c>
      <c r="F138" s="177" t="s">
        <v>347</v>
      </c>
      <c r="G138" s="29" t="s">
        <v>1108</v>
      </c>
      <c r="H138" s="167"/>
      <c r="I138" s="167"/>
      <c r="J138" s="167"/>
      <c r="K138" s="167"/>
      <c r="L138" s="167"/>
      <c r="M138" s="180"/>
      <c r="N138" s="178" t="s">
        <v>349</v>
      </c>
      <c r="O138" s="179"/>
    </row>
    <row r="139" s="66" customFormat="true" ht="24" hidden="false" customHeight="true" outlineLevel="0" collapsed="false">
      <c r="A139" s="59"/>
      <c r="B139" s="60"/>
      <c r="C139" s="60"/>
      <c r="D139" s="33"/>
      <c r="E139" s="43" t="s">
        <v>1239</v>
      </c>
      <c r="F139" s="168" t="s">
        <v>351</v>
      </c>
      <c r="G139" s="64"/>
      <c r="H139" s="63"/>
      <c r="I139" s="63"/>
      <c r="J139" s="63"/>
      <c r="K139" s="63"/>
      <c r="L139" s="63"/>
      <c r="M139" s="181"/>
      <c r="N139" s="182"/>
      <c r="O139" s="64"/>
    </row>
    <row r="140" s="66" customFormat="true" ht="24" hidden="false" customHeight="true" outlineLevel="0" collapsed="false">
      <c r="A140" s="171"/>
      <c r="B140" s="172"/>
      <c r="C140" s="172"/>
      <c r="D140" s="20" t="s">
        <v>1240</v>
      </c>
      <c r="E140" s="20"/>
      <c r="F140" s="173" t="s">
        <v>339</v>
      </c>
      <c r="G140" s="21" t="s">
        <v>1216</v>
      </c>
      <c r="H140" s="23" t="n">
        <v>0</v>
      </c>
      <c r="I140" s="23" t="n">
        <v>0</v>
      </c>
      <c r="J140" s="23" t="n">
        <v>216000</v>
      </c>
      <c r="K140" s="23" t="n">
        <v>0</v>
      </c>
      <c r="L140" s="23" t="n">
        <v>0</v>
      </c>
      <c r="M140" s="174" t="s">
        <v>1105</v>
      </c>
      <c r="N140" s="174" t="s">
        <v>342</v>
      </c>
      <c r="O140" s="107" t="s">
        <v>27</v>
      </c>
    </row>
    <row r="141" s="66" customFormat="true" ht="24" hidden="false" customHeight="true" outlineLevel="0" collapsed="false">
      <c r="A141" s="175"/>
      <c r="B141" s="176"/>
      <c r="C141" s="176"/>
      <c r="D141" s="26"/>
      <c r="E141" s="215" t="s">
        <v>1236</v>
      </c>
      <c r="F141" s="177" t="s">
        <v>343</v>
      </c>
      <c r="G141" s="29" t="s">
        <v>1179</v>
      </c>
      <c r="H141" s="167"/>
      <c r="I141" s="167"/>
      <c r="J141" s="167"/>
      <c r="K141" s="167"/>
      <c r="L141" s="167"/>
      <c r="M141" s="178" t="s">
        <v>533</v>
      </c>
      <c r="N141" s="178" t="s">
        <v>345</v>
      </c>
      <c r="O141" s="179"/>
    </row>
    <row r="142" s="66" customFormat="true" ht="24" hidden="false" customHeight="true" outlineLevel="0" collapsed="false">
      <c r="A142" s="175"/>
      <c r="B142" s="176"/>
      <c r="C142" s="176"/>
      <c r="D142" s="26"/>
      <c r="E142" s="39" t="s">
        <v>1241</v>
      </c>
      <c r="F142" s="177" t="s">
        <v>347</v>
      </c>
      <c r="G142" s="29" t="s">
        <v>1108</v>
      </c>
      <c r="H142" s="167"/>
      <c r="I142" s="167"/>
      <c r="J142" s="167"/>
      <c r="K142" s="167"/>
      <c r="L142" s="167"/>
      <c r="M142" s="180"/>
      <c r="N142" s="178" t="s">
        <v>349</v>
      </c>
      <c r="O142" s="179"/>
    </row>
    <row r="143" s="66" customFormat="true" ht="24" hidden="false" customHeight="true" outlineLevel="0" collapsed="false">
      <c r="A143" s="59"/>
      <c r="B143" s="60"/>
      <c r="C143" s="60"/>
      <c r="D143" s="33"/>
      <c r="E143" s="43" t="s">
        <v>1242</v>
      </c>
      <c r="F143" s="168" t="s">
        <v>351</v>
      </c>
      <c r="G143" s="64"/>
      <c r="H143" s="63"/>
      <c r="I143" s="63"/>
      <c r="J143" s="63"/>
      <c r="K143" s="63"/>
      <c r="L143" s="63"/>
      <c r="M143" s="181"/>
      <c r="N143" s="182"/>
      <c r="O143" s="64"/>
    </row>
    <row r="144" s="66" customFormat="true" ht="24" hidden="false" customHeight="true" outlineLevel="0" collapsed="false">
      <c r="A144" s="171"/>
      <c r="B144" s="172"/>
      <c r="C144" s="172"/>
      <c r="D144" s="20" t="s">
        <v>1243</v>
      </c>
      <c r="E144" s="20"/>
      <c r="F144" s="173" t="s">
        <v>339</v>
      </c>
      <c r="G144" s="21" t="s">
        <v>1216</v>
      </c>
      <c r="H144" s="23" t="n">
        <v>0</v>
      </c>
      <c r="I144" s="23" t="n">
        <v>0</v>
      </c>
      <c r="J144" s="23" t="n">
        <v>150000</v>
      </c>
      <c r="K144" s="23" t="n">
        <v>0</v>
      </c>
      <c r="L144" s="23" t="n">
        <v>0</v>
      </c>
      <c r="M144" s="174" t="s">
        <v>1105</v>
      </c>
      <c r="N144" s="174" t="s">
        <v>342</v>
      </c>
      <c r="O144" s="107" t="s">
        <v>27</v>
      </c>
    </row>
    <row r="145" s="66" customFormat="true" ht="18.75" hidden="false" customHeight="true" outlineLevel="0" collapsed="false">
      <c r="A145" s="175"/>
      <c r="B145" s="176"/>
      <c r="C145" s="176"/>
      <c r="D145" s="26"/>
      <c r="E145" s="215" t="s">
        <v>1236</v>
      </c>
      <c r="F145" s="177" t="s">
        <v>343</v>
      </c>
      <c r="G145" s="29" t="s">
        <v>1244</v>
      </c>
      <c r="H145" s="167"/>
      <c r="I145" s="167"/>
      <c r="J145" s="167"/>
      <c r="K145" s="167"/>
      <c r="L145" s="167"/>
      <c r="M145" s="178" t="s">
        <v>533</v>
      </c>
      <c r="N145" s="178" t="s">
        <v>345</v>
      </c>
      <c r="O145" s="179"/>
    </row>
    <row r="146" s="66" customFormat="true" ht="24" hidden="false" customHeight="true" outlineLevel="0" collapsed="false">
      <c r="A146" s="175"/>
      <c r="B146" s="176"/>
      <c r="C146" s="176"/>
      <c r="D146" s="26"/>
      <c r="E146" s="39" t="s">
        <v>1241</v>
      </c>
      <c r="F146" s="177" t="s">
        <v>347</v>
      </c>
      <c r="G146" s="29" t="s">
        <v>1108</v>
      </c>
      <c r="H146" s="167"/>
      <c r="I146" s="167"/>
      <c r="J146" s="167"/>
      <c r="K146" s="167"/>
      <c r="L146" s="167"/>
      <c r="M146" s="180"/>
      <c r="N146" s="178" t="s">
        <v>349</v>
      </c>
      <c r="O146" s="179"/>
    </row>
    <row r="147" s="66" customFormat="true" ht="24" hidden="false" customHeight="true" outlineLevel="0" collapsed="false">
      <c r="A147" s="59"/>
      <c r="B147" s="60"/>
      <c r="C147" s="60"/>
      <c r="D147" s="33"/>
      <c r="E147" s="43" t="s">
        <v>1245</v>
      </c>
      <c r="F147" s="168" t="s">
        <v>351</v>
      </c>
      <c r="G147" s="64"/>
      <c r="H147" s="63"/>
      <c r="I147" s="63"/>
      <c r="J147" s="63"/>
      <c r="K147" s="63"/>
      <c r="L147" s="63"/>
      <c r="M147" s="181"/>
      <c r="N147" s="182"/>
      <c r="O147" s="64"/>
    </row>
    <row r="148" s="66" customFormat="true" ht="24" hidden="false" customHeight="true" outlineLevel="0" collapsed="false">
      <c r="A148" s="171"/>
      <c r="B148" s="172"/>
      <c r="C148" s="172"/>
      <c r="D148" s="106" t="s">
        <v>1246</v>
      </c>
      <c r="E148" s="106"/>
      <c r="F148" s="173" t="s">
        <v>339</v>
      </c>
      <c r="G148" s="107" t="s">
        <v>1247</v>
      </c>
      <c r="H148" s="23" t="n">
        <v>0</v>
      </c>
      <c r="I148" s="23" t="n">
        <v>0</v>
      </c>
      <c r="J148" s="23" t="n">
        <v>0</v>
      </c>
      <c r="K148" s="23" t="n">
        <v>300000</v>
      </c>
      <c r="L148" s="23" t="n">
        <v>0</v>
      </c>
      <c r="M148" s="138" t="s">
        <v>1112</v>
      </c>
      <c r="N148" s="174" t="s">
        <v>342</v>
      </c>
      <c r="O148" s="21" t="s">
        <v>27</v>
      </c>
      <c r="P148" s="200"/>
    </row>
    <row r="149" s="66" customFormat="true" ht="24" hidden="false" customHeight="true" outlineLevel="0" collapsed="false">
      <c r="A149" s="175"/>
      <c r="B149" s="176"/>
      <c r="C149" s="176"/>
      <c r="D149" s="95"/>
      <c r="E149" s="216" t="s">
        <v>751</v>
      </c>
      <c r="F149" s="177" t="s">
        <v>343</v>
      </c>
      <c r="G149" s="113" t="s">
        <v>1248</v>
      </c>
      <c r="H149" s="167"/>
      <c r="I149" s="167"/>
      <c r="J149" s="167"/>
      <c r="K149" s="167"/>
      <c r="L149" s="167"/>
      <c r="M149" s="139" t="s">
        <v>352</v>
      </c>
      <c r="N149" s="178" t="s">
        <v>345</v>
      </c>
      <c r="O149" s="42"/>
      <c r="P149" s="200"/>
    </row>
    <row r="150" s="66" customFormat="true" ht="24" hidden="false" customHeight="true" outlineLevel="0" collapsed="false">
      <c r="A150" s="175"/>
      <c r="B150" s="176"/>
      <c r="C150" s="176"/>
      <c r="D150" s="95"/>
      <c r="E150" s="184" t="s">
        <v>1249</v>
      </c>
      <c r="F150" s="177" t="s">
        <v>347</v>
      </c>
      <c r="G150" s="113" t="s">
        <v>1250</v>
      </c>
      <c r="H150" s="165"/>
      <c r="I150" s="165"/>
      <c r="J150" s="165"/>
      <c r="K150" s="165"/>
      <c r="L150" s="165"/>
      <c r="M150" s="42"/>
      <c r="N150" s="178" t="s">
        <v>349</v>
      </c>
      <c r="O150" s="42"/>
      <c r="P150" s="200"/>
    </row>
    <row r="151" s="66" customFormat="true" ht="24" hidden="false" customHeight="true" outlineLevel="0" collapsed="false">
      <c r="A151" s="59"/>
      <c r="B151" s="60"/>
      <c r="C151" s="60"/>
      <c r="D151" s="96"/>
      <c r="E151" s="185" t="s">
        <v>1251</v>
      </c>
      <c r="F151" s="168" t="s">
        <v>351</v>
      </c>
      <c r="G151" s="118"/>
      <c r="H151" s="62"/>
      <c r="I151" s="62"/>
      <c r="J151" s="62"/>
      <c r="K151" s="62"/>
      <c r="L151" s="62"/>
      <c r="M151" s="41"/>
      <c r="N151" s="141"/>
      <c r="O151" s="41"/>
      <c r="P151" s="200"/>
    </row>
    <row r="152" s="66" customFormat="true" ht="24" hidden="false" customHeight="true" outlineLevel="0" collapsed="false">
      <c r="A152" s="171"/>
      <c r="B152" s="172"/>
      <c r="C152" s="172"/>
      <c r="D152" s="106" t="s">
        <v>1252</v>
      </c>
      <c r="E152" s="106"/>
      <c r="F152" s="173" t="s">
        <v>339</v>
      </c>
      <c r="G152" s="107" t="s">
        <v>1253</v>
      </c>
      <c r="H152" s="23" t="n">
        <v>0</v>
      </c>
      <c r="I152" s="23" t="n">
        <v>0</v>
      </c>
      <c r="J152" s="23" t="n">
        <v>0</v>
      </c>
      <c r="K152" s="23" t="n">
        <v>150000</v>
      </c>
      <c r="L152" s="23" t="n">
        <v>0</v>
      </c>
      <c r="M152" s="138" t="s">
        <v>1112</v>
      </c>
      <c r="N152" s="174" t="s">
        <v>342</v>
      </c>
      <c r="O152" s="21" t="s">
        <v>27</v>
      </c>
      <c r="P152" s="200"/>
    </row>
    <row r="153" s="66" customFormat="true" ht="18.75" hidden="false" customHeight="true" outlineLevel="0" collapsed="false">
      <c r="A153" s="175"/>
      <c r="B153" s="176"/>
      <c r="C153" s="176"/>
      <c r="D153" s="116"/>
      <c r="E153" s="112" t="s">
        <v>1254</v>
      </c>
      <c r="F153" s="177" t="s">
        <v>343</v>
      </c>
      <c r="G153" s="113" t="s">
        <v>1255</v>
      </c>
      <c r="H153" s="30"/>
      <c r="I153" s="30"/>
      <c r="J153" s="30"/>
      <c r="K153" s="30"/>
      <c r="L153" s="30"/>
      <c r="M153" s="139" t="s">
        <v>352</v>
      </c>
      <c r="N153" s="178" t="s">
        <v>345</v>
      </c>
      <c r="O153" s="29"/>
      <c r="P153" s="200"/>
    </row>
    <row r="154" s="66" customFormat="true" ht="24" hidden="false" customHeight="true" outlineLevel="0" collapsed="false">
      <c r="A154" s="175"/>
      <c r="B154" s="176"/>
      <c r="C154" s="176"/>
      <c r="D154" s="95"/>
      <c r="E154" s="184" t="s">
        <v>1256</v>
      </c>
      <c r="F154" s="177" t="s">
        <v>347</v>
      </c>
      <c r="G154" s="113" t="s">
        <v>1257</v>
      </c>
      <c r="H154" s="167"/>
      <c r="I154" s="30"/>
      <c r="J154" s="30"/>
      <c r="K154" s="167"/>
      <c r="L154" s="167"/>
      <c r="M154" s="42"/>
      <c r="N154" s="178" t="s">
        <v>349</v>
      </c>
      <c r="O154" s="42"/>
      <c r="P154" s="200"/>
    </row>
    <row r="155" s="66" customFormat="true" ht="24" hidden="false" customHeight="true" outlineLevel="0" collapsed="false">
      <c r="A155" s="59"/>
      <c r="B155" s="60"/>
      <c r="C155" s="60"/>
      <c r="D155" s="96"/>
      <c r="E155" s="185" t="s">
        <v>1258</v>
      </c>
      <c r="F155" s="168" t="s">
        <v>351</v>
      </c>
      <c r="G155" s="181"/>
      <c r="H155" s="62"/>
      <c r="I155" s="38"/>
      <c r="J155" s="38"/>
      <c r="K155" s="62"/>
      <c r="L155" s="62"/>
      <c r="M155" s="181"/>
      <c r="N155" s="181"/>
      <c r="O155" s="41"/>
      <c r="P155" s="200"/>
    </row>
    <row r="156" s="66" customFormat="true" ht="24" hidden="false" customHeight="true" outlineLevel="0" collapsed="false">
      <c r="A156" s="18"/>
      <c r="B156" s="19"/>
      <c r="C156" s="19"/>
      <c r="D156" s="20" t="s">
        <v>1259</v>
      </c>
      <c r="E156" s="20"/>
      <c r="F156" s="173" t="s">
        <v>339</v>
      </c>
      <c r="G156" s="21" t="s">
        <v>1121</v>
      </c>
      <c r="H156" s="23" t="n">
        <v>0</v>
      </c>
      <c r="I156" s="23" t="n">
        <v>0</v>
      </c>
      <c r="J156" s="23" t="n">
        <v>0</v>
      </c>
      <c r="K156" s="23" t="n">
        <v>100000</v>
      </c>
      <c r="L156" s="23" t="n">
        <v>0</v>
      </c>
      <c r="M156" s="138" t="s">
        <v>1112</v>
      </c>
      <c r="N156" s="174" t="s">
        <v>342</v>
      </c>
      <c r="O156" s="21" t="s">
        <v>27</v>
      </c>
      <c r="P156" s="200"/>
    </row>
    <row r="157" s="66" customFormat="true" ht="18.75" hidden="false" customHeight="true" outlineLevel="0" collapsed="false">
      <c r="A157" s="25"/>
      <c r="B157" s="26"/>
      <c r="C157" s="26"/>
      <c r="D157" s="27"/>
      <c r="E157" s="28" t="s">
        <v>1260</v>
      </c>
      <c r="F157" s="177" t="s">
        <v>343</v>
      </c>
      <c r="G157" s="29" t="s">
        <v>400</v>
      </c>
      <c r="H157" s="30"/>
      <c r="I157" s="30"/>
      <c r="J157" s="30"/>
      <c r="K157" s="30"/>
      <c r="L157" s="30"/>
      <c r="M157" s="139" t="s">
        <v>352</v>
      </c>
      <c r="N157" s="178" t="s">
        <v>345</v>
      </c>
      <c r="O157" s="29"/>
      <c r="P157" s="200"/>
    </row>
    <row r="158" s="66" customFormat="true" ht="24" hidden="false" customHeight="true" outlineLevel="0" collapsed="false">
      <c r="A158" s="25"/>
      <c r="B158" s="26"/>
      <c r="C158" s="26"/>
      <c r="D158" s="26"/>
      <c r="E158" s="39" t="s">
        <v>1261</v>
      </c>
      <c r="F158" s="177" t="s">
        <v>347</v>
      </c>
      <c r="G158" s="29" t="s">
        <v>1115</v>
      </c>
      <c r="H158" s="30"/>
      <c r="I158" s="30"/>
      <c r="J158" s="42"/>
      <c r="K158" s="42"/>
      <c r="L158" s="42"/>
      <c r="M158" s="42"/>
      <c r="N158" s="178" t="s">
        <v>349</v>
      </c>
      <c r="O158" s="42"/>
      <c r="P158" s="200"/>
    </row>
    <row r="159" s="66" customFormat="true" ht="24" hidden="false" customHeight="true" outlineLevel="0" collapsed="false">
      <c r="A159" s="32"/>
      <c r="B159" s="33"/>
      <c r="C159" s="33"/>
      <c r="D159" s="33"/>
      <c r="E159" s="43" t="s">
        <v>1262</v>
      </c>
      <c r="F159" s="168" t="s">
        <v>351</v>
      </c>
      <c r="G159" s="181"/>
      <c r="H159" s="38"/>
      <c r="I159" s="38"/>
      <c r="J159" s="41"/>
      <c r="K159" s="41"/>
      <c r="L159" s="41"/>
      <c r="M159" s="181"/>
      <c r="N159" s="181"/>
      <c r="O159" s="41"/>
      <c r="P159" s="200"/>
    </row>
    <row r="160" s="66" customFormat="true" ht="24" hidden="false" customHeight="true" outlineLevel="0" collapsed="false">
      <c r="A160" s="18"/>
      <c r="B160" s="19"/>
      <c r="C160" s="19"/>
      <c r="D160" s="20" t="s">
        <v>1263</v>
      </c>
      <c r="E160" s="20"/>
      <c r="F160" s="173" t="s">
        <v>339</v>
      </c>
      <c r="G160" s="21" t="s">
        <v>1264</v>
      </c>
      <c r="H160" s="23" t="n">
        <v>0</v>
      </c>
      <c r="I160" s="23" t="n">
        <v>0</v>
      </c>
      <c r="J160" s="23" t="n">
        <v>0</v>
      </c>
      <c r="K160" s="23" t="n">
        <v>180000</v>
      </c>
      <c r="L160" s="23" t="n">
        <v>0</v>
      </c>
      <c r="M160" s="138" t="s">
        <v>1112</v>
      </c>
      <c r="N160" s="174" t="s">
        <v>342</v>
      </c>
      <c r="O160" s="21" t="s">
        <v>27</v>
      </c>
      <c r="P160" s="200"/>
    </row>
    <row r="161" s="66" customFormat="true" ht="24" hidden="false" customHeight="true" outlineLevel="0" collapsed="false">
      <c r="A161" s="25"/>
      <c r="B161" s="26"/>
      <c r="C161" s="26"/>
      <c r="D161" s="27"/>
      <c r="E161" s="28" t="s">
        <v>1265</v>
      </c>
      <c r="F161" s="177" t="s">
        <v>343</v>
      </c>
      <c r="G161" s="29" t="s">
        <v>1266</v>
      </c>
      <c r="H161" s="30"/>
      <c r="I161" s="30"/>
      <c r="J161" s="30"/>
      <c r="K161" s="30"/>
      <c r="L161" s="30"/>
      <c r="M161" s="139" t="s">
        <v>352</v>
      </c>
      <c r="N161" s="178" t="s">
        <v>345</v>
      </c>
      <c r="O161" s="29"/>
      <c r="P161" s="200"/>
    </row>
    <row r="162" s="66" customFormat="true" ht="24" hidden="false" customHeight="true" outlineLevel="0" collapsed="false">
      <c r="A162" s="25"/>
      <c r="B162" s="26"/>
      <c r="C162" s="26"/>
      <c r="D162" s="26"/>
      <c r="E162" s="39" t="s">
        <v>1267</v>
      </c>
      <c r="F162" s="177" t="s">
        <v>347</v>
      </c>
      <c r="G162" s="29" t="s">
        <v>1115</v>
      </c>
      <c r="H162" s="29"/>
      <c r="I162" s="29"/>
      <c r="J162" s="29"/>
      <c r="K162" s="29"/>
      <c r="L162" s="29"/>
      <c r="M162" s="42"/>
      <c r="N162" s="178" t="s">
        <v>349</v>
      </c>
      <c r="O162" s="42"/>
      <c r="P162" s="200"/>
    </row>
    <row r="163" s="66" customFormat="true" ht="24" hidden="false" customHeight="true" outlineLevel="0" collapsed="false">
      <c r="A163" s="32"/>
      <c r="B163" s="33"/>
      <c r="C163" s="33"/>
      <c r="D163" s="33"/>
      <c r="E163" s="43" t="s">
        <v>1268</v>
      </c>
      <c r="F163" s="168" t="s">
        <v>351</v>
      </c>
      <c r="G163" s="181"/>
      <c r="H163" s="181"/>
      <c r="I163" s="181"/>
      <c r="J163" s="181"/>
      <c r="K163" s="181"/>
      <c r="L163" s="181"/>
      <c r="M163" s="181"/>
      <c r="N163" s="181"/>
      <c r="O163" s="41"/>
      <c r="P163" s="200"/>
    </row>
    <row r="164" s="66" customFormat="true" ht="24" hidden="false" customHeight="true" outlineLevel="0" collapsed="false">
      <c r="A164" s="18"/>
      <c r="B164" s="19"/>
      <c r="C164" s="19"/>
      <c r="D164" s="20" t="s">
        <v>1269</v>
      </c>
      <c r="E164" s="20"/>
      <c r="F164" s="173" t="s">
        <v>339</v>
      </c>
      <c r="G164" s="21" t="s">
        <v>1194</v>
      </c>
      <c r="H164" s="23" t="n">
        <v>0</v>
      </c>
      <c r="I164" s="23" t="n">
        <v>0</v>
      </c>
      <c r="J164" s="23" t="n">
        <v>0</v>
      </c>
      <c r="K164" s="23" t="n">
        <v>100000</v>
      </c>
      <c r="L164" s="23" t="n">
        <v>0</v>
      </c>
      <c r="M164" s="138" t="s">
        <v>1112</v>
      </c>
      <c r="N164" s="174" t="s">
        <v>342</v>
      </c>
      <c r="O164" s="21" t="s">
        <v>27</v>
      </c>
      <c r="P164" s="200"/>
    </row>
    <row r="165" s="66" customFormat="true" ht="24" hidden="false" customHeight="true" outlineLevel="0" collapsed="false">
      <c r="A165" s="25"/>
      <c r="B165" s="26"/>
      <c r="C165" s="26"/>
      <c r="D165" s="27"/>
      <c r="E165" s="28" t="s">
        <v>1270</v>
      </c>
      <c r="F165" s="177" t="s">
        <v>343</v>
      </c>
      <c r="G165" s="29" t="s">
        <v>1271</v>
      </c>
      <c r="H165" s="30"/>
      <c r="I165" s="30"/>
      <c r="J165" s="30"/>
      <c r="K165" s="30"/>
      <c r="L165" s="30"/>
      <c r="M165" s="139" t="s">
        <v>352</v>
      </c>
      <c r="N165" s="178" t="s">
        <v>345</v>
      </c>
      <c r="O165" s="29"/>
      <c r="P165" s="200"/>
    </row>
    <row r="166" s="66" customFormat="true" ht="24" hidden="false" customHeight="true" outlineLevel="0" collapsed="false">
      <c r="A166" s="25"/>
      <c r="B166" s="26"/>
      <c r="C166" s="26"/>
      <c r="D166" s="26"/>
      <c r="E166" s="39" t="s">
        <v>1272</v>
      </c>
      <c r="F166" s="177" t="s">
        <v>347</v>
      </c>
      <c r="G166" s="29" t="s">
        <v>1273</v>
      </c>
      <c r="H166" s="29"/>
      <c r="I166" s="29"/>
      <c r="J166" s="29"/>
      <c r="K166" s="29"/>
      <c r="L166" s="29"/>
      <c r="M166" s="42"/>
      <c r="N166" s="178" t="s">
        <v>349</v>
      </c>
      <c r="O166" s="42"/>
      <c r="P166" s="200"/>
    </row>
    <row r="167" s="66" customFormat="true" ht="24" hidden="false" customHeight="true" outlineLevel="0" collapsed="false">
      <c r="A167" s="25"/>
      <c r="B167" s="26"/>
      <c r="C167" s="26"/>
      <c r="D167" s="26"/>
      <c r="E167" s="39" t="s">
        <v>1274</v>
      </c>
      <c r="F167" s="168" t="s">
        <v>351</v>
      </c>
      <c r="G167" s="181"/>
      <c r="H167" s="181"/>
      <c r="I167" s="181"/>
      <c r="J167" s="181"/>
      <c r="K167" s="181"/>
      <c r="L167" s="181"/>
      <c r="M167" s="181"/>
      <c r="N167" s="181"/>
      <c r="O167" s="42"/>
      <c r="P167" s="200"/>
    </row>
    <row r="168" s="66" customFormat="true" ht="24" hidden="false" customHeight="true" outlineLevel="0" collapsed="false">
      <c r="A168" s="18"/>
      <c r="B168" s="19"/>
      <c r="C168" s="19"/>
      <c r="D168" s="20" t="s">
        <v>1275</v>
      </c>
      <c r="E168" s="20"/>
      <c r="F168" s="173" t="s">
        <v>339</v>
      </c>
      <c r="G168" s="21" t="s">
        <v>1121</v>
      </c>
      <c r="H168" s="23" t="n">
        <v>0</v>
      </c>
      <c r="I168" s="23" t="n">
        <v>0</v>
      </c>
      <c r="J168" s="23" t="n">
        <v>0</v>
      </c>
      <c r="K168" s="23" t="n">
        <v>100000</v>
      </c>
      <c r="L168" s="23" t="n">
        <v>0</v>
      </c>
      <c r="M168" s="138" t="s">
        <v>1112</v>
      </c>
      <c r="N168" s="174" t="s">
        <v>342</v>
      </c>
      <c r="O168" s="21" t="s">
        <v>27</v>
      </c>
      <c r="P168" s="200"/>
    </row>
    <row r="169" s="66" customFormat="true" ht="24" hidden="false" customHeight="true" outlineLevel="0" collapsed="false">
      <c r="A169" s="25"/>
      <c r="B169" s="26"/>
      <c r="C169" s="26"/>
      <c r="D169" s="27"/>
      <c r="E169" s="28" t="s">
        <v>1265</v>
      </c>
      <c r="F169" s="177" t="s">
        <v>343</v>
      </c>
      <c r="G169" s="29" t="s">
        <v>1276</v>
      </c>
      <c r="H169" s="30"/>
      <c r="I169" s="30"/>
      <c r="J169" s="30"/>
      <c r="K169" s="30"/>
      <c r="L169" s="30"/>
      <c r="M169" s="139" t="s">
        <v>352</v>
      </c>
      <c r="N169" s="178" t="s">
        <v>345</v>
      </c>
      <c r="O169" s="29"/>
      <c r="P169" s="200"/>
    </row>
    <row r="170" s="66" customFormat="true" ht="24" hidden="false" customHeight="true" outlineLevel="0" collapsed="false">
      <c r="A170" s="25"/>
      <c r="B170" s="26"/>
      <c r="C170" s="26"/>
      <c r="D170" s="26"/>
      <c r="E170" s="39" t="s">
        <v>1277</v>
      </c>
      <c r="F170" s="177" t="s">
        <v>347</v>
      </c>
      <c r="G170" s="29" t="s">
        <v>1273</v>
      </c>
      <c r="H170" s="29"/>
      <c r="I170" s="29"/>
      <c r="J170" s="29"/>
      <c r="K170" s="29"/>
      <c r="L170" s="29"/>
      <c r="M170" s="42"/>
      <c r="N170" s="178" t="s">
        <v>349</v>
      </c>
      <c r="O170" s="42"/>
      <c r="P170" s="200"/>
    </row>
    <row r="171" s="66" customFormat="true" ht="24" hidden="false" customHeight="true" outlineLevel="0" collapsed="false">
      <c r="A171" s="32"/>
      <c r="B171" s="33"/>
      <c r="C171" s="33"/>
      <c r="D171" s="33"/>
      <c r="E171" s="43" t="s">
        <v>1278</v>
      </c>
      <c r="F171" s="168" t="s">
        <v>351</v>
      </c>
      <c r="G171" s="181"/>
      <c r="H171" s="181"/>
      <c r="I171" s="181"/>
      <c r="J171" s="181"/>
      <c r="K171" s="181"/>
      <c r="L171" s="181"/>
      <c r="M171" s="181"/>
      <c r="N171" s="181"/>
      <c r="O171" s="41"/>
      <c r="P171" s="200"/>
    </row>
    <row r="172" s="66" customFormat="true" ht="24" hidden="false" customHeight="true" outlineLevel="0" collapsed="false">
      <c r="A172" s="18"/>
      <c r="B172" s="19"/>
      <c r="C172" s="19"/>
      <c r="D172" s="20" t="s">
        <v>1279</v>
      </c>
      <c r="E172" s="20"/>
      <c r="F172" s="173" t="s">
        <v>339</v>
      </c>
      <c r="G172" s="21" t="s">
        <v>1264</v>
      </c>
      <c r="H172" s="23" t="n">
        <v>0</v>
      </c>
      <c r="I172" s="23" t="n">
        <v>0</v>
      </c>
      <c r="J172" s="23" t="n">
        <v>0</v>
      </c>
      <c r="K172" s="23" t="n">
        <v>100000</v>
      </c>
      <c r="L172" s="23" t="n">
        <v>0</v>
      </c>
      <c r="M172" s="138" t="s">
        <v>1112</v>
      </c>
      <c r="N172" s="174" t="s">
        <v>342</v>
      </c>
      <c r="O172" s="21" t="s">
        <v>27</v>
      </c>
      <c r="P172" s="200"/>
    </row>
    <row r="173" s="66" customFormat="true" ht="24" hidden="false" customHeight="true" outlineLevel="0" collapsed="false">
      <c r="A173" s="25"/>
      <c r="B173" s="26"/>
      <c r="C173" s="26"/>
      <c r="D173" s="27"/>
      <c r="E173" s="28" t="s">
        <v>1265</v>
      </c>
      <c r="F173" s="177" t="s">
        <v>343</v>
      </c>
      <c r="G173" s="29" t="s">
        <v>1280</v>
      </c>
      <c r="H173" s="30"/>
      <c r="I173" s="30"/>
      <c r="J173" s="30"/>
      <c r="K173" s="30"/>
      <c r="L173" s="30"/>
      <c r="M173" s="139" t="s">
        <v>352</v>
      </c>
      <c r="N173" s="178" t="s">
        <v>345</v>
      </c>
      <c r="O173" s="29"/>
      <c r="P173" s="200"/>
    </row>
    <row r="174" s="66" customFormat="true" ht="24" hidden="false" customHeight="true" outlineLevel="0" collapsed="false">
      <c r="A174" s="25"/>
      <c r="B174" s="26"/>
      <c r="C174" s="26"/>
      <c r="D174" s="26"/>
      <c r="E174" s="39" t="s">
        <v>1281</v>
      </c>
      <c r="F174" s="177" t="s">
        <v>347</v>
      </c>
      <c r="G174" s="29" t="s">
        <v>1115</v>
      </c>
      <c r="H174" s="29"/>
      <c r="I174" s="29"/>
      <c r="J174" s="29"/>
      <c r="K174" s="42"/>
      <c r="L174" s="42"/>
      <c r="M174" s="42"/>
      <c r="N174" s="178" t="s">
        <v>349</v>
      </c>
      <c r="O174" s="42"/>
      <c r="P174" s="200"/>
    </row>
    <row r="175" s="66" customFormat="true" ht="24" hidden="false" customHeight="true" outlineLevel="0" collapsed="false">
      <c r="A175" s="32"/>
      <c r="B175" s="33"/>
      <c r="C175" s="33"/>
      <c r="D175" s="33"/>
      <c r="E175" s="43" t="s">
        <v>1282</v>
      </c>
      <c r="F175" s="168" t="s">
        <v>351</v>
      </c>
      <c r="G175" s="181"/>
      <c r="H175" s="181"/>
      <c r="I175" s="181"/>
      <c r="J175" s="181"/>
      <c r="K175" s="181"/>
      <c r="L175" s="181"/>
      <c r="M175" s="181"/>
      <c r="N175" s="181"/>
      <c r="O175" s="41"/>
      <c r="P175" s="200"/>
    </row>
    <row r="176" s="66" customFormat="true" ht="24" hidden="false" customHeight="true" outlineLevel="0" collapsed="false">
      <c r="A176" s="18"/>
      <c r="B176" s="19"/>
      <c r="C176" s="19"/>
      <c r="D176" s="20" t="s">
        <v>1283</v>
      </c>
      <c r="E176" s="20"/>
      <c r="F176" s="173" t="s">
        <v>339</v>
      </c>
      <c r="G176" s="21" t="s">
        <v>1264</v>
      </c>
      <c r="H176" s="23" t="n">
        <v>0</v>
      </c>
      <c r="I176" s="23" t="n">
        <v>0</v>
      </c>
      <c r="J176" s="23" t="n">
        <v>0</v>
      </c>
      <c r="K176" s="23" t="n">
        <v>250000</v>
      </c>
      <c r="L176" s="23" t="n">
        <v>0</v>
      </c>
      <c r="M176" s="138" t="s">
        <v>1112</v>
      </c>
      <c r="N176" s="174" t="s">
        <v>342</v>
      </c>
      <c r="O176" s="21" t="s">
        <v>27</v>
      </c>
      <c r="P176" s="200"/>
    </row>
    <row r="177" s="66" customFormat="true" ht="24" hidden="false" customHeight="true" outlineLevel="0" collapsed="false">
      <c r="A177" s="25"/>
      <c r="B177" s="26"/>
      <c r="C177" s="26"/>
      <c r="D177" s="26"/>
      <c r="E177" s="215" t="s">
        <v>751</v>
      </c>
      <c r="F177" s="177" t="s">
        <v>343</v>
      </c>
      <c r="G177" s="29" t="s">
        <v>1284</v>
      </c>
      <c r="H177" s="30"/>
      <c r="I177" s="30"/>
      <c r="J177" s="30"/>
      <c r="K177" s="30"/>
      <c r="L177" s="30"/>
      <c r="M177" s="139" t="s">
        <v>352</v>
      </c>
      <c r="N177" s="178" t="s">
        <v>345</v>
      </c>
      <c r="O177" s="42"/>
      <c r="P177" s="200"/>
    </row>
    <row r="178" s="66" customFormat="true" ht="24" hidden="false" customHeight="true" outlineLevel="0" collapsed="false">
      <c r="A178" s="25"/>
      <c r="B178" s="26"/>
      <c r="C178" s="26"/>
      <c r="D178" s="26"/>
      <c r="E178" s="39" t="s">
        <v>1285</v>
      </c>
      <c r="F178" s="177" t="s">
        <v>347</v>
      </c>
      <c r="G178" s="29" t="s">
        <v>1115</v>
      </c>
      <c r="H178" s="29"/>
      <c r="I178" s="29"/>
      <c r="J178" s="29"/>
      <c r="K178" s="29"/>
      <c r="L178" s="29"/>
      <c r="M178" s="42"/>
      <c r="N178" s="178" t="s">
        <v>349</v>
      </c>
      <c r="O178" s="42"/>
      <c r="P178" s="200"/>
    </row>
    <row r="179" s="66" customFormat="true" ht="24" hidden="false" customHeight="true" outlineLevel="0" collapsed="false">
      <c r="A179" s="32"/>
      <c r="B179" s="33"/>
      <c r="C179" s="33"/>
      <c r="D179" s="33"/>
      <c r="E179" s="43" t="s">
        <v>1286</v>
      </c>
      <c r="F179" s="168" t="s">
        <v>351</v>
      </c>
      <c r="G179" s="38"/>
      <c r="H179" s="38"/>
      <c r="I179" s="38"/>
      <c r="J179" s="38"/>
      <c r="K179" s="38"/>
      <c r="L179" s="38"/>
      <c r="M179" s="41"/>
      <c r="N179" s="141"/>
      <c r="O179" s="41"/>
      <c r="P179" s="200"/>
    </row>
    <row r="180" s="66" customFormat="true" ht="24" hidden="false" customHeight="true" outlineLevel="0" collapsed="false">
      <c r="A180" s="18"/>
      <c r="B180" s="19"/>
      <c r="C180" s="19"/>
      <c r="D180" s="106" t="s">
        <v>1287</v>
      </c>
      <c r="E180" s="106"/>
      <c r="F180" s="173" t="s">
        <v>339</v>
      </c>
      <c r="G180" s="21" t="s">
        <v>1288</v>
      </c>
      <c r="H180" s="23" t="n">
        <v>0</v>
      </c>
      <c r="I180" s="23" t="n">
        <v>0</v>
      </c>
      <c r="J180" s="23" t="n">
        <v>0</v>
      </c>
      <c r="K180" s="23" t="n">
        <v>100000</v>
      </c>
      <c r="L180" s="23" t="n">
        <v>0</v>
      </c>
      <c r="M180" s="138" t="s">
        <v>1112</v>
      </c>
      <c r="N180" s="174" t="s">
        <v>342</v>
      </c>
      <c r="O180" s="21" t="s">
        <v>27</v>
      </c>
      <c r="P180" s="200"/>
    </row>
    <row r="181" s="66" customFormat="true" ht="24" hidden="false" customHeight="true" outlineLevel="0" collapsed="false">
      <c r="A181" s="25"/>
      <c r="B181" s="26"/>
      <c r="C181" s="26"/>
      <c r="D181" s="95"/>
      <c r="E181" s="216" t="s">
        <v>751</v>
      </c>
      <c r="F181" s="177" t="s">
        <v>343</v>
      </c>
      <c r="G181" s="29" t="s">
        <v>1289</v>
      </c>
      <c r="H181" s="30"/>
      <c r="I181" s="30"/>
      <c r="J181" s="30"/>
      <c r="K181" s="30"/>
      <c r="L181" s="30"/>
      <c r="M181" s="139" t="s">
        <v>352</v>
      </c>
      <c r="N181" s="178" t="s">
        <v>345</v>
      </c>
      <c r="O181" s="42"/>
      <c r="P181" s="200"/>
    </row>
    <row r="182" s="66" customFormat="true" ht="24" hidden="false" customHeight="true" outlineLevel="0" collapsed="false">
      <c r="A182" s="25"/>
      <c r="B182" s="26"/>
      <c r="C182" s="26"/>
      <c r="D182" s="95"/>
      <c r="E182" s="184" t="s">
        <v>1290</v>
      </c>
      <c r="F182" s="177" t="s">
        <v>347</v>
      </c>
      <c r="G182" s="29" t="s">
        <v>1115</v>
      </c>
      <c r="H182" s="29"/>
      <c r="I182" s="29"/>
      <c r="J182" s="29"/>
      <c r="K182" s="29"/>
      <c r="L182" s="29"/>
      <c r="M182" s="42"/>
      <c r="N182" s="178" t="s">
        <v>349</v>
      </c>
      <c r="O182" s="42"/>
      <c r="P182" s="200"/>
    </row>
    <row r="183" s="66" customFormat="true" ht="24" hidden="false" customHeight="true" outlineLevel="0" collapsed="false">
      <c r="A183" s="32"/>
      <c r="B183" s="33"/>
      <c r="C183" s="33"/>
      <c r="D183" s="33"/>
      <c r="E183" s="43" t="s">
        <v>1291</v>
      </c>
      <c r="F183" s="168" t="s">
        <v>351</v>
      </c>
      <c r="G183" s="38"/>
      <c r="H183" s="38"/>
      <c r="I183" s="38"/>
      <c r="J183" s="38"/>
      <c r="K183" s="38"/>
      <c r="L183" s="38"/>
      <c r="M183" s="41"/>
      <c r="N183" s="141"/>
      <c r="O183" s="41"/>
      <c r="P183" s="200"/>
    </row>
    <row r="184" s="66" customFormat="true" ht="24" hidden="false" customHeight="true" outlineLevel="0" collapsed="false">
      <c r="A184" s="18"/>
      <c r="B184" s="19"/>
      <c r="C184" s="19"/>
      <c r="D184" s="20" t="s">
        <v>1292</v>
      </c>
      <c r="E184" s="20"/>
      <c r="F184" s="173" t="s">
        <v>339</v>
      </c>
      <c r="G184" s="21" t="s">
        <v>1264</v>
      </c>
      <c r="H184" s="23" t="n">
        <v>0</v>
      </c>
      <c r="I184" s="23" t="n">
        <v>0</v>
      </c>
      <c r="J184" s="23" t="n">
        <v>0</v>
      </c>
      <c r="K184" s="23" t="n">
        <v>150000</v>
      </c>
      <c r="L184" s="23" t="n">
        <v>0</v>
      </c>
      <c r="M184" s="138" t="s">
        <v>1112</v>
      </c>
      <c r="N184" s="174" t="s">
        <v>342</v>
      </c>
      <c r="O184" s="21" t="s">
        <v>27</v>
      </c>
      <c r="P184" s="200"/>
    </row>
    <row r="185" s="66" customFormat="true" ht="24" hidden="false" customHeight="true" outlineLevel="0" collapsed="false">
      <c r="A185" s="25"/>
      <c r="B185" s="26"/>
      <c r="C185" s="26"/>
      <c r="D185" s="27"/>
      <c r="E185" s="28" t="s">
        <v>1265</v>
      </c>
      <c r="F185" s="177" t="s">
        <v>343</v>
      </c>
      <c r="G185" s="29" t="s">
        <v>1293</v>
      </c>
      <c r="H185" s="30"/>
      <c r="I185" s="30"/>
      <c r="J185" s="30"/>
      <c r="K185" s="30"/>
      <c r="L185" s="30"/>
      <c r="M185" s="139" t="s">
        <v>352</v>
      </c>
      <c r="N185" s="178" t="s">
        <v>345</v>
      </c>
      <c r="O185" s="29"/>
      <c r="P185" s="200"/>
    </row>
    <row r="186" s="66" customFormat="true" ht="24" hidden="false" customHeight="true" outlineLevel="0" collapsed="false">
      <c r="A186" s="25"/>
      <c r="B186" s="26"/>
      <c r="C186" s="26"/>
      <c r="D186" s="26"/>
      <c r="E186" s="39" t="s">
        <v>1294</v>
      </c>
      <c r="F186" s="177" t="s">
        <v>347</v>
      </c>
      <c r="G186" s="29" t="s">
        <v>1115</v>
      </c>
      <c r="H186" s="29"/>
      <c r="I186" s="29"/>
      <c r="J186" s="29"/>
      <c r="K186" s="29"/>
      <c r="L186" s="29"/>
      <c r="M186" s="42"/>
      <c r="N186" s="178" t="s">
        <v>349</v>
      </c>
      <c r="O186" s="42"/>
      <c r="P186" s="200"/>
    </row>
    <row r="187" s="66" customFormat="true" ht="24" hidden="false" customHeight="true" outlineLevel="0" collapsed="false">
      <c r="A187" s="32"/>
      <c r="B187" s="33"/>
      <c r="C187" s="33"/>
      <c r="D187" s="33"/>
      <c r="E187" s="43" t="s">
        <v>1295</v>
      </c>
      <c r="F187" s="168" t="s">
        <v>351</v>
      </c>
      <c r="G187" s="181"/>
      <c r="H187" s="181"/>
      <c r="I187" s="181"/>
      <c r="J187" s="181"/>
      <c r="K187" s="181"/>
      <c r="L187" s="181"/>
      <c r="M187" s="181"/>
      <c r="N187" s="181"/>
      <c r="O187" s="41"/>
      <c r="P187" s="200"/>
    </row>
    <row r="188" s="66" customFormat="true" ht="24" hidden="false" customHeight="true" outlineLevel="0" collapsed="false">
      <c r="A188" s="18"/>
      <c r="B188" s="19"/>
      <c r="C188" s="19"/>
      <c r="D188" s="106" t="s">
        <v>1296</v>
      </c>
      <c r="E188" s="106"/>
      <c r="F188" s="173" t="s">
        <v>339</v>
      </c>
      <c r="G188" s="21" t="s">
        <v>1297</v>
      </c>
      <c r="H188" s="23" t="n">
        <v>0</v>
      </c>
      <c r="I188" s="23" t="n">
        <v>0</v>
      </c>
      <c r="J188" s="23" t="n">
        <v>0</v>
      </c>
      <c r="K188" s="23" t="n">
        <v>300000</v>
      </c>
      <c r="L188" s="23" t="n">
        <v>0</v>
      </c>
      <c r="M188" s="217" t="s">
        <v>1112</v>
      </c>
      <c r="N188" s="174" t="s">
        <v>342</v>
      </c>
      <c r="O188" s="21" t="s">
        <v>27</v>
      </c>
      <c r="P188" s="200"/>
    </row>
    <row r="189" s="66" customFormat="true" ht="24" hidden="false" customHeight="true" outlineLevel="0" collapsed="false">
      <c r="A189" s="25"/>
      <c r="B189" s="26"/>
      <c r="C189" s="26"/>
      <c r="D189" s="95"/>
      <c r="E189" s="216" t="s">
        <v>801</v>
      </c>
      <c r="F189" s="177" t="s">
        <v>343</v>
      </c>
      <c r="G189" s="29" t="s">
        <v>1298</v>
      </c>
      <c r="H189" s="30"/>
      <c r="I189" s="30"/>
      <c r="J189" s="30"/>
      <c r="K189" s="30"/>
      <c r="L189" s="30"/>
      <c r="M189" s="218" t="s">
        <v>398</v>
      </c>
      <c r="N189" s="178" t="s">
        <v>345</v>
      </c>
      <c r="O189" s="42"/>
      <c r="P189" s="200"/>
    </row>
    <row r="190" s="66" customFormat="true" ht="24" hidden="false" customHeight="true" outlineLevel="0" collapsed="false">
      <c r="A190" s="25"/>
      <c r="B190" s="26"/>
      <c r="C190" s="26"/>
      <c r="D190" s="26"/>
      <c r="E190" s="39" t="s">
        <v>1299</v>
      </c>
      <c r="F190" s="177" t="s">
        <v>347</v>
      </c>
      <c r="G190" s="29" t="s">
        <v>1115</v>
      </c>
      <c r="H190" s="30"/>
      <c r="I190" s="30"/>
      <c r="J190" s="30"/>
      <c r="K190" s="30"/>
      <c r="L190" s="30"/>
      <c r="M190" s="39"/>
      <c r="N190" s="178" t="s">
        <v>349</v>
      </c>
      <c r="O190" s="42"/>
      <c r="P190" s="200"/>
    </row>
    <row r="191" s="66" customFormat="true" ht="24" hidden="false" customHeight="true" outlineLevel="0" collapsed="false">
      <c r="A191" s="32"/>
      <c r="B191" s="33"/>
      <c r="C191" s="33"/>
      <c r="D191" s="33"/>
      <c r="E191" s="43" t="s">
        <v>1300</v>
      </c>
      <c r="F191" s="168" t="s">
        <v>351</v>
      </c>
      <c r="G191" s="38"/>
      <c r="H191" s="37"/>
      <c r="I191" s="37"/>
      <c r="J191" s="37"/>
      <c r="K191" s="37"/>
      <c r="L191" s="37"/>
      <c r="M191" s="43"/>
      <c r="N191" s="141"/>
      <c r="O191" s="41"/>
      <c r="P191" s="200"/>
    </row>
    <row r="192" s="66" customFormat="true" ht="24" hidden="false" customHeight="true" outlineLevel="0" collapsed="false">
      <c r="A192" s="18"/>
      <c r="B192" s="19"/>
      <c r="C192" s="19"/>
      <c r="D192" s="20" t="s">
        <v>1301</v>
      </c>
      <c r="E192" s="20"/>
      <c r="F192" s="173" t="s">
        <v>339</v>
      </c>
      <c r="G192" s="21" t="s">
        <v>1302</v>
      </c>
      <c r="H192" s="23" t="n">
        <v>0</v>
      </c>
      <c r="I192" s="23" t="n">
        <v>0</v>
      </c>
      <c r="J192" s="23" t="n">
        <v>0</v>
      </c>
      <c r="K192" s="23" t="n">
        <v>30000</v>
      </c>
      <c r="L192" s="23" t="n">
        <v>0</v>
      </c>
      <c r="M192" s="138" t="s">
        <v>1112</v>
      </c>
      <c r="N192" s="174" t="s">
        <v>342</v>
      </c>
      <c r="O192" s="21" t="s">
        <v>27</v>
      </c>
      <c r="P192" s="200"/>
    </row>
    <row r="193" s="66" customFormat="true" ht="24" hidden="false" customHeight="true" outlineLevel="0" collapsed="false">
      <c r="A193" s="25"/>
      <c r="B193" s="26"/>
      <c r="C193" s="26"/>
      <c r="D193" s="26"/>
      <c r="E193" s="215" t="s">
        <v>801</v>
      </c>
      <c r="F193" s="177" t="s">
        <v>343</v>
      </c>
      <c r="G193" s="29" t="s">
        <v>1303</v>
      </c>
      <c r="H193" s="30"/>
      <c r="I193" s="30"/>
      <c r="J193" s="30"/>
      <c r="K193" s="42"/>
      <c r="L193" s="42"/>
      <c r="M193" s="139" t="s">
        <v>398</v>
      </c>
      <c r="N193" s="178" t="s">
        <v>345</v>
      </c>
      <c r="O193" s="42"/>
      <c r="P193" s="200"/>
    </row>
    <row r="194" s="66" customFormat="true" ht="24" hidden="false" customHeight="true" outlineLevel="0" collapsed="false">
      <c r="A194" s="25"/>
      <c r="B194" s="26"/>
      <c r="C194" s="26"/>
      <c r="D194" s="26"/>
      <c r="E194" s="39" t="s">
        <v>1304</v>
      </c>
      <c r="F194" s="177" t="s">
        <v>347</v>
      </c>
      <c r="G194" s="29" t="s">
        <v>1115</v>
      </c>
      <c r="H194" s="30"/>
      <c r="I194" s="30"/>
      <c r="J194" s="30"/>
      <c r="K194" s="42"/>
      <c r="L194" s="42"/>
      <c r="M194" s="42"/>
      <c r="N194" s="178" t="s">
        <v>349</v>
      </c>
      <c r="O194" s="42"/>
      <c r="P194" s="200"/>
    </row>
    <row r="195" s="66" customFormat="true" ht="24" hidden="false" customHeight="true" outlineLevel="0" collapsed="false">
      <c r="A195" s="25"/>
      <c r="B195" s="26"/>
      <c r="C195" s="26"/>
      <c r="D195" s="26"/>
      <c r="E195" s="39" t="s">
        <v>1305</v>
      </c>
      <c r="F195" s="168" t="s">
        <v>351</v>
      </c>
      <c r="G195" s="29"/>
      <c r="H195" s="30"/>
      <c r="I195" s="30"/>
      <c r="J195" s="30"/>
      <c r="K195" s="42"/>
      <c r="L195" s="42"/>
      <c r="M195" s="42"/>
      <c r="N195" s="139"/>
      <c r="O195" s="42"/>
      <c r="P195" s="200"/>
    </row>
    <row r="196" s="66" customFormat="true" ht="24" hidden="false" customHeight="true" outlineLevel="0" collapsed="false">
      <c r="A196" s="18"/>
      <c r="B196" s="19"/>
      <c r="C196" s="19"/>
      <c r="D196" s="20" t="s">
        <v>1306</v>
      </c>
      <c r="E196" s="20"/>
      <c r="F196" s="173" t="s">
        <v>339</v>
      </c>
      <c r="G196" s="21" t="s">
        <v>1123</v>
      </c>
      <c r="H196" s="23" t="n">
        <v>0</v>
      </c>
      <c r="I196" s="23" t="n">
        <v>0</v>
      </c>
      <c r="J196" s="23" t="n">
        <v>0</v>
      </c>
      <c r="K196" s="23" t="n">
        <v>300000</v>
      </c>
      <c r="L196" s="23" t="n">
        <v>0</v>
      </c>
      <c r="M196" s="138" t="s">
        <v>1112</v>
      </c>
      <c r="N196" s="174" t="s">
        <v>342</v>
      </c>
      <c r="O196" s="21" t="s">
        <v>27</v>
      </c>
      <c r="P196" s="200"/>
    </row>
    <row r="197" s="66" customFormat="true" ht="24" hidden="false" customHeight="true" outlineLevel="0" collapsed="false">
      <c r="A197" s="25"/>
      <c r="B197" s="26"/>
      <c r="C197" s="26"/>
      <c r="D197" s="26"/>
      <c r="E197" s="215" t="s">
        <v>801</v>
      </c>
      <c r="F197" s="177" t="s">
        <v>343</v>
      </c>
      <c r="G197" s="29" t="s">
        <v>241</v>
      </c>
      <c r="H197" s="30"/>
      <c r="I197" s="30"/>
      <c r="J197" s="42"/>
      <c r="K197" s="42"/>
      <c r="L197" s="42"/>
      <c r="M197" s="139" t="s">
        <v>398</v>
      </c>
      <c r="N197" s="178" t="s">
        <v>345</v>
      </c>
      <c r="O197" s="42"/>
      <c r="P197" s="200"/>
    </row>
    <row r="198" s="66" customFormat="true" ht="24" hidden="false" customHeight="true" outlineLevel="0" collapsed="false">
      <c r="A198" s="25"/>
      <c r="B198" s="26"/>
      <c r="C198" s="26"/>
      <c r="D198" s="26"/>
      <c r="E198" s="39" t="s">
        <v>1307</v>
      </c>
      <c r="F198" s="177" t="s">
        <v>347</v>
      </c>
      <c r="G198" s="29" t="s">
        <v>1115</v>
      </c>
      <c r="H198" s="30"/>
      <c r="I198" s="30"/>
      <c r="J198" s="42"/>
      <c r="K198" s="42"/>
      <c r="L198" s="42"/>
      <c r="M198" s="42"/>
      <c r="N198" s="178" t="s">
        <v>349</v>
      </c>
      <c r="O198" s="42"/>
      <c r="P198" s="200"/>
    </row>
    <row r="199" s="66" customFormat="true" ht="24" hidden="false" customHeight="true" outlineLevel="0" collapsed="false">
      <c r="A199" s="32"/>
      <c r="B199" s="33"/>
      <c r="C199" s="33"/>
      <c r="D199" s="33"/>
      <c r="E199" s="43" t="s">
        <v>1308</v>
      </c>
      <c r="F199" s="168" t="s">
        <v>351</v>
      </c>
      <c r="G199" s="38"/>
      <c r="H199" s="37"/>
      <c r="I199" s="37"/>
      <c r="J199" s="41"/>
      <c r="K199" s="41"/>
      <c r="L199" s="41"/>
      <c r="M199" s="41"/>
      <c r="N199" s="141"/>
      <c r="O199" s="41"/>
      <c r="P199" s="200"/>
    </row>
    <row r="200" s="66" customFormat="true" ht="24" hidden="false" customHeight="true" outlineLevel="0" collapsed="false">
      <c r="A200" s="18"/>
      <c r="B200" s="19"/>
      <c r="C200" s="19"/>
      <c r="D200" s="20" t="s">
        <v>1309</v>
      </c>
      <c r="E200" s="20"/>
      <c r="F200" s="173" t="s">
        <v>339</v>
      </c>
      <c r="G200" s="21" t="s">
        <v>1310</v>
      </c>
      <c r="H200" s="23" t="n">
        <v>0</v>
      </c>
      <c r="I200" s="23" t="n">
        <v>0</v>
      </c>
      <c r="J200" s="23" t="n">
        <v>0</v>
      </c>
      <c r="K200" s="23" t="n">
        <v>70000</v>
      </c>
      <c r="L200" s="23" t="n">
        <v>0</v>
      </c>
      <c r="M200" s="138" t="s">
        <v>1112</v>
      </c>
      <c r="N200" s="174" t="s">
        <v>342</v>
      </c>
      <c r="O200" s="21" t="s">
        <v>27</v>
      </c>
      <c r="P200" s="200"/>
    </row>
    <row r="201" s="66" customFormat="true" ht="24" hidden="false" customHeight="true" outlineLevel="0" collapsed="false">
      <c r="A201" s="25"/>
      <c r="B201" s="26"/>
      <c r="C201" s="26"/>
      <c r="D201" s="26"/>
      <c r="E201" s="216" t="s">
        <v>818</v>
      </c>
      <c r="F201" s="177" t="s">
        <v>343</v>
      </c>
      <c r="G201" s="29" t="s">
        <v>1311</v>
      </c>
      <c r="H201" s="30"/>
      <c r="I201" s="30"/>
      <c r="J201" s="30"/>
      <c r="K201" s="30"/>
      <c r="L201" s="30"/>
      <c r="M201" s="139" t="s">
        <v>398</v>
      </c>
      <c r="N201" s="178" t="s">
        <v>345</v>
      </c>
      <c r="O201" s="42"/>
      <c r="P201" s="200"/>
    </row>
    <row r="202" s="66" customFormat="true" ht="24" hidden="false" customHeight="true" outlineLevel="0" collapsed="false">
      <c r="A202" s="25"/>
      <c r="B202" s="26"/>
      <c r="C202" s="26"/>
      <c r="D202" s="26"/>
      <c r="E202" s="39" t="s">
        <v>1312</v>
      </c>
      <c r="F202" s="177" t="s">
        <v>347</v>
      </c>
      <c r="G202" s="29" t="s">
        <v>1115</v>
      </c>
      <c r="H202" s="220"/>
      <c r="I202" s="220"/>
      <c r="J202" s="220"/>
      <c r="K202" s="220"/>
      <c r="L202" s="220"/>
      <c r="M202" s="42"/>
      <c r="N202" s="178" t="s">
        <v>349</v>
      </c>
      <c r="O202" s="42"/>
      <c r="P202" s="200"/>
    </row>
    <row r="203" s="66" customFormat="true" ht="24" hidden="false" customHeight="true" outlineLevel="0" collapsed="false">
      <c r="A203" s="32"/>
      <c r="B203" s="33"/>
      <c r="C203" s="33"/>
      <c r="D203" s="33"/>
      <c r="E203" s="43" t="s">
        <v>1313</v>
      </c>
      <c r="F203" s="168" t="s">
        <v>351</v>
      </c>
      <c r="G203" s="38"/>
      <c r="H203" s="221"/>
      <c r="I203" s="221"/>
      <c r="J203" s="221"/>
      <c r="K203" s="221"/>
      <c r="L203" s="221"/>
      <c r="M203" s="41"/>
      <c r="N203" s="141"/>
      <c r="O203" s="41"/>
      <c r="P203" s="200"/>
    </row>
    <row r="204" s="66" customFormat="true" ht="24" hidden="false" customHeight="true" outlineLevel="0" collapsed="false">
      <c r="A204" s="18"/>
      <c r="B204" s="19"/>
      <c r="C204" s="19"/>
      <c r="D204" s="20" t="s">
        <v>1314</v>
      </c>
      <c r="E204" s="20"/>
      <c r="F204" s="173" t="s">
        <v>339</v>
      </c>
      <c r="G204" s="21" t="s">
        <v>1310</v>
      </c>
      <c r="H204" s="23" t="n">
        <v>0</v>
      </c>
      <c r="I204" s="23" t="n">
        <v>0</v>
      </c>
      <c r="J204" s="23" t="n">
        <v>0</v>
      </c>
      <c r="K204" s="23" t="n">
        <v>350000</v>
      </c>
      <c r="L204" s="23" t="n">
        <v>0</v>
      </c>
      <c r="M204" s="138" t="s">
        <v>1112</v>
      </c>
      <c r="N204" s="174" t="s">
        <v>342</v>
      </c>
      <c r="O204" s="21" t="s">
        <v>27</v>
      </c>
      <c r="P204" s="200"/>
    </row>
    <row r="205" s="66" customFormat="true" ht="24" hidden="false" customHeight="true" outlineLevel="0" collapsed="false">
      <c r="A205" s="25"/>
      <c r="B205" s="26"/>
      <c r="C205" s="26"/>
      <c r="D205" s="26"/>
      <c r="E205" s="215" t="s">
        <v>818</v>
      </c>
      <c r="F205" s="177" t="s">
        <v>343</v>
      </c>
      <c r="G205" s="29" t="s">
        <v>1315</v>
      </c>
      <c r="H205" s="30"/>
      <c r="I205" s="30"/>
      <c r="J205" s="30"/>
      <c r="K205" s="30"/>
      <c r="L205" s="30"/>
      <c r="M205" s="139" t="s">
        <v>352</v>
      </c>
      <c r="N205" s="178" t="s">
        <v>345</v>
      </c>
      <c r="O205" s="42"/>
      <c r="P205" s="200"/>
    </row>
    <row r="206" s="66" customFormat="true" ht="24" hidden="false" customHeight="true" outlineLevel="0" collapsed="false">
      <c r="A206" s="25"/>
      <c r="B206" s="26"/>
      <c r="C206" s="26"/>
      <c r="D206" s="26"/>
      <c r="E206" s="39" t="s">
        <v>1316</v>
      </c>
      <c r="F206" s="177" t="s">
        <v>347</v>
      </c>
      <c r="G206" s="29" t="s">
        <v>1115</v>
      </c>
      <c r="H206" s="220"/>
      <c r="I206" s="220"/>
      <c r="J206" s="220"/>
      <c r="K206" s="220"/>
      <c r="L206" s="220"/>
      <c r="M206" s="42"/>
      <c r="N206" s="178" t="s">
        <v>349</v>
      </c>
      <c r="O206" s="42"/>
      <c r="P206" s="200"/>
    </row>
    <row r="207" s="66" customFormat="true" ht="24" hidden="false" customHeight="true" outlineLevel="0" collapsed="false">
      <c r="A207" s="32"/>
      <c r="B207" s="33"/>
      <c r="C207" s="33"/>
      <c r="D207" s="33"/>
      <c r="E207" s="43" t="s">
        <v>1317</v>
      </c>
      <c r="F207" s="168" t="s">
        <v>351</v>
      </c>
      <c r="G207" s="38"/>
      <c r="H207" s="221"/>
      <c r="I207" s="221"/>
      <c r="J207" s="221"/>
      <c r="K207" s="221"/>
      <c r="L207" s="221"/>
      <c r="M207" s="41"/>
      <c r="N207" s="168"/>
      <c r="O207" s="41"/>
      <c r="P207" s="200"/>
    </row>
    <row r="208" s="66" customFormat="true" ht="24" hidden="false" customHeight="true" outlineLevel="0" collapsed="false">
      <c r="A208" s="18"/>
      <c r="B208" s="19"/>
      <c r="C208" s="19"/>
      <c r="D208" s="20" t="s">
        <v>1318</v>
      </c>
      <c r="E208" s="20"/>
      <c r="F208" s="173" t="s">
        <v>339</v>
      </c>
      <c r="G208" s="21" t="s">
        <v>1319</v>
      </c>
      <c r="H208" s="23" t="n">
        <v>0</v>
      </c>
      <c r="I208" s="23" t="n">
        <v>0</v>
      </c>
      <c r="J208" s="23" t="n">
        <v>0</v>
      </c>
      <c r="K208" s="23" t="n">
        <v>100000</v>
      </c>
      <c r="L208" s="23" t="n">
        <v>0</v>
      </c>
      <c r="M208" s="138" t="s">
        <v>1112</v>
      </c>
      <c r="N208" s="174" t="s">
        <v>342</v>
      </c>
      <c r="O208" s="21" t="s">
        <v>27</v>
      </c>
      <c r="P208" s="200"/>
    </row>
    <row r="209" s="66" customFormat="true" ht="24" hidden="false" customHeight="true" outlineLevel="0" collapsed="false">
      <c r="A209" s="25"/>
      <c r="B209" s="26"/>
      <c r="C209" s="26"/>
      <c r="D209" s="26"/>
      <c r="E209" s="216" t="s">
        <v>818</v>
      </c>
      <c r="F209" s="177" t="s">
        <v>343</v>
      </c>
      <c r="G209" s="29" t="s">
        <v>1320</v>
      </c>
      <c r="H209" s="30"/>
      <c r="I209" s="30"/>
      <c r="J209" s="30"/>
      <c r="K209" s="30"/>
      <c r="L209" s="30"/>
      <c r="M209" s="139" t="s">
        <v>352</v>
      </c>
      <c r="N209" s="178" t="s">
        <v>345</v>
      </c>
      <c r="O209" s="42"/>
      <c r="P209" s="200"/>
    </row>
    <row r="210" s="66" customFormat="true" ht="24" hidden="false" customHeight="true" outlineLevel="0" collapsed="false">
      <c r="A210" s="25"/>
      <c r="B210" s="26"/>
      <c r="C210" s="26"/>
      <c r="D210" s="26"/>
      <c r="E210" s="39" t="s">
        <v>1321</v>
      </c>
      <c r="F210" s="177" t="s">
        <v>347</v>
      </c>
      <c r="G210" s="29" t="s">
        <v>1115</v>
      </c>
      <c r="H210" s="220"/>
      <c r="I210" s="220"/>
      <c r="J210" s="220"/>
      <c r="K210" s="220"/>
      <c r="L210" s="220"/>
      <c r="M210" s="42"/>
      <c r="N210" s="178" t="s">
        <v>349</v>
      </c>
      <c r="O210" s="42"/>
      <c r="P210" s="200"/>
    </row>
    <row r="211" s="66" customFormat="true" ht="24" hidden="false" customHeight="true" outlineLevel="0" collapsed="false">
      <c r="A211" s="32"/>
      <c r="B211" s="33"/>
      <c r="C211" s="33"/>
      <c r="D211" s="33"/>
      <c r="E211" s="43" t="s">
        <v>1322</v>
      </c>
      <c r="F211" s="168" t="s">
        <v>351</v>
      </c>
      <c r="G211" s="38"/>
      <c r="H211" s="221"/>
      <c r="I211" s="221"/>
      <c r="J211" s="221"/>
      <c r="K211" s="221"/>
      <c r="L211" s="221"/>
      <c r="M211" s="41"/>
      <c r="N211" s="168"/>
      <c r="O211" s="41"/>
      <c r="P211" s="200"/>
    </row>
    <row r="212" s="66" customFormat="true" ht="24" hidden="false" customHeight="true" outlineLevel="0" collapsed="false">
      <c r="A212" s="18"/>
      <c r="B212" s="19"/>
      <c r="C212" s="19"/>
      <c r="D212" s="20" t="s">
        <v>1323</v>
      </c>
      <c r="E212" s="20"/>
      <c r="F212" s="173" t="s">
        <v>339</v>
      </c>
      <c r="G212" s="21" t="s">
        <v>1111</v>
      </c>
      <c r="H212" s="23" t="n">
        <v>0</v>
      </c>
      <c r="I212" s="23" t="n">
        <v>0</v>
      </c>
      <c r="J212" s="23" t="n">
        <v>0</v>
      </c>
      <c r="K212" s="23" t="n">
        <v>300000</v>
      </c>
      <c r="L212" s="23" t="n">
        <v>0</v>
      </c>
      <c r="M212" s="138" t="s">
        <v>1112</v>
      </c>
      <c r="N212" s="174" t="s">
        <v>342</v>
      </c>
      <c r="O212" s="21" t="s">
        <v>27</v>
      </c>
    </row>
    <row r="213" s="66" customFormat="true" ht="24" hidden="false" customHeight="true" outlineLevel="0" collapsed="false">
      <c r="A213" s="25"/>
      <c r="B213" s="26"/>
      <c r="C213" s="26"/>
      <c r="D213" s="26"/>
      <c r="E213" s="215" t="s">
        <v>818</v>
      </c>
      <c r="F213" s="177" t="s">
        <v>343</v>
      </c>
      <c r="G213" s="29" t="s">
        <v>272</v>
      </c>
      <c r="H213" s="30"/>
      <c r="I213" s="30"/>
      <c r="J213" s="30"/>
      <c r="K213" s="30"/>
      <c r="L213" s="30"/>
      <c r="M213" s="139" t="s">
        <v>398</v>
      </c>
      <c r="N213" s="178" t="s">
        <v>345</v>
      </c>
      <c r="O213" s="42"/>
    </row>
    <row r="214" s="66" customFormat="true" ht="24" hidden="false" customHeight="true" outlineLevel="0" collapsed="false">
      <c r="A214" s="25"/>
      <c r="B214" s="26"/>
      <c r="C214" s="26"/>
      <c r="D214" s="26"/>
      <c r="E214" s="39" t="s">
        <v>1324</v>
      </c>
      <c r="F214" s="177" t="s">
        <v>347</v>
      </c>
      <c r="G214" s="29" t="s">
        <v>1115</v>
      </c>
      <c r="H214" s="222"/>
      <c r="I214" s="222"/>
      <c r="J214" s="222"/>
      <c r="K214" s="222"/>
      <c r="L214" s="222"/>
      <c r="M214" s="42"/>
      <c r="N214" s="178" t="s">
        <v>349</v>
      </c>
      <c r="O214" s="42"/>
    </row>
    <row r="215" s="66" customFormat="true" ht="24" hidden="false" customHeight="true" outlineLevel="0" collapsed="false">
      <c r="A215" s="32"/>
      <c r="B215" s="33"/>
      <c r="C215" s="33"/>
      <c r="D215" s="33"/>
      <c r="E215" s="43" t="s">
        <v>1325</v>
      </c>
      <c r="F215" s="168" t="s">
        <v>351</v>
      </c>
      <c r="G215" s="38"/>
      <c r="H215" s="208"/>
      <c r="I215" s="208"/>
      <c r="J215" s="208"/>
      <c r="K215" s="208"/>
      <c r="L215" s="208"/>
      <c r="M215" s="41"/>
      <c r="N215" s="141"/>
      <c r="O215" s="41"/>
    </row>
    <row r="216" s="66" customFormat="true" ht="24" hidden="false" customHeight="true" outlineLevel="0" collapsed="false">
      <c r="A216" s="171"/>
      <c r="B216" s="172"/>
      <c r="C216" s="172"/>
      <c r="D216" s="20" t="s">
        <v>1326</v>
      </c>
      <c r="E216" s="20"/>
      <c r="F216" s="173" t="s">
        <v>339</v>
      </c>
      <c r="G216" s="21" t="s">
        <v>1327</v>
      </c>
      <c r="H216" s="23" t="n">
        <v>0</v>
      </c>
      <c r="I216" s="23" t="n">
        <v>0</v>
      </c>
      <c r="J216" s="23" t="n">
        <v>0</v>
      </c>
      <c r="K216" s="23" t="n">
        <v>30000</v>
      </c>
      <c r="L216" s="23" t="n">
        <v>0</v>
      </c>
      <c r="M216" s="174" t="s">
        <v>1105</v>
      </c>
      <c r="N216" s="174" t="s">
        <v>342</v>
      </c>
      <c r="O216" s="107" t="s">
        <v>27</v>
      </c>
    </row>
    <row r="217" s="66" customFormat="true" ht="24" hidden="false" customHeight="true" outlineLevel="0" collapsed="false">
      <c r="A217" s="175"/>
      <c r="B217" s="176"/>
      <c r="C217" s="176"/>
      <c r="D217" s="26"/>
      <c r="E217" s="215" t="s">
        <v>813</v>
      </c>
      <c r="F217" s="177" t="s">
        <v>343</v>
      </c>
      <c r="G217" s="29" t="s">
        <v>1328</v>
      </c>
      <c r="H217" s="167"/>
      <c r="I217" s="167"/>
      <c r="J217" s="167"/>
      <c r="K217" s="167"/>
      <c r="L217" s="167"/>
      <c r="M217" s="178" t="s">
        <v>533</v>
      </c>
      <c r="N217" s="178" t="s">
        <v>345</v>
      </c>
      <c r="O217" s="179"/>
    </row>
    <row r="218" s="66" customFormat="true" ht="24" hidden="false" customHeight="true" outlineLevel="0" collapsed="false">
      <c r="A218" s="175"/>
      <c r="B218" s="176"/>
      <c r="C218" s="176"/>
      <c r="D218" s="26"/>
      <c r="E218" s="39" t="s">
        <v>1329</v>
      </c>
      <c r="F218" s="177" t="s">
        <v>347</v>
      </c>
      <c r="G218" s="29" t="s">
        <v>1108</v>
      </c>
      <c r="H218" s="167"/>
      <c r="I218" s="167"/>
      <c r="J218" s="167"/>
      <c r="K218" s="167"/>
      <c r="L218" s="167"/>
      <c r="M218" s="180"/>
      <c r="N218" s="178" t="s">
        <v>349</v>
      </c>
      <c r="O218" s="179"/>
    </row>
    <row r="219" s="66" customFormat="true" ht="24" hidden="false" customHeight="true" outlineLevel="0" collapsed="false">
      <c r="A219" s="59"/>
      <c r="B219" s="60"/>
      <c r="C219" s="60"/>
      <c r="D219" s="33"/>
      <c r="E219" s="39" t="s">
        <v>839</v>
      </c>
      <c r="F219" s="168" t="s">
        <v>351</v>
      </c>
      <c r="G219" s="64"/>
      <c r="H219" s="63"/>
      <c r="I219" s="63"/>
      <c r="J219" s="63"/>
      <c r="K219" s="63"/>
      <c r="L219" s="63"/>
      <c r="M219" s="181"/>
      <c r="N219" s="182"/>
      <c r="O219" s="64"/>
    </row>
    <row r="220" s="66" customFormat="true" ht="24" hidden="false" customHeight="true" outlineLevel="0" collapsed="false">
      <c r="A220" s="18"/>
      <c r="B220" s="19"/>
      <c r="C220" s="19"/>
      <c r="D220" s="20" t="s">
        <v>1330</v>
      </c>
      <c r="E220" s="20"/>
      <c r="F220" s="173" t="s">
        <v>339</v>
      </c>
      <c r="G220" s="21" t="s">
        <v>1121</v>
      </c>
      <c r="H220" s="23" t="n">
        <v>0</v>
      </c>
      <c r="I220" s="23" t="n">
        <v>0</v>
      </c>
      <c r="J220" s="23" t="n">
        <v>0</v>
      </c>
      <c r="K220" s="23" t="n">
        <v>90000</v>
      </c>
      <c r="L220" s="23" t="n">
        <v>0</v>
      </c>
      <c r="M220" s="138" t="s">
        <v>1112</v>
      </c>
      <c r="N220" s="174" t="s">
        <v>342</v>
      </c>
      <c r="O220" s="21" t="s">
        <v>27</v>
      </c>
      <c r="P220" s="200"/>
    </row>
    <row r="221" s="66" customFormat="true" ht="24" hidden="false" customHeight="true" outlineLevel="0" collapsed="false">
      <c r="A221" s="25"/>
      <c r="B221" s="26"/>
      <c r="C221" s="26"/>
      <c r="D221" s="26"/>
      <c r="E221" s="216" t="s">
        <v>844</v>
      </c>
      <c r="F221" s="177" t="s">
        <v>343</v>
      </c>
      <c r="G221" s="29" t="s">
        <v>400</v>
      </c>
      <c r="H221" s="30"/>
      <c r="I221" s="30"/>
      <c r="J221" s="30"/>
      <c r="K221" s="30"/>
      <c r="L221" s="30"/>
      <c r="M221" s="139" t="s">
        <v>398</v>
      </c>
      <c r="N221" s="178" t="s">
        <v>345</v>
      </c>
      <c r="O221" s="42"/>
      <c r="P221" s="200"/>
    </row>
    <row r="222" s="66" customFormat="true" ht="24" hidden="false" customHeight="true" outlineLevel="0" collapsed="false">
      <c r="A222" s="25"/>
      <c r="B222" s="26"/>
      <c r="C222" s="26"/>
      <c r="D222" s="26"/>
      <c r="E222" s="39" t="s">
        <v>1331</v>
      </c>
      <c r="F222" s="177" t="s">
        <v>347</v>
      </c>
      <c r="G222" s="29" t="s">
        <v>1115</v>
      </c>
      <c r="H222" s="30"/>
      <c r="I222" s="30"/>
      <c r="J222" s="30"/>
      <c r="K222" s="30"/>
      <c r="L222" s="30"/>
      <c r="M222" s="42"/>
      <c r="N222" s="178" t="s">
        <v>349</v>
      </c>
      <c r="O222" s="42"/>
      <c r="P222" s="200"/>
    </row>
    <row r="223" s="66" customFormat="true" ht="24" hidden="false" customHeight="true" outlineLevel="0" collapsed="false">
      <c r="A223" s="32"/>
      <c r="B223" s="33"/>
      <c r="C223" s="33"/>
      <c r="D223" s="33"/>
      <c r="E223" s="43" t="s">
        <v>1332</v>
      </c>
      <c r="F223" s="168" t="s">
        <v>351</v>
      </c>
      <c r="G223" s="38"/>
      <c r="H223" s="37"/>
      <c r="I223" s="37"/>
      <c r="J223" s="37"/>
      <c r="K223" s="37"/>
      <c r="L223" s="37"/>
      <c r="M223" s="41"/>
      <c r="N223" s="141"/>
      <c r="O223" s="41"/>
      <c r="P223" s="200"/>
    </row>
    <row r="224" s="66" customFormat="true" ht="24" hidden="false" customHeight="true" outlineLevel="0" collapsed="false">
      <c r="A224" s="18"/>
      <c r="B224" s="19"/>
      <c r="C224" s="19"/>
      <c r="D224" s="20" t="s">
        <v>1333</v>
      </c>
      <c r="E224" s="20"/>
      <c r="F224" s="173" t="s">
        <v>339</v>
      </c>
      <c r="G224" s="21" t="s">
        <v>1123</v>
      </c>
      <c r="H224" s="23" t="n">
        <v>0</v>
      </c>
      <c r="I224" s="23" t="n">
        <v>0</v>
      </c>
      <c r="J224" s="23" t="n">
        <v>0</v>
      </c>
      <c r="K224" s="23" t="n">
        <v>100000</v>
      </c>
      <c r="L224" s="23" t="n">
        <v>0</v>
      </c>
      <c r="M224" s="138" t="s">
        <v>1112</v>
      </c>
      <c r="N224" s="174" t="s">
        <v>342</v>
      </c>
      <c r="O224" s="21" t="s">
        <v>27</v>
      </c>
      <c r="P224" s="200"/>
    </row>
    <row r="225" s="66" customFormat="true" ht="24" hidden="false" customHeight="true" outlineLevel="0" collapsed="false">
      <c r="A225" s="25"/>
      <c r="B225" s="26"/>
      <c r="C225" s="26"/>
      <c r="D225" s="26"/>
      <c r="E225" s="215" t="s">
        <v>1334</v>
      </c>
      <c r="F225" s="177" t="s">
        <v>343</v>
      </c>
      <c r="G225" s="29" t="s">
        <v>570</v>
      </c>
      <c r="H225" s="30"/>
      <c r="I225" s="30"/>
      <c r="J225" s="30"/>
      <c r="K225" s="30"/>
      <c r="L225" s="30"/>
      <c r="M225" s="139" t="s">
        <v>352</v>
      </c>
      <c r="N225" s="178" t="s">
        <v>345</v>
      </c>
      <c r="O225" s="42"/>
      <c r="P225" s="200"/>
    </row>
    <row r="226" s="66" customFormat="true" ht="24" hidden="false" customHeight="true" outlineLevel="0" collapsed="false">
      <c r="A226" s="25"/>
      <c r="B226" s="26"/>
      <c r="C226" s="26"/>
      <c r="D226" s="26"/>
      <c r="E226" s="39" t="s">
        <v>1335</v>
      </c>
      <c r="F226" s="177" t="s">
        <v>347</v>
      </c>
      <c r="G226" s="29" t="s">
        <v>1115</v>
      </c>
      <c r="H226" s="30"/>
      <c r="I226" s="30"/>
      <c r="J226" s="30"/>
      <c r="K226" s="30"/>
      <c r="L226" s="30"/>
      <c r="M226" s="42"/>
      <c r="N226" s="178" t="s">
        <v>349</v>
      </c>
      <c r="O226" s="42"/>
      <c r="P226" s="200"/>
    </row>
    <row r="227" s="66" customFormat="true" ht="24" hidden="false" customHeight="true" outlineLevel="0" collapsed="false">
      <c r="A227" s="32"/>
      <c r="B227" s="33"/>
      <c r="C227" s="33"/>
      <c r="D227" s="33"/>
      <c r="E227" s="43" t="s">
        <v>1336</v>
      </c>
      <c r="F227" s="168" t="s">
        <v>351</v>
      </c>
      <c r="G227" s="38"/>
      <c r="H227" s="37"/>
      <c r="I227" s="37"/>
      <c r="J227" s="37"/>
      <c r="K227" s="37"/>
      <c r="L227" s="37"/>
      <c r="M227" s="41"/>
      <c r="N227" s="141"/>
      <c r="O227" s="41"/>
      <c r="P227" s="200"/>
    </row>
    <row r="228" s="66" customFormat="true" ht="24" hidden="false" customHeight="true" outlineLevel="0" collapsed="false">
      <c r="A228" s="18"/>
      <c r="B228" s="19"/>
      <c r="C228" s="19"/>
      <c r="D228" s="20" t="s">
        <v>1337</v>
      </c>
      <c r="E228" s="20"/>
      <c r="F228" s="173" t="s">
        <v>339</v>
      </c>
      <c r="G228" s="21" t="s">
        <v>1288</v>
      </c>
      <c r="H228" s="23" t="n">
        <v>0</v>
      </c>
      <c r="I228" s="23" t="n">
        <v>0</v>
      </c>
      <c r="J228" s="23" t="n">
        <v>0</v>
      </c>
      <c r="K228" s="23" t="n">
        <v>200000</v>
      </c>
      <c r="L228" s="23" t="n">
        <v>0</v>
      </c>
      <c r="M228" s="138" t="s">
        <v>1112</v>
      </c>
      <c r="N228" s="174" t="s">
        <v>342</v>
      </c>
      <c r="O228" s="21" t="s">
        <v>27</v>
      </c>
      <c r="P228" s="200"/>
    </row>
    <row r="229" s="66" customFormat="true" ht="24" hidden="false" customHeight="true" outlineLevel="0" collapsed="false">
      <c r="A229" s="25"/>
      <c r="B229" s="26"/>
      <c r="C229" s="26"/>
      <c r="D229" s="26"/>
      <c r="E229" s="216" t="s">
        <v>1334</v>
      </c>
      <c r="F229" s="177" t="s">
        <v>343</v>
      </c>
      <c r="G229" s="29" t="s">
        <v>1338</v>
      </c>
      <c r="H229" s="30"/>
      <c r="I229" s="30"/>
      <c r="J229" s="30"/>
      <c r="K229" s="30"/>
      <c r="L229" s="30"/>
      <c r="M229" s="139" t="s">
        <v>398</v>
      </c>
      <c r="N229" s="178" t="s">
        <v>345</v>
      </c>
      <c r="O229" s="42"/>
      <c r="P229" s="200"/>
    </row>
    <row r="230" s="66" customFormat="true" ht="24" hidden="false" customHeight="true" outlineLevel="0" collapsed="false">
      <c r="A230" s="25"/>
      <c r="B230" s="26"/>
      <c r="C230" s="26"/>
      <c r="D230" s="26"/>
      <c r="E230" s="39" t="s">
        <v>1339</v>
      </c>
      <c r="F230" s="177" t="s">
        <v>347</v>
      </c>
      <c r="G230" s="29" t="s">
        <v>1115</v>
      </c>
      <c r="H230" s="30"/>
      <c r="I230" s="30"/>
      <c r="J230" s="30"/>
      <c r="K230" s="30"/>
      <c r="L230" s="30"/>
      <c r="M230" s="42"/>
      <c r="N230" s="178" t="s">
        <v>349</v>
      </c>
      <c r="O230" s="42"/>
      <c r="P230" s="200"/>
    </row>
    <row r="231" s="66" customFormat="true" ht="24" hidden="false" customHeight="true" outlineLevel="0" collapsed="false">
      <c r="A231" s="32"/>
      <c r="B231" s="33"/>
      <c r="C231" s="33"/>
      <c r="D231" s="33"/>
      <c r="E231" s="43" t="s">
        <v>1340</v>
      </c>
      <c r="F231" s="168" t="s">
        <v>351</v>
      </c>
      <c r="G231" s="38"/>
      <c r="H231" s="37"/>
      <c r="I231" s="37"/>
      <c r="J231" s="37"/>
      <c r="K231" s="37"/>
      <c r="L231" s="37"/>
      <c r="M231" s="41"/>
      <c r="N231" s="141"/>
      <c r="O231" s="41"/>
      <c r="P231" s="200"/>
    </row>
    <row r="232" s="66" customFormat="true" ht="24" hidden="false" customHeight="true" outlineLevel="0" collapsed="false">
      <c r="A232" s="18"/>
      <c r="B232" s="19"/>
      <c r="C232" s="19"/>
      <c r="D232" s="20" t="s">
        <v>1341</v>
      </c>
      <c r="E232" s="20"/>
      <c r="F232" s="173" t="s">
        <v>339</v>
      </c>
      <c r="G232" s="21" t="s">
        <v>1342</v>
      </c>
      <c r="H232" s="23" t="n">
        <v>0</v>
      </c>
      <c r="I232" s="23" t="n">
        <v>0</v>
      </c>
      <c r="J232" s="23" t="n">
        <v>0</v>
      </c>
      <c r="K232" s="23" t="n">
        <v>450000</v>
      </c>
      <c r="L232" s="23" t="n">
        <v>0</v>
      </c>
      <c r="M232" s="138" t="s">
        <v>1112</v>
      </c>
      <c r="N232" s="174" t="s">
        <v>342</v>
      </c>
      <c r="O232" s="21" t="s">
        <v>27</v>
      </c>
      <c r="P232" s="200"/>
    </row>
    <row r="233" s="66" customFormat="true" ht="24" hidden="false" customHeight="true" outlineLevel="0" collapsed="false">
      <c r="A233" s="25"/>
      <c r="B233" s="26"/>
      <c r="C233" s="26"/>
      <c r="D233" s="26"/>
      <c r="E233" s="215" t="s">
        <v>844</v>
      </c>
      <c r="F233" s="177" t="s">
        <v>343</v>
      </c>
      <c r="G233" s="29" t="s">
        <v>1343</v>
      </c>
      <c r="H233" s="30"/>
      <c r="I233" s="30"/>
      <c r="J233" s="30"/>
      <c r="K233" s="30"/>
      <c r="L233" s="30"/>
      <c r="M233" s="139" t="s">
        <v>398</v>
      </c>
      <c r="N233" s="178" t="s">
        <v>345</v>
      </c>
      <c r="O233" s="42"/>
      <c r="P233" s="200"/>
    </row>
    <row r="234" s="66" customFormat="true" ht="24" hidden="false" customHeight="true" outlineLevel="0" collapsed="false">
      <c r="A234" s="25"/>
      <c r="B234" s="26"/>
      <c r="C234" s="26"/>
      <c r="D234" s="26"/>
      <c r="E234" s="39" t="s">
        <v>1344</v>
      </c>
      <c r="F234" s="177" t="s">
        <v>347</v>
      </c>
      <c r="G234" s="29" t="s">
        <v>1115</v>
      </c>
      <c r="H234" s="30"/>
      <c r="I234" s="30"/>
      <c r="J234" s="30"/>
      <c r="K234" s="30"/>
      <c r="L234" s="30"/>
      <c r="M234" s="42"/>
      <c r="N234" s="178" t="s">
        <v>349</v>
      </c>
      <c r="O234" s="42"/>
      <c r="P234" s="200"/>
    </row>
    <row r="235" s="66" customFormat="true" ht="24" hidden="false" customHeight="true" outlineLevel="0" collapsed="false">
      <c r="A235" s="25"/>
      <c r="B235" s="26"/>
      <c r="C235" s="26"/>
      <c r="D235" s="26"/>
      <c r="E235" s="39" t="s">
        <v>1345</v>
      </c>
      <c r="F235" s="168" t="s">
        <v>351</v>
      </c>
      <c r="G235" s="29"/>
      <c r="H235" s="30"/>
      <c r="I235" s="30"/>
      <c r="J235" s="30"/>
      <c r="K235" s="30"/>
      <c r="L235" s="30"/>
      <c r="M235" s="42"/>
      <c r="N235" s="139"/>
      <c r="O235" s="42"/>
      <c r="P235" s="200"/>
    </row>
    <row r="236" s="66" customFormat="true" ht="24" hidden="false" customHeight="true" outlineLevel="0" collapsed="false">
      <c r="A236" s="18"/>
      <c r="B236" s="19"/>
      <c r="C236" s="19"/>
      <c r="D236" s="20" t="s">
        <v>1346</v>
      </c>
      <c r="E236" s="20"/>
      <c r="F236" s="173" t="s">
        <v>339</v>
      </c>
      <c r="G236" s="21" t="s">
        <v>1111</v>
      </c>
      <c r="H236" s="23" t="n">
        <v>0</v>
      </c>
      <c r="I236" s="23" t="n">
        <v>0</v>
      </c>
      <c r="J236" s="23" t="n">
        <v>0</v>
      </c>
      <c r="K236" s="23" t="n">
        <v>450000</v>
      </c>
      <c r="L236" s="23" t="n">
        <v>0</v>
      </c>
      <c r="M236" s="138" t="s">
        <v>1112</v>
      </c>
      <c r="N236" s="174" t="s">
        <v>342</v>
      </c>
      <c r="O236" s="21" t="s">
        <v>27</v>
      </c>
      <c r="P236" s="200"/>
    </row>
    <row r="237" s="66" customFormat="true" ht="24" hidden="false" customHeight="true" outlineLevel="0" collapsed="false">
      <c r="A237" s="25"/>
      <c r="B237" s="26"/>
      <c r="C237" s="26"/>
      <c r="D237" s="26"/>
      <c r="E237" s="216" t="s">
        <v>1347</v>
      </c>
      <c r="F237" s="177" t="s">
        <v>343</v>
      </c>
      <c r="G237" s="29" t="s">
        <v>1348</v>
      </c>
      <c r="H237" s="30"/>
      <c r="I237" s="30"/>
      <c r="J237" s="30"/>
      <c r="K237" s="30"/>
      <c r="L237" s="30"/>
      <c r="M237" s="139" t="s">
        <v>398</v>
      </c>
      <c r="N237" s="178" t="s">
        <v>345</v>
      </c>
      <c r="O237" s="42"/>
      <c r="P237" s="200"/>
    </row>
    <row r="238" s="66" customFormat="true" ht="24" hidden="false" customHeight="true" outlineLevel="0" collapsed="false">
      <c r="A238" s="25"/>
      <c r="B238" s="26"/>
      <c r="C238" s="26"/>
      <c r="D238" s="26"/>
      <c r="E238" s="39" t="s">
        <v>1349</v>
      </c>
      <c r="F238" s="177" t="s">
        <v>347</v>
      </c>
      <c r="G238" s="29" t="s">
        <v>1115</v>
      </c>
      <c r="H238" s="30"/>
      <c r="I238" s="29"/>
      <c r="J238" s="29"/>
      <c r="K238" s="30"/>
      <c r="L238" s="30"/>
      <c r="M238" s="42"/>
      <c r="N238" s="178" t="s">
        <v>349</v>
      </c>
      <c r="O238" s="42"/>
      <c r="P238" s="200"/>
    </row>
    <row r="239" s="66" customFormat="true" ht="24" hidden="false" customHeight="true" outlineLevel="0" collapsed="false">
      <c r="A239" s="32"/>
      <c r="B239" s="33"/>
      <c r="C239" s="33"/>
      <c r="D239" s="33"/>
      <c r="E239" s="43" t="s">
        <v>1350</v>
      </c>
      <c r="F239" s="168" t="s">
        <v>351</v>
      </c>
      <c r="G239" s="38"/>
      <c r="H239" s="37"/>
      <c r="I239" s="38"/>
      <c r="J239" s="38"/>
      <c r="K239" s="37"/>
      <c r="L239" s="37"/>
      <c r="M239" s="41"/>
      <c r="N239" s="141"/>
      <c r="O239" s="41"/>
      <c r="P239" s="200"/>
    </row>
    <row r="240" s="66" customFormat="true" ht="24" hidden="false" customHeight="true" outlineLevel="0" collapsed="false">
      <c r="A240" s="171"/>
      <c r="B240" s="172"/>
      <c r="C240" s="172"/>
      <c r="D240" s="20" t="s">
        <v>1351</v>
      </c>
      <c r="E240" s="20"/>
      <c r="F240" s="173" t="s">
        <v>339</v>
      </c>
      <c r="G240" s="21" t="s">
        <v>1352</v>
      </c>
      <c r="H240" s="23" t="n">
        <v>0</v>
      </c>
      <c r="I240" s="23" t="n">
        <v>0</v>
      </c>
      <c r="J240" s="23" t="n">
        <v>0</v>
      </c>
      <c r="K240" s="23" t="n">
        <v>450000</v>
      </c>
      <c r="L240" s="23" t="n">
        <v>0</v>
      </c>
      <c r="M240" s="138" t="s">
        <v>1112</v>
      </c>
      <c r="N240" s="174" t="s">
        <v>342</v>
      </c>
      <c r="O240" s="21" t="s">
        <v>27</v>
      </c>
      <c r="P240" s="200"/>
    </row>
    <row r="241" s="66" customFormat="true" ht="24" hidden="false" customHeight="true" outlineLevel="0" collapsed="false">
      <c r="A241" s="175"/>
      <c r="B241" s="176"/>
      <c r="C241" s="176"/>
      <c r="D241" s="26"/>
      <c r="E241" s="39" t="s">
        <v>1353</v>
      </c>
      <c r="F241" s="177" t="s">
        <v>343</v>
      </c>
      <c r="G241" s="29" t="s">
        <v>272</v>
      </c>
      <c r="H241" s="167"/>
      <c r="I241" s="165"/>
      <c r="J241" s="165"/>
      <c r="K241" s="165"/>
      <c r="L241" s="165"/>
      <c r="M241" s="139" t="s">
        <v>352</v>
      </c>
      <c r="N241" s="178" t="s">
        <v>345</v>
      </c>
      <c r="O241" s="42"/>
      <c r="P241" s="200"/>
    </row>
    <row r="242" s="66" customFormat="true" ht="24" hidden="false" customHeight="true" outlineLevel="0" collapsed="false">
      <c r="A242" s="175"/>
      <c r="B242" s="176"/>
      <c r="C242" s="176"/>
      <c r="D242" s="26"/>
      <c r="E242" s="77" t="s">
        <v>1354</v>
      </c>
      <c r="F242" s="177" t="s">
        <v>347</v>
      </c>
      <c r="G242" s="29" t="s">
        <v>1196</v>
      </c>
      <c r="H242" s="165"/>
      <c r="I242" s="165"/>
      <c r="J242" s="165"/>
      <c r="K242" s="165"/>
      <c r="L242" s="165"/>
      <c r="M242" s="42"/>
      <c r="N242" s="178" t="s">
        <v>349</v>
      </c>
      <c r="O242" s="42"/>
      <c r="P242" s="200"/>
    </row>
    <row r="243" s="66" customFormat="true" ht="24" hidden="false" customHeight="true" outlineLevel="0" collapsed="false">
      <c r="A243" s="59"/>
      <c r="B243" s="60"/>
      <c r="C243" s="60"/>
      <c r="D243" s="33"/>
      <c r="E243" s="43" t="s">
        <v>1355</v>
      </c>
      <c r="F243" s="168" t="s">
        <v>351</v>
      </c>
      <c r="G243" s="64"/>
      <c r="H243" s="62"/>
      <c r="I243" s="62"/>
      <c r="J243" s="62"/>
      <c r="K243" s="62"/>
      <c r="L243" s="62"/>
      <c r="M243" s="41"/>
      <c r="N243" s="41"/>
      <c r="O243" s="41"/>
      <c r="P243" s="200"/>
    </row>
    <row r="244" s="66" customFormat="true" ht="24" hidden="false" customHeight="true" outlineLevel="0" collapsed="false">
      <c r="A244" s="18"/>
      <c r="B244" s="19"/>
      <c r="C244" s="19"/>
      <c r="D244" s="20" t="s">
        <v>1356</v>
      </c>
      <c r="E244" s="20"/>
      <c r="F244" s="173" t="s">
        <v>339</v>
      </c>
      <c r="G244" s="21" t="s">
        <v>1123</v>
      </c>
      <c r="H244" s="23" t="n">
        <v>0</v>
      </c>
      <c r="I244" s="23" t="n">
        <v>0</v>
      </c>
      <c r="J244" s="23" t="n">
        <v>0</v>
      </c>
      <c r="K244" s="23" t="n">
        <v>450000</v>
      </c>
      <c r="L244" s="23" t="n">
        <v>0</v>
      </c>
      <c r="M244" s="138" t="s">
        <v>1112</v>
      </c>
      <c r="N244" s="174" t="s">
        <v>342</v>
      </c>
      <c r="O244" s="21" t="s">
        <v>27</v>
      </c>
      <c r="P244" s="200"/>
    </row>
    <row r="245" s="66" customFormat="true" ht="24" hidden="false" customHeight="true" outlineLevel="0" collapsed="false">
      <c r="A245" s="25"/>
      <c r="B245" s="26"/>
      <c r="C245" s="26"/>
      <c r="D245" s="26"/>
      <c r="E245" s="216" t="s">
        <v>1347</v>
      </c>
      <c r="F245" s="177" t="s">
        <v>343</v>
      </c>
      <c r="G245" s="29" t="s">
        <v>1357</v>
      </c>
      <c r="H245" s="30"/>
      <c r="I245" s="30"/>
      <c r="J245" s="30"/>
      <c r="K245" s="30"/>
      <c r="L245" s="30"/>
      <c r="M245" s="139" t="s">
        <v>398</v>
      </c>
      <c r="N245" s="178" t="s">
        <v>345</v>
      </c>
      <c r="O245" s="42"/>
      <c r="P245" s="200"/>
    </row>
    <row r="246" s="66" customFormat="true" ht="24" hidden="false" customHeight="true" outlineLevel="0" collapsed="false">
      <c r="A246" s="25"/>
      <c r="B246" s="26"/>
      <c r="C246" s="26"/>
      <c r="D246" s="26"/>
      <c r="E246" s="39" t="s">
        <v>1358</v>
      </c>
      <c r="F246" s="177" t="s">
        <v>347</v>
      </c>
      <c r="G246" s="29" t="s">
        <v>1115</v>
      </c>
      <c r="H246" s="30"/>
      <c r="I246" s="29"/>
      <c r="J246" s="30"/>
      <c r="K246" s="30"/>
      <c r="L246" s="30"/>
      <c r="M246" s="42"/>
      <c r="N246" s="178" t="s">
        <v>349</v>
      </c>
      <c r="O246" s="42"/>
      <c r="P246" s="200"/>
    </row>
    <row r="247" s="66" customFormat="true" ht="24" hidden="false" customHeight="true" outlineLevel="0" collapsed="false">
      <c r="A247" s="32"/>
      <c r="B247" s="33"/>
      <c r="C247" s="33"/>
      <c r="D247" s="33"/>
      <c r="E247" s="43" t="s">
        <v>1359</v>
      </c>
      <c r="F247" s="168" t="s">
        <v>351</v>
      </c>
      <c r="G247" s="38"/>
      <c r="H247" s="37"/>
      <c r="I247" s="38"/>
      <c r="J247" s="37"/>
      <c r="K247" s="37"/>
      <c r="L247" s="37"/>
      <c r="M247" s="41"/>
      <c r="N247" s="141"/>
      <c r="O247" s="41"/>
      <c r="P247" s="200"/>
    </row>
    <row r="248" s="66" customFormat="true" ht="24" hidden="false" customHeight="true" outlineLevel="0" collapsed="false">
      <c r="A248" s="18"/>
      <c r="B248" s="19"/>
      <c r="C248" s="19"/>
      <c r="D248" s="20" t="s">
        <v>1360</v>
      </c>
      <c r="E248" s="20"/>
      <c r="F248" s="173" t="s">
        <v>339</v>
      </c>
      <c r="G248" s="21" t="s">
        <v>1361</v>
      </c>
      <c r="H248" s="23" t="n">
        <v>0</v>
      </c>
      <c r="I248" s="23" t="n">
        <v>0</v>
      </c>
      <c r="J248" s="23" t="n">
        <v>0</v>
      </c>
      <c r="K248" s="23" t="n">
        <v>150000</v>
      </c>
      <c r="L248" s="23" t="n">
        <v>0</v>
      </c>
      <c r="M248" s="138" t="s">
        <v>1112</v>
      </c>
      <c r="N248" s="174" t="s">
        <v>342</v>
      </c>
      <c r="O248" s="21" t="s">
        <v>27</v>
      </c>
      <c r="P248" s="200"/>
    </row>
    <row r="249" s="66" customFormat="true" ht="24" hidden="false" customHeight="true" outlineLevel="0" collapsed="false">
      <c r="A249" s="25"/>
      <c r="B249" s="26"/>
      <c r="C249" s="26"/>
      <c r="D249" s="26"/>
      <c r="E249" s="216" t="s">
        <v>1347</v>
      </c>
      <c r="F249" s="177" t="s">
        <v>343</v>
      </c>
      <c r="G249" s="29" t="s">
        <v>1362</v>
      </c>
      <c r="H249" s="30"/>
      <c r="I249" s="30"/>
      <c r="J249" s="30"/>
      <c r="K249" s="30"/>
      <c r="L249" s="30"/>
      <c r="M249" s="139" t="s">
        <v>398</v>
      </c>
      <c r="N249" s="178" t="s">
        <v>345</v>
      </c>
      <c r="O249" s="42"/>
      <c r="P249" s="200"/>
    </row>
    <row r="250" s="66" customFormat="true" ht="24" hidden="false" customHeight="true" outlineLevel="0" collapsed="false">
      <c r="A250" s="25"/>
      <c r="B250" s="26"/>
      <c r="C250" s="26"/>
      <c r="D250" s="26"/>
      <c r="E250" s="39" t="s">
        <v>1363</v>
      </c>
      <c r="F250" s="177" t="s">
        <v>347</v>
      </c>
      <c r="G250" s="29" t="s">
        <v>1115</v>
      </c>
      <c r="H250" s="30"/>
      <c r="I250" s="29"/>
      <c r="J250" s="30"/>
      <c r="K250" s="30"/>
      <c r="L250" s="30"/>
      <c r="M250" s="42"/>
      <c r="N250" s="178" t="s">
        <v>349</v>
      </c>
      <c r="O250" s="42"/>
      <c r="P250" s="200"/>
    </row>
    <row r="251" s="66" customFormat="true" ht="24" hidden="false" customHeight="true" outlineLevel="0" collapsed="false">
      <c r="A251" s="32"/>
      <c r="B251" s="33"/>
      <c r="C251" s="33"/>
      <c r="D251" s="33"/>
      <c r="E251" s="43" t="s">
        <v>382</v>
      </c>
      <c r="F251" s="168" t="s">
        <v>351</v>
      </c>
      <c r="G251" s="38"/>
      <c r="H251" s="37"/>
      <c r="I251" s="38"/>
      <c r="J251" s="37"/>
      <c r="K251" s="37"/>
      <c r="L251" s="37"/>
      <c r="M251" s="41"/>
      <c r="N251" s="141"/>
      <c r="O251" s="41"/>
      <c r="P251" s="200"/>
    </row>
    <row r="252" s="66" customFormat="true" ht="24" hidden="false" customHeight="true" outlineLevel="0" collapsed="false">
      <c r="A252" s="171"/>
      <c r="B252" s="172"/>
      <c r="C252" s="172"/>
      <c r="D252" s="106" t="s">
        <v>1364</v>
      </c>
      <c r="E252" s="106"/>
      <c r="F252" s="173" t="s">
        <v>339</v>
      </c>
      <c r="G252" s="107" t="s">
        <v>1365</v>
      </c>
      <c r="H252" s="109" t="n">
        <v>0</v>
      </c>
      <c r="I252" s="109" t="n">
        <v>0</v>
      </c>
      <c r="J252" s="109" t="n">
        <v>0</v>
      </c>
      <c r="K252" s="109" t="n">
        <v>360000</v>
      </c>
      <c r="L252" s="109" t="n">
        <v>0</v>
      </c>
      <c r="M252" s="138" t="s">
        <v>1112</v>
      </c>
      <c r="N252" s="174" t="s">
        <v>342</v>
      </c>
      <c r="O252" s="21" t="s">
        <v>27</v>
      </c>
      <c r="P252" s="200"/>
    </row>
    <row r="253" s="66" customFormat="true" ht="24" hidden="false" customHeight="true" outlineLevel="0" collapsed="false">
      <c r="A253" s="175"/>
      <c r="B253" s="176"/>
      <c r="C253" s="176"/>
      <c r="D253" s="95"/>
      <c r="E253" s="216" t="s">
        <v>907</v>
      </c>
      <c r="F253" s="177" t="s">
        <v>343</v>
      </c>
      <c r="G253" s="113" t="s">
        <v>1366</v>
      </c>
      <c r="H253" s="167"/>
      <c r="I253" s="167"/>
      <c r="J253" s="167"/>
      <c r="K253" s="167"/>
      <c r="L253" s="167"/>
      <c r="M253" s="139" t="s">
        <v>398</v>
      </c>
      <c r="N253" s="178" t="s">
        <v>345</v>
      </c>
      <c r="O253" s="42"/>
      <c r="P253" s="200"/>
    </row>
    <row r="254" s="66" customFormat="true" ht="24" hidden="false" customHeight="true" outlineLevel="0" collapsed="false">
      <c r="A254" s="175"/>
      <c r="B254" s="176"/>
      <c r="C254" s="176"/>
      <c r="D254" s="95"/>
      <c r="E254" s="184" t="s">
        <v>1367</v>
      </c>
      <c r="F254" s="177" t="s">
        <v>347</v>
      </c>
      <c r="G254" s="113" t="s">
        <v>1250</v>
      </c>
      <c r="H254" s="167"/>
      <c r="I254" s="167"/>
      <c r="J254" s="167"/>
      <c r="K254" s="167"/>
      <c r="L254" s="167"/>
      <c r="M254" s="42"/>
      <c r="N254" s="178" t="s">
        <v>349</v>
      </c>
      <c r="O254" s="42"/>
      <c r="P254" s="200"/>
    </row>
    <row r="255" s="66" customFormat="true" ht="24" hidden="false" customHeight="true" outlineLevel="0" collapsed="false">
      <c r="A255" s="59"/>
      <c r="B255" s="60"/>
      <c r="C255" s="60"/>
      <c r="D255" s="96"/>
      <c r="E255" s="185" t="s">
        <v>1368</v>
      </c>
      <c r="F255" s="168" t="s">
        <v>351</v>
      </c>
      <c r="G255" s="118"/>
      <c r="H255" s="63"/>
      <c r="I255" s="63"/>
      <c r="J255" s="63"/>
      <c r="K255" s="63"/>
      <c r="L255" s="63"/>
      <c r="M255" s="41"/>
      <c r="N255" s="141"/>
      <c r="O255" s="41"/>
      <c r="P255" s="200"/>
    </row>
    <row r="256" s="66" customFormat="true" ht="24" hidden="false" customHeight="true" outlineLevel="0" collapsed="false">
      <c r="A256" s="18"/>
      <c r="B256" s="19"/>
      <c r="C256" s="19"/>
      <c r="D256" s="20" t="s">
        <v>1369</v>
      </c>
      <c r="E256" s="20"/>
      <c r="F256" s="173" t="s">
        <v>339</v>
      </c>
      <c r="G256" s="21" t="s">
        <v>1121</v>
      </c>
      <c r="H256" s="23" t="n">
        <v>0</v>
      </c>
      <c r="I256" s="23" t="n">
        <v>0</v>
      </c>
      <c r="J256" s="23" t="n">
        <v>0</v>
      </c>
      <c r="K256" s="23" t="n">
        <v>350000</v>
      </c>
      <c r="L256" s="23" t="n">
        <v>0</v>
      </c>
      <c r="M256" s="138" t="s">
        <v>1112</v>
      </c>
      <c r="N256" s="174" t="s">
        <v>342</v>
      </c>
      <c r="O256" s="21" t="s">
        <v>27</v>
      </c>
      <c r="P256" s="200"/>
    </row>
    <row r="257" s="66" customFormat="true" ht="24" hidden="false" customHeight="true" outlineLevel="0" collapsed="false">
      <c r="A257" s="25"/>
      <c r="B257" s="26"/>
      <c r="C257" s="26"/>
      <c r="D257" s="26"/>
      <c r="E257" s="215" t="s">
        <v>931</v>
      </c>
      <c r="F257" s="177" t="s">
        <v>343</v>
      </c>
      <c r="G257" s="29" t="s">
        <v>361</v>
      </c>
      <c r="H257" s="30"/>
      <c r="I257" s="30"/>
      <c r="J257" s="30"/>
      <c r="K257" s="30"/>
      <c r="L257" s="30"/>
      <c r="M257" s="139" t="s">
        <v>352</v>
      </c>
      <c r="N257" s="178" t="s">
        <v>345</v>
      </c>
      <c r="O257" s="42"/>
      <c r="P257" s="200"/>
    </row>
    <row r="258" s="66" customFormat="true" ht="24" hidden="false" customHeight="true" outlineLevel="0" collapsed="false">
      <c r="A258" s="25"/>
      <c r="B258" s="26"/>
      <c r="C258" s="26"/>
      <c r="D258" s="26"/>
      <c r="E258" s="39" t="s">
        <v>1370</v>
      </c>
      <c r="F258" s="177" t="s">
        <v>347</v>
      </c>
      <c r="G258" s="29" t="s">
        <v>1115</v>
      </c>
      <c r="H258" s="30"/>
      <c r="I258" s="30"/>
      <c r="J258" s="30"/>
      <c r="K258" s="30"/>
      <c r="L258" s="30"/>
      <c r="M258" s="42"/>
      <c r="N258" s="178" t="s">
        <v>349</v>
      </c>
      <c r="O258" s="42"/>
      <c r="P258" s="200"/>
    </row>
    <row r="259" s="66" customFormat="true" ht="24" hidden="false" customHeight="true" outlineLevel="0" collapsed="false">
      <c r="A259" s="25"/>
      <c r="B259" s="26"/>
      <c r="C259" s="26"/>
      <c r="D259" s="26"/>
      <c r="E259" s="39" t="s">
        <v>1371</v>
      </c>
      <c r="F259" s="168" t="s">
        <v>351</v>
      </c>
      <c r="G259" s="29"/>
      <c r="H259" s="30"/>
      <c r="I259" s="30"/>
      <c r="J259" s="30"/>
      <c r="K259" s="30"/>
      <c r="L259" s="30"/>
      <c r="M259" s="42"/>
      <c r="O259" s="42"/>
      <c r="P259" s="200"/>
    </row>
    <row r="260" s="66" customFormat="true" ht="24" hidden="false" customHeight="true" outlineLevel="0" collapsed="false">
      <c r="A260" s="18"/>
      <c r="B260" s="19"/>
      <c r="C260" s="19"/>
      <c r="D260" s="20" t="s">
        <v>1372</v>
      </c>
      <c r="E260" s="20"/>
      <c r="F260" s="173" t="s">
        <v>339</v>
      </c>
      <c r="G260" s="21" t="s">
        <v>1373</v>
      </c>
      <c r="H260" s="23" t="n">
        <v>0</v>
      </c>
      <c r="I260" s="23" t="n">
        <v>0</v>
      </c>
      <c r="J260" s="23" t="n">
        <v>0</v>
      </c>
      <c r="K260" s="23" t="n">
        <v>150000</v>
      </c>
      <c r="L260" s="23" t="n">
        <v>0</v>
      </c>
      <c r="M260" s="138" t="s">
        <v>1112</v>
      </c>
      <c r="N260" s="174" t="s">
        <v>342</v>
      </c>
      <c r="O260" s="21" t="s">
        <v>27</v>
      </c>
      <c r="P260" s="200"/>
    </row>
    <row r="261" s="66" customFormat="true" ht="24" hidden="false" customHeight="true" outlineLevel="0" collapsed="false">
      <c r="A261" s="25"/>
      <c r="B261" s="26"/>
      <c r="C261" s="26"/>
      <c r="D261" s="26"/>
      <c r="E261" s="216" t="s">
        <v>907</v>
      </c>
      <c r="F261" s="177" t="s">
        <v>343</v>
      </c>
      <c r="G261" s="29" t="s">
        <v>1374</v>
      </c>
      <c r="H261" s="30"/>
      <c r="I261" s="30"/>
      <c r="J261" s="30"/>
      <c r="K261" s="30"/>
      <c r="L261" s="30"/>
      <c r="M261" s="139" t="s">
        <v>352</v>
      </c>
      <c r="N261" s="178" t="s">
        <v>345</v>
      </c>
      <c r="O261" s="42"/>
      <c r="P261" s="200"/>
    </row>
    <row r="262" s="66" customFormat="true" ht="24" hidden="false" customHeight="true" outlineLevel="0" collapsed="false">
      <c r="A262" s="25"/>
      <c r="B262" s="26"/>
      <c r="C262" s="26"/>
      <c r="D262" s="26"/>
      <c r="E262" s="39" t="s">
        <v>1375</v>
      </c>
      <c r="F262" s="177" t="s">
        <v>347</v>
      </c>
      <c r="G262" s="29" t="s">
        <v>1115</v>
      </c>
      <c r="H262" s="30"/>
      <c r="I262" s="30"/>
      <c r="J262" s="30"/>
      <c r="K262" s="30"/>
      <c r="L262" s="30"/>
      <c r="M262" s="42"/>
      <c r="N262" s="178" t="s">
        <v>349</v>
      </c>
      <c r="O262" s="42"/>
      <c r="P262" s="200"/>
    </row>
    <row r="263" s="66" customFormat="true" ht="24" hidden="false" customHeight="true" outlineLevel="0" collapsed="false">
      <c r="A263" s="32"/>
      <c r="B263" s="33"/>
      <c r="C263" s="33"/>
      <c r="D263" s="33"/>
      <c r="E263" s="43" t="s">
        <v>1376</v>
      </c>
      <c r="F263" s="168" t="s">
        <v>351</v>
      </c>
      <c r="G263" s="38"/>
      <c r="H263" s="37"/>
      <c r="I263" s="37"/>
      <c r="J263" s="37"/>
      <c r="K263" s="37"/>
      <c r="L263" s="37"/>
      <c r="M263" s="41"/>
      <c r="N263" s="141"/>
      <c r="O263" s="41"/>
      <c r="P263" s="200"/>
    </row>
    <row r="264" s="66" customFormat="true" ht="24" hidden="false" customHeight="true" outlineLevel="0" collapsed="false">
      <c r="A264" s="18"/>
      <c r="B264" s="19"/>
      <c r="C264" s="19"/>
      <c r="D264" s="20" t="s">
        <v>1377</v>
      </c>
      <c r="E264" s="20"/>
      <c r="F264" s="173" t="s">
        <v>339</v>
      </c>
      <c r="G264" s="21" t="s">
        <v>1378</v>
      </c>
      <c r="H264" s="23" t="n">
        <v>0</v>
      </c>
      <c r="I264" s="23" t="n">
        <v>0</v>
      </c>
      <c r="J264" s="23" t="n">
        <v>0</v>
      </c>
      <c r="K264" s="23" t="n">
        <v>450000</v>
      </c>
      <c r="L264" s="23" t="n">
        <v>0</v>
      </c>
      <c r="M264" s="138" t="s">
        <v>1112</v>
      </c>
      <c r="N264" s="174" t="s">
        <v>342</v>
      </c>
      <c r="O264" s="21" t="s">
        <v>27</v>
      </c>
      <c r="P264" s="200"/>
    </row>
    <row r="265" s="66" customFormat="true" ht="24" hidden="false" customHeight="true" outlineLevel="0" collapsed="false">
      <c r="A265" s="25"/>
      <c r="B265" s="26"/>
      <c r="C265" s="26"/>
      <c r="D265" s="26"/>
      <c r="E265" s="215" t="s">
        <v>907</v>
      </c>
      <c r="F265" s="177" t="s">
        <v>343</v>
      </c>
      <c r="G265" s="29" t="s">
        <v>461</v>
      </c>
      <c r="H265" s="30"/>
      <c r="I265" s="30"/>
      <c r="J265" s="30"/>
      <c r="K265" s="30"/>
      <c r="L265" s="30"/>
      <c r="M265" s="139" t="s">
        <v>933</v>
      </c>
      <c r="N265" s="178" t="s">
        <v>345</v>
      </c>
      <c r="O265" s="42"/>
      <c r="P265" s="200"/>
    </row>
    <row r="266" s="66" customFormat="true" ht="24" hidden="false" customHeight="true" outlineLevel="0" collapsed="false">
      <c r="A266" s="25"/>
      <c r="B266" s="26"/>
      <c r="C266" s="26"/>
      <c r="D266" s="26"/>
      <c r="E266" s="39" t="s">
        <v>1379</v>
      </c>
      <c r="F266" s="177" t="s">
        <v>347</v>
      </c>
      <c r="G266" s="29" t="s">
        <v>1115</v>
      </c>
      <c r="H266" s="30"/>
      <c r="I266" s="30"/>
      <c r="J266" s="30"/>
      <c r="K266" s="30"/>
      <c r="L266" s="30"/>
      <c r="M266" s="42"/>
      <c r="N266" s="178" t="s">
        <v>349</v>
      </c>
      <c r="O266" s="42"/>
      <c r="P266" s="200"/>
    </row>
    <row r="267" s="66" customFormat="true" ht="24" hidden="false" customHeight="true" outlineLevel="0" collapsed="false">
      <c r="A267" s="32"/>
      <c r="B267" s="33"/>
      <c r="C267" s="33"/>
      <c r="D267" s="33"/>
      <c r="E267" s="43" t="s">
        <v>1380</v>
      </c>
      <c r="F267" s="168" t="s">
        <v>351</v>
      </c>
      <c r="G267" s="38"/>
      <c r="H267" s="37"/>
      <c r="I267" s="37"/>
      <c r="J267" s="37"/>
      <c r="K267" s="37"/>
      <c r="L267" s="37"/>
      <c r="M267" s="41"/>
      <c r="N267" s="141"/>
      <c r="O267" s="41"/>
      <c r="P267" s="200"/>
    </row>
    <row r="268" s="66" customFormat="true" ht="24" hidden="false" customHeight="true" outlineLevel="0" collapsed="false">
      <c r="A268" s="18"/>
      <c r="B268" s="19"/>
      <c r="C268" s="19"/>
      <c r="D268" s="20" t="s">
        <v>1381</v>
      </c>
      <c r="E268" s="20"/>
      <c r="F268" s="173" t="s">
        <v>339</v>
      </c>
      <c r="G268" s="21" t="s">
        <v>1382</v>
      </c>
      <c r="H268" s="23" t="n">
        <v>0</v>
      </c>
      <c r="I268" s="23" t="n">
        <v>0</v>
      </c>
      <c r="J268" s="23" t="n">
        <v>0</v>
      </c>
      <c r="K268" s="23" t="n">
        <v>100000</v>
      </c>
      <c r="L268" s="23" t="n">
        <v>0</v>
      </c>
      <c r="M268" s="138" t="s">
        <v>1112</v>
      </c>
      <c r="N268" s="174" t="s">
        <v>342</v>
      </c>
      <c r="O268" s="21" t="s">
        <v>27</v>
      </c>
      <c r="P268" s="200"/>
    </row>
    <row r="269" s="66" customFormat="true" ht="24" hidden="false" customHeight="true" outlineLevel="0" collapsed="false">
      <c r="A269" s="25"/>
      <c r="B269" s="26"/>
      <c r="C269" s="26"/>
      <c r="D269" s="26"/>
      <c r="E269" s="216" t="s">
        <v>907</v>
      </c>
      <c r="F269" s="177" t="s">
        <v>343</v>
      </c>
      <c r="G269" s="29" t="s">
        <v>241</v>
      </c>
      <c r="H269" s="30"/>
      <c r="I269" s="30"/>
      <c r="J269" s="30"/>
      <c r="K269" s="30"/>
      <c r="L269" s="30"/>
      <c r="M269" s="139" t="s">
        <v>1162</v>
      </c>
      <c r="N269" s="178" t="s">
        <v>345</v>
      </c>
      <c r="O269" s="42"/>
      <c r="P269" s="200"/>
    </row>
    <row r="270" s="66" customFormat="true" ht="24" hidden="false" customHeight="true" outlineLevel="0" collapsed="false">
      <c r="A270" s="25"/>
      <c r="B270" s="26"/>
      <c r="C270" s="26"/>
      <c r="D270" s="26"/>
      <c r="E270" s="39" t="s">
        <v>1383</v>
      </c>
      <c r="F270" s="177" t="s">
        <v>347</v>
      </c>
      <c r="G270" s="29" t="s">
        <v>1115</v>
      </c>
      <c r="H270" s="30"/>
      <c r="I270" s="30"/>
      <c r="J270" s="30"/>
      <c r="K270" s="30"/>
      <c r="L270" s="30"/>
      <c r="M270" s="42"/>
      <c r="N270" s="178" t="s">
        <v>349</v>
      </c>
      <c r="O270" s="42"/>
      <c r="P270" s="200"/>
    </row>
    <row r="271" s="66" customFormat="true" ht="24" hidden="false" customHeight="true" outlineLevel="0" collapsed="false">
      <c r="A271" s="32"/>
      <c r="B271" s="33"/>
      <c r="C271" s="33"/>
      <c r="D271" s="33"/>
      <c r="E271" s="43" t="s">
        <v>1384</v>
      </c>
      <c r="F271" s="168" t="s">
        <v>351</v>
      </c>
      <c r="G271" s="38"/>
      <c r="H271" s="37"/>
      <c r="I271" s="37"/>
      <c r="J271" s="37"/>
      <c r="K271" s="37"/>
      <c r="L271" s="37"/>
      <c r="M271" s="41"/>
      <c r="N271" s="141"/>
      <c r="O271" s="41"/>
      <c r="P271" s="200"/>
    </row>
    <row r="272" s="66" customFormat="true" ht="24" hidden="false" customHeight="true" outlineLevel="0" collapsed="false">
      <c r="A272" s="18"/>
      <c r="B272" s="19"/>
      <c r="C272" s="19"/>
      <c r="D272" s="20" t="s">
        <v>1385</v>
      </c>
      <c r="E272" s="20"/>
      <c r="F272" s="173" t="s">
        <v>339</v>
      </c>
      <c r="G272" s="21" t="s">
        <v>1342</v>
      </c>
      <c r="H272" s="23" t="n">
        <v>0</v>
      </c>
      <c r="I272" s="23" t="n">
        <v>0</v>
      </c>
      <c r="J272" s="23" t="n">
        <v>0</v>
      </c>
      <c r="K272" s="23" t="n">
        <v>450000</v>
      </c>
      <c r="L272" s="23" t="n">
        <v>0</v>
      </c>
      <c r="M272" s="138" t="s">
        <v>1112</v>
      </c>
      <c r="N272" s="174" t="s">
        <v>342</v>
      </c>
      <c r="O272" s="21" t="s">
        <v>27</v>
      </c>
      <c r="P272" s="200"/>
    </row>
    <row r="273" s="66" customFormat="true" ht="24" hidden="false" customHeight="true" outlineLevel="0" collapsed="false">
      <c r="A273" s="25"/>
      <c r="B273" s="26"/>
      <c r="C273" s="26"/>
      <c r="D273" s="26"/>
      <c r="E273" s="215" t="s">
        <v>907</v>
      </c>
      <c r="F273" s="177" t="s">
        <v>343</v>
      </c>
      <c r="G273" s="29" t="s">
        <v>272</v>
      </c>
      <c r="H273" s="30"/>
      <c r="I273" s="30"/>
      <c r="J273" s="30"/>
      <c r="K273" s="30"/>
      <c r="L273" s="30"/>
      <c r="M273" s="139" t="s">
        <v>352</v>
      </c>
      <c r="N273" s="178" t="s">
        <v>345</v>
      </c>
      <c r="O273" s="42"/>
      <c r="P273" s="200"/>
    </row>
    <row r="274" s="66" customFormat="true" ht="24" hidden="false" customHeight="true" outlineLevel="0" collapsed="false">
      <c r="A274" s="25"/>
      <c r="B274" s="26"/>
      <c r="C274" s="26"/>
      <c r="D274" s="26"/>
      <c r="E274" s="39" t="s">
        <v>1386</v>
      </c>
      <c r="F274" s="177" t="s">
        <v>347</v>
      </c>
      <c r="G274" s="29" t="s">
        <v>1115</v>
      </c>
      <c r="H274" s="30"/>
      <c r="I274" s="30"/>
      <c r="J274" s="30"/>
      <c r="K274" s="30"/>
      <c r="L274" s="30"/>
      <c r="M274" s="42"/>
      <c r="N274" s="178" t="s">
        <v>349</v>
      </c>
      <c r="O274" s="42"/>
      <c r="P274" s="200"/>
    </row>
    <row r="275" s="66" customFormat="true" ht="24" hidden="false" customHeight="true" outlineLevel="0" collapsed="false">
      <c r="A275" s="25"/>
      <c r="B275" s="26"/>
      <c r="C275" s="26"/>
      <c r="D275" s="26"/>
      <c r="E275" s="43" t="s">
        <v>584</v>
      </c>
      <c r="F275" s="168" t="s">
        <v>351</v>
      </c>
      <c r="G275" s="29"/>
      <c r="H275" s="30"/>
      <c r="I275" s="30"/>
      <c r="J275" s="30"/>
      <c r="K275" s="30"/>
      <c r="L275" s="30"/>
      <c r="M275" s="42"/>
      <c r="N275" s="178"/>
      <c r="O275" s="42"/>
      <c r="P275" s="200"/>
    </row>
    <row r="276" s="66" customFormat="true" ht="24" hidden="false" customHeight="true" outlineLevel="0" collapsed="false">
      <c r="A276" s="18"/>
      <c r="B276" s="19"/>
      <c r="C276" s="19"/>
      <c r="D276" s="20" t="s">
        <v>1387</v>
      </c>
      <c r="E276" s="20"/>
      <c r="F276" s="173" t="s">
        <v>339</v>
      </c>
      <c r="G276" s="21" t="s">
        <v>1378</v>
      </c>
      <c r="H276" s="23" t="n">
        <v>0</v>
      </c>
      <c r="I276" s="23" t="n">
        <v>0</v>
      </c>
      <c r="J276" s="23" t="n">
        <v>0</v>
      </c>
      <c r="K276" s="23" t="n">
        <v>450000</v>
      </c>
      <c r="L276" s="23" t="n">
        <v>0</v>
      </c>
      <c r="M276" s="138" t="s">
        <v>1112</v>
      </c>
      <c r="N276" s="174" t="s">
        <v>342</v>
      </c>
      <c r="O276" s="21" t="s">
        <v>27</v>
      </c>
      <c r="P276" s="200"/>
    </row>
    <row r="277" s="66" customFormat="true" ht="24" hidden="false" customHeight="true" outlineLevel="0" collapsed="false">
      <c r="A277" s="25"/>
      <c r="B277" s="26"/>
      <c r="C277" s="26"/>
      <c r="D277" s="26"/>
      <c r="E277" s="216" t="s">
        <v>907</v>
      </c>
      <c r="F277" s="177" t="s">
        <v>343</v>
      </c>
      <c r="G277" s="29" t="s">
        <v>461</v>
      </c>
      <c r="H277" s="30"/>
      <c r="I277" s="30"/>
      <c r="J277" s="30"/>
      <c r="K277" s="30"/>
      <c r="L277" s="30"/>
      <c r="M277" s="139" t="s">
        <v>1162</v>
      </c>
      <c r="N277" s="178" t="s">
        <v>345</v>
      </c>
      <c r="O277" s="42"/>
      <c r="P277" s="200"/>
    </row>
    <row r="278" s="66" customFormat="true" ht="24" hidden="false" customHeight="true" outlineLevel="0" collapsed="false">
      <c r="A278" s="25"/>
      <c r="B278" s="26"/>
      <c r="C278" s="26"/>
      <c r="D278" s="26"/>
      <c r="E278" s="39" t="s">
        <v>1388</v>
      </c>
      <c r="F278" s="177" t="s">
        <v>347</v>
      </c>
      <c r="G278" s="29" t="s">
        <v>1115</v>
      </c>
      <c r="H278" s="30"/>
      <c r="I278" s="30"/>
      <c r="J278" s="30"/>
      <c r="K278" s="30"/>
      <c r="L278" s="30"/>
      <c r="M278" s="42"/>
      <c r="N278" s="178" t="s">
        <v>349</v>
      </c>
      <c r="O278" s="42"/>
      <c r="P278" s="200"/>
    </row>
    <row r="279" s="66" customFormat="true" ht="24" hidden="false" customHeight="true" outlineLevel="0" collapsed="false">
      <c r="A279" s="32"/>
      <c r="B279" s="33"/>
      <c r="C279" s="33"/>
      <c r="D279" s="33"/>
      <c r="E279" s="43" t="s">
        <v>1371</v>
      </c>
      <c r="F279" s="168" t="s">
        <v>351</v>
      </c>
      <c r="G279" s="38"/>
      <c r="H279" s="37"/>
      <c r="I279" s="37"/>
      <c r="J279" s="37"/>
      <c r="K279" s="37"/>
      <c r="L279" s="37"/>
      <c r="M279" s="41"/>
      <c r="N279" s="141"/>
      <c r="O279" s="41"/>
      <c r="P279" s="200"/>
    </row>
    <row r="280" s="66" customFormat="true" ht="24" hidden="false" customHeight="true" outlineLevel="0" collapsed="false">
      <c r="A280" s="18"/>
      <c r="B280" s="19"/>
      <c r="C280" s="19"/>
      <c r="D280" s="20" t="s">
        <v>1389</v>
      </c>
      <c r="E280" s="20"/>
      <c r="F280" s="173" t="s">
        <v>339</v>
      </c>
      <c r="G280" s="21" t="s">
        <v>1378</v>
      </c>
      <c r="H280" s="23" t="n">
        <v>0</v>
      </c>
      <c r="I280" s="23" t="n">
        <v>0</v>
      </c>
      <c r="J280" s="23" t="n">
        <v>0</v>
      </c>
      <c r="K280" s="23" t="n">
        <v>450000</v>
      </c>
      <c r="L280" s="23" t="n">
        <v>0</v>
      </c>
      <c r="M280" s="138" t="s">
        <v>1112</v>
      </c>
      <c r="N280" s="174" t="s">
        <v>342</v>
      </c>
      <c r="O280" s="21" t="s">
        <v>27</v>
      </c>
      <c r="P280" s="200"/>
    </row>
    <row r="281" s="66" customFormat="true" ht="24" hidden="false" customHeight="true" outlineLevel="0" collapsed="false">
      <c r="A281" s="25"/>
      <c r="B281" s="26"/>
      <c r="C281" s="26"/>
      <c r="D281" s="26"/>
      <c r="E281" s="216" t="s">
        <v>907</v>
      </c>
      <c r="F281" s="177" t="s">
        <v>343</v>
      </c>
      <c r="G281" s="29" t="s">
        <v>461</v>
      </c>
      <c r="H281" s="30"/>
      <c r="I281" s="30"/>
      <c r="J281" s="30"/>
      <c r="K281" s="30"/>
      <c r="L281" s="30"/>
      <c r="M281" s="139" t="s">
        <v>352</v>
      </c>
      <c r="N281" s="178" t="s">
        <v>345</v>
      </c>
      <c r="O281" s="42"/>
      <c r="P281" s="200"/>
    </row>
    <row r="282" s="66" customFormat="true" ht="24" hidden="false" customHeight="true" outlineLevel="0" collapsed="false">
      <c r="A282" s="25"/>
      <c r="B282" s="26"/>
      <c r="C282" s="26"/>
      <c r="D282" s="26"/>
      <c r="E282" s="39" t="s">
        <v>1390</v>
      </c>
      <c r="F282" s="177" t="s">
        <v>347</v>
      </c>
      <c r="G282" s="29" t="s">
        <v>1115</v>
      </c>
      <c r="H282" s="30"/>
      <c r="I282" s="30"/>
      <c r="J282" s="30"/>
      <c r="K282" s="30"/>
      <c r="L282" s="30"/>
      <c r="M282" s="42"/>
      <c r="N282" s="178" t="s">
        <v>349</v>
      </c>
      <c r="O282" s="42"/>
      <c r="P282" s="200"/>
    </row>
    <row r="283" s="66" customFormat="true" ht="24" hidden="false" customHeight="true" outlineLevel="0" collapsed="false">
      <c r="A283" s="32"/>
      <c r="B283" s="33"/>
      <c r="C283" s="33"/>
      <c r="D283" s="33"/>
      <c r="E283" s="43" t="s">
        <v>1391</v>
      </c>
      <c r="F283" s="168" t="s">
        <v>351</v>
      </c>
      <c r="G283" s="38"/>
      <c r="H283" s="37"/>
      <c r="I283" s="37"/>
      <c r="J283" s="37"/>
      <c r="K283" s="37"/>
      <c r="L283" s="37"/>
      <c r="M283" s="41"/>
      <c r="N283" s="141"/>
      <c r="O283" s="41"/>
      <c r="P283" s="200"/>
    </row>
    <row r="284" s="66" customFormat="true" ht="24" hidden="false" customHeight="true" outlineLevel="0" collapsed="false">
      <c r="A284" s="18"/>
      <c r="B284" s="19"/>
      <c r="C284" s="19"/>
      <c r="D284" s="20" t="s">
        <v>1392</v>
      </c>
      <c r="E284" s="20"/>
      <c r="F284" s="173" t="s">
        <v>339</v>
      </c>
      <c r="G284" s="21" t="s">
        <v>1264</v>
      </c>
      <c r="H284" s="23" t="n">
        <v>0</v>
      </c>
      <c r="I284" s="23" t="n">
        <v>0</v>
      </c>
      <c r="J284" s="23" t="n">
        <v>0</v>
      </c>
      <c r="K284" s="23" t="n">
        <v>300000</v>
      </c>
      <c r="L284" s="23" t="n">
        <v>0</v>
      </c>
      <c r="M284" s="138" t="s">
        <v>1112</v>
      </c>
      <c r="N284" s="174" t="s">
        <v>342</v>
      </c>
      <c r="O284" s="21" t="s">
        <v>27</v>
      </c>
      <c r="P284" s="200"/>
    </row>
    <row r="285" s="66" customFormat="true" ht="24" hidden="false" customHeight="true" outlineLevel="0" collapsed="false">
      <c r="A285" s="25"/>
      <c r="B285" s="26"/>
      <c r="C285" s="26"/>
      <c r="D285" s="26"/>
      <c r="E285" s="215" t="s">
        <v>907</v>
      </c>
      <c r="F285" s="177" t="s">
        <v>343</v>
      </c>
      <c r="G285" s="29" t="s">
        <v>272</v>
      </c>
      <c r="H285" s="30"/>
      <c r="I285" s="30"/>
      <c r="J285" s="30"/>
      <c r="K285" s="30"/>
      <c r="L285" s="30"/>
      <c r="M285" s="139" t="s">
        <v>352</v>
      </c>
      <c r="N285" s="178" t="s">
        <v>345</v>
      </c>
      <c r="O285" s="42"/>
      <c r="P285" s="200"/>
    </row>
    <row r="286" s="66" customFormat="true" ht="24" hidden="false" customHeight="true" outlineLevel="0" collapsed="false">
      <c r="A286" s="25"/>
      <c r="B286" s="26"/>
      <c r="C286" s="26"/>
      <c r="D286" s="26"/>
      <c r="E286" s="39" t="s">
        <v>1393</v>
      </c>
      <c r="F286" s="177" t="s">
        <v>347</v>
      </c>
      <c r="G286" s="29" t="s">
        <v>1115</v>
      </c>
      <c r="H286" s="30"/>
      <c r="I286" s="30"/>
      <c r="J286" s="30"/>
      <c r="K286" s="30"/>
      <c r="L286" s="30"/>
      <c r="M286" s="42"/>
      <c r="N286" s="178" t="s">
        <v>349</v>
      </c>
      <c r="O286" s="42"/>
      <c r="P286" s="200"/>
    </row>
    <row r="287" s="66" customFormat="true" ht="24" hidden="false" customHeight="true" outlineLevel="0" collapsed="false">
      <c r="A287" s="32"/>
      <c r="B287" s="33"/>
      <c r="C287" s="33"/>
      <c r="D287" s="33"/>
      <c r="E287" s="43"/>
      <c r="F287" s="168" t="s">
        <v>351</v>
      </c>
      <c r="G287" s="38"/>
      <c r="H287" s="37"/>
      <c r="I287" s="37"/>
      <c r="J287" s="37"/>
      <c r="K287" s="37"/>
      <c r="L287" s="37"/>
      <c r="M287" s="41"/>
      <c r="N287" s="141"/>
      <c r="O287" s="41"/>
      <c r="P287" s="200"/>
    </row>
    <row r="288" s="66" customFormat="true" ht="24" hidden="false" customHeight="true" outlineLevel="0" collapsed="false">
      <c r="A288" s="18"/>
      <c r="B288" s="19"/>
      <c r="C288" s="19"/>
      <c r="D288" s="20" t="s">
        <v>1394</v>
      </c>
      <c r="E288" s="20"/>
      <c r="F288" s="173" t="s">
        <v>339</v>
      </c>
      <c r="G288" s="21" t="s">
        <v>1342</v>
      </c>
      <c r="H288" s="23" t="n">
        <v>0</v>
      </c>
      <c r="I288" s="23" t="n">
        <v>0</v>
      </c>
      <c r="J288" s="23" t="n">
        <v>0</v>
      </c>
      <c r="K288" s="23" t="n">
        <v>500000</v>
      </c>
      <c r="L288" s="23" t="n">
        <v>0</v>
      </c>
      <c r="M288" s="138" t="s">
        <v>1395</v>
      </c>
      <c r="N288" s="174" t="s">
        <v>342</v>
      </c>
      <c r="O288" s="21" t="s">
        <v>27</v>
      </c>
      <c r="P288" s="200"/>
    </row>
    <row r="289" s="66" customFormat="true" ht="24" hidden="false" customHeight="true" outlineLevel="0" collapsed="false">
      <c r="A289" s="25"/>
      <c r="B289" s="26"/>
      <c r="C289" s="26"/>
      <c r="D289" s="26"/>
      <c r="E289" s="215" t="s">
        <v>907</v>
      </c>
      <c r="F289" s="177" t="s">
        <v>343</v>
      </c>
      <c r="G289" s="29" t="s">
        <v>272</v>
      </c>
      <c r="H289" s="30"/>
      <c r="I289" s="30"/>
      <c r="J289" s="30"/>
      <c r="K289" s="30"/>
      <c r="L289" s="30"/>
      <c r="M289" s="139" t="s">
        <v>352</v>
      </c>
      <c r="N289" s="178" t="s">
        <v>345</v>
      </c>
      <c r="O289" s="42"/>
      <c r="P289" s="200"/>
    </row>
    <row r="290" s="66" customFormat="true" ht="24" hidden="false" customHeight="true" outlineLevel="0" collapsed="false">
      <c r="A290" s="25"/>
      <c r="B290" s="26"/>
      <c r="C290" s="26"/>
      <c r="D290" s="26"/>
      <c r="E290" s="39" t="s">
        <v>1396</v>
      </c>
      <c r="F290" s="177" t="s">
        <v>347</v>
      </c>
      <c r="G290" s="29" t="s">
        <v>1115</v>
      </c>
      <c r="H290" s="30"/>
      <c r="I290" s="30"/>
      <c r="J290" s="30"/>
      <c r="K290" s="30"/>
      <c r="L290" s="30"/>
      <c r="M290" s="42"/>
      <c r="N290" s="178" t="s">
        <v>349</v>
      </c>
      <c r="O290" s="42"/>
      <c r="P290" s="200"/>
    </row>
    <row r="291" s="66" customFormat="true" ht="24" hidden="false" customHeight="true" outlineLevel="0" collapsed="false">
      <c r="A291" s="32"/>
      <c r="B291" s="33"/>
      <c r="C291" s="33"/>
      <c r="D291" s="33"/>
      <c r="E291" s="43" t="s">
        <v>1397</v>
      </c>
      <c r="F291" s="168" t="s">
        <v>351</v>
      </c>
      <c r="G291" s="38"/>
      <c r="H291" s="37"/>
      <c r="I291" s="37"/>
      <c r="J291" s="37"/>
      <c r="K291" s="37"/>
      <c r="L291" s="37"/>
      <c r="M291" s="41"/>
      <c r="N291" s="141"/>
      <c r="O291" s="41"/>
      <c r="P291" s="200"/>
    </row>
    <row r="292" s="66" customFormat="true" ht="24" hidden="false" customHeight="true" outlineLevel="0" collapsed="false">
      <c r="A292" s="18"/>
      <c r="B292" s="19"/>
      <c r="C292" s="19"/>
      <c r="D292" s="20" t="s">
        <v>1398</v>
      </c>
      <c r="E292" s="20"/>
      <c r="F292" s="173" t="s">
        <v>339</v>
      </c>
      <c r="G292" s="21" t="s">
        <v>1378</v>
      </c>
      <c r="H292" s="23" t="n">
        <v>0</v>
      </c>
      <c r="I292" s="23" t="n">
        <v>0</v>
      </c>
      <c r="J292" s="23" t="n">
        <v>0</v>
      </c>
      <c r="K292" s="23" t="n">
        <v>250000</v>
      </c>
      <c r="L292" s="23" t="n">
        <v>0</v>
      </c>
      <c r="M292" s="138" t="s">
        <v>1112</v>
      </c>
      <c r="N292" s="174" t="s">
        <v>342</v>
      </c>
      <c r="O292" s="21" t="s">
        <v>27</v>
      </c>
      <c r="P292" s="200"/>
    </row>
    <row r="293" s="66" customFormat="true" ht="24" hidden="false" customHeight="true" outlineLevel="0" collapsed="false">
      <c r="A293" s="25"/>
      <c r="B293" s="26"/>
      <c r="C293" s="26"/>
      <c r="D293" s="26"/>
      <c r="E293" s="216" t="s">
        <v>907</v>
      </c>
      <c r="F293" s="177" t="s">
        <v>343</v>
      </c>
      <c r="G293" s="29" t="s">
        <v>452</v>
      </c>
      <c r="H293" s="30"/>
      <c r="I293" s="30"/>
      <c r="J293" s="30"/>
      <c r="K293" s="30"/>
      <c r="L293" s="30"/>
      <c r="M293" s="139" t="s">
        <v>352</v>
      </c>
      <c r="N293" s="178" t="s">
        <v>345</v>
      </c>
      <c r="O293" s="42"/>
      <c r="P293" s="200"/>
    </row>
    <row r="294" s="66" customFormat="true" ht="24" hidden="false" customHeight="true" outlineLevel="0" collapsed="false">
      <c r="A294" s="25"/>
      <c r="B294" s="26"/>
      <c r="C294" s="26"/>
      <c r="D294" s="26"/>
      <c r="E294" s="39" t="s">
        <v>1399</v>
      </c>
      <c r="F294" s="177" t="s">
        <v>347</v>
      </c>
      <c r="G294" s="29" t="s">
        <v>1115</v>
      </c>
      <c r="H294" s="30"/>
      <c r="I294" s="30"/>
      <c r="J294" s="30"/>
      <c r="K294" s="30"/>
      <c r="L294" s="30"/>
      <c r="M294" s="42"/>
      <c r="N294" s="178" t="s">
        <v>349</v>
      </c>
      <c r="O294" s="42"/>
      <c r="P294" s="200"/>
    </row>
    <row r="295" s="66" customFormat="true" ht="24" hidden="false" customHeight="true" outlineLevel="0" collapsed="false">
      <c r="A295" s="32"/>
      <c r="B295" s="33"/>
      <c r="C295" s="33"/>
      <c r="D295" s="33"/>
      <c r="E295" s="43" t="s">
        <v>1400</v>
      </c>
      <c r="F295" s="168" t="s">
        <v>351</v>
      </c>
      <c r="G295" s="38"/>
      <c r="H295" s="37"/>
      <c r="I295" s="37"/>
      <c r="J295" s="37"/>
      <c r="K295" s="37"/>
      <c r="L295" s="37"/>
      <c r="M295" s="41"/>
      <c r="N295" s="141"/>
      <c r="O295" s="41"/>
      <c r="P295" s="200"/>
    </row>
    <row r="296" s="66" customFormat="true" ht="24" hidden="false" customHeight="true" outlineLevel="0" collapsed="false">
      <c r="A296" s="18"/>
      <c r="B296" s="19"/>
      <c r="C296" s="19"/>
      <c r="D296" s="20" t="s">
        <v>1401</v>
      </c>
      <c r="E296" s="20"/>
      <c r="F296" s="173" t="s">
        <v>339</v>
      </c>
      <c r="G296" s="21" t="s">
        <v>1111</v>
      </c>
      <c r="H296" s="23" t="n">
        <v>0</v>
      </c>
      <c r="I296" s="23" t="n">
        <v>0</v>
      </c>
      <c r="J296" s="23" t="n">
        <v>0</v>
      </c>
      <c r="K296" s="23" t="n">
        <v>450000</v>
      </c>
      <c r="L296" s="23" t="n">
        <v>0</v>
      </c>
      <c r="M296" s="138" t="s">
        <v>1112</v>
      </c>
      <c r="N296" s="174" t="s">
        <v>342</v>
      </c>
      <c r="O296" s="21" t="s">
        <v>27</v>
      </c>
      <c r="P296" s="200"/>
    </row>
    <row r="297" s="66" customFormat="true" ht="24" hidden="false" customHeight="true" outlineLevel="0" collapsed="false">
      <c r="A297" s="25"/>
      <c r="B297" s="26"/>
      <c r="C297" s="26"/>
      <c r="D297" s="26"/>
      <c r="E297" s="216" t="s">
        <v>955</v>
      </c>
      <c r="F297" s="177" t="s">
        <v>343</v>
      </c>
      <c r="G297" s="29" t="s">
        <v>461</v>
      </c>
      <c r="H297" s="30"/>
      <c r="I297" s="30"/>
      <c r="J297" s="30"/>
      <c r="K297" s="30"/>
      <c r="L297" s="30"/>
      <c r="M297" s="139" t="s">
        <v>1162</v>
      </c>
      <c r="N297" s="178" t="s">
        <v>345</v>
      </c>
      <c r="O297" s="42"/>
      <c r="P297" s="200"/>
    </row>
    <row r="298" s="66" customFormat="true" ht="24" hidden="false" customHeight="true" outlineLevel="0" collapsed="false">
      <c r="A298" s="25"/>
      <c r="B298" s="26"/>
      <c r="C298" s="26"/>
      <c r="D298" s="26"/>
      <c r="E298" s="39" t="s">
        <v>1402</v>
      </c>
      <c r="F298" s="177" t="s">
        <v>347</v>
      </c>
      <c r="G298" s="29" t="s">
        <v>1273</v>
      </c>
      <c r="H298" s="30"/>
      <c r="I298" s="30"/>
      <c r="J298" s="30"/>
      <c r="K298" s="30"/>
      <c r="L298" s="30"/>
      <c r="M298" s="42"/>
      <c r="N298" s="178" t="s">
        <v>349</v>
      </c>
      <c r="O298" s="42"/>
      <c r="P298" s="200"/>
    </row>
    <row r="299" s="66" customFormat="true" ht="24" hidden="false" customHeight="true" outlineLevel="0" collapsed="false">
      <c r="A299" s="32"/>
      <c r="B299" s="33"/>
      <c r="C299" s="33"/>
      <c r="D299" s="33"/>
      <c r="E299" s="43" t="s">
        <v>1403</v>
      </c>
      <c r="F299" s="168" t="s">
        <v>351</v>
      </c>
      <c r="G299" s="38"/>
      <c r="H299" s="37"/>
      <c r="I299" s="37"/>
      <c r="J299" s="37"/>
      <c r="K299" s="37"/>
      <c r="L299" s="37"/>
      <c r="M299" s="41"/>
      <c r="N299" s="141"/>
      <c r="O299" s="41"/>
      <c r="P299" s="200"/>
    </row>
    <row r="300" s="66" customFormat="true" ht="24" hidden="false" customHeight="true" outlineLevel="0" collapsed="false">
      <c r="A300" s="18"/>
      <c r="B300" s="19"/>
      <c r="C300" s="19"/>
      <c r="D300" s="20" t="s">
        <v>1404</v>
      </c>
      <c r="E300" s="20"/>
      <c r="F300" s="173" t="s">
        <v>339</v>
      </c>
      <c r="G300" s="21" t="s">
        <v>1111</v>
      </c>
      <c r="H300" s="23" t="n">
        <v>0</v>
      </c>
      <c r="I300" s="23" t="n">
        <v>0</v>
      </c>
      <c r="J300" s="23" t="n">
        <v>0</v>
      </c>
      <c r="K300" s="23" t="n">
        <v>150000</v>
      </c>
      <c r="L300" s="23" t="n">
        <v>0</v>
      </c>
      <c r="M300" s="138" t="s">
        <v>1112</v>
      </c>
      <c r="N300" s="174" t="s">
        <v>342</v>
      </c>
      <c r="O300" s="21" t="s">
        <v>27</v>
      </c>
      <c r="P300" s="200"/>
    </row>
    <row r="301" s="66" customFormat="true" ht="24" hidden="false" customHeight="true" outlineLevel="0" collapsed="false">
      <c r="A301" s="25"/>
      <c r="B301" s="26"/>
      <c r="C301" s="26"/>
      <c r="D301" s="26"/>
      <c r="E301" s="216" t="s">
        <v>1405</v>
      </c>
      <c r="F301" s="177" t="s">
        <v>343</v>
      </c>
      <c r="G301" s="29" t="s">
        <v>1406</v>
      </c>
      <c r="H301" s="30"/>
      <c r="I301" s="30"/>
      <c r="J301" s="30"/>
      <c r="K301" s="30"/>
      <c r="L301" s="30"/>
      <c r="M301" s="139" t="s">
        <v>352</v>
      </c>
      <c r="N301" s="178" t="s">
        <v>345</v>
      </c>
      <c r="O301" s="42"/>
      <c r="P301" s="200"/>
    </row>
    <row r="302" s="66" customFormat="true" ht="24" hidden="false" customHeight="true" outlineLevel="0" collapsed="false">
      <c r="A302" s="25"/>
      <c r="B302" s="26"/>
      <c r="C302" s="26"/>
      <c r="D302" s="26"/>
      <c r="E302" s="39" t="s">
        <v>1407</v>
      </c>
      <c r="F302" s="177" t="s">
        <v>347</v>
      </c>
      <c r="G302" s="29" t="s">
        <v>1115</v>
      </c>
      <c r="H302" s="30"/>
      <c r="I302" s="30"/>
      <c r="J302" s="30"/>
      <c r="K302" s="30"/>
      <c r="L302" s="30"/>
      <c r="M302" s="42"/>
      <c r="N302" s="178" t="s">
        <v>349</v>
      </c>
      <c r="O302" s="42"/>
      <c r="P302" s="200"/>
    </row>
    <row r="303" s="66" customFormat="true" ht="24" hidden="false" customHeight="true" outlineLevel="0" collapsed="false">
      <c r="A303" s="32"/>
      <c r="B303" s="33"/>
      <c r="C303" s="33"/>
      <c r="D303" s="33"/>
      <c r="E303" s="43" t="s">
        <v>967</v>
      </c>
      <c r="F303" s="168" t="s">
        <v>351</v>
      </c>
      <c r="G303" s="38"/>
      <c r="H303" s="37"/>
      <c r="I303" s="37"/>
      <c r="J303" s="37"/>
      <c r="K303" s="37"/>
      <c r="L303" s="37"/>
      <c r="M303" s="41"/>
      <c r="N303" s="141"/>
      <c r="O303" s="41"/>
      <c r="P303" s="200"/>
    </row>
    <row r="304" s="66" customFormat="true" ht="24" hidden="false" customHeight="true" outlineLevel="0" collapsed="false">
      <c r="A304" s="18"/>
      <c r="B304" s="19"/>
      <c r="C304" s="19"/>
      <c r="D304" s="20" t="s">
        <v>1408</v>
      </c>
      <c r="E304" s="20"/>
      <c r="F304" s="173" t="s">
        <v>339</v>
      </c>
      <c r="G304" s="21" t="s">
        <v>1111</v>
      </c>
      <c r="H304" s="23" t="n">
        <v>0</v>
      </c>
      <c r="I304" s="23" t="n">
        <v>0</v>
      </c>
      <c r="J304" s="23" t="n">
        <v>0</v>
      </c>
      <c r="K304" s="23" t="n">
        <v>200000</v>
      </c>
      <c r="L304" s="23" t="n">
        <v>0</v>
      </c>
      <c r="M304" s="138" t="s">
        <v>1112</v>
      </c>
      <c r="N304" s="174" t="s">
        <v>342</v>
      </c>
      <c r="O304" s="21" t="s">
        <v>27</v>
      </c>
      <c r="P304" s="200"/>
    </row>
    <row r="305" s="66" customFormat="true" ht="24" hidden="false" customHeight="true" outlineLevel="0" collapsed="false">
      <c r="A305" s="25"/>
      <c r="B305" s="26"/>
      <c r="C305" s="26"/>
      <c r="D305" s="26"/>
      <c r="E305" s="215" t="s">
        <v>1409</v>
      </c>
      <c r="F305" s="177" t="s">
        <v>343</v>
      </c>
      <c r="G305" s="29" t="s">
        <v>1410</v>
      </c>
      <c r="H305" s="30"/>
      <c r="I305" s="30"/>
      <c r="J305" s="30"/>
      <c r="K305" s="30"/>
      <c r="L305" s="30"/>
      <c r="M305" s="139" t="s">
        <v>352</v>
      </c>
      <c r="N305" s="178" t="s">
        <v>345</v>
      </c>
      <c r="O305" s="42"/>
      <c r="P305" s="200"/>
    </row>
    <row r="306" s="66" customFormat="true" ht="24" hidden="false" customHeight="true" outlineLevel="0" collapsed="false">
      <c r="A306" s="25"/>
      <c r="B306" s="26"/>
      <c r="C306" s="26"/>
      <c r="D306" s="26"/>
      <c r="E306" s="39" t="s">
        <v>970</v>
      </c>
      <c r="F306" s="177" t="s">
        <v>347</v>
      </c>
      <c r="G306" s="29" t="s">
        <v>1115</v>
      </c>
      <c r="H306" s="30"/>
      <c r="I306" s="30"/>
      <c r="J306" s="30"/>
      <c r="K306" s="30"/>
      <c r="L306" s="30"/>
      <c r="M306" s="42"/>
      <c r="N306" s="178" t="s">
        <v>349</v>
      </c>
      <c r="O306" s="42"/>
      <c r="P306" s="200"/>
    </row>
    <row r="307" s="66" customFormat="true" ht="24" hidden="false" customHeight="true" outlineLevel="0" collapsed="false">
      <c r="A307" s="32"/>
      <c r="B307" s="33"/>
      <c r="C307" s="33"/>
      <c r="D307" s="33"/>
      <c r="E307" s="43" t="s">
        <v>971</v>
      </c>
      <c r="F307" s="168" t="s">
        <v>351</v>
      </c>
      <c r="G307" s="38"/>
      <c r="H307" s="37"/>
      <c r="I307" s="37"/>
      <c r="J307" s="37"/>
      <c r="K307" s="37"/>
      <c r="L307" s="37"/>
      <c r="M307" s="41"/>
      <c r="N307" s="141"/>
      <c r="O307" s="41"/>
      <c r="P307" s="200"/>
    </row>
    <row r="308" s="66" customFormat="true" ht="24" hidden="false" customHeight="true" outlineLevel="0" collapsed="false">
      <c r="A308" s="18"/>
      <c r="B308" s="19"/>
      <c r="C308" s="19"/>
      <c r="D308" s="20" t="s">
        <v>1411</v>
      </c>
      <c r="E308" s="20"/>
      <c r="F308" s="173" t="s">
        <v>339</v>
      </c>
      <c r="G308" s="21" t="s">
        <v>1111</v>
      </c>
      <c r="H308" s="23" t="n">
        <v>0</v>
      </c>
      <c r="I308" s="23" t="n">
        <v>0</v>
      </c>
      <c r="J308" s="23" t="n">
        <v>0</v>
      </c>
      <c r="K308" s="23" t="n">
        <v>63000</v>
      </c>
      <c r="L308" s="23" t="n">
        <v>0</v>
      </c>
      <c r="M308" s="138" t="s">
        <v>1112</v>
      </c>
      <c r="N308" s="174" t="s">
        <v>342</v>
      </c>
      <c r="O308" s="21" t="s">
        <v>27</v>
      </c>
      <c r="P308" s="200"/>
    </row>
    <row r="309" s="66" customFormat="true" ht="24" hidden="false" customHeight="true" outlineLevel="0" collapsed="false">
      <c r="A309" s="25"/>
      <c r="B309" s="26"/>
      <c r="C309" s="26"/>
      <c r="D309" s="26"/>
      <c r="E309" s="216" t="s">
        <v>992</v>
      </c>
      <c r="F309" s="177" t="s">
        <v>343</v>
      </c>
      <c r="G309" s="29" t="s">
        <v>400</v>
      </c>
      <c r="H309" s="30"/>
      <c r="I309" s="30"/>
      <c r="J309" s="30"/>
      <c r="K309" s="30"/>
      <c r="L309" s="30"/>
      <c r="M309" s="139" t="s">
        <v>352</v>
      </c>
      <c r="N309" s="178" t="s">
        <v>345</v>
      </c>
      <c r="O309" s="42"/>
      <c r="P309" s="200"/>
    </row>
    <row r="310" s="66" customFormat="true" ht="24" hidden="false" customHeight="true" outlineLevel="0" collapsed="false">
      <c r="A310" s="25"/>
      <c r="B310" s="26"/>
      <c r="C310" s="26"/>
      <c r="D310" s="26"/>
      <c r="E310" s="39" t="s">
        <v>1412</v>
      </c>
      <c r="F310" s="177" t="s">
        <v>347</v>
      </c>
      <c r="G310" s="29" t="s">
        <v>1115</v>
      </c>
      <c r="H310" s="29"/>
      <c r="I310" s="29"/>
      <c r="J310" s="29"/>
      <c r="K310" s="29"/>
      <c r="L310" s="29"/>
      <c r="M310" s="42"/>
      <c r="N310" s="178" t="s">
        <v>349</v>
      </c>
      <c r="O310" s="42"/>
      <c r="P310" s="200"/>
    </row>
    <row r="311" s="66" customFormat="true" ht="24" hidden="false" customHeight="true" outlineLevel="0" collapsed="false">
      <c r="A311" s="32"/>
      <c r="B311" s="33"/>
      <c r="C311" s="33"/>
      <c r="D311" s="33"/>
      <c r="E311" s="43" t="s">
        <v>1413</v>
      </c>
      <c r="F311" s="168" t="s">
        <v>351</v>
      </c>
      <c r="G311" s="38"/>
      <c r="H311" s="38"/>
      <c r="I311" s="38"/>
      <c r="J311" s="38"/>
      <c r="K311" s="38"/>
      <c r="L311" s="38"/>
      <c r="M311" s="41"/>
      <c r="N311" s="141"/>
      <c r="O311" s="41"/>
      <c r="P311" s="200"/>
    </row>
    <row r="312" s="66" customFormat="true" ht="24" hidden="false" customHeight="true" outlineLevel="0" collapsed="false">
      <c r="A312" s="18"/>
      <c r="B312" s="19"/>
      <c r="C312" s="19"/>
      <c r="D312" s="20" t="s">
        <v>1414</v>
      </c>
      <c r="E312" s="20"/>
      <c r="F312" s="173" t="s">
        <v>339</v>
      </c>
      <c r="G312" s="21" t="s">
        <v>1111</v>
      </c>
      <c r="H312" s="23" t="n">
        <v>0</v>
      </c>
      <c r="I312" s="23" t="n">
        <v>0</v>
      </c>
      <c r="J312" s="23" t="n">
        <v>0</v>
      </c>
      <c r="K312" s="23" t="n">
        <v>200000</v>
      </c>
      <c r="L312" s="23" t="n">
        <v>0</v>
      </c>
      <c r="M312" s="138" t="s">
        <v>1112</v>
      </c>
      <c r="N312" s="174" t="s">
        <v>342</v>
      </c>
      <c r="O312" s="21" t="s">
        <v>27</v>
      </c>
      <c r="P312" s="200"/>
    </row>
    <row r="313" s="66" customFormat="true" ht="24" hidden="false" customHeight="true" outlineLevel="0" collapsed="false">
      <c r="A313" s="25"/>
      <c r="B313" s="26"/>
      <c r="C313" s="26"/>
      <c r="D313" s="27"/>
      <c r="E313" s="28" t="s">
        <v>1415</v>
      </c>
      <c r="F313" s="177" t="s">
        <v>343</v>
      </c>
      <c r="G313" s="29" t="s">
        <v>1416</v>
      </c>
      <c r="H313" s="30"/>
      <c r="I313" s="30"/>
      <c r="J313" s="30"/>
      <c r="K313" s="30"/>
      <c r="L313" s="30"/>
      <c r="M313" s="139" t="s">
        <v>352</v>
      </c>
      <c r="N313" s="178" t="s">
        <v>345</v>
      </c>
      <c r="O313" s="29"/>
      <c r="P313" s="200"/>
    </row>
    <row r="314" s="66" customFormat="true" ht="24" hidden="false" customHeight="true" outlineLevel="0" collapsed="false">
      <c r="A314" s="25"/>
      <c r="B314" s="26"/>
      <c r="C314" s="26"/>
      <c r="D314" s="26"/>
      <c r="E314" s="39" t="s">
        <v>1417</v>
      </c>
      <c r="F314" s="177" t="s">
        <v>347</v>
      </c>
      <c r="G314" s="29" t="s">
        <v>1115</v>
      </c>
      <c r="H314" s="29"/>
      <c r="I314" s="29"/>
      <c r="J314" s="29"/>
      <c r="K314" s="29"/>
      <c r="L314" s="29"/>
      <c r="M314" s="42"/>
      <c r="N314" s="178" t="s">
        <v>349</v>
      </c>
      <c r="O314" s="42"/>
      <c r="P314" s="200"/>
    </row>
    <row r="315" s="66" customFormat="true" ht="24" hidden="false" customHeight="true" outlineLevel="0" collapsed="false">
      <c r="A315" s="25"/>
      <c r="B315" s="26"/>
      <c r="C315" s="26"/>
      <c r="D315" s="26"/>
      <c r="E315" s="39" t="s">
        <v>1418</v>
      </c>
      <c r="F315" s="168" t="s">
        <v>351</v>
      </c>
      <c r="G315" s="181"/>
      <c r="H315" s="181"/>
      <c r="I315" s="181"/>
      <c r="J315" s="181"/>
      <c r="K315" s="181"/>
      <c r="L315" s="181"/>
      <c r="M315" s="181"/>
      <c r="N315" s="181"/>
      <c r="O315" s="41"/>
      <c r="P315" s="200"/>
    </row>
    <row r="316" s="66" customFormat="true" ht="24" hidden="false" customHeight="true" outlineLevel="0" collapsed="false">
      <c r="A316" s="18"/>
      <c r="B316" s="19"/>
      <c r="C316" s="19"/>
      <c r="D316" s="20" t="s">
        <v>1419</v>
      </c>
      <c r="E316" s="20"/>
      <c r="F316" s="173" t="s">
        <v>339</v>
      </c>
      <c r="G316" s="21" t="s">
        <v>1123</v>
      </c>
      <c r="H316" s="23" t="n">
        <v>0</v>
      </c>
      <c r="I316" s="23" t="n">
        <v>0</v>
      </c>
      <c r="J316" s="23" t="n">
        <v>0</v>
      </c>
      <c r="K316" s="23" t="n">
        <v>1250000</v>
      </c>
      <c r="L316" s="23" t="n">
        <v>1000000</v>
      </c>
      <c r="M316" s="138" t="s">
        <v>1112</v>
      </c>
      <c r="N316" s="174" t="s">
        <v>342</v>
      </c>
      <c r="O316" s="21" t="s">
        <v>27</v>
      </c>
      <c r="P316" s="200"/>
    </row>
    <row r="317" s="66" customFormat="true" ht="24" hidden="false" customHeight="true" outlineLevel="0" collapsed="false">
      <c r="A317" s="25"/>
      <c r="B317" s="26"/>
      <c r="C317" s="26"/>
      <c r="D317" s="27"/>
      <c r="E317" s="28" t="s">
        <v>197</v>
      </c>
      <c r="F317" s="177" t="s">
        <v>343</v>
      </c>
      <c r="G317" s="29" t="s">
        <v>447</v>
      </c>
      <c r="H317" s="30"/>
      <c r="I317" s="30"/>
      <c r="J317" s="30"/>
      <c r="K317" s="30"/>
      <c r="L317" s="30"/>
      <c r="M317" s="139" t="s">
        <v>352</v>
      </c>
      <c r="N317" s="178" t="s">
        <v>345</v>
      </c>
      <c r="O317" s="29"/>
      <c r="P317" s="200"/>
    </row>
    <row r="318" s="66" customFormat="true" ht="24" hidden="false" customHeight="true" outlineLevel="0" collapsed="false">
      <c r="A318" s="25"/>
      <c r="B318" s="26"/>
      <c r="C318" s="26"/>
      <c r="D318" s="26"/>
      <c r="E318" s="39" t="s">
        <v>1420</v>
      </c>
      <c r="F318" s="177" t="s">
        <v>347</v>
      </c>
      <c r="G318" s="29" t="s">
        <v>1115</v>
      </c>
      <c r="H318" s="29"/>
      <c r="I318" s="29"/>
      <c r="J318" s="29"/>
      <c r="K318" s="29"/>
      <c r="L318" s="29"/>
      <c r="M318" s="42"/>
      <c r="N318" s="178" t="s">
        <v>349</v>
      </c>
      <c r="O318" s="42"/>
      <c r="P318" s="200"/>
    </row>
    <row r="319" s="66" customFormat="true" ht="24" hidden="false" customHeight="true" outlineLevel="0" collapsed="false">
      <c r="A319" s="32"/>
      <c r="B319" s="33"/>
      <c r="C319" s="33"/>
      <c r="D319" s="33"/>
      <c r="E319" s="43" t="s">
        <v>1421</v>
      </c>
      <c r="F319" s="168" t="s">
        <v>351</v>
      </c>
      <c r="G319" s="181"/>
      <c r="H319" s="181"/>
      <c r="I319" s="181"/>
      <c r="J319" s="181"/>
      <c r="K319" s="181"/>
      <c r="L319" s="181"/>
      <c r="M319" s="181"/>
      <c r="N319" s="181"/>
      <c r="O319" s="41"/>
      <c r="P319" s="200"/>
    </row>
    <row r="320" s="66" customFormat="true" ht="24" hidden="false" customHeight="true" outlineLevel="0" collapsed="false">
      <c r="A320" s="18"/>
      <c r="B320" s="19"/>
      <c r="C320" s="19"/>
      <c r="D320" s="20" t="s">
        <v>1422</v>
      </c>
      <c r="E320" s="20"/>
      <c r="F320" s="173" t="s">
        <v>339</v>
      </c>
      <c r="G320" s="21" t="s">
        <v>1121</v>
      </c>
      <c r="H320" s="23" t="n">
        <v>0</v>
      </c>
      <c r="I320" s="23" t="n">
        <v>0</v>
      </c>
      <c r="J320" s="23" t="n">
        <v>0</v>
      </c>
      <c r="K320" s="23" t="n">
        <v>360000</v>
      </c>
      <c r="L320" s="23" t="n">
        <v>360000</v>
      </c>
      <c r="M320" s="138" t="s">
        <v>1112</v>
      </c>
      <c r="N320" s="174" t="s">
        <v>342</v>
      </c>
      <c r="O320" s="21" t="s">
        <v>27</v>
      </c>
      <c r="P320" s="200"/>
    </row>
    <row r="321" s="66" customFormat="true" ht="24" hidden="false" customHeight="true" outlineLevel="0" collapsed="false">
      <c r="A321" s="25"/>
      <c r="B321" s="26"/>
      <c r="C321" s="26"/>
      <c r="D321" s="27"/>
      <c r="E321" s="28" t="s">
        <v>197</v>
      </c>
      <c r="F321" s="177" t="s">
        <v>343</v>
      </c>
      <c r="G321" s="29" t="s">
        <v>461</v>
      </c>
      <c r="H321" s="30"/>
      <c r="I321" s="30"/>
      <c r="J321" s="30"/>
      <c r="K321" s="30"/>
      <c r="L321" s="30"/>
      <c r="M321" s="139" t="s">
        <v>352</v>
      </c>
      <c r="N321" s="178" t="s">
        <v>345</v>
      </c>
      <c r="O321" s="29"/>
      <c r="P321" s="200"/>
    </row>
    <row r="322" s="66" customFormat="true" ht="24" hidden="false" customHeight="true" outlineLevel="0" collapsed="false">
      <c r="A322" s="25"/>
      <c r="B322" s="26"/>
      <c r="C322" s="26"/>
      <c r="D322" s="26"/>
      <c r="E322" s="39" t="s">
        <v>1423</v>
      </c>
      <c r="F322" s="177" t="s">
        <v>347</v>
      </c>
      <c r="G322" s="29" t="s">
        <v>1115</v>
      </c>
      <c r="H322" s="29"/>
      <c r="I322" s="29"/>
      <c r="J322" s="29"/>
      <c r="K322" s="29"/>
      <c r="L322" s="29"/>
      <c r="M322" s="42"/>
      <c r="N322" s="178" t="s">
        <v>349</v>
      </c>
      <c r="O322" s="42"/>
      <c r="P322" s="200"/>
    </row>
    <row r="323" s="66" customFormat="true" ht="24" hidden="false" customHeight="true" outlineLevel="0" collapsed="false">
      <c r="A323" s="25"/>
      <c r="B323" s="26"/>
      <c r="C323" s="26"/>
      <c r="D323" s="26"/>
      <c r="E323" s="39" t="s">
        <v>1424</v>
      </c>
      <c r="F323" s="168" t="s">
        <v>351</v>
      </c>
      <c r="G323" s="181"/>
      <c r="H323" s="181"/>
      <c r="I323" s="181"/>
      <c r="J323" s="181"/>
      <c r="K323" s="181"/>
      <c r="L323" s="181"/>
      <c r="M323" s="181"/>
      <c r="N323" s="181"/>
      <c r="O323" s="41"/>
      <c r="P323" s="200"/>
    </row>
    <row r="324" s="66" customFormat="true" ht="24" hidden="false" customHeight="true" outlineLevel="0" collapsed="false">
      <c r="A324" s="18"/>
      <c r="B324" s="19"/>
      <c r="C324" s="19"/>
      <c r="D324" s="223" t="s">
        <v>1425</v>
      </c>
      <c r="E324" s="223"/>
      <c r="F324" s="173" t="s">
        <v>339</v>
      </c>
      <c r="G324" s="21" t="s">
        <v>1121</v>
      </c>
      <c r="H324" s="23" t="n">
        <v>0</v>
      </c>
      <c r="I324" s="23" t="n">
        <v>0</v>
      </c>
      <c r="J324" s="23" t="n">
        <v>0</v>
      </c>
      <c r="K324" s="23" t="n">
        <v>60000</v>
      </c>
      <c r="L324" s="23" t="n">
        <v>0</v>
      </c>
      <c r="M324" s="138" t="s">
        <v>1112</v>
      </c>
      <c r="O324" s="21" t="s">
        <v>27</v>
      </c>
      <c r="P324" s="200"/>
    </row>
    <row r="325" s="66" customFormat="true" ht="24" hidden="false" customHeight="true" outlineLevel="0" collapsed="false">
      <c r="A325" s="25"/>
      <c r="B325" s="26"/>
      <c r="C325" s="26"/>
      <c r="D325" s="26"/>
      <c r="E325" s="216" t="s">
        <v>1426</v>
      </c>
      <c r="F325" s="177" t="s">
        <v>343</v>
      </c>
      <c r="G325" s="29" t="s">
        <v>589</v>
      </c>
      <c r="H325" s="30"/>
      <c r="I325" s="30"/>
      <c r="J325" s="30"/>
      <c r="K325" s="30"/>
      <c r="L325" s="30"/>
      <c r="M325" s="139" t="s">
        <v>352</v>
      </c>
      <c r="O325" s="42"/>
      <c r="P325" s="200"/>
    </row>
    <row r="326" s="66" customFormat="true" ht="24" hidden="false" customHeight="true" outlineLevel="0" collapsed="false">
      <c r="A326" s="25"/>
      <c r="B326" s="26"/>
      <c r="C326" s="26"/>
      <c r="D326" s="26"/>
      <c r="E326" s="39" t="s">
        <v>1427</v>
      </c>
      <c r="F326" s="177" t="s">
        <v>347</v>
      </c>
      <c r="G326" s="29" t="s">
        <v>1196</v>
      </c>
      <c r="H326" s="30"/>
      <c r="I326" s="30"/>
      <c r="J326" s="30"/>
      <c r="K326" s="30"/>
      <c r="L326" s="30"/>
      <c r="M326" s="42"/>
      <c r="O326" s="42"/>
      <c r="P326" s="200"/>
    </row>
    <row r="327" s="66" customFormat="true" ht="24" hidden="false" customHeight="true" outlineLevel="0" collapsed="false">
      <c r="A327" s="32"/>
      <c r="B327" s="33"/>
      <c r="C327" s="33"/>
      <c r="D327" s="33"/>
      <c r="E327" s="43" t="s">
        <v>1428</v>
      </c>
      <c r="F327" s="168" t="s">
        <v>351</v>
      </c>
      <c r="G327" s="38"/>
      <c r="H327" s="37"/>
      <c r="I327" s="37"/>
      <c r="J327" s="37"/>
      <c r="K327" s="37"/>
      <c r="L327" s="37"/>
      <c r="M327" s="41"/>
      <c r="N327" s="141"/>
      <c r="O327" s="41"/>
      <c r="P327" s="200"/>
    </row>
    <row r="328" s="66" customFormat="true" ht="24" hidden="false" customHeight="true" outlineLevel="0" collapsed="false">
      <c r="A328" s="18"/>
      <c r="B328" s="19"/>
      <c r="C328" s="19"/>
      <c r="D328" s="20" t="s">
        <v>1429</v>
      </c>
      <c r="E328" s="20"/>
      <c r="F328" s="173" t="s">
        <v>339</v>
      </c>
      <c r="G328" s="21" t="s">
        <v>1134</v>
      </c>
      <c r="H328" s="23" t="n">
        <v>0</v>
      </c>
      <c r="I328" s="23" t="n">
        <v>0</v>
      </c>
      <c r="J328" s="23" t="n">
        <v>0</v>
      </c>
      <c r="K328" s="23" t="n">
        <v>500000</v>
      </c>
      <c r="L328" s="23" t="n">
        <v>0</v>
      </c>
      <c r="M328" s="138" t="s">
        <v>1112</v>
      </c>
      <c r="N328" s="174" t="s">
        <v>342</v>
      </c>
      <c r="O328" s="21" t="s">
        <v>27</v>
      </c>
      <c r="P328" s="200"/>
    </row>
    <row r="329" s="66" customFormat="true" ht="24" hidden="false" customHeight="true" outlineLevel="0" collapsed="false">
      <c r="A329" s="25"/>
      <c r="B329" s="26"/>
      <c r="C329" s="26"/>
      <c r="D329" s="26"/>
      <c r="E329" s="216" t="s">
        <v>1037</v>
      </c>
      <c r="F329" s="177" t="s">
        <v>343</v>
      </c>
      <c r="G329" s="29" t="s">
        <v>1430</v>
      </c>
      <c r="H329" s="30"/>
      <c r="I329" s="176"/>
      <c r="J329" s="30"/>
      <c r="K329" s="30"/>
      <c r="L329" s="30"/>
      <c r="M329" s="139" t="s">
        <v>352</v>
      </c>
      <c r="N329" s="178" t="s">
        <v>345</v>
      </c>
      <c r="O329" s="42"/>
      <c r="P329" s="200"/>
    </row>
    <row r="330" s="66" customFormat="true" ht="24" hidden="false" customHeight="true" outlineLevel="0" collapsed="false">
      <c r="A330" s="25"/>
      <c r="B330" s="26"/>
      <c r="C330" s="26"/>
      <c r="D330" s="26"/>
      <c r="E330" s="39" t="s">
        <v>1431</v>
      </c>
      <c r="F330" s="177" t="s">
        <v>347</v>
      </c>
      <c r="G330" s="29" t="s">
        <v>1115</v>
      </c>
      <c r="H330" s="30"/>
      <c r="I330" s="30"/>
      <c r="J330" s="30"/>
      <c r="K330" s="30"/>
      <c r="L330" s="30"/>
      <c r="M330" s="42"/>
      <c r="N330" s="178" t="s">
        <v>349</v>
      </c>
      <c r="O330" s="42"/>
      <c r="P330" s="200"/>
    </row>
    <row r="331" s="66" customFormat="true" ht="24" hidden="false" customHeight="true" outlineLevel="0" collapsed="false">
      <c r="A331" s="32"/>
      <c r="B331" s="33"/>
      <c r="C331" s="33"/>
      <c r="D331" s="33"/>
      <c r="E331" s="43" t="s">
        <v>1432</v>
      </c>
      <c r="F331" s="168" t="s">
        <v>351</v>
      </c>
      <c r="G331" s="38"/>
      <c r="H331" s="37"/>
      <c r="I331" s="37"/>
      <c r="J331" s="37"/>
      <c r="K331" s="37"/>
      <c r="L331" s="37"/>
      <c r="M331" s="41"/>
      <c r="N331" s="141"/>
      <c r="O331" s="41"/>
      <c r="P331" s="200"/>
    </row>
    <row r="332" s="66" customFormat="true" ht="24" hidden="false" customHeight="true" outlineLevel="0" collapsed="false">
      <c r="A332" s="18"/>
      <c r="B332" s="19"/>
      <c r="C332" s="19"/>
      <c r="D332" s="20" t="s">
        <v>1433</v>
      </c>
      <c r="E332" s="20"/>
      <c r="F332" s="173" t="s">
        <v>339</v>
      </c>
      <c r="G332" s="21" t="s">
        <v>1434</v>
      </c>
      <c r="H332" s="23" t="n">
        <v>0</v>
      </c>
      <c r="I332" s="23" t="n">
        <v>0</v>
      </c>
      <c r="J332" s="23" t="n">
        <v>0</v>
      </c>
      <c r="K332" s="23" t="n">
        <v>700000</v>
      </c>
      <c r="L332" s="23" t="n">
        <v>700000</v>
      </c>
      <c r="M332" s="138" t="s">
        <v>1112</v>
      </c>
      <c r="N332" s="174" t="s">
        <v>342</v>
      </c>
      <c r="O332" s="21" t="s">
        <v>27</v>
      </c>
      <c r="P332" s="200"/>
    </row>
    <row r="333" s="66" customFormat="true" ht="24" hidden="false" customHeight="true" outlineLevel="0" collapsed="false">
      <c r="A333" s="25"/>
      <c r="B333" s="26"/>
      <c r="C333" s="26"/>
      <c r="D333" s="26"/>
      <c r="E333" s="216" t="s">
        <v>1037</v>
      </c>
      <c r="F333" s="177" t="s">
        <v>343</v>
      </c>
      <c r="G333" s="29" t="s">
        <v>1435</v>
      </c>
      <c r="H333" s="30"/>
      <c r="I333" s="176"/>
      <c r="J333" s="30"/>
      <c r="K333" s="30"/>
      <c r="L333" s="30"/>
      <c r="M333" s="139" t="s">
        <v>352</v>
      </c>
      <c r="N333" s="178" t="s">
        <v>345</v>
      </c>
      <c r="O333" s="42"/>
      <c r="P333" s="200"/>
    </row>
    <row r="334" s="66" customFormat="true" ht="24" hidden="false" customHeight="true" outlineLevel="0" collapsed="false">
      <c r="A334" s="25"/>
      <c r="B334" s="26"/>
      <c r="C334" s="26"/>
      <c r="D334" s="26"/>
      <c r="E334" s="39" t="s">
        <v>1436</v>
      </c>
      <c r="F334" s="177" t="s">
        <v>347</v>
      </c>
      <c r="G334" s="29" t="s">
        <v>1115</v>
      </c>
      <c r="H334" s="30"/>
      <c r="I334" s="30"/>
      <c r="J334" s="30"/>
      <c r="K334" s="30"/>
      <c r="L334" s="30"/>
      <c r="M334" s="42"/>
      <c r="N334" s="178" t="s">
        <v>349</v>
      </c>
      <c r="O334" s="42"/>
      <c r="P334" s="200"/>
    </row>
    <row r="335" s="66" customFormat="true" ht="24" hidden="false" customHeight="true" outlineLevel="0" collapsed="false">
      <c r="A335" s="32"/>
      <c r="B335" s="33"/>
      <c r="C335" s="33"/>
      <c r="D335" s="33"/>
      <c r="E335" s="43" t="s">
        <v>1437</v>
      </c>
      <c r="F335" s="168" t="s">
        <v>351</v>
      </c>
      <c r="G335" s="38"/>
      <c r="H335" s="37"/>
      <c r="I335" s="37"/>
      <c r="J335" s="37"/>
      <c r="K335" s="37"/>
      <c r="L335" s="37"/>
      <c r="M335" s="41"/>
      <c r="N335" s="141"/>
      <c r="O335" s="41"/>
      <c r="P335" s="200"/>
    </row>
    <row r="336" s="66" customFormat="true" ht="24" hidden="false" customHeight="true" outlineLevel="0" collapsed="false">
      <c r="A336" s="18"/>
      <c r="B336" s="19"/>
      <c r="C336" s="19"/>
      <c r="D336" s="20" t="s">
        <v>1438</v>
      </c>
      <c r="E336" s="20"/>
      <c r="F336" s="173" t="s">
        <v>339</v>
      </c>
      <c r="G336" s="21" t="s">
        <v>1352</v>
      </c>
      <c r="H336" s="23" t="n">
        <v>0</v>
      </c>
      <c r="I336" s="23" t="n">
        <v>0</v>
      </c>
      <c r="J336" s="23" t="n">
        <v>0</v>
      </c>
      <c r="K336" s="23" t="n">
        <v>450000</v>
      </c>
      <c r="L336" s="23" t="n">
        <v>0</v>
      </c>
      <c r="M336" s="138" t="s">
        <v>1112</v>
      </c>
      <c r="N336" s="174" t="s">
        <v>342</v>
      </c>
      <c r="O336" s="21" t="s">
        <v>27</v>
      </c>
      <c r="P336" s="200"/>
    </row>
    <row r="337" s="66" customFormat="true" ht="24" hidden="false" customHeight="true" outlineLevel="0" collapsed="false">
      <c r="A337" s="25"/>
      <c r="B337" s="26"/>
      <c r="C337" s="26"/>
      <c r="D337" s="26"/>
      <c r="E337" s="216" t="s">
        <v>1063</v>
      </c>
      <c r="F337" s="177" t="s">
        <v>343</v>
      </c>
      <c r="G337" s="29" t="s">
        <v>1439</v>
      </c>
      <c r="H337" s="30"/>
      <c r="I337" s="30"/>
      <c r="J337" s="30"/>
      <c r="K337" s="30"/>
      <c r="L337" s="30"/>
      <c r="M337" s="139" t="s">
        <v>398</v>
      </c>
      <c r="N337" s="178" t="s">
        <v>345</v>
      </c>
      <c r="O337" s="42"/>
      <c r="P337" s="200"/>
    </row>
    <row r="338" s="66" customFormat="true" ht="24" hidden="false" customHeight="true" outlineLevel="0" collapsed="false">
      <c r="A338" s="25"/>
      <c r="B338" s="26"/>
      <c r="C338" s="26"/>
      <c r="D338" s="26"/>
      <c r="E338" s="39" t="s">
        <v>1440</v>
      </c>
      <c r="F338" s="177" t="s">
        <v>347</v>
      </c>
      <c r="G338" s="29" t="s">
        <v>1115</v>
      </c>
      <c r="H338" s="29"/>
      <c r="I338" s="29"/>
      <c r="J338" s="29"/>
      <c r="K338" s="29"/>
      <c r="L338" s="29"/>
      <c r="M338" s="42"/>
      <c r="N338" s="178" t="s">
        <v>349</v>
      </c>
      <c r="O338" s="42"/>
      <c r="P338" s="200"/>
    </row>
    <row r="339" s="66" customFormat="true" ht="24" hidden="false" customHeight="true" outlineLevel="0" collapsed="false">
      <c r="A339" s="32"/>
      <c r="B339" s="33"/>
      <c r="C339" s="33"/>
      <c r="D339" s="33"/>
      <c r="E339" s="43" t="s">
        <v>1441</v>
      </c>
      <c r="F339" s="168" t="s">
        <v>351</v>
      </c>
      <c r="G339" s="38"/>
      <c r="H339" s="38"/>
      <c r="I339" s="38"/>
      <c r="J339" s="38"/>
      <c r="K339" s="38"/>
      <c r="L339" s="38"/>
      <c r="M339" s="41"/>
      <c r="N339" s="141"/>
      <c r="O339" s="41"/>
      <c r="P339" s="200"/>
    </row>
    <row r="340" s="66" customFormat="true" ht="24" hidden="false" customHeight="true" outlineLevel="0" collapsed="false">
      <c r="A340" s="171"/>
      <c r="B340" s="172"/>
      <c r="C340" s="172"/>
      <c r="D340" s="106" t="s">
        <v>1442</v>
      </c>
      <c r="E340" s="106"/>
      <c r="F340" s="173" t="s">
        <v>339</v>
      </c>
      <c r="G340" s="21" t="s">
        <v>1121</v>
      </c>
      <c r="H340" s="23" t="n">
        <v>0</v>
      </c>
      <c r="I340" s="23" t="n">
        <v>0</v>
      </c>
      <c r="J340" s="23" t="n">
        <v>0</v>
      </c>
      <c r="K340" s="23" t="n">
        <v>300000</v>
      </c>
      <c r="L340" s="23" t="n">
        <v>0</v>
      </c>
      <c r="M340" s="138" t="s">
        <v>1112</v>
      </c>
      <c r="N340" s="174" t="s">
        <v>342</v>
      </c>
      <c r="O340" s="21" t="s">
        <v>27</v>
      </c>
      <c r="P340" s="200"/>
    </row>
    <row r="341" s="66" customFormat="true" ht="24" hidden="false" customHeight="true" outlineLevel="0" collapsed="false">
      <c r="A341" s="175"/>
      <c r="B341" s="176"/>
      <c r="C341" s="176"/>
      <c r="D341" s="95"/>
      <c r="E341" s="216" t="s">
        <v>1063</v>
      </c>
      <c r="F341" s="177" t="s">
        <v>343</v>
      </c>
      <c r="G341" s="29" t="s">
        <v>452</v>
      </c>
      <c r="H341" s="30"/>
      <c r="I341" s="30"/>
      <c r="J341" s="30"/>
      <c r="K341" s="30"/>
      <c r="L341" s="30"/>
      <c r="M341" s="139" t="s">
        <v>398</v>
      </c>
      <c r="N341" s="178" t="s">
        <v>345</v>
      </c>
      <c r="O341" s="42"/>
      <c r="P341" s="200"/>
    </row>
    <row r="342" s="66" customFormat="true" ht="24" hidden="false" customHeight="true" outlineLevel="0" collapsed="false">
      <c r="A342" s="175"/>
      <c r="B342" s="176"/>
      <c r="C342" s="176"/>
      <c r="D342" s="95"/>
      <c r="E342" s="184" t="s">
        <v>1443</v>
      </c>
      <c r="F342" s="177" t="s">
        <v>347</v>
      </c>
      <c r="G342" s="29" t="s">
        <v>1115</v>
      </c>
      <c r="H342" s="29"/>
      <c r="I342" s="29"/>
      <c r="J342" s="29"/>
      <c r="K342" s="29"/>
      <c r="L342" s="29"/>
      <c r="M342" s="42"/>
      <c r="N342" s="178" t="s">
        <v>349</v>
      </c>
      <c r="O342" s="42"/>
      <c r="P342" s="200"/>
    </row>
    <row r="343" s="66" customFormat="true" ht="24" hidden="false" customHeight="true" outlineLevel="0" collapsed="false">
      <c r="A343" s="59"/>
      <c r="B343" s="60"/>
      <c r="C343" s="60"/>
      <c r="D343" s="96"/>
      <c r="E343" s="185" t="s">
        <v>1444</v>
      </c>
      <c r="F343" s="168" t="s">
        <v>351</v>
      </c>
      <c r="G343" s="38"/>
      <c r="H343" s="38"/>
      <c r="I343" s="38"/>
      <c r="J343" s="38"/>
      <c r="K343" s="38"/>
      <c r="L343" s="38"/>
      <c r="M343" s="41"/>
      <c r="N343" s="141"/>
      <c r="O343" s="43"/>
      <c r="P343" s="200"/>
    </row>
    <row r="344" s="93" customFormat="true" ht="27.75" hidden="false" customHeight="true" outlineLevel="0" collapsed="false">
      <c r="A344" s="120" t="s">
        <v>1445</v>
      </c>
      <c r="B344" s="120"/>
      <c r="C344" s="120"/>
      <c r="D344" s="120"/>
      <c r="E344" s="120"/>
      <c r="F344" s="120"/>
      <c r="G344" s="120"/>
      <c r="H344" s="121" t="n">
        <f aca="false">H4+H8+H12+H16+H20+H24+H28+H40+H44+H48+H52+H60+H64+H68+H72+H80+H84+H88+H92+H96+H100+H104+H108+H112+H120+H124+H128+H132+H136+H148+H152+H156+H160+H164+H168+H172+H176+H180+H184+H188+H192+H196+H200+H204+H208+H212+H216+H220+H224+H228+H232+H236+H240+H244+H252+H256+H260+H264+H268+H272+H276+H280+H284+H288+H292+H296+H300+H304+H308+H312+H324+H328+H336+H340+H248+H116+H140+H144+H316+H32+H56+H320+H332+H36+H76</f>
        <v>0</v>
      </c>
      <c r="I344" s="121" t="n">
        <f aca="false">I4+I8+I12+I16+I20+I24+I28+I40+I44+I48+I52+I60+I64+I68+I72+I80+I84+I88+I92+I96+I100+I104+I108+I112+I120+I124+I128+I132+I136+I148+I152+I156+I160+I164+I168+I172+I176+I180+I184+I188+I192+I196+I200+I204+I208+I212+I216+I220+I224+I228+I232+I236+I240+I244+I252+I256+I260+I264+I268+I272+I276+I280+I284+I288+I292+I296+I300+I304+I308+I312+I324+I328+I336+I340+I248+I116+I140+I144+I316+I32+I56+I320+I332+I36+I76</f>
        <v>0</v>
      </c>
      <c r="J344" s="121" t="n">
        <f aca="false">J4+J8+J12+J16+J20+J24+J28+J40+J44+J48+J52+J60+J64+J68+J72+J80+J84+J88+J92+J96+J100+J104+J108+J112+J120+J124+J128+J132+J136+J148+J152+J156+J160+J164+J168+J172+J176+J180+J184+J188+J192+J196+J200+J204+J208+J212+J216+J220+J224+J228+J232+J236+J240+J244+J252+J256+J260+J264+J268+J272+J276+J280+J284+J288+J292+J296+J300+J304+J308+J312+J324+J328+J336+J340+J248+J116+J140+J144+J316+J32+J56+J320+J332+J36+J76</f>
        <v>366000</v>
      </c>
      <c r="K344" s="121" t="n">
        <f aca="false">K4+K8+K12+K16+K20+K24+K28+K40+K44+K48+K52+K60+K64+K68+K72+K80+K84+K88+K92+K96+K100+K104+K108+K112+K120+K124+K128+K132+K136+K148+K152+K156+K160+K164+K168+K172+K176+K180+K184+K188+K192+K196+K200+K204+K208+K212+K216+K220+K224+K228+K232+K236+K240+K244+K252+K256+K260+K264+K268+K272+K276+K280+K284+K288+K292+K296+K300+K304+K308+K312+K324+K328+K336+K340+K248+K116+K140+K144+K316+K32+K56+K320+K332+K36+K76</f>
        <v>22608000</v>
      </c>
      <c r="L344" s="121" t="n">
        <f aca="false">L4+L8+L12+L16+L20+L24+L28+L40+L44+L48+L52+L60+L64+L68+L72+L80+L84+L88+L92+L96+L100+L104+L108+L112+L120+L124+L128+L132+L136+L148+L152+L156+L160+L164+L168+L172+L176+L180+L184+L188+L192+L196+L200+L204+L208+L212+L216+L220+L224+L228+L232+L236+L240+L244+L252+L256+L260+L264+L268+L272+L276+L280+L284+L288+L292+L296+L300+L304+L308+L312+L324+L328+L336+L340+L248+L116+L140+L144+L316+L32+L56+L320+L332+L36+L76</f>
        <v>2660000</v>
      </c>
      <c r="M344" s="121"/>
      <c r="N344" s="224"/>
      <c r="O344" s="127"/>
      <c r="P344" s="225"/>
    </row>
    <row r="345" s="66" customFormat="true" ht="24.75" hidden="false" customHeight="true" outlineLevel="0" collapsed="false">
      <c r="A345" s="212"/>
      <c r="B345" s="213"/>
      <c r="C345" s="214" t="s">
        <v>1446</v>
      </c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</row>
    <row r="346" s="93" customFormat="true" ht="24.75" hidden="false" customHeight="true" outlineLevel="0" collapsed="false">
      <c r="A346" s="195"/>
      <c r="B346" s="196"/>
      <c r="C346" s="196"/>
      <c r="D346" s="106" t="s">
        <v>1447</v>
      </c>
      <c r="E346" s="106"/>
      <c r="F346" s="173" t="s">
        <v>339</v>
      </c>
      <c r="G346" s="107" t="s">
        <v>1448</v>
      </c>
      <c r="H346" s="109" t="n">
        <v>0</v>
      </c>
      <c r="I346" s="109" t="n">
        <v>0</v>
      </c>
      <c r="J346" s="109" t="n">
        <v>0</v>
      </c>
      <c r="K346" s="109" t="n">
        <v>41000</v>
      </c>
      <c r="L346" s="109" t="n">
        <v>0</v>
      </c>
      <c r="M346" s="174" t="s">
        <v>1449</v>
      </c>
      <c r="N346" s="174" t="s">
        <v>342</v>
      </c>
      <c r="O346" s="107" t="s">
        <v>27</v>
      </c>
    </row>
    <row r="347" s="93" customFormat="true" ht="24.75" hidden="false" customHeight="true" outlineLevel="0" collapsed="false">
      <c r="A347" s="197"/>
      <c r="B347" s="95"/>
      <c r="C347" s="95"/>
      <c r="D347" s="95"/>
      <c r="E347" s="215" t="s">
        <v>1450</v>
      </c>
      <c r="F347" s="177" t="s">
        <v>343</v>
      </c>
      <c r="G347" s="113" t="s">
        <v>670</v>
      </c>
      <c r="H347" s="115"/>
      <c r="I347" s="115"/>
      <c r="J347" s="115"/>
      <c r="K347" s="115"/>
      <c r="L347" s="115"/>
      <c r="M347" s="178" t="s">
        <v>533</v>
      </c>
      <c r="N347" s="178" t="s">
        <v>345</v>
      </c>
      <c r="O347" s="179"/>
    </row>
    <row r="348" s="93" customFormat="true" ht="24.75" hidden="false" customHeight="true" outlineLevel="0" collapsed="false">
      <c r="A348" s="197"/>
      <c r="B348" s="95"/>
      <c r="C348" s="95"/>
      <c r="D348" s="95"/>
      <c r="E348" s="184" t="s">
        <v>1451</v>
      </c>
      <c r="F348" s="177" t="s">
        <v>347</v>
      </c>
      <c r="G348" s="113" t="s">
        <v>1452</v>
      </c>
      <c r="H348" s="115"/>
      <c r="I348" s="115"/>
      <c r="J348" s="115"/>
      <c r="K348" s="115"/>
      <c r="L348" s="115"/>
      <c r="M348" s="226"/>
      <c r="N348" s="178" t="s">
        <v>349</v>
      </c>
      <c r="O348" s="179"/>
    </row>
    <row r="349" s="93" customFormat="true" ht="18.75" hidden="false" customHeight="true" outlineLevel="0" collapsed="false">
      <c r="A349" s="198"/>
      <c r="B349" s="96"/>
      <c r="C349" s="96"/>
      <c r="D349" s="96"/>
      <c r="E349" s="184" t="s">
        <v>1453</v>
      </c>
      <c r="F349" s="168" t="s">
        <v>351</v>
      </c>
      <c r="G349" s="199"/>
      <c r="H349" s="227"/>
      <c r="I349" s="227"/>
      <c r="J349" s="227"/>
      <c r="K349" s="227"/>
      <c r="L349" s="227"/>
      <c r="M349" s="228"/>
      <c r="N349" s="229"/>
      <c r="O349" s="199"/>
    </row>
    <row r="350" s="93" customFormat="true" ht="24.75" hidden="false" customHeight="true" outlineLevel="0" collapsed="false">
      <c r="A350" s="195"/>
      <c r="B350" s="196"/>
      <c r="C350" s="196"/>
      <c r="D350" s="106" t="s">
        <v>1454</v>
      </c>
      <c r="E350" s="106"/>
      <c r="F350" s="173" t="s">
        <v>339</v>
      </c>
      <c r="G350" s="107" t="s">
        <v>1455</v>
      </c>
      <c r="H350" s="109" t="n">
        <v>0</v>
      </c>
      <c r="I350" s="109" t="n">
        <v>0</v>
      </c>
      <c r="J350" s="109" t="n">
        <v>0</v>
      </c>
      <c r="K350" s="109" t="n">
        <v>980000</v>
      </c>
      <c r="L350" s="109" t="n">
        <v>900000</v>
      </c>
      <c r="M350" s="174" t="s">
        <v>1456</v>
      </c>
      <c r="N350" s="174" t="s">
        <v>342</v>
      </c>
      <c r="O350" s="107" t="s">
        <v>27</v>
      </c>
    </row>
    <row r="351" s="93" customFormat="true" ht="24.75" hidden="false" customHeight="true" outlineLevel="0" collapsed="false">
      <c r="A351" s="197"/>
      <c r="B351" s="95"/>
      <c r="C351" s="95"/>
      <c r="D351" s="95"/>
      <c r="E351" s="215" t="s">
        <v>1457</v>
      </c>
      <c r="F351" s="177" t="s">
        <v>343</v>
      </c>
      <c r="G351" s="113" t="s">
        <v>1458</v>
      </c>
      <c r="H351" s="115"/>
      <c r="I351" s="115"/>
      <c r="J351" s="115"/>
      <c r="K351" s="115"/>
      <c r="L351" s="115"/>
      <c r="M351" s="178" t="s">
        <v>533</v>
      </c>
      <c r="N351" s="178" t="s">
        <v>345</v>
      </c>
      <c r="O351" s="179"/>
    </row>
    <row r="352" s="93" customFormat="true" ht="24.75" hidden="false" customHeight="true" outlineLevel="0" collapsed="false">
      <c r="A352" s="197"/>
      <c r="B352" s="95"/>
      <c r="C352" s="95"/>
      <c r="D352" s="95"/>
      <c r="E352" s="184" t="s">
        <v>1420</v>
      </c>
      <c r="F352" s="177" t="s">
        <v>347</v>
      </c>
      <c r="G352" s="113" t="s">
        <v>1452</v>
      </c>
      <c r="H352" s="115"/>
      <c r="I352" s="115"/>
      <c r="J352" s="115"/>
      <c r="K352" s="115"/>
      <c r="L352" s="115"/>
      <c r="M352" s="226"/>
      <c r="N352" s="178" t="s">
        <v>349</v>
      </c>
      <c r="O352" s="179"/>
    </row>
    <row r="353" s="93" customFormat="true" ht="18.75" hidden="false" customHeight="true" outlineLevel="0" collapsed="false">
      <c r="A353" s="198"/>
      <c r="B353" s="96"/>
      <c r="C353" s="96"/>
      <c r="D353" s="96"/>
      <c r="E353" s="184" t="s">
        <v>1459</v>
      </c>
      <c r="F353" s="168" t="s">
        <v>351</v>
      </c>
      <c r="G353" s="199"/>
      <c r="H353" s="227"/>
      <c r="I353" s="227"/>
      <c r="J353" s="227"/>
      <c r="K353" s="227"/>
      <c r="L353" s="227"/>
      <c r="M353" s="228"/>
      <c r="N353" s="229"/>
      <c r="O353" s="199"/>
    </row>
    <row r="354" s="93" customFormat="true" ht="27.75" hidden="false" customHeight="true" outlineLevel="0" collapsed="false">
      <c r="A354" s="120" t="s">
        <v>1460</v>
      </c>
      <c r="B354" s="120"/>
      <c r="C354" s="120"/>
      <c r="D354" s="120"/>
      <c r="E354" s="120"/>
      <c r="F354" s="120"/>
      <c r="G354" s="120"/>
      <c r="H354" s="121" t="n">
        <f aca="false">H346+H350</f>
        <v>0</v>
      </c>
      <c r="I354" s="121" t="n">
        <f aca="false">I346+I350</f>
        <v>0</v>
      </c>
      <c r="J354" s="121" t="n">
        <f aca="false">J346+J350</f>
        <v>0</v>
      </c>
      <c r="K354" s="121" t="n">
        <f aca="false">K346+K350</f>
        <v>1021000</v>
      </c>
      <c r="L354" s="121" t="n">
        <f aca="false">L346+L350</f>
        <v>900000</v>
      </c>
      <c r="M354" s="121"/>
      <c r="N354" s="224"/>
      <c r="O354" s="127"/>
      <c r="P354" s="225"/>
    </row>
    <row r="355" s="66" customFormat="true" ht="24.75" hidden="false" customHeight="true" outlineLevel="0" collapsed="false">
      <c r="A355" s="212"/>
      <c r="B355" s="213"/>
      <c r="C355" s="214" t="s">
        <v>1461</v>
      </c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</row>
    <row r="356" s="93" customFormat="true" ht="24.75" hidden="false" customHeight="true" outlineLevel="0" collapsed="false">
      <c r="A356" s="195"/>
      <c r="B356" s="196"/>
      <c r="C356" s="196"/>
      <c r="D356" s="106" t="s">
        <v>1462</v>
      </c>
      <c r="E356" s="106"/>
      <c r="F356" s="173" t="s">
        <v>1463</v>
      </c>
      <c r="G356" s="107" t="s">
        <v>1464</v>
      </c>
      <c r="H356" s="109" t="n">
        <v>0</v>
      </c>
      <c r="I356" s="109" t="n">
        <v>0</v>
      </c>
      <c r="J356" s="109" t="n">
        <v>0</v>
      </c>
      <c r="K356" s="109" t="n">
        <v>500000</v>
      </c>
      <c r="L356" s="109" t="n">
        <v>0</v>
      </c>
      <c r="M356" s="174" t="s">
        <v>1465</v>
      </c>
      <c r="N356" s="174" t="s">
        <v>1466</v>
      </c>
      <c r="O356" s="107" t="s">
        <v>27</v>
      </c>
    </row>
    <row r="357" s="93" customFormat="true" ht="24.75" hidden="false" customHeight="true" outlineLevel="0" collapsed="false">
      <c r="A357" s="197"/>
      <c r="B357" s="95"/>
      <c r="C357" s="95"/>
      <c r="D357" s="95"/>
      <c r="E357" s="215" t="s">
        <v>1467</v>
      </c>
      <c r="F357" s="177" t="s">
        <v>1468</v>
      </c>
      <c r="G357" s="230" t="s">
        <v>1469</v>
      </c>
      <c r="H357" s="115"/>
      <c r="I357" s="115"/>
      <c r="J357" s="115"/>
      <c r="K357" s="115"/>
      <c r="L357" s="115"/>
      <c r="M357" s="178" t="s">
        <v>1470</v>
      </c>
      <c r="N357" s="178" t="s">
        <v>1471</v>
      </c>
      <c r="O357" s="179"/>
    </row>
    <row r="358" s="93" customFormat="true" ht="27.75" hidden="false" customHeight="true" outlineLevel="0" collapsed="false">
      <c r="A358" s="120" t="s">
        <v>1472</v>
      </c>
      <c r="B358" s="120"/>
      <c r="C358" s="120"/>
      <c r="D358" s="120"/>
      <c r="E358" s="120"/>
      <c r="F358" s="120"/>
      <c r="G358" s="120"/>
      <c r="H358" s="121" t="n">
        <f aca="false">H356</f>
        <v>0</v>
      </c>
      <c r="I358" s="121" t="n">
        <f aca="false">I356</f>
        <v>0</v>
      </c>
      <c r="J358" s="121" t="n">
        <f aca="false">J356</f>
        <v>0</v>
      </c>
      <c r="K358" s="121" t="n">
        <f aca="false">K356</f>
        <v>500000</v>
      </c>
      <c r="L358" s="121" t="n">
        <f aca="false">L356</f>
        <v>0</v>
      </c>
      <c r="M358" s="121"/>
      <c r="N358" s="224"/>
      <c r="O358" s="127"/>
      <c r="P358" s="225"/>
    </row>
  </sheetData>
  <mergeCells count="101">
    <mergeCell ref="A1:E2"/>
    <mergeCell ref="F1:F2"/>
    <mergeCell ref="G1:G2"/>
    <mergeCell ref="H1:L1"/>
    <mergeCell ref="M1:M2"/>
    <mergeCell ref="N1:N2"/>
    <mergeCell ref="O1:O2"/>
    <mergeCell ref="C3:O3"/>
    <mergeCell ref="D4:E4"/>
    <mergeCell ref="D8:E8"/>
    <mergeCell ref="D12:E12"/>
    <mergeCell ref="D16:E16"/>
    <mergeCell ref="D20:E20"/>
    <mergeCell ref="D24:E24"/>
    <mergeCell ref="D28:E28"/>
    <mergeCell ref="D32:E32"/>
    <mergeCell ref="D36:E36"/>
    <mergeCell ref="D40:E40"/>
    <mergeCell ref="D44:E44"/>
    <mergeCell ref="D48:E48"/>
    <mergeCell ref="D52:E52"/>
    <mergeCell ref="D56:E56"/>
    <mergeCell ref="D60:E60"/>
    <mergeCell ref="D64:E64"/>
    <mergeCell ref="D68:E68"/>
    <mergeCell ref="D72:E72"/>
    <mergeCell ref="D76:E76"/>
    <mergeCell ref="D80:E80"/>
    <mergeCell ref="D84:E84"/>
    <mergeCell ref="D88:E88"/>
    <mergeCell ref="D92:E92"/>
    <mergeCell ref="D96:E96"/>
    <mergeCell ref="D100:E100"/>
    <mergeCell ref="D104:E104"/>
    <mergeCell ref="D108:E108"/>
    <mergeCell ref="D112:E112"/>
    <mergeCell ref="D116:E116"/>
    <mergeCell ref="D120:E120"/>
    <mergeCell ref="D124:E124"/>
    <mergeCell ref="D128:E128"/>
    <mergeCell ref="D132:E132"/>
    <mergeCell ref="D136:E136"/>
    <mergeCell ref="D140:E140"/>
    <mergeCell ref="D144:E144"/>
    <mergeCell ref="D148:E148"/>
    <mergeCell ref="D152:E152"/>
    <mergeCell ref="D156:E156"/>
    <mergeCell ref="D160:E160"/>
    <mergeCell ref="D164:E164"/>
    <mergeCell ref="D168:E168"/>
    <mergeCell ref="D172:E172"/>
    <mergeCell ref="D176:E176"/>
    <mergeCell ref="D180:E180"/>
    <mergeCell ref="D184:E184"/>
    <mergeCell ref="D188:E188"/>
    <mergeCell ref="D192:E192"/>
    <mergeCell ref="D196:E196"/>
    <mergeCell ref="D200:E200"/>
    <mergeCell ref="D204:E204"/>
    <mergeCell ref="D208:E208"/>
    <mergeCell ref="D212:E212"/>
    <mergeCell ref="D216:E216"/>
    <mergeCell ref="D220:E220"/>
    <mergeCell ref="D224:E224"/>
    <mergeCell ref="D228:E228"/>
    <mergeCell ref="D232:E232"/>
    <mergeCell ref="D236:E236"/>
    <mergeCell ref="D240:E240"/>
    <mergeCell ref="D244:E244"/>
    <mergeCell ref="D248:E248"/>
    <mergeCell ref="D252:E252"/>
    <mergeCell ref="D256:E256"/>
    <mergeCell ref="D260:E260"/>
    <mergeCell ref="D264:E264"/>
    <mergeCell ref="D268:E268"/>
    <mergeCell ref="D272:E272"/>
    <mergeCell ref="D276:E276"/>
    <mergeCell ref="D280:E280"/>
    <mergeCell ref="D284:E284"/>
    <mergeCell ref="D288:E288"/>
    <mergeCell ref="D292:E292"/>
    <mergeCell ref="D296:E296"/>
    <mergeCell ref="D300:E300"/>
    <mergeCell ref="D304:E304"/>
    <mergeCell ref="D308:E308"/>
    <mergeCell ref="D312:E312"/>
    <mergeCell ref="D316:E316"/>
    <mergeCell ref="D320:E320"/>
    <mergeCell ref="D324:E324"/>
    <mergeCell ref="D328:E328"/>
    <mergeCell ref="D332:E332"/>
    <mergeCell ref="D336:E336"/>
    <mergeCell ref="D340:E340"/>
    <mergeCell ref="A344:G344"/>
    <mergeCell ref="C345:O345"/>
    <mergeCell ref="D346:E346"/>
    <mergeCell ref="D350:E350"/>
    <mergeCell ref="A354:G354"/>
    <mergeCell ref="C355:O355"/>
    <mergeCell ref="D356:E356"/>
    <mergeCell ref="A358:G358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"TH SarabunIT๙,Regular"&amp;20&amp;P</oddFooter>
  </headerFooter>
  <rowBreaks count="14" manualBreakCount="14">
    <brk id="27" man="true" max="16383" min="0"/>
    <brk id="55" man="true" max="16383" min="0"/>
    <brk id="83" man="true" max="16383" min="0"/>
    <brk id="107" man="true" max="16383" min="0"/>
    <brk id="131" man="true" max="16383" min="0"/>
    <brk id="159" man="true" max="16383" min="0"/>
    <brk id="183" man="true" max="16383" min="0"/>
    <brk id="207" man="true" max="16383" min="0"/>
    <brk id="231" man="true" max="16383" min="0"/>
    <brk id="255" man="true" max="16383" min="0"/>
    <brk id="279" man="true" max="16383" min="0"/>
    <brk id="303" man="true" max="16383" min="0"/>
    <brk id="327" man="true" max="16383" min="0"/>
    <brk id="3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K86" activeCellId="0" sqref="K86"/>
    </sheetView>
  </sheetViews>
  <sheetFormatPr defaultColWidth="8.99609375" defaultRowHeight="24" zeroHeight="false" outlineLevelRow="0" outlineLevelCol="0"/>
  <cols>
    <col collapsed="false" customWidth="true" hidden="false" outlineLevel="0" max="3" min="1" style="88" width="1.25"/>
    <col collapsed="false" customWidth="true" hidden="false" outlineLevel="0" max="4" min="4" style="88" width="2.74"/>
    <col collapsed="false" customWidth="true" hidden="false" outlineLevel="0" max="5" min="5" style="88" width="40.37"/>
    <col collapsed="false" customWidth="true" hidden="false" outlineLevel="0" max="6" min="6" style="88" width="17.5"/>
    <col collapsed="false" customWidth="true" hidden="false" outlineLevel="0" max="7" min="7" style="88" width="12.62"/>
    <col collapsed="false" customWidth="true" hidden="false" outlineLevel="0" max="8" min="8" style="88" width="10.62"/>
    <col collapsed="false" customWidth="true" hidden="false" outlineLevel="0" max="9" min="9" style="88" width="9.5"/>
    <col collapsed="false" customWidth="true" hidden="false" outlineLevel="0" max="10" min="10" style="88" width="11.37"/>
    <col collapsed="false" customWidth="true" hidden="false" outlineLevel="0" max="11" min="11" style="88" width="14.5"/>
    <col collapsed="false" customWidth="true" hidden="false" outlineLevel="0" max="12" min="12" style="88" width="12.37"/>
    <col collapsed="false" customWidth="true" hidden="false" outlineLevel="0" max="13" min="13" style="88" width="16.5"/>
    <col collapsed="false" customWidth="true" hidden="false" outlineLevel="0" max="14" min="14" style="88" width="17.5"/>
    <col collapsed="false" customWidth="true" hidden="false" outlineLevel="0" max="15" min="15" style="88" width="9.37"/>
    <col collapsed="false" customWidth="true" hidden="false" outlineLevel="0" max="16" min="16" style="88" width="19.62"/>
    <col collapsed="false" customWidth="false" hidden="false" outlineLevel="0" max="257" min="17" style="88" width="8.99"/>
  </cols>
  <sheetData>
    <row r="1" s="101" customFormat="true" ht="24" hidden="false" customHeight="true" outlineLevel="0" collapsed="false">
      <c r="A1" s="98" t="s">
        <v>1473</v>
      </c>
      <c r="B1" s="98"/>
      <c r="C1" s="98"/>
      <c r="D1" s="98"/>
      <c r="E1" s="98"/>
      <c r="F1" s="98" t="s">
        <v>10</v>
      </c>
      <c r="G1" s="99" t="s">
        <v>308</v>
      </c>
      <c r="H1" s="100" t="s">
        <v>12</v>
      </c>
      <c r="I1" s="100"/>
      <c r="J1" s="100"/>
      <c r="K1" s="100"/>
      <c r="L1" s="100"/>
      <c r="M1" s="99" t="s">
        <v>309</v>
      </c>
      <c r="N1" s="99" t="s">
        <v>14</v>
      </c>
      <c r="O1" s="99" t="s">
        <v>310</v>
      </c>
    </row>
    <row r="2" s="103" customFormat="true" ht="39.75" hidden="false" customHeight="true" outlineLevel="0" collapsed="false">
      <c r="A2" s="98"/>
      <c r="B2" s="98"/>
      <c r="C2" s="98"/>
      <c r="D2" s="98"/>
      <c r="E2" s="98"/>
      <c r="F2" s="98"/>
      <c r="G2" s="99"/>
      <c r="H2" s="102" t="s">
        <v>311</v>
      </c>
      <c r="I2" s="102" t="s">
        <v>312</v>
      </c>
      <c r="J2" s="102" t="s">
        <v>313</v>
      </c>
      <c r="K2" s="102" t="s">
        <v>314</v>
      </c>
      <c r="L2" s="102" t="s">
        <v>315</v>
      </c>
      <c r="M2" s="99"/>
      <c r="N2" s="99"/>
      <c r="O2" s="99"/>
    </row>
    <row r="3" s="66" customFormat="true" ht="26.25" hidden="false" customHeight="true" outlineLevel="0" collapsed="false">
      <c r="A3" s="212"/>
      <c r="B3" s="213"/>
      <c r="C3" s="231" t="s">
        <v>1474</v>
      </c>
      <c r="D3" s="231"/>
      <c r="E3" s="231"/>
      <c r="F3" s="232"/>
      <c r="G3" s="232"/>
      <c r="H3" s="233"/>
      <c r="I3" s="233"/>
      <c r="J3" s="233"/>
      <c r="K3" s="233"/>
      <c r="L3" s="233"/>
      <c r="M3" s="232"/>
      <c r="N3" s="232"/>
      <c r="O3" s="234"/>
      <c r="P3" s="200"/>
    </row>
    <row r="4" s="66" customFormat="true" ht="24" hidden="false" customHeight="true" outlineLevel="0" collapsed="false">
      <c r="A4" s="18"/>
      <c r="B4" s="19"/>
      <c r="C4" s="19"/>
      <c r="D4" s="20" t="s">
        <v>1475</v>
      </c>
      <c r="E4" s="20"/>
      <c r="F4" s="235" t="s">
        <v>1476</v>
      </c>
      <c r="G4" s="21" t="s">
        <v>1477</v>
      </c>
      <c r="H4" s="109" t="n">
        <v>0</v>
      </c>
      <c r="I4" s="109" t="n">
        <v>0</v>
      </c>
      <c r="J4" s="109" t="n">
        <v>0</v>
      </c>
      <c r="K4" s="109" t="n">
        <v>500000</v>
      </c>
      <c r="L4" s="109" t="n">
        <v>0</v>
      </c>
      <c r="M4" s="174" t="s">
        <v>1478</v>
      </c>
      <c r="N4" s="174" t="s">
        <v>1479</v>
      </c>
      <c r="O4" s="174" t="s">
        <v>27</v>
      </c>
      <c r="P4" s="200"/>
    </row>
    <row r="5" s="66" customFormat="true" ht="24" hidden="false" customHeight="true" outlineLevel="0" collapsed="false">
      <c r="A5" s="25"/>
      <c r="B5" s="26"/>
      <c r="C5" s="26"/>
      <c r="D5" s="27"/>
      <c r="E5" s="28" t="s">
        <v>499</v>
      </c>
      <c r="F5" s="150" t="s">
        <v>1480</v>
      </c>
      <c r="G5" s="29" t="s">
        <v>368</v>
      </c>
      <c r="H5" s="167"/>
      <c r="I5" s="167"/>
      <c r="J5" s="167"/>
      <c r="K5" s="167"/>
      <c r="L5" s="167"/>
      <c r="M5" s="178" t="s">
        <v>533</v>
      </c>
      <c r="N5" s="178" t="s">
        <v>1481</v>
      </c>
      <c r="O5" s="178"/>
      <c r="P5" s="200"/>
    </row>
    <row r="6" s="66" customFormat="true" ht="24" hidden="false" customHeight="true" outlineLevel="0" collapsed="false">
      <c r="A6" s="25"/>
      <c r="B6" s="26"/>
      <c r="C6" s="26"/>
      <c r="D6" s="26"/>
      <c r="E6" s="39" t="s">
        <v>1482</v>
      </c>
      <c r="F6" s="150" t="s">
        <v>1483</v>
      </c>
      <c r="G6" s="29" t="s">
        <v>1484</v>
      </c>
      <c r="H6" s="236"/>
      <c r="I6" s="236"/>
      <c r="J6" s="236"/>
      <c r="K6" s="236"/>
      <c r="L6" s="236"/>
      <c r="M6" s="179"/>
      <c r="N6" s="179"/>
      <c r="O6" s="237"/>
      <c r="P6" s="200"/>
    </row>
    <row r="7" s="66" customFormat="true" ht="24" hidden="false" customHeight="true" outlineLevel="0" collapsed="false">
      <c r="A7" s="32"/>
      <c r="B7" s="33"/>
      <c r="C7" s="33"/>
      <c r="D7" s="33"/>
      <c r="E7" s="43" t="s">
        <v>1485</v>
      </c>
      <c r="F7" s="181"/>
      <c r="G7" s="181"/>
      <c r="H7" s="181"/>
      <c r="I7" s="181"/>
      <c r="J7" s="181"/>
      <c r="K7" s="181"/>
      <c r="L7" s="181"/>
      <c r="M7" s="181"/>
      <c r="N7" s="181"/>
      <c r="O7" s="199"/>
      <c r="P7" s="200"/>
    </row>
    <row r="8" s="66" customFormat="true" ht="24" hidden="false" customHeight="true" outlineLevel="0" collapsed="false">
      <c r="A8" s="18"/>
      <c r="B8" s="19"/>
      <c r="C8" s="19"/>
      <c r="D8" s="20" t="s">
        <v>1486</v>
      </c>
      <c r="E8" s="20"/>
      <c r="F8" s="235" t="s">
        <v>1476</v>
      </c>
      <c r="G8" s="21" t="s">
        <v>1487</v>
      </c>
      <c r="H8" s="109" t="n">
        <v>0</v>
      </c>
      <c r="I8" s="109" t="n">
        <v>0</v>
      </c>
      <c r="J8" s="109" t="n">
        <v>0</v>
      </c>
      <c r="K8" s="109" t="n">
        <v>500000</v>
      </c>
      <c r="L8" s="109" t="n">
        <v>0</v>
      </c>
      <c r="M8" s="174" t="s">
        <v>1478</v>
      </c>
      <c r="N8" s="174" t="s">
        <v>1479</v>
      </c>
      <c r="O8" s="174" t="s">
        <v>27</v>
      </c>
      <c r="P8" s="200"/>
    </row>
    <row r="9" s="66" customFormat="true" ht="24" hidden="false" customHeight="true" outlineLevel="0" collapsed="false">
      <c r="A9" s="25"/>
      <c r="B9" s="26"/>
      <c r="C9" s="26"/>
      <c r="D9" s="27"/>
      <c r="E9" s="28" t="s">
        <v>1488</v>
      </c>
      <c r="F9" s="150" t="s">
        <v>1480</v>
      </c>
      <c r="G9" s="29" t="s">
        <v>885</v>
      </c>
      <c r="H9" s="167"/>
      <c r="I9" s="167"/>
      <c r="J9" s="167"/>
      <c r="K9" s="167"/>
      <c r="L9" s="167"/>
      <c r="M9" s="178" t="s">
        <v>533</v>
      </c>
      <c r="N9" s="178" t="s">
        <v>1481</v>
      </c>
      <c r="O9" s="178"/>
      <c r="P9" s="200"/>
    </row>
    <row r="10" s="66" customFormat="true" ht="24" hidden="false" customHeight="true" outlineLevel="0" collapsed="false">
      <c r="A10" s="25"/>
      <c r="B10" s="26"/>
      <c r="C10" s="26"/>
      <c r="D10" s="26"/>
      <c r="E10" s="39" t="s">
        <v>1489</v>
      </c>
      <c r="F10" s="150" t="s">
        <v>1483</v>
      </c>
      <c r="G10" s="29" t="s">
        <v>1490</v>
      </c>
      <c r="H10" s="236"/>
      <c r="I10" s="236"/>
      <c r="J10" s="236"/>
      <c r="K10" s="236"/>
      <c r="L10" s="236"/>
      <c r="M10" s="179"/>
      <c r="N10" s="179"/>
      <c r="O10" s="237"/>
      <c r="P10" s="200"/>
    </row>
    <row r="11" s="66" customFormat="true" ht="24" hidden="false" customHeight="true" outlineLevel="0" collapsed="false">
      <c r="A11" s="25"/>
      <c r="B11" s="26"/>
      <c r="C11" s="26"/>
      <c r="D11" s="26"/>
      <c r="E11" s="43" t="s">
        <v>1491</v>
      </c>
      <c r="F11" s="180"/>
      <c r="G11" s="180"/>
      <c r="H11" s="180"/>
      <c r="I11" s="180"/>
      <c r="J11" s="180"/>
      <c r="K11" s="180"/>
      <c r="L11" s="180"/>
      <c r="M11" s="180"/>
      <c r="N11" s="180"/>
      <c r="O11" s="179"/>
      <c r="P11" s="200"/>
    </row>
    <row r="12" s="66" customFormat="true" ht="24" hidden="false" customHeight="true" outlineLevel="0" collapsed="false">
      <c r="A12" s="18"/>
      <c r="B12" s="19"/>
      <c r="C12" s="19"/>
      <c r="D12" s="20" t="s">
        <v>1492</v>
      </c>
      <c r="E12" s="20"/>
      <c r="F12" s="235" t="s">
        <v>1476</v>
      </c>
      <c r="G12" s="21" t="s">
        <v>1477</v>
      </c>
      <c r="H12" s="23" t="n">
        <v>0</v>
      </c>
      <c r="I12" s="23" t="n">
        <v>0</v>
      </c>
      <c r="J12" s="23" t="n">
        <v>0</v>
      </c>
      <c r="K12" s="23" t="n">
        <v>500000</v>
      </c>
      <c r="L12" s="23" t="n">
        <v>0</v>
      </c>
      <c r="M12" s="174" t="s">
        <v>1478</v>
      </c>
      <c r="N12" s="174" t="s">
        <v>1479</v>
      </c>
      <c r="O12" s="174" t="s">
        <v>27</v>
      </c>
    </row>
    <row r="13" s="66" customFormat="true" ht="24" hidden="false" customHeight="true" outlineLevel="0" collapsed="false">
      <c r="A13" s="25"/>
      <c r="B13" s="26"/>
      <c r="C13" s="26"/>
      <c r="D13" s="27"/>
      <c r="E13" s="28" t="s">
        <v>499</v>
      </c>
      <c r="F13" s="150" t="s">
        <v>1480</v>
      </c>
      <c r="G13" s="29" t="s">
        <v>1493</v>
      </c>
      <c r="H13" s="167"/>
      <c r="I13" s="167"/>
      <c r="J13" s="167"/>
      <c r="K13" s="167"/>
      <c r="L13" s="167"/>
      <c r="M13" s="178" t="s">
        <v>533</v>
      </c>
      <c r="N13" s="178" t="s">
        <v>1481</v>
      </c>
      <c r="O13" s="178"/>
    </row>
    <row r="14" s="66" customFormat="true" ht="24" hidden="false" customHeight="true" outlineLevel="0" collapsed="false">
      <c r="A14" s="25"/>
      <c r="B14" s="26"/>
      <c r="C14" s="26"/>
      <c r="D14" s="26"/>
      <c r="E14" s="39" t="s">
        <v>1494</v>
      </c>
      <c r="F14" s="150" t="s">
        <v>1483</v>
      </c>
      <c r="G14" s="29" t="s">
        <v>1495</v>
      </c>
      <c r="H14" s="167"/>
      <c r="I14" s="167"/>
      <c r="J14" s="167"/>
      <c r="K14" s="167"/>
      <c r="L14" s="167"/>
      <c r="M14" s="166"/>
      <c r="N14" s="166"/>
      <c r="O14" s="237"/>
    </row>
    <row r="15" s="66" customFormat="true" ht="24" hidden="false" customHeight="true" outlineLevel="0" collapsed="false">
      <c r="A15" s="32"/>
      <c r="B15" s="33"/>
      <c r="C15" s="33"/>
      <c r="D15" s="33"/>
      <c r="E15" s="43" t="s">
        <v>1496</v>
      </c>
      <c r="F15" s="181"/>
      <c r="G15" s="181"/>
      <c r="H15" s="181"/>
      <c r="I15" s="181"/>
      <c r="J15" s="181"/>
      <c r="K15" s="181"/>
      <c r="L15" s="181"/>
      <c r="M15" s="181"/>
      <c r="N15" s="181"/>
      <c r="O15" s="64"/>
    </row>
    <row r="16" s="66" customFormat="true" ht="24" hidden="false" customHeight="true" outlineLevel="0" collapsed="false">
      <c r="A16" s="18"/>
      <c r="B16" s="19"/>
      <c r="C16" s="19"/>
      <c r="D16" s="20" t="s">
        <v>1497</v>
      </c>
      <c r="E16" s="20"/>
      <c r="F16" s="235" t="s">
        <v>1476</v>
      </c>
      <c r="G16" s="22" t="s">
        <v>1498</v>
      </c>
      <c r="H16" s="23" t="n">
        <v>0</v>
      </c>
      <c r="I16" s="23" t="n">
        <v>0</v>
      </c>
      <c r="J16" s="23" t="n">
        <v>0</v>
      </c>
      <c r="K16" s="23" t="n">
        <v>100000</v>
      </c>
      <c r="L16" s="23" t="n">
        <v>0</v>
      </c>
      <c r="M16" s="174" t="s">
        <v>1499</v>
      </c>
      <c r="N16" s="174" t="s">
        <v>1479</v>
      </c>
      <c r="O16" s="174" t="s">
        <v>27</v>
      </c>
    </row>
    <row r="17" s="66" customFormat="true" ht="24" hidden="false" customHeight="true" outlineLevel="0" collapsed="false">
      <c r="A17" s="25"/>
      <c r="B17" s="26"/>
      <c r="C17" s="26"/>
      <c r="D17" s="26"/>
      <c r="E17" s="39" t="s">
        <v>1500</v>
      </c>
      <c r="F17" s="150" t="s">
        <v>1480</v>
      </c>
      <c r="G17" s="29" t="s">
        <v>1501</v>
      </c>
      <c r="H17" s="167"/>
      <c r="I17" s="167"/>
      <c r="J17" s="167"/>
      <c r="K17" s="167"/>
      <c r="L17" s="167"/>
      <c r="M17" s="178" t="s">
        <v>533</v>
      </c>
      <c r="N17" s="178" t="s">
        <v>1481</v>
      </c>
      <c r="O17" s="237"/>
    </row>
    <row r="18" s="66" customFormat="true" ht="24" hidden="false" customHeight="true" outlineLevel="0" collapsed="false">
      <c r="A18" s="32"/>
      <c r="B18" s="33"/>
      <c r="C18" s="33"/>
      <c r="D18" s="33"/>
      <c r="E18" s="43" t="s">
        <v>1502</v>
      </c>
      <c r="F18" s="140" t="s">
        <v>1483</v>
      </c>
      <c r="G18" s="38"/>
      <c r="H18" s="63"/>
      <c r="I18" s="63"/>
      <c r="J18" s="63"/>
      <c r="K18" s="63"/>
      <c r="L18" s="63"/>
      <c r="M18" s="64"/>
      <c r="N18" s="64"/>
      <c r="O18" s="64"/>
    </row>
    <row r="19" s="66" customFormat="true" ht="24" hidden="false" customHeight="true" outlineLevel="0" collapsed="false">
      <c r="A19" s="18"/>
      <c r="B19" s="19"/>
      <c r="C19" s="19"/>
      <c r="D19" s="20" t="s">
        <v>1503</v>
      </c>
      <c r="E19" s="20"/>
      <c r="F19" s="235" t="s">
        <v>1476</v>
      </c>
      <c r="G19" s="21" t="s">
        <v>1477</v>
      </c>
      <c r="H19" s="23" t="n">
        <v>0</v>
      </c>
      <c r="I19" s="23" t="n">
        <v>0</v>
      </c>
      <c r="J19" s="23" t="n">
        <v>0</v>
      </c>
      <c r="K19" s="23" t="n">
        <v>550000</v>
      </c>
      <c r="L19" s="23" t="n">
        <v>0</v>
      </c>
      <c r="M19" s="174" t="s">
        <v>1478</v>
      </c>
      <c r="N19" s="174" t="s">
        <v>1479</v>
      </c>
      <c r="O19" s="174" t="s">
        <v>27</v>
      </c>
    </row>
    <row r="20" s="66" customFormat="true" ht="24" hidden="false" customHeight="true" outlineLevel="0" collapsed="false">
      <c r="A20" s="25"/>
      <c r="B20" s="26"/>
      <c r="C20" s="26"/>
      <c r="D20" s="27"/>
      <c r="E20" s="28" t="s">
        <v>499</v>
      </c>
      <c r="F20" s="150" t="s">
        <v>1480</v>
      </c>
      <c r="G20" s="29" t="s">
        <v>1232</v>
      </c>
      <c r="H20" s="167"/>
      <c r="I20" s="167"/>
      <c r="J20" s="167"/>
      <c r="K20" s="167"/>
      <c r="L20" s="167"/>
      <c r="M20" s="178" t="s">
        <v>533</v>
      </c>
      <c r="N20" s="178" t="s">
        <v>1481</v>
      </c>
      <c r="O20" s="178"/>
    </row>
    <row r="21" s="66" customFormat="true" ht="24" hidden="false" customHeight="true" outlineLevel="0" collapsed="false">
      <c r="A21" s="25"/>
      <c r="B21" s="26"/>
      <c r="C21" s="26"/>
      <c r="D21" s="26"/>
      <c r="E21" s="39" t="s">
        <v>1504</v>
      </c>
      <c r="F21" s="150" t="s">
        <v>1483</v>
      </c>
      <c r="G21" s="29" t="s">
        <v>1495</v>
      </c>
      <c r="H21" s="167"/>
      <c r="I21" s="167"/>
      <c r="J21" s="167"/>
      <c r="K21" s="167"/>
      <c r="L21" s="167"/>
      <c r="M21" s="166"/>
      <c r="N21" s="166"/>
      <c r="O21" s="237"/>
    </row>
    <row r="22" s="66" customFormat="true" ht="24" hidden="false" customHeight="true" outlineLevel="0" collapsed="false">
      <c r="A22" s="32"/>
      <c r="B22" s="33"/>
      <c r="C22" s="33"/>
      <c r="D22" s="33"/>
      <c r="E22" s="43" t="s">
        <v>1505</v>
      </c>
      <c r="F22" s="181"/>
      <c r="G22" s="181"/>
      <c r="H22" s="181"/>
      <c r="I22" s="181"/>
      <c r="J22" s="181"/>
      <c r="K22" s="181"/>
      <c r="L22" s="181"/>
      <c r="M22" s="181"/>
      <c r="N22" s="181"/>
      <c r="O22" s="64"/>
    </row>
    <row r="23" s="66" customFormat="true" ht="24" hidden="false" customHeight="true" outlineLevel="0" collapsed="false">
      <c r="A23" s="171"/>
      <c r="B23" s="172"/>
      <c r="C23" s="172"/>
      <c r="D23" s="106" t="s">
        <v>1506</v>
      </c>
      <c r="E23" s="106"/>
      <c r="F23" s="235" t="s">
        <v>1476</v>
      </c>
      <c r="G23" s="107" t="s">
        <v>1507</v>
      </c>
      <c r="H23" s="23" t="n">
        <v>0</v>
      </c>
      <c r="I23" s="23" t="n">
        <v>0</v>
      </c>
      <c r="J23" s="23" t="n">
        <v>0</v>
      </c>
      <c r="K23" s="23" t="n">
        <v>150000</v>
      </c>
      <c r="L23" s="23" t="n">
        <v>0</v>
      </c>
      <c r="M23" s="174" t="s">
        <v>1478</v>
      </c>
      <c r="N23" s="174" t="s">
        <v>1479</v>
      </c>
      <c r="O23" s="174" t="s">
        <v>27</v>
      </c>
    </row>
    <row r="24" s="66" customFormat="true" ht="24" hidden="false" customHeight="true" outlineLevel="0" collapsed="false">
      <c r="A24" s="175"/>
      <c r="B24" s="176"/>
      <c r="C24" s="176"/>
      <c r="D24" s="116"/>
      <c r="E24" s="112" t="s">
        <v>1508</v>
      </c>
      <c r="F24" s="150" t="s">
        <v>1480</v>
      </c>
      <c r="G24" s="113" t="s">
        <v>608</v>
      </c>
      <c r="H24" s="167"/>
      <c r="I24" s="167"/>
      <c r="J24" s="167"/>
      <c r="K24" s="167"/>
      <c r="L24" s="167"/>
      <c r="M24" s="178" t="s">
        <v>1509</v>
      </c>
      <c r="N24" s="178" t="s">
        <v>1481</v>
      </c>
      <c r="O24" s="178"/>
    </row>
    <row r="25" s="66" customFormat="true" ht="24" hidden="false" customHeight="true" outlineLevel="0" collapsed="false">
      <c r="A25" s="175"/>
      <c r="B25" s="176"/>
      <c r="C25" s="176"/>
      <c r="D25" s="95"/>
      <c r="E25" s="184" t="s">
        <v>590</v>
      </c>
      <c r="F25" s="150" t="s">
        <v>1483</v>
      </c>
      <c r="G25" s="113" t="s">
        <v>1510</v>
      </c>
      <c r="H25" s="236"/>
      <c r="I25" s="236"/>
      <c r="J25" s="236"/>
      <c r="K25" s="236"/>
      <c r="L25" s="236"/>
      <c r="M25" s="179"/>
      <c r="N25" s="179"/>
      <c r="O25" s="237"/>
    </row>
    <row r="26" s="66" customFormat="true" ht="24" hidden="false" customHeight="true" outlineLevel="0" collapsed="false">
      <c r="A26" s="59"/>
      <c r="B26" s="60"/>
      <c r="C26" s="60"/>
      <c r="D26" s="96"/>
      <c r="E26" s="185" t="s">
        <v>1511</v>
      </c>
      <c r="F26" s="181"/>
      <c r="G26" s="181"/>
      <c r="H26" s="181"/>
      <c r="I26" s="181"/>
      <c r="J26" s="181"/>
      <c r="K26" s="181"/>
      <c r="L26" s="181"/>
      <c r="M26" s="181"/>
      <c r="N26" s="181"/>
      <c r="O26" s="199"/>
    </row>
    <row r="27" s="66" customFormat="true" ht="24" hidden="false" customHeight="true" outlineLevel="0" collapsed="false">
      <c r="A27" s="171"/>
      <c r="B27" s="172"/>
      <c r="C27" s="172"/>
      <c r="D27" s="106" t="s">
        <v>1512</v>
      </c>
      <c r="E27" s="106"/>
      <c r="F27" s="235" t="s">
        <v>1513</v>
      </c>
      <c r="G27" s="108" t="s">
        <v>1514</v>
      </c>
      <c r="H27" s="23" t="n">
        <v>0</v>
      </c>
      <c r="I27" s="23" t="n">
        <v>0</v>
      </c>
      <c r="J27" s="23" t="n">
        <v>0</v>
      </c>
      <c r="K27" s="23" t="n">
        <v>500000</v>
      </c>
      <c r="L27" s="23" t="n">
        <v>0</v>
      </c>
      <c r="M27" s="174" t="s">
        <v>1515</v>
      </c>
      <c r="N27" s="174" t="s">
        <v>1479</v>
      </c>
      <c r="O27" s="174" t="s">
        <v>27</v>
      </c>
    </row>
    <row r="28" s="66" customFormat="true" ht="24" hidden="false" customHeight="true" outlineLevel="0" collapsed="false">
      <c r="A28" s="175"/>
      <c r="B28" s="176"/>
      <c r="C28" s="176"/>
      <c r="D28" s="95"/>
      <c r="E28" s="184" t="s">
        <v>597</v>
      </c>
      <c r="F28" s="150" t="s">
        <v>1516</v>
      </c>
      <c r="G28" s="166"/>
      <c r="H28" s="236"/>
      <c r="I28" s="236"/>
      <c r="J28" s="236"/>
      <c r="K28" s="236"/>
      <c r="L28" s="236"/>
      <c r="M28" s="178" t="s">
        <v>533</v>
      </c>
      <c r="N28" s="178" t="s">
        <v>1481</v>
      </c>
      <c r="O28" s="237"/>
    </row>
    <row r="29" s="66" customFormat="true" ht="24" hidden="false" customHeight="true" outlineLevel="0" collapsed="false">
      <c r="A29" s="175"/>
      <c r="B29" s="176"/>
      <c r="C29" s="176"/>
      <c r="D29" s="176"/>
      <c r="E29" s="184" t="s">
        <v>1517</v>
      </c>
      <c r="F29" s="150" t="s">
        <v>1518</v>
      </c>
      <c r="G29" s="166"/>
      <c r="H29" s="236"/>
      <c r="I29" s="236"/>
      <c r="J29" s="236"/>
      <c r="K29" s="236"/>
      <c r="L29" s="236"/>
      <c r="M29" s="179"/>
      <c r="N29" s="113" t="s">
        <v>1516</v>
      </c>
      <c r="O29" s="179"/>
    </row>
    <row r="30" s="66" customFormat="true" ht="24" hidden="false" customHeight="true" outlineLevel="0" collapsed="false">
      <c r="A30" s="59"/>
      <c r="B30" s="60"/>
      <c r="C30" s="60"/>
      <c r="D30" s="60"/>
      <c r="E30" s="61"/>
      <c r="F30" s="140"/>
      <c r="G30" s="64"/>
      <c r="H30" s="238"/>
      <c r="I30" s="238"/>
      <c r="J30" s="238"/>
      <c r="K30" s="238"/>
      <c r="L30" s="238"/>
      <c r="M30" s="199"/>
      <c r="N30" s="239" t="s">
        <v>1518</v>
      </c>
      <c r="O30" s="199"/>
    </row>
    <row r="31" s="66" customFormat="true" ht="24" hidden="false" customHeight="true" outlineLevel="0" collapsed="false">
      <c r="A31" s="171"/>
      <c r="B31" s="172"/>
      <c r="C31" s="172"/>
      <c r="D31" s="106" t="s">
        <v>1519</v>
      </c>
      <c r="E31" s="106"/>
      <c r="F31" s="235" t="s">
        <v>1513</v>
      </c>
      <c r="G31" s="108" t="s">
        <v>1514</v>
      </c>
      <c r="H31" s="23" t="n">
        <v>0</v>
      </c>
      <c r="I31" s="23" t="n">
        <v>0</v>
      </c>
      <c r="J31" s="23" t="n">
        <v>0</v>
      </c>
      <c r="K31" s="23" t="n">
        <v>500000</v>
      </c>
      <c r="L31" s="23" t="n">
        <v>0</v>
      </c>
      <c r="M31" s="174" t="s">
        <v>1515</v>
      </c>
      <c r="N31" s="174" t="s">
        <v>1479</v>
      </c>
      <c r="O31" s="174" t="s">
        <v>27</v>
      </c>
    </row>
    <row r="32" s="66" customFormat="true" ht="24" hidden="false" customHeight="true" outlineLevel="0" collapsed="false">
      <c r="A32" s="175"/>
      <c r="B32" s="176"/>
      <c r="C32" s="176"/>
      <c r="D32" s="95"/>
      <c r="E32" s="184" t="s">
        <v>597</v>
      </c>
      <c r="F32" s="150" t="s">
        <v>1516</v>
      </c>
      <c r="G32" s="166"/>
      <c r="H32" s="236"/>
      <c r="I32" s="236"/>
      <c r="J32" s="236"/>
      <c r="K32" s="236"/>
      <c r="L32" s="236"/>
      <c r="M32" s="178" t="s">
        <v>533</v>
      </c>
      <c r="N32" s="178" t="s">
        <v>1481</v>
      </c>
      <c r="O32" s="237"/>
    </row>
    <row r="33" s="66" customFormat="true" ht="24" hidden="false" customHeight="true" outlineLevel="0" collapsed="false">
      <c r="A33" s="175"/>
      <c r="B33" s="176"/>
      <c r="C33" s="176"/>
      <c r="D33" s="176"/>
      <c r="E33" s="184" t="s">
        <v>1520</v>
      </c>
      <c r="F33" s="150" t="s">
        <v>1518</v>
      </c>
      <c r="G33" s="166"/>
      <c r="H33" s="236"/>
      <c r="I33" s="236"/>
      <c r="J33" s="236"/>
      <c r="K33" s="236"/>
      <c r="L33" s="236"/>
      <c r="M33" s="179"/>
      <c r="N33" s="113" t="s">
        <v>1516</v>
      </c>
      <c r="O33" s="179"/>
    </row>
    <row r="34" s="66" customFormat="true" ht="24" hidden="false" customHeight="true" outlineLevel="0" collapsed="false">
      <c r="A34" s="59"/>
      <c r="B34" s="60"/>
      <c r="C34" s="60"/>
      <c r="D34" s="60"/>
      <c r="E34" s="60"/>
      <c r="F34" s="140"/>
      <c r="G34" s="64"/>
      <c r="H34" s="238"/>
      <c r="I34" s="238"/>
      <c r="J34" s="238"/>
      <c r="K34" s="238"/>
      <c r="L34" s="238"/>
      <c r="M34" s="199"/>
      <c r="N34" s="239" t="s">
        <v>1518</v>
      </c>
      <c r="O34" s="199"/>
    </row>
    <row r="35" s="66" customFormat="true" ht="24" hidden="false" customHeight="true" outlineLevel="0" collapsed="false">
      <c r="A35" s="171"/>
      <c r="B35" s="172"/>
      <c r="C35" s="172"/>
      <c r="D35" s="106" t="s">
        <v>1521</v>
      </c>
      <c r="E35" s="106"/>
      <c r="F35" s="235" t="s">
        <v>1513</v>
      </c>
      <c r="G35" s="108" t="s">
        <v>1514</v>
      </c>
      <c r="H35" s="23" t="n">
        <v>0</v>
      </c>
      <c r="I35" s="23" t="n">
        <v>0</v>
      </c>
      <c r="J35" s="23" t="n">
        <v>0</v>
      </c>
      <c r="K35" s="23" t="n">
        <v>500000</v>
      </c>
      <c r="L35" s="23" t="n">
        <v>0</v>
      </c>
      <c r="M35" s="174" t="s">
        <v>1515</v>
      </c>
      <c r="N35" s="174" t="s">
        <v>1479</v>
      </c>
      <c r="O35" s="174" t="s">
        <v>27</v>
      </c>
    </row>
    <row r="36" s="66" customFormat="true" ht="24" hidden="false" customHeight="true" outlineLevel="0" collapsed="false">
      <c r="A36" s="175"/>
      <c r="B36" s="176"/>
      <c r="C36" s="176"/>
      <c r="D36" s="95"/>
      <c r="E36" s="184" t="s">
        <v>597</v>
      </c>
      <c r="F36" s="150" t="s">
        <v>1516</v>
      </c>
      <c r="G36" s="166"/>
      <c r="H36" s="236"/>
      <c r="I36" s="236"/>
      <c r="J36" s="236"/>
      <c r="K36" s="236"/>
      <c r="L36" s="236"/>
      <c r="M36" s="178" t="s">
        <v>533</v>
      </c>
      <c r="N36" s="178" t="s">
        <v>1481</v>
      </c>
      <c r="O36" s="237"/>
    </row>
    <row r="37" s="66" customFormat="true" ht="24" hidden="false" customHeight="true" outlineLevel="0" collapsed="false">
      <c r="A37" s="175"/>
      <c r="B37" s="176"/>
      <c r="C37" s="176"/>
      <c r="D37" s="176"/>
      <c r="E37" s="184" t="s">
        <v>1522</v>
      </c>
      <c r="F37" s="150" t="s">
        <v>1518</v>
      </c>
      <c r="G37" s="166"/>
      <c r="H37" s="236"/>
      <c r="I37" s="236"/>
      <c r="J37" s="236"/>
      <c r="K37" s="236"/>
      <c r="L37" s="236"/>
      <c r="M37" s="179"/>
      <c r="N37" s="113" t="s">
        <v>1516</v>
      </c>
      <c r="O37" s="179"/>
    </row>
    <row r="38" s="66" customFormat="true" ht="24" hidden="false" customHeight="true" outlineLevel="0" collapsed="false">
      <c r="A38" s="59"/>
      <c r="B38" s="60"/>
      <c r="C38" s="60"/>
      <c r="D38" s="60"/>
      <c r="E38" s="61"/>
      <c r="F38" s="140"/>
      <c r="G38" s="64"/>
      <c r="H38" s="238"/>
      <c r="I38" s="238"/>
      <c r="J38" s="238"/>
      <c r="K38" s="238"/>
      <c r="L38" s="238"/>
      <c r="M38" s="199"/>
      <c r="N38" s="239" t="s">
        <v>1518</v>
      </c>
      <c r="O38" s="199"/>
    </row>
    <row r="39" s="66" customFormat="true" ht="24" hidden="false" customHeight="true" outlineLevel="0" collapsed="false">
      <c r="A39" s="171"/>
      <c r="B39" s="172"/>
      <c r="C39" s="172"/>
      <c r="D39" s="106" t="s">
        <v>1523</v>
      </c>
      <c r="E39" s="106"/>
      <c r="F39" s="235" t="s">
        <v>1476</v>
      </c>
      <c r="G39" s="107" t="s">
        <v>1524</v>
      </c>
      <c r="H39" s="109" t="n">
        <v>0</v>
      </c>
      <c r="I39" s="109" t="n">
        <v>0</v>
      </c>
      <c r="J39" s="109" t="n">
        <v>0</v>
      </c>
      <c r="K39" s="109" t="n">
        <v>500000</v>
      </c>
      <c r="L39" s="109" t="n">
        <v>0</v>
      </c>
      <c r="M39" s="174" t="s">
        <v>1478</v>
      </c>
      <c r="N39" s="174" t="s">
        <v>1479</v>
      </c>
      <c r="O39" s="174" t="s">
        <v>27</v>
      </c>
    </row>
    <row r="40" s="66" customFormat="true" ht="24" hidden="false" customHeight="true" outlineLevel="0" collapsed="false">
      <c r="A40" s="175"/>
      <c r="B40" s="176"/>
      <c r="C40" s="176"/>
      <c r="D40" s="95"/>
      <c r="E40" s="184" t="s">
        <v>640</v>
      </c>
      <c r="F40" s="150" t="s">
        <v>1480</v>
      </c>
      <c r="G40" s="113" t="s">
        <v>551</v>
      </c>
      <c r="H40" s="240"/>
      <c r="I40" s="240"/>
      <c r="J40" s="240"/>
      <c r="K40" s="240"/>
      <c r="L40" s="240"/>
      <c r="M40" s="178" t="s">
        <v>533</v>
      </c>
      <c r="N40" s="178" t="s">
        <v>1481</v>
      </c>
      <c r="O40" s="237"/>
    </row>
    <row r="41" s="66" customFormat="true" ht="24" hidden="false" customHeight="true" outlineLevel="0" collapsed="false">
      <c r="A41" s="175"/>
      <c r="B41" s="176"/>
      <c r="C41" s="176"/>
      <c r="D41" s="176"/>
      <c r="E41" s="184" t="s">
        <v>1525</v>
      </c>
      <c r="F41" s="150" t="s">
        <v>1483</v>
      </c>
      <c r="G41" s="113" t="s">
        <v>1526</v>
      </c>
      <c r="H41" s="240"/>
      <c r="I41" s="240"/>
      <c r="J41" s="240"/>
      <c r="K41" s="240"/>
      <c r="L41" s="240"/>
      <c r="M41" s="179"/>
      <c r="N41" s="230"/>
      <c r="O41" s="179"/>
    </row>
    <row r="42" s="66" customFormat="true" ht="24" hidden="false" customHeight="true" outlineLevel="0" collapsed="false">
      <c r="A42" s="59"/>
      <c r="B42" s="60"/>
      <c r="C42" s="60"/>
      <c r="D42" s="60"/>
      <c r="E42" s="185" t="s">
        <v>1527</v>
      </c>
      <c r="F42" s="140"/>
      <c r="G42" s="64"/>
      <c r="H42" s="241"/>
      <c r="I42" s="241"/>
      <c r="J42" s="241"/>
      <c r="K42" s="241"/>
      <c r="L42" s="241"/>
      <c r="M42" s="199"/>
      <c r="N42" s="118"/>
      <c r="O42" s="199"/>
    </row>
    <row r="43" s="66" customFormat="true" ht="24" hidden="false" customHeight="true" outlineLevel="0" collapsed="false">
      <c r="A43" s="171"/>
      <c r="B43" s="172"/>
      <c r="C43" s="172"/>
      <c r="D43" s="106" t="s">
        <v>1528</v>
      </c>
      <c r="E43" s="106"/>
      <c r="F43" s="235" t="s">
        <v>1513</v>
      </c>
      <c r="G43" s="108" t="s">
        <v>1514</v>
      </c>
      <c r="H43" s="23" t="n">
        <v>0</v>
      </c>
      <c r="I43" s="23" t="n">
        <v>0</v>
      </c>
      <c r="J43" s="23" t="n">
        <v>0</v>
      </c>
      <c r="K43" s="23" t="n">
        <v>500000</v>
      </c>
      <c r="L43" s="23" t="n">
        <v>0</v>
      </c>
      <c r="M43" s="174" t="s">
        <v>1515</v>
      </c>
      <c r="N43" s="174" t="s">
        <v>1479</v>
      </c>
      <c r="O43" s="174" t="s">
        <v>27</v>
      </c>
    </row>
    <row r="44" s="66" customFormat="true" ht="24" hidden="false" customHeight="true" outlineLevel="0" collapsed="false">
      <c r="A44" s="175"/>
      <c r="B44" s="176"/>
      <c r="C44" s="176"/>
      <c r="D44" s="95"/>
      <c r="E44" s="184" t="s">
        <v>723</v>
      </c>
      <c r="F44" s="150" t="s">
        <v>1516</v>
      </c>
      <c r="G44" s="166"/>
      <c r="H44" s="236"/>
      <c r="I44" s="236"/>
      <c r="J44" s="236"/>
      <c r="K44" s="236"/>
      <c r="L44" s="236"/>
      <c r="M44" s="178" t="s">
        <v>533</v>
      </c>
      <c r="N44" s="178" t="s">
        <v>1529</v>
      </c>
      <c r="O44" s="237"/>
    </row>
    <row r="45" s="66" customFormat="true" ht="24" hidden="false" customHeight="true" outlineLevel="0" collapsed="false">
      <c r="A45" s="175"/>
      <c r="B45" s="176"/>
      <c r="C45" s="176"/>
      <c r="D45" s="176"/>
      <c r="E45" s="184" t="s">
        <v>1530</v>
      </c>
      <c r="F45" s="150" t="s">
        <v>1518</v>
      </c>
      <c r="G45" s="166"/>
      <c r="H45" s="236"/>
      <c r="I45" s="236"/>
      <c r="J45" s="236"/>
      <c r="K45" s="236"/>
      <c r="L45" s="236"/>
      <c r="M45" s="179"/>
      <c r="N45" s="113" t="s">
        <v>1531</v>
      </c>
      <c r="O45" s="179"/>
    </row>
    <row r="46" s="66" customFormat="true" ht="24" hidden="false" customHeight="true" outlineLevel="0" collapsed="false">
      <c r="A46" s="59"/>
      <c r="B46" s="60"/>
      <c r="C46" s="60"/>
      <c r="D46" s="60"/>
      <c r="E46" s="61"/>
      <c r="F46" s="140"/>
      <c r="G46" s="64"/>
      <c r="H46" s="238"/>
      <c r="I46" s="238"/>
      <c r="J46" s="238"/>
      <c r="K46" s="238"/>
      <c r="L46" s="238"/>
      <c r="M46" s="199"/>
      <c r="N46" s="239" t="s">
        <v>1518</v>
      </c>
      <c r="O46" s="199"/>
    </row>
    <row r="47" s="66" customFormat="true" ht="24" hidden="false" customHeight="true" outlineLevel="0" collapsed="false">
      <c r="A47" s="171"/>
      <c r="B47" s="172"/>
      <c r="C47" s="172"/>
      <c r="D47" s="106" t="s">
        <v>1532</v>
      </c>
      <c r="E47" s="106"/>
      <c r="F47" s="242" t="s">
        <v>1476</v>
      </c>
      <c r="G47" s="107" t="s">
        <v>1524</v>
      </c>
      <c r="H47" s="23" t="n">
        <v>0</v>
      </c>
      <c r="I47" s="23" t="n">
        <v>0</v>
      </c>
      <c r="J47" s="23" t="n">
        <v>0</v>
      </c>
      <c r="K47" s="23" t="n">
        <v>500000</v>
      </c>
      <c r="L47" s="23" t="n">
        <v>0</v>
      </c>
      <c r="M47" s="174" t="s">
        <v>1478</v>
      </c>
      <c r="N47" s="174" t="s">
        <v>1479</v>
      </c>
      <c r="O47" s="174" t="s">
        <v>27</v>
      </c>
    </row>
    <row r="48" s="66" customFormat="true" ht="24" hidden="false" customHeight="true" outlineLevel="0" collapsed="false">
      <c r="A48" s="175"/>
      <c r="B48" s="176"/>
      <c r="C48" s="176"/>
      <c r="D48" s="116"/>
      <c r="E48" s="112" t="s">
        <v>1533</v>
      </c>
      <c r="F48" s="243" t="s">
        <v>1480</v>
      </c>
      <c r="G48" s="113" t="s">
        <v>598</v>
      </c>
      <c r="H48" s="167"/>
      <c r="I48" s="167"/>
      <c r="J48" s="167"/>
      <c r="K48" s="167"/>
      <c r="L48" s="167"/>
      <c r="M48" s="178" t="s">
        <v>1509</v>
      </c>
      <c r="N48" s="178" t="s">
        <v>1481</v>
      </c>
      <c r="O48" s="237"/>
    </row>
    <row r="49" s="66" customFormat="true" ht="24" hidden="false" customHeight="true" outlineLevel="0" collapsed="false">
      <c r="A49" s="175"/>
      <c r="B49" s="176"/>
      <c r="C49" s="176"/>
      <c r="D49" s="95"/>
      <c r="E49" s="184" t="s">
        <v>1534</v>
      </c>
      <c r="F49" s="243" t="s">
        <v>1483</v>
      </c>
      <c r="G49" s="113" t="s">
        <v>1526</v>
      </c>
      <c r="H49" s="236"/>
      <c r="I49" s="244"/>
      <c r="J49" s="236"/>
      <c r="K49" s="236"/>
      <c r="L49" s="236"/>
      <c r="M49" s="179"/>
      <c r="N49" s="179"/>
      <c r="O49" s="179"/>
    </row>
    <row r="50" s="66" customFormat="true" ht="24" hidden="false" customHeight="true" outlineLevel="0" collapsed="false">
      <c r="A50" s="59"/>
      <c r="B50" s="60"/>
      <c r="C50" s="60"/>
      <c r="D50" s="96"/>
      <c r="E50" s="185" t="s">
        <v>1535</v>
      </c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s="66" customFormat="true" ht="24" hidden="false" customHeight="true" outlineLevel="0" collapsed="false">
      <c r="A51" s="171"/>
      <c r="B51" s="172"/>
      <c r="C51" s="172"/>
      <c r="D51" s="106" t="s">
        <v>1536</v>
      </c>
      <c r="E51" s="106"/>
      <c r="F51" s="242" t="s">
        <v>1476</v>
      </c>
      <c r="G51" s="107" t="s">
        <v>1524</v>
      </c>
      <c r="H51" s="23" t="n">
        <v>0</v>
      </c>
      <c r="I51" s="23" t="n">
        <v>0</v>
      </c>
      <c r="J51" s="23" t="n">
        <v>0</v>
      </c>
      <c r="K51" s="23" t="n">
        <v>300000</v>
      </c>
      <c r="L51" s="23" t="n">
        <v>0</v>
      </c>
      <c r="M51" s="174" t="s">
        <v>1478</v>
      </c>
      <c r="N51" s="174" t="s">
        <v>1479</v>
      </c>
      <c r="O51" s="174" t="s">
        <v>27</v>
      </c>
    </row>
    <row r="52" s="66" customFormat="true" ht="24" hidden="false" customHeight="true" outlineLevel="0" collapsed="false">
      <c r="A52" s="175"/>
      <c r="B52" s="176"/>
      <c r="C52" s="176"/>
      <c r="E52" s="183" t="s">
        <v>1537</v>
      </c>
      <c r="F52" s="243" t="s">
        <v>1480</v>
      </c>
      <c r="G52" s="113" t="s">
        <v>598</v>
      </c>
      <c r="H52" s="167"/>
      <c r="I52" s="167"/>
      <c r="J52" s="167"/>
      <c r="K52" s="167"/>
      <c r="L52" s="167"/>
      <c r="M52" s="178" t="s">
        <v>1509</v>
      </c>
      <c r="N52" s="178" t="s">
        <v>1481</v>
      </c>
      <c r="O52" s="237"/>
    </row>
    <row r="53" s="66" customFormat="true" ht="24" hidden="false" customHeight="true" outlineLevel="0" collapsed="false">
      <c r="A53" s="175"/>
      <c r="B53" s="176"/>
      <c r="C53" s="176"/>
      <c r="D53" s="95"/>
      <c r="E53" s="184" t="s">
        <v>1534</v>
      </c>
      <c r="F53" s="243" t="s">
        <v>1483</v>
      </c>
      <c r="G53" s="113" t="s">
        <v>1526</v>
      </c>
      <c r="H53" s="236"/>
      <c r="I53" s="244"/>
      <c r="J53" s="244"/>
      <c r="K53" s="236"/>
      <c r="L53" s="236"/>
      <c r="M53" s="179"/>
      <c r="N53" s="179"/>
      <c r="O53" s="179"/>
    </row>
    <row r="54" s="66" customFormat="true" ht="24" hidden="false" customHeight="true" outlineLevel="0" collapsed="false">
      <c r="A54" s="59"/>
      <c r="B54" s="60"/>
      <c r="C54" s="60"/>
      <c r="D54" s="96"/>
      <c r="E54" s="185" t="s">
        <v>1538</v>
      </c>
      <c r="F54" s="168"/>
      <c r="G54" s="118"/>
      <c r="H54" s="238"/>
      <c r="I54" s="245"/>
      <c r="J54" s="245"/>
      <c r="K54" s="238"/>
      <c r="L54" s="238"/>
      <c r="M54" s="199"/>
      <c r="N54" s="199"/>
      <c r="O54" s="199"/>
    </row>
    <row r="55" s="66" customFormat="true" ht="24" hidden="false" customHeight="true" outlineLevel="0" collapsed="false">
      <c r="A55" s="171"/>
      <c r="B55" s="172"/>
      <c r="C55" s="172"/>
      <c r="D55" s="106" t="s">
        <v>1539</v>
      </c>
      <c r="E55" s="106"/>
      <c r="F55" s="242" t="s">
        <v>1476</v>
      </c>
      <c r="G55" s="107" t="s">
        <v>1524</v>
      </c>
      <c r="H55" s="23" t="n">
        <v>0</v>
      </c>
      <c r="I55" s="23" t="n">
        <v>0</v>
      </c>
      <c r="J55" s="23" t="n">
        <v>0</v>
      </c>
      <c r="K55" s="23" t="n">
        <v>500000</v>
      </c>
      <c r="L55" s="23" t="n">
        <v>0</v>
      </c>
      <c r="M55" s="174" t="s">
        <v>1478</v>
      </c>
      <c r="N55" s="174" t="s">
        <v>1479</v>
      </c>
      <c r="O55" s="174" t="s">
        <v>27</v>
      </c>
    </row>
    <row r="56" s="66" customFormat="true" ht="24" hidden="false" customHeight="true" outlineLevel="0" collapsed="false">
      <c r="A56" s="175"/>
      <c r="B56" s="176"/>
      <c r="C56" s="176"/>
      <c r="D56" s="95"/>
      <c r="E56" s="184" t="s">
        <v>1537</v>
      </c>
      <c r="F56" s="243" t="s">
        <v>1480</v>
      </c>
      <c r="G56" s="113" t="s">
        <v>551</v>
      </c>
      <c r="H56" s="167"/>
      <c r="I56" s="167"/>
      <c r="J56" s="167"/>
      <c r="K56" s="167"/>
      <c r="L56" s="167"/>
      <c r="M56" s="178" t="s">
        <v>1509</v>
      </c>
      <c r="N56" s="178" t="s">
        <v>1481</v>
      </c>
      <c r="O56" s="237"/>
    </row>
    <row r="57" s="66" customFormat="true" ht="24" hidden="false" customHeight="true" outlineLevel="0" collapsed="false">
      <c r="A57" s="175"/>
      <c r="B57" s="176"/>
      <c r="C57" s="176"/>
      <c r="D57" s="95"/>
      <c r="E57" s="184" t="s">
        <v>1540</v>
      </c>
      <c r="F57" s="243" t="s">
        <v>1483</v>
      </c>
      <c r="G57" s="113" t="s">
        <v>1526</v>
      </c>
      <c r="H57" s="236"/>
      <c r="I57" s="244"/>
      <c r="J57" s="236"/>
      <c r="K57" s="236"/>
      <c r="L57" s="236"/>
      <c r="M57" s="179"/>
      <c r="N57" s="179"/>
      <c r="O57" s="179"/>
    </row>
    <row r="58" s="66" customFormat="true" ht="24" hidden="false" customHeight="true" outlineLevel="0" collapsed="false">
      <c r="A58" s="59"/>
      <c r="B58" s="60"/>
      <c r="C58" s="60"/>
      <c r="D58" s="96"/>
      <c r="E58" s="185" t="s">
        <v>1541</v>
      </c>
      <c r="F58" s="168"/>
      <c r="G58" s="118"/>
      <c r="H58" s="238"/>
      <c r="I58" s="245"/>
      <c r="J58" s="238"/>
      <c r="K58" s="238"/>
      <c r="L58" s="238"/>
      <c r="M58" s="199"/>
      <c r="N58" s="199"/>
      <c r="O58" s="199"/>
    </row>
    <row r="59" s="66" customFormat="true" ht="24" hidden="false" customHeight="true" outlineLevel="0" collapsed="false">
      <c r="A59" s="18"/>
      <c r="B59" s="19"/>
      <c r="C59" s="19"/>
      <c r="D59" s="20" t="s">
        <v>1542</v>
      </c>
      <c r="E59" s="20"/>
      <c r="F59" s="235" t="s">
        <v>1476</v>
      </c>
      <c r="G59" s="21" t="s">
        <v>1477</v>
      </c>
      <c r="H59" s="109" t="n">
        <v>0</v>
      </c>
      <c r="I59" s="109" t="n">
        <v>0</v>
      </c>
      <c r="J59" s="109" t="n">
        <v>0</v>
      </c>
      <c r="K59" s="109" t="n">
        <v>300000</v>
      </c>
      <c r="L59" s="109" t="n">
        <v>0</v>
      </c>
      <c r="M59" s="174" t="s">
        <v>1478</v>
      </c>
      <c r="N59" s="174" t="s">
        <v>1479</v>
      </c>
      <c r="O59" s="174" t="s">
        <v>27</v>
      </c>
      <c r="P59" s="200"/>
    </row>
    <row r="60" s="66" customFormat="true" ht="24" hidden="false" customHeight="true" outlineLevel="0" collapsed="false">
      <c r="A60" s="25"/>
      <c r="B60" s="26"/>
      <c r="C60" s="26"/>
      <c r="D60" s="27"/>
      <c r="E60" s="28" t="s">
        <v>1265</v>
      </c>
      <c r="F60" s="150" t="s">
        <v>1480</v>
      </c>
      <c r="G60" s="29" t="s">
        <v>368</v>
      </c>
      <c r="H60" s="167"/>
      <c r="I60" s="167"/>
      <c r="J60" s="167"/>
      <c r="K60" s="167"/>
      <c r="L60" s="167"/>
      <c r="M60" s="178" t="s">
        <v>533</v>
      </c>
      <c r="N60" s="178" t="s">
        <v>1481</v>
      </c>
      <c r="O60" s="178"/>
      <c r="P60" s="200"/>
    </row>
    <row r="61" s="66" customFormat="true" ht="24" hidden="false" customHeight="true" outlineLevel="0" collapsed="false">
      <c r="A61" s="25"/>
      <c r="B61" s="26"/>
      <c r="C61" s="26"/>
      <c r="D61" s="26"/>
      <c r="E61" s="39" t="s">
        <v>1543</v>
      </c>
      <c r="F61" s="150" t="s">
        <v>1483</v>
      </c>
      <c r="G61" s="29" t="s">
        <v>1484</v>
      </c>
      <c r="H61" s="236"/>
      <c r="I61" s="236"/>
      <c r="J61" s="236"/>
      <c r="K61" s="236"/>
      <c r="L61" s="236"/>
      <c r="M61" s="179"/>
      <c r="N61" s="179"/>
      <c r="O61" s="237"/>
      <c r="P61" s="200"/>
    </row>
    <row r="62" s="66" customFormat="true" ht="24" hidden="false" customHeight="true" outlineLevel="0" collapsed="false">
      <c r="A62" s="32"/>
      <c r="B62" s="33"/>
      <c r="C62" s="33"/>
      <c r="D62" s="33"/>
      <c r="E62" s="43" t="s">
        <v>1544</v>
      </c>
      <c r="F62" s="181"/>
      <c r="G62" s="181"/>
      <c r="H62" s="181"/>
      <c r="I62" s="181"/>
      <c r="J62" s="181"/>
      <c r="K62" s="181"/>
      <c r="L62" s="181"/>
      <c r="M62" s="181"/>
      <c r="N62" s="181"/>
      <c r="O62" s="199"/>
      <c r="P62" s="200"/>
    </row>
    <row r="63" s="66" customFormat="true" ht="24" hidden="false" customHeight="true" outlineLevel="0" collapsed="false">
      <c r="A63" s="18"/>
      <c r="B63" s="19"/>
      <c r="C63" s="19"/>
      <c r="D63" s="20" t="s">
        <v>1545</v>
      </c>
      <c r="E63" s="20"/>
      <c r="F63" s="235" t="s">
        <v>1476</v>
      </c>
      <c r="G63" s="29" t="s">
        <v>1546</v>
      </c>
      <c r="H63" s="23" t="n">
        <v>0</v>
      </c>
      <c r="I63" s="23" t="n">
        <v>0</v>
      </c>
      <c r="J63" s="23" t="n">
        <v>0</v>
      </c>
      <c r="K63" s="23" t="n">
        <v>30000</v>
      </c>
      <c r="L63" s="23" t="n">
        <v>0</v>
      </c>
      <c r="M63" s="174" t="s">
        <v>1499</v>
      </c>
      <c r="N63" s="174" t="s">
        <v>1479</v>
      </c>
      <c r="O63" s="174" t="s">
        <v>27</v>
      </c>
    </row>
    <row r="64" s="66" customFormat="true" ht="24" hidden="false" customHeight="true" outlineLevel="0" collapsed="false">
      <c r="A64" s="25"/>
      <c r="B64" s="26"/>
      <c r="C64" s="26"/>
      <c r="D64" s="26"/>
      <c r="E64" s="39" t="s">
        <v>1547</v>
      </c>
      <c r="F64" s="150" t="s">
        <v>1480</v>
      </c>
      <c r="H64" s="167"/>
      <c r="I64" s="167"/>
      <c r="J64" s="167"/>
      <c r="K64" s="167"/>
      <c r="L64" s="167"/>
      <c r="M64" s="178" t="s">
        <v>533</v>
      </c>
      <c r="N64" s="178" t="s">
        <v>1481</v>
      </c>
      <c r="O64" s="237"/>
    </row>
    <row r="65" s="66" customFormat="true" ht="24" hidden="false" customHeight="true" outlineLevel="0" collapsed="false">
      <c r="A65" s="32"/>
      <c r="B65" s="33"/>
      <c r="C65" s="33"/>
      <c r="D65" s="33"/>
      <c r="E65" s="43"/>
      <c r="F65" s="140" t="s">
        <v>1483</v>
      </c>
      <c r="G65" s="38"/>
      <c r="H65" s="63"/>
      <c r="I65" s="63"/>
      <c r="J65" s="63"/>
      <c r="K65" s="63"/>
      <c r="L65" s="63"/>
      <c r="M65" s="64"/>
      <c r="N65" s="64"/>
      <c r="O65" s="64"/>
    </row>
    <row r="66" s="66" customFormat="true" ht="24" hidden="false" customHeight="true" outlineLevel="0" collapsed="false">
      <c r="A66" s="171"/>
      <c r="B66" s="172"/>
      <c r="C66" s="172"/>
      <c r="D66" s="106" t="s">
        <v>1548</v>
      </c>
      <c r="E66" s="106"/>
      <c r="F66" s="235" t="s">
        <v>1513</v>
      </c>
      <c r="G66" s="108" t="s">
        <v>1514</v>
      </c>
      <c r="H66" s="23" t="n">
        <v>0</v>
      </c>
      <c r="I66" s="23" t="n">
        <v>0</v>
      </c>
      <c r="J66" s="23" t="n">
        <v>0</v>
      </c>
      <c r="K66" s="23" t="n">
        <v>2500000</v>
      </c>
      <c r="L66" s="23" t="n">
        <v>2500000</v>
      </c>
      <c r="M66" s="174" t="s">
        <v>1515</v>
      </c>
      <c r="N66" s="174" t="s">
        <v>1479</v>
      </c>
      <c r="O66" s="174" t="s">
        <v>27</v>
      </c>
    </row>
    <row r="67" s="66" customFormat="true" ht="24" hidden="false" customHeight="true" outlineLevel="0" collapsed="false">
      <c r="A67" s="175"/>
      <c r="B67" s="176"/>
      <c r="C67" s="176"/>
      <c r="D67" s="95"/>
      <c r="E67" s="184" t="s">
        <v>801</v>
      </c>
      <c r="F67" s="150" t="s">
        <v>1516</v>
      </c>
      <c r="G67" s="166"/>
      <c r="H67" s="236"/>
      <c r="I67" s="236"/>
      <c r="J67" s="236"/>
      <c r="K67" s="236"/>
      <c r="L67" s="236"/>
      <c r="M67" s="178" t="s">
        <v>533</v>
      </c>
      <c r="N67" s="178" t="s">
        <v>1529</v>
      </c>
      <c r="O67" s="237"/>
    </row>
    <row r="68" s="66" customFormat="true" ht="24" hidden="false" customHeight="true" outlineLevel="0" collapsed="false">
      <c r="A68" s="175"/>
      <c r="B68" s="176"/>
      <c r="C68" s="176"/>
      <c r="D68" s="176"/>
      <c r="E68" s="184" t="s">
        <v>1549</v>
      </c>
      <c r="F68" s="150" t="s">
        <v>1518</v>
      </c>
      <c r="G68" s="166"/>
      <c r="H68" s="236"/>
      <c r="I68" s="236"/>
      <c r="J68" s="236"/>
      <c r="K68" s="236"/>
      <c r="L68" s="236"/>
      <c r="M68" s="179"/>
      <c r="N68" s="113" t="s">
        <v>1531</v>
      </c>
      <c r="O68" s="179"/>
    </row>
    <row r="69" s="66" customFormat="true" ht="24" hidden="false" customHeight="true" outlineLevel="0" collapsed="false">
      <c r="A69" s="59"/>
      <c r="B69" s="60"/>
      <c r="C69" s="60"/>
      <c r="D69" s="60"/>
      <c r="E69" s="61"/>
      <c r="F69" s="140"/>
      <c r="G69" s="64"/>
      <c r="H69" s="238"/>
      <c r="I69" s="238"/>
      <c r="J69" s="238"/>
      <c r="K69" s="238"/>
      <c r="L69" s="238"/>
      <c r="M69" s="199"/>
      <c r="N69" s="239" t="s">
        <v>1518</v>
      </c>
      <c r="O69" s="199"/>
    </row>
    <row r="70" s="66" customFormat="true" ht="24" hidden="false" customHeight="true" outlineLevel="0" collapsed="false">
      <c r="A70" s="195"/>
      <c r="B70" s="196"/>
      <c r="C70" s="196"/>
      <c r="D70" s="106" t="s">
        <v>1550</v>
      </c>
      <c r="E70" s="106"/>
      <c r="F70" s="242" t="s">
        <v>1476</v>
      </c>
      <c r="G70" s="107" t="s">
        <v>1524</v>
      </c>
      <c r="H70" s="23" t="n">
        <v>0</v>
      </c>
      <c r="I70" s="23" t="n">
        <v>0</v>
      </c>
      <c r="J70" s="23" t="n">
        <v>0</v>
      </c>
      <c r="K70" s="23" t="n">
        <v>500000</v>
      </c>
      <c r="L70" s="23" t="n">
        <v>0</v>
      </c>
      <c r="M70" s="174" t="s">
        <v>1478</v>
      </c>
      <c r="N70" s="174" t="s">
        <v>1479</v>
      </c>
      <c r="O70" s="174" t="s">
        <v>27</v>
      </c>
    </row>
    <row r="71" s="66" customFormat="true" ht="24" hidden="false" customHeight="true" outlineLevel="0" collapsed="false">
      <c r="A71" s="197"/>
      <c r="B71" s="95"/>
      <c r="C71" s="95"/>
      <c r="D71" s="116"/>
      <c r="E71" s="112" t="s">
        <v>818</v>
      </c>
      <c r="F71" s="243" t="s">
        <v>1480</v>
      </c>
      <c r="G71" s="113" t="s">
        <v>551</v>
      </c>
      <c r="H71" s="167"/>
      <c r="I71" s="167"/>
      <c r="J71" s="167"/>
      <c r="K71" s="167"/>
      <c r="L71" s="167"/>
      <c r="M71" s="178" t="s">
        <v>1509</v>
      </c>
      <c r="N71" s="178" t="s">
        <v>1481</v>
      </c>
      <c r="O71" s="237"/>
    </row>
    <row r="72" s="66" customFormat="true" ht="24" hidden="false" customHeight="true" outlineLevel="0" collapsed="false">
      <c r="A72" s="197"/>
      <c r="B72" s="95"/>
      <c r="C72" s="95"/>
      <c r="D72" s="95"/>
      <c r="E72" s="184" t="s">
        <v>1551</v>
      </c>
      <c r="F72" s="243" t="s">
        <v>1483</v>
      </c>
      <c r="G72" s="113" t="s">
        <v>1526</v>
      </c>
      <c r="H72" s="236"/>
      <c r="I72" s="244"/>
      <c r="J72" s="244"/>
      <c r="K72" s="236"/>
      <c r="L72" s="236"/>
      <c r="M72" s="179"/>
      <c r="N72" s="179"/>
      <c r="O72" s="179"/>
    </row>
    <row r="73" s="66" customFormat="true" ht="24" hidden="false" customHeight="true" outlineLevel="0" collapsed="false">
      <c r="A73" s="198"/>
      <c r="B73" s="96"/>
      <c r="C73" s="96"/>
      <c r="D73" s="96"/>
      <c r="E73" s="185" t="s">
        <v>1552</v>
      </c>
      <c r="F73" s="181"/>
      <c r="G73" s="181"/>
      <c r="H73" s="181"/>
      <c r="I73" s="181"/>
      <c r="J73" s="181"/>
      <c r="K73" s="181"/>
      <c r="L73" s="181"/>
      <c r="M73" s="181"/>
      <c r="N73" s="181"/>
      <c r="O73" s="181"/>
    </row>
    <row r="74" s="66" customFormat="true" ht="24" hidden="false" customHeight="true" outlineLevel="0" collapsed="false">
      <c r="A74" s="171"/>
      <c r="B74" s="172"/>
      <c r="C74" s="172"/>
      <c r="D74" s="20" t="s">
        <v>1553</v>
      </c>
      <c r="E74" s="20"/>
      <c r="F74" s="242" t="s">
        <v>1476</v>
      </c>
      <c r="G74" s="21" t="s">
        <v>1477</v>
      </c>
      <c r="H74" s="23" t="n">
        <v>0</v>
      </c>
      <c r="I74" s="23" t="n">
        <v>0</v>
      </c>
      <c r="J74" s="23" t="n">
        <v>0</v>
      </c>
      <c r="K74" s="23" t="n">
        <v>450000</v>
      </c>
      <c r="L74" s="23" t="n">
        <v>0</v>
      </c>
      <c r="M74" s="174" t="s">
        <v>1478</v>
      </c>
      <c r="N74" s="174" t="s">
        <v>1479</v>
      </c>
      <c r="O74" s="174" t="s">
        <v>27</v>
      </c>
    </row>
    <row r="75" s="66" customFormat="true" ht="24" hidden="false" customHeight="true" outlineLevel="0" collapsed="false">
      <c r="A75" s="175"/>
      <c r="B75" s="176"/>
      <c r="C75" s="176"/>
      <c r="D75" s="26"/>
      <c r="E75" s="39" t="s">
        <v>1554</v>
      </c>
      <c r="F75" s="243" t="s">
        <v>1480</v>
      </c>
      <c r="G75" s="29" t="s">
        <v>241</v>
      </c>
      <c r="H75" s="167"/>
      <c r="I75" s="167"/>
      <c r="J75" s="167"/>
      <c r="K75" s="167"/>
      <c r="L75" s="167"/>
      <c r="M75" s="178" t="s">
        <v>1509</v>
      </c>
      <c r="N75" s="178" t="s">
        <v>1481</v>
      </c>
      <c r="O75" s="237"/>
    </row>
    <row r="76" s="66" customFormat="true" ht="24" hidden="false" customHeight="true" outlineLevel="0" collapsed="false">
      <c r="A76" s="175"/>
      <c r="B76" s="176"/>
      <c r="C76" s="176"/>
      <c r="D76" s="26"/>
      <c r="E76" s="39" t="s">
        <v>1555</v>
      </c>
      <c r="F76" s="243" t="s">
        <v>1483</v>
      </c>
      <c r="G76" s="29" t="s">
        <v>1556</v>
      </c>
      <c r="H76" s="167"/>
      <c r="I76" s="167"/>
      <c r="J76" s="167"/>
      <c r="K76" s="167"/>
      <c r="L76" s="167"/>
      <c r="M76" s="179"/>
      <c r="N76" s="179"/>
      <c r="O76" s="179"/>
    </row>
    <row r="77" s="66" customFormat="true" ht="24" hidden="false" customHeight="true" outlineLevel="0" collapsed="false">
      <c r="A77" s="59"/>
      <c r="B77" s="60"/>
      <c r="C77" s="60"/>
      <c r="D77" s="33"/>
      <c r="E77" s="43" t="s">
        <v>1557</v>
      </c>
      <c r="F77" s="168"/>
      <c r="G77" s="38"/>
      <c r="H77" s="63"/>
      <c r="I77" s="63"/>
      <c r="J77" s="63"/>
      <c r="K77" s="63"/>
      <c r="L77" s="63"/>
      <c r="M77" s="199"/>
      <c r="N77" s="199"/>
      <c r="O77" s="199"/>
    </row>
    <row r="78" s="66" customFormat="true" ht="24" hidden="false" customHeight="true" outlineLevel="0" collapsed="false">
      <c r="A78" s="171"/>
      <c r="B78" s="172"/>
      <c r="C78" s="172"/>
      <c r="D78" s="20" t="s">
        <v>1558</v>
      </c>
      <c r="E78" s="20"/>
      <c r="F78" s="235" t="s">
        <v>1476</v>
      </c>
      <c r="G78" s="21" t="s">
        <v>1477</v>
      </c>
      <c r="H78" s="23" t="n">
        <v>0</v>
      </c>
      <c r="I78" s="23" t="n">
        <v>0</v>
      </c>
      <c r="J78" s="23" t="n">
        <v>0</v>
      </c>
      <c r="K78" s="23" t="n">
        <v>300000</v>
      </c>
      <c r="L78" s="23" t="n">
        <v>0</v>
      </c>
      <c r="M78" s="174" t="s">
        <v>1478</v>
      </c>
      <c r="N78" s="174" t="s">
        <v>1479</v>
      </c>
      <c r="O78" s="174" t="s">
        <v>27</v>
      </c>
    </row>
    <row r="79" s="66" customFormat="true" ht="24" hidden="false" customHeight="true" outlineLevel="0" collapsed="false">
      <c r="A79" s="175"/>
      <c r="B79" s="176"/>
      <c r="C79" s="176"/>
      <c r="E79" s="73" t="s">
        <v>185</v>
      </c>
      <c r="F79" s="150" t="s">
        <v>1480</v>
      </c>
      <c r="G79" s="29" t="s">
        <v>1099</v>
      </c>
      <c r="H79" s="30"/>
      <c r="I79" s="30"/>
      <c r="J79" s="30"/>
      <c r="K79" s="30"/>
      <c r="L79" s="30"/>
      <c r="M79" s="178" t="s">
        <v>1509</v>
      </c>
      <c r="N79" s="178" t="s">
        <v>1481</v>
      </c>
      <c r="O79" s="237"/>
    </row>
    <row r="80" s="66" customFormat="true" ht="24" hidden="false" customHeight="true" outlineLevel="0" collapsed="false">
      <c r="A80" s="175"/>
      <c r="B80" s="176"/>
      <c r="C80" s="176"/>
      <c r="D80" s="26"/>
      <c r="E80" s="39" t="s">
        <v>1559</v>
      </c>
      <c r="F80" s="150" t="s">
        <v>1483</v>
      </c>
      <c r="G80" s="29" t="s">
        <v>1556</v>
      </c>
      <c r="H80" s="167"/>
      <c r="I80" s="167"/>
      <c r="J80" s="167"/>
      <c r="K80" s="167"/>
      <c r="L80" s="167"/>
      <c r="M80" s="179"/>
      <c r="N80" s="179"/>
      <c r="O80" s="179"/>
    </row>
    <row r="81" s="66" customFormat="true" ht="24" hidden="false" customHeight="true" outlineLevel="0" collapsed="false">
      <c r="A81" s="59"/>
      <c r="B81" s="60"/>
      <c r="C81" s="60"/>
      <c r="D81" s="33"/>
      <c r="E81" s="43" t="s">
        <v>1560</v>
      </c>
      <c r="F81" s="140"/>
      <c r="G81" s="38"/>
      <c r="H81" s="63"/>
      <c r="I81" s="63"/>
      <c r="J81" s="63"/>
      <c r="K81" s="63"/>
      <c r="L81" s="63"/>
      <c r="M81" s="199"/>
      <c r="N81" s="199"/>
      <c r="O81" s="199"/>
    </row>
    <row r="82" s="66" customFormat="true" ht="24" hidden="false" customHeight="true" outlineLevel="0" collapsed="false">
      <c r="A82" s="171"/>
      <c r="B82" s="172"/>
      <c r="C82" s="172"/>
      <c r="D82" s="20" t="s">
        <v>1561</v>
      </c>
      <c r="E82" s="20"/>
      <c r="F82" s="235" t="s">
        <v>1476</v>
      </c>
      <c r="G82" s="21" t="s">
        <v>1477</v>
      </c>
      <c r="H82" s="23" t="n">
        <v>0</v>
      </c>
      <c r="I82" s="23" t="n">
        <v>0</v>
      </c>
      <c r="J82" s="23" t="n">
        <v>0</v>
      </c>
      <c r="K82" s="23" t="n">
        <v>250000</v>
      </c>
      <c r="L82" s="23" t="n">
        <v>0</v>
      </c>
      <c r="M82" s="174" t="s">
        <v>1478</v>
      </c>
      <c r="N82" s="174" t="s">
        <v>1479</v>
      </c>
      <c r="O82" s="174" t="s">
        <v>27</v>
      </c>
    </row>
    <row r="83" s="66" customFormat="true" ht="24" hidden="false" customHeight="true" outlineLevel="0" collapsed="false">
      <c r="A83" s="175"/>
      <c r="B83" s="176"/>
      <c r="C83" s="176"/>
      <c r="D83" s="27"/>
      <c r="E83" s="28" t="s">
        <v>185</v>
      </c>
      <c r="F83" s="150" t="s">
        <v>1480</v>
      </c>
      <c r="G83" s="29" t="s">
        <v>260</v>
      </c>
      <c r="H83" s="30"/>
      <c r="I83" s="30"/>
      <c r="J83" s="30"/>
      <c r="K83" s="30"/>
      <c r="L83" s="30"/>
      <c r="M83" s="178" t="s">
        <v>1509</v>
      </c>
      <c r="N83" s="178" t="s">
        <v>1481</v>
      </c>
      <c r="O83" s="237"/>
    </row>
    <row r="84" s="66" customFormat="true" ht="24" hidden="false" customHeight="true" outlineLevel="0" collapsed="false">
      <c r="A84" s="175"/>
      <c r="B84" s="176"/>
      <c r="C84" s="176"/>
      <c r="D84" s="26"/>
      <c r="E84" s="39" t="s">
        <v>1562</v>
      </c>
      <c r="F84" s="150" t="s">
        <v>1483</v>
      </c>
      <c r="G84" s="29" t="s">
        <v>1556</v>
      </c>
      <c r="H84" s="220"/>
      <c r="I84" s="220"/>
      <c r="J84" s="220"/>
      <c r="K84" s="220"/>
      <c r="L84" s="220"/>
      <c r="M84" s="179"/>
      <c r="N84" s="179"/>
      <c r="O84" s="179"/>
    </row>
    <row r="85" s="66" customFormat="true" ht="24" hidden="false" customHeight="true" outlineLevel="0" collapsed="false">
      <c r="A85" s="59"/>
      <c r="B85" s="60"/>
      <c r="C85" s="60"/>
      <c r="D85" s="33"/>
      <c r="E85" s="43" t="s">
        <v>1563</v>
      </c>
      <c r="F85" s="181"/>
      <c r="G85" s="181"/>
      <c r="H85" s="181"/>
      <c r="I85" s="181"/>
      <c r="J85" s="181"/>
      <c r="K85" s="181"/>
      <c r="L85" s="181"/>
      <c r="M85" s="181"/>
      <c r="N85" s="181"/>
      <c r="O85" s="181"/>
    </row>
    <row r="86" s="66" customFormat="true" ht="24" hidden="false" customHeight="true" outlineLevel="0" collapsed="false">
      <c r="A86" s="171"/>
      <c r="B86" s="172"/>
      <c r="C86" s="172"/>
      <c r="D86" s="20" t="s">
        <v>1564</v>
      </c>
      <c r="E86" s="20"/>
      <c r="F86" s="235" t="s">
        <v>1476</v>
      </c>
      <c r="G86" s="21" t="s">
        <v>1477</v>
      </c>
      <c r="H86" s="23" t="n">
        <v>0</v>
      </c>
      <c r="I86" s="23" t="n">
        <v>0</v>
      </c>
      <c r="J86" s="23" t="n">
        <v>0</v>
      </c>
      <c r="K86" s="23" t="n">
        <v>500000</v>
      </c>
      <c r="L86" s="23" t="n">
        <v>0</v>
      </c>
      <c r="M86" s="174" t="s">
        <v>1478</v>
      </c>
      <c r="N86" s="174" t="s">
        <v>1479</v>
      </c>
      <c r="O86" s="174" t="s">
        <v>27</v>
      </c>
    </row>
    <row r="87" s="66" customFormat="true" ht="24" hidden="false" customHeight="true" outlineLevel="0" collapsed="false">
      <c r="A87" s="175"/>
      <c r="B87" s="176"/>
      <c r="C87" s="176"/>
      <c r="D87" s="26"/>
      <c r="E87" s="39" t="s">
        <v>1565</v>
      </c>
      <c r="F87" s="150" t="s">
        <v>1480</v>
      </c>
      <c r="G87" s="29" t="s">
        <v>1566</v>
      </c>
      <c r="H87" s="29"/>
      <c r="I87" s="29"/>
      <c r="J87" s="29"/>
      <c r="K87" s="29"/>
      <c r="L87" s="29"/>
      <c r="M87" s="178" t="s">
        <v>1567</v>
      </c>
      <c r="N87" s="178" t="s">
        <v>1481</v>
      </c>
      <c r="O87" s="237"/>
    </row>
    <row r="88" s="66" customFormat="true" ht="24" hidden="false" customHeight="true" outlineLevel="0" collapsed="false">
      <c r="A88" s="175"/>
      <c r="B88" s="176"/>
      <c r="C88" s="176"/>
      <c r="D88" s="26"/>
      <c r="E88" s="39" t="s">
        <v>1568</v>
      </c>
      <c r="F88" s="150" t="s">
        <v>1483</v>
      </c>
      <c r="G88" s="29" t="s">
        <v>1556</v>
      </c>
      <c r="H88" s="246"/>
      <c r="I88" s="246"/>
      <c r="J88" s="246"/>
      <c r="K88" s="246"/>
      <c r="L88" s="246"/>
      <c r="M88" s="179"/>
      <c r="N88" s="179"/>
      <c r="O88" s="179"/>
    </row>
    <row r="89" s="66" customFormat="true" ht="24" hidden="false" customHeight="true" outlineLevel="0" collapsed="false">
      <c r="A89" s="59"/>
      <c r="B89" s="60"/>
      <c r="C89" s="60"/>
      <c r="D89" s="33"/>
      <c r="E89" s="43" t="s">
        <v>1569</v>
      </c>
      <c r="F89" s="64"/>
      <c r="G89" s="64"/>
      <c r="H89" s="245"/>
      <c r="I89" s="245"/>
      <c r="J89" s="245"/>
      <c r="K89" s="245"/>
      <c r="L89" s="245"/>
      <c r="M89" s="64"/>
      <c r="N89" s="64"/>
      <c r="O89" s="64"/>
    </row>
    <row r="90" s="66" customFormat="true" ht="24" hidden="false" customHeight="true" outlineLevel="0" collapsed="false">
      <c r="A90" s="171"/>
      <c r="B90" s="196"/>
      <c r="C90" s="196"/>
      <c r="D90" s="106" t="s">
        <v>1570</v>
      </c>
      <c r="E90" s="106"/>
      <c r="F90" s="242" t="s">
        <v>1571</v>
      </c>
      <c r="G90" s="108" t="s">
        <v>1572</v>
      </c>
      <c r="H90" s="109" t="n">
        <v>0</v>
      </c>
      <c r="I90" s="93" t="n">
        <v>0</v>
      </c>
      <c r="J90" s="109" t="n">
        <v>0</v>
      </c>
      <c r="K90" s="109" t="n">
        <v>300000</v>
      </c>
      <c r="L90" s="109" t="n">
        <v>0</v>
      </c>
      <c r="M90" s="174" t="s">
        <v>1573</v>
      </c>
      <c r="N90" s="174" t="s">
        <v>1479</v>
      </c>
      <c r="O90" s="174" t="s">
        <v>27</v>
      </c>
    </row>
    <row r="91" s="66" customFormat="true" ht="24" hidden="false" customHeight="true" outlineLevel="0" collapsed="false">
      <c r="A91" s="175"/>
      <c r="B91" s="95"/>
      <c r="C91" s="95"/>
      <c r="D91" s="116"/>
      <c r="E91" s="149" t="s">
        <v>277</v>
      </c>
      <c r="F91" s="243" t="s">
        <v>1574</v>
      </c>
      <c r="G91" s="230"/>
      <c r="H91" s="115"/>
      <c r="I91" s="93"/>
      <c r="J91" s="115"/>
      <c r="K91" s="115"/>
      <c r="L91" s="115"/>
      <c r="M91" s="178" t="s">
        <v>1575</v>
      </c>
      <c r="N91" s="178" t="s">
        <v>1481</v>
      </c>
      <c r="O91" s="178"/>
    </row>
    <row r="92" s="66" customFormat="true" ht="24" hidden="false" customHeight="true" outlineLevel="0" collapsed="false">
      <c r="A92" s="175"/>
      <c r="B92" s="95"/>
      <c r="C92" s="95"/>
      <c r="D92" s="95"/>
      <c r="E92" s="184" t="s">
        <v>1576</v>
      </c>
      <c r="F92" s="243" t="s">
        <v>1480</v>
      </c>
      <c r="G92" s="230"/>
      <c r="H92" s="236"/>
      <c r="I92" s="93"/>
      <c r="J92" s="236"/>
      <c r="K92" s="236"/>
      <c r="L92" s="236"/>
      <c r="M92" s="180"/>
      <c r="N92" s="176"/>
      <c r="O92" s="179"/>
    </row>
    <row r="93" s="66" customFormat="true" ht="24" hidden="false" customHeight="true" outlineLevel="0" collapsed="false">
      <c r="A93" s="59"/>
      <c r="B93" s="96"/>
      <c r="C93" s="96"/>
      <c r="D93" s="96"/>
      <c r="E93" s="184" t="s">
        <v>1577</v>
      </c>
      <c r="F93" s="168" t="s">
        <v>1483</v>
      </c>
      <c r="G93" s="199"/>
      <c r="H93" s="238"/>
      <c r="I93" s="228"/>
      <c r="J93" s="238"/>
      <c r="K93" s="238"/>
      <c r="L93" s="238"/>
      <c r="M93" s="199"/>
      <c r="N93" s="199"/>
      <c r="O93" s="199"/>
    </row>
    <row r="94" s="66" customFormat="true" ht="24" hidden="false" customHeight="true" outlineLevel="0" collapsed="false">
      <c r="A94" s="171"/>
      <c r="B94" s="172"/>
      <c r="C94" s="172"/>
      <c r="D94" s="247" t="s">
        <v>1578</v>
      </c>
      <c r="E94" s="247"/>
      <c r="F94" s="242" t="s">
        <v>1513</v>
      </c>
      <c r="G94" s="108" t="s">
        <v>1572</v>
      </c>
      <c r="H94" s="109" t="n">
        <v>0</v>
      </c>
      <c r="I94" s="93" t="n">
        <v>0</v>
      </c>
      <c r="J94" s="109" t="n">
        <v>0</v>
      </c>
      <c r="K94" s="109" t="n">
        <v>500000</v>
      </c>
      <c r="L94" s="109" t="n">
        <v>0</v>
      </c>
      <c r="M94" s="174" t="s">
        <v>1478</v>
      </c>
      <c r="N94" s="174" t="s">
        <v>1479</v>
      </c>
      <c r="O94" s="174" t="s">
        <v>27</v>
      </c>
    </row>
    <row r="95" s="66" customFormat="true" ht="24" hidden="false" customHeight="true" outlineLevel="0" collapsed="false">
      <c r="A95" s="175"/>
      <c r="B95" s="176"/>
      <c r="C95" s="176"/>
      <c r="D95" s="116"/>
      <c r="E95" s="248" t="s">
        <v>907</v>
      </c>
      <c r="F95" s="243" t="s">
        <v>1516</v>
      </c>
      <c r="G95" s="179"/>
      <c r="H95" s="240"/>
      <c r="I95" s="240"/>
      <c r="J95" s="240"/>
      <c r="K95" s="240"/>
      <c r="L95" s="178"/>
      <c r="M95" s="178" t="s">
        <v>1509</v>
      </c>
      <c r="N95" s="178" t="s">
        <v>1481</v>
      </c>
      <c r="O95" s="237"/>
    </row>
    <row r="96" s="66" customFormat="true" ht="24" hidden="false" customHeight="true" outlineLevel="0" collapsed="false">
      <c r="A96" s="59"/>
      <c r="B96" s="60"/>
      <c r="C96" s="60"/>
      <c r="D96" s="96"/>
      <c r="E96" s="249" t="s">
        <v>1579</v>
      </c>
      <c r="F96" s="168" t="s">
        <v>1580</v>
      </c>
      <c r="G96" s="199"/>
      <c r="H96" s="238"/>
      <c r="I96" s="238"/>
      <c r="J96" s="238"/>
      <c r="K96" s="238"/>
      <c r="L96" s="238"/>
      <c r="M96" s="199"/>
      <c r="N96" s="199"/>
      <c r="O96" s="199"/>
    </row>
    <row r="97" s="66" customFormat="true" ht="24" hidden="false" customHeight="true" outlineLevel="0" collapsed="false">
      <c r="A97" s="195"/>
      <c r="B97" s="196"/>
      <c r="C97" s="196"/>
      <c r="D97" s="106" t="s">
        <v>1581</v>
      </c>
      <c r="E97" s="106"/>
      <c r="F97" s="242" t="s">
        <v>1476</v>
      </c>
      <c r="G97" s="107" t="s">
        <v>1524</v>
      </c>
      <c r="H97" s="109" t="n">
        <v>0</v>
      </c>
      <c r="I97" s="109" t="n">
        <v>0</v>
      </c>
      <c r="J97" s="109" t="n">
        <v>0</v>
      </c>
      <c r="K97" s="109" t="n">
        <v>500000</v>
      </c>
      <c r="L97" s="109" t="n">
        <v>0</v>
      </c>
      <c r="M97" s="174" t="s">
        <v>1478</v>
      </c>
      <c r="N97" s="174" t="s">
        <v>1479</v>
      </c>
      <c r="O97" s="174" t="s">
        <v>27</v>
      </c>
    </row>
    <row r="98" s="66" customFormat="true" ht="24" hidden="false" customHeight="true" outlineLevel="0" collapsed="false">
      <c r="A98" s="197"/>
      <c r="B98" s="95"/>
      <c r="C98" s="95"/>
      <c r="E98" s="183" t="s">
        <v>955</v>
      </c>
      <c r="F98" s="243" t="s">
        <v>1480</v>
      </c>
      <c r="G98" s="113" t="s">
        <v>1582</v>
      </c>
      <c r="H98" s="167"/>
      <c r="I98" s="167"/>
      <c r="J98" s="167"/>
      <c r="K98" s="167"/>
      <c r="L98" s="167"/>
      <c r="M98" s="178" t="s">
        <v>1509</v>
      </c>
      <c r="N98" s="178" t="s">
        <v>1481</v>
      </c>
      <c r="O98" s="237"/>
    </row>
    <row r="99" s="66" customFormat="true" ht="24" hidden="false" customHeight="true" outlineLevel="0" collapsed="false">
      <c r="A99" s="197"/>
      <c r="B99" s="95"/>
      <c r="C99" s="95"/>
      <c r="D99" s="95"/>
      <c r="E99" s="184" t="s">
        <v>1583</v>
      </c>
      <c r="F99" s="243" t="s">
        <v>1483</v>
      </c>
      <c r="G99" s="113" t="s">
        <v>1526</v>
      </c>
      <c r="H99" s="244"/>
      <c r="I99" s="244"/>
      <c r="J99" s="244"/>
      <c r="K99" s="244"/>
      <c r="L99" s="244"/>
      <c r="M99" s="179"/>
      <c r="N99" s="179"/>
      <c r="O99" s="179"/>
    </row>
    <row r="100" s="66" customFormat="true" ht="24" hidden="false" customHeight="true" outlineLevel="0" collapsed="false">
      <c r="A100" s="198"/>
      <c r="B100" s="96"/>
      <c r="C100" s="96"/>
      <c r="D100" s="96"/>
      <c r="E100" s="185" t="s">
        <v>1584</v>
      </c>
      <c r="F100" s="168"/>
      <c r="G100" s="118"/>
      <c r="H100" s="245"/>
      <c r="I100" s="245"/>
      <c r="J100" s="245"/>
      <c r="K100" s="245"/>
      <c r="L100" s="245"/>
      <c r="M100" s="199"/>
      <c r="N100" s="199"/>
      <c r="O100" s="199"/>
    </row>
    <row r="101" s="66" customFormat="true" ht="24" hidden="false" customHeight="true" outlineLevel="0" collapsed="false">
      <c r="A101" s="195"/>
      <c r="B101" s="196"/>
      <c r="C101" s="196"/>
      <c r="D101" s="106" t="s">
        <v>1585</v>
      </c>
      <c r="E101" s="106"/>
      <c r="F101" s="242" t="s">
        <v>1476</v>
      </c>
      <c r="G101" s="107" t="s">
        <v>1524</v>
      </c>
      <c r="H101" s="109" t="n">
        <v>0</v>
      </c>
      <c r="I101" s="109" t="n">
        <v>0</v>
      </c>
      <c r="J101" s="109" t="n">
        <v>0</v>
      </c>
      <c r="K101" s="109" t="n">
        <v>500000</v>
      </c>
      <c r="L101" s="109" t="n">
        <v>0</v>
      </c>
      <c r="M101" s="174" t="s">
        <v>1478</v>
      </c>
      <c r="N101" s="174" t="s">
        <v>1479</v>
      </c>
      <c r="O101" s="174" t="s">
        <v>27</v>
      </c>
    </row>
    <row r="102" s="66" customFormat="true" ht="24" hidden="false" customHeight="true" outlineLevel="0" collapsed="false">
      <c r="A102" s="197"/>
      <c r="B102" s="95"/>
      <c r="C102" s="95"/>
      <c r="E102" s="183" t="s">
        <v>997</v>
      </c>
      <c r="F102" s="243" t="s">
        <v>1480</v>
      </c>
      <c r="G102" s="113" t="s">
        <v>1582</v>
      </c>
      <c r="H102" s="167"/>
      <c r="I102" s="167"/>
      <c r="J102" s="167"/>
      <c r="K102" s="167"/>
      <c r="L102" s="167"/>
      <c r="M102" s="178" t="s">
        <v>1509</v>
      </c>
      <c r="N102" s="178" t="s">
        <v>1481</v>
      </c>
      <c r="O102" s="237"/>
    </row>
    <row r="103" s="66" customFormat="true" ht="24" hidden="false" customHeight="true" outlineLevel="0" collapsed="false">
      <c r="A103" s="197"/>
      <c r="B103" s="95"/>
      <c r="C103" s="95"/>
      <c r="D103" s="95"/>
      <c r="E103" s="184" t="s">
        <v>1586</v>
      </c>
      <c r="F103" s="243" t="s">
        <v>1483</v>
      </c>
      <c r="G103" s="113" t="s">
        <v>1526</v>
      </c>
      <c r="H103" s="244"/>
      <c r="I103" s="244"/>
      <c r="J103" s="244"/>
      <c r="K103" s="244"/>
      <c r="L103" s="244"/>
      <c r="M103" s="179"/>
      <c r="N103" s="179"/>
      <c r="O103" s="179"/>
    </row>
    <row r="104" s="66" customFormat="true" ht="24" hidden="false" customHeight="true" outlineLevel="0" collapsed="false">
      <c r="A104" s="198"/>
      <c r="B104" s="96"/>
      <c r="C104" s="96"/>
      <c r="D104" s="96"/>
      <c r="E104" s="185" t="s">
        <v>1587</v>
      </c>
      <c r="F104" s="168"/>
      <c r="G104" s="118"/>
      <c r="H104" s="245"/>
      <c r="I104" s="245"/>
      <c r="J104" s="245"/>
      <c r="K104" s="245"/>
      <c r="L104" s="245"/>
      <c r="M104" s="199"/>
      <c r="N104" s="199"/>
      <c r="O104" s="199"/>
    </row>
    <row r="105" s="66" customFormat="true" ht="24" hidden="false" customHeight="true" outlineLevel="0" collapsed="false">
      <c r="A105" s="195"/>
      <c r="B105" s="196"/>
      <c r="C105" s="196"/>
      <c r="D105" s="106" t="s">
        <v>1588</v>
      </c>
      <c r="E105" s="106"/>
      <c r="F105" s="242" t="s">
        <v>1476</v>
      </c>
      <c r="G105" s="107" t="s">
        <v>1524</v>
      </c>
      <c r="H105" s="109" t="n">
        <v>0</v>
      </c>
      <c r="I105" s="109" t="n">
        <v>0</v>
      </c>
      <c r="J105" s="109" t="n">
        <v>0</v>
      </c>
      <c r="K105" s="109" t="n">
        <v>250000</v>
      </c>
      <c r="L105" s="109" t="n">
        <v>0</v>
      </c>
      <c r="M105" s="174" t="s">
        <v>1478</v>
      </c>
      <c r="N105" s="174" t="s">
        <v>1479</v>
      </c>
      <c r="O105" s="174" t="s">
        <v>27</v>
      </c>
    </row>
    <row r="106" s="66" customFormat="true" ht="24" hidden="false" customHeight="true" outlineLevel="0" collapsed="false">
      <c r="A106" s="197"/>
      <c r="B106" s="95"/>
      <c r="C106" s="95"/>
      <c r="E106" s="183" t="s">
        <v>997</v>
      </c>
      <c r="F106" s="243" t="s">
        <v>1480</v>
      </c>
      <c r="G106" s="113" t="s">
        <v>1589</v>
      </c>
      <c r="H106" s="167"/>
      <c r="I106" s="167"/>
      <c r="J106" s="167"/>
      <c r="K106" s="167"/>
      <c r="L106" s="167"/>
      <c r="M106" s="178" t="s">
        <v>1509</v>
      </c>
      <c r="N106" s="178" t="s">
        <v>1481</v>
      </c>
      <c r="O106" s="237"/>
    </row>
    <row r="107" s="66" customFormat="true" ht="24" hidden="false" customHeight="true" outlineLevel="0" collapsed="false">
      <c r="A107" s="197"/>
      <c r="B107" s="95"/>
      <c r="C107" s="95"/>
      <c r="D107" s="95"/>
      <c r="E107" s="184" t="s">
        <v>1590</v>
      </c>
      <c r="F107" s="243" t="s">
        <v>1483</v>
      </c>
      <c r="G107" s="113" t="s">
        <v>1526</v>
      </c>
      <c r="H107" s="244"/>
      <c r="I107" s="244"/>
      <c r="J107" s="244"/>
      <c r="K107" s="244"/>
      <c r="L107" s="244"/>
      <c r="M107" s="179"/>
      <c r="N107" s="179"/>
      <c r="O107" s="179"/>
    </row>
    <row r="108" s="66" customFormat="true" ht="24" hidden="false" customHeight="true" outlineLevel="0" collapsed="false">
      <c r="A108" s="198"/>
      <c r="B108" s="96"/>
      <c r="C108" s="96"/>
      <c r="D108" s="96"/>
      <c r="E108" s="185" t="s">
        <v>1591</v>
      </c>
      <c r="F108" s="168"/>
      <c r="G108" s="118"/>
      <c r="H108" s="245"/>
      <c r="I108" s="245"/>
      <c r="J108" s="245"/>
      <c r="K108" s="245"/>
      <c r="L108" s="245"/>
      <c r="M108" s="199"/>
      <c r="N108" s="199"/>
      <c r="O108" s="199"/>
    </row>
    <row r="109" s="66" customFormat="true" ht="24" hidden="false" customHeight="true" outlineLevel="0" collapsed="false">
      <c r="A109" s="171"/>
      <c r="B109" s="172"/>
      <c r="C109" s="172"/>
      <c r="D109" s="106" t="s">
        <v>1592</v>
      </c>
      <c r="E109" s="106"/>
      <c r="F109" s="242" t="s">
        <v>1513</v>
      </c>
      <c r="G109" s="108" t="s">
        <v>1572</v>
      </c>
      <c r="H109" s="109" t="n">
        <v>0</v>
      </c>
      <c r="I109" s="109" t="n">
        <v>0</v>
      </c>
      <c r="J109" s="109" t="n">
        <v>0</v>
      </c>
      <c r="K109" s="109" t="n">
        <v>500000</v>
      </c>
      <c r="L109" s="109" t="n">
        <v>0</v>
      </c>
      <c r="M109" s="174" t="s">
        <v>1593</v>
      </c>
      <c r="N109" s="174" t="s">
        <v>1479</v>
      </c>
      <c r="O109" s="174" t="s">
        <v>27</v>
      </c>
    </row>
    <row r="110" s="66" customFormat="true" ht="24" hidden="false" customHeight="true" outlineLevel="0" collapsed="false">
      <c r="A110" s="175"/>
      <c r="B110" s="176"/>
      <c r="C110" s="176"/>
      <c r="D110" s="116"/>
      <c r="E110" s="112" t="s">
        <v>1037</v>
      </c>
      <c r="F110" s="243" t="s">
        <v>1516</v>
      </c>
      <c r="G110" s="250"/>
      <c r="H110" s="167"/>
      <c r="I110" s="167"/>
      <c r="J110" s="167"/>
      <c r="K110" s="167"/>
      <c r="L110" s="167"/>
      <c r="M110" s="178" t="s">
        <v>1509</v>
      </c>
      <c r="N110" s="178" t="s">
        <v>1481</v>
      </c>
      <c r="O110" s="237"/>
    </row>
    <row r="111" s="66" customFormat="true" ht="24" hidden="false" customHeight="true" outlineLevel="0" collapsed="false">
      <c r="A111" s="59"/>
      <c r="B111" s="60"/>
      <c r="C111" s="60"/>
      <c r="D111" s="251"/>
      <c r="E111" s="112" t="s">
        <v>198</v>
      </c>
      <c r="F111" s="168" t="s">
        <v>1580</v>
      </c>
      <c r="G111" s="71"/>
      <c r="H111" s="63"/>
      <c r="I111" s="63"/>
      <c r="J111" s="63"/>
      <c r="K111" s="63"/>
      <c r="L111" s="63"/>
      <c r="M111" s="252"/>
      <c r="N111" s="229"/>
      <c r="O111" s="252"/>
    </row>
    <row r="112" s="66" customFormat="true" ht="24" hidden="false" customHeight="true" outlineLevel="0" collapsed="false">
      <c r="A112" s="171"/>
      <c r="B112" s="172"/>
      <c r="C112" s="172"/>
      <c r="D112" s="106" t="s">
        <v>1594</v>
      </c>
      <c r="E112" s="106"/>
      <c r="F112" s="242" t="s">
        <v>1513</v>
      </c>
      <c r="G112" s="108" t="s">
        <v>1572</v>
      </c>
      <c r="H112" s="109" t="n">
        <v>0</v>
      </c>
      <c r="I112" s="109" t="n">
        <v>0</v>
      </c>
      <c r="J112" s="109" t="n">
        <v>0</v>
      </c>
      <c r="K112" s="109" t="n">
        <v>500000</v>
      </c>
      <c r="L112" s="109" t="n">
        <v>0</v>
      </c>
      <c r="M112" s="174" t="s">
        <v>1593</v>
      </c>
      <c r="N112" s="174" t="s">
        <v>1479</v>
      </c>
      <c r="O112" s="174" t="s">
        <v>27</v>
      </c>
    </row>
    <row r="113" s="66" customFormat="true" ht="24" hidden="false" customHeight="true" outlineLevel="0" collapsed="false">
      <c r="A113" s="175"/>
      <c r="B113" s="176"/>
      <c r="C113" s="176"/>
      <c r="D113" s="116"/>
      <c r="E113" s="112" t="s">
        <v>1595</v>
      </c>
      <c r="F113" s="243" t="s">
        <v>1516</v>
      </c>
      <c r="G113" s="114"/>
      <c r="H113" s="167"/>
      <c r="I113" s="167"/>
      <c r="J113" s="167"/>
      <c r="K113" s="167"/>
      <c r="L113" s="167"/>
      <c r="M113" s="178" t="s">
        <v>1509</v>
      </c>
      <c r="N113" s="178" t="s">
        <v>1481</v>
      </c>
      <c r="O113" s="237"/>
    </row>
    <row r="114" s="66" customFormat="true" ht="24" hidden="false" customHeight="true" outlineLevel="0" collapsed="false">
      <c r="A114" s="59"/>
      <c r="B114" s="60"/>
      <c r="C114" s="60"/>
      <c r="D114" s="251"/>
      <c r="E114" s="194" t="s">
        <v>1596</v>
      </c>
      <c r="F114" s="168" t="s">
        <v>1580</v>
      </c>
      <c r="G114" s="119"/>
      <c r="H114" s="63"/>
      <c r="I114" s="63"/>
      <c r="J114" s="63"/>
      <c r="K114" s="63"/>
      <c r="L114" s="63"/>
      <c r="M114" s="252"/>
      <c r="N114" s="229"/>
      <c r="O114" s="252"/>
    </row>
    <row r="115" s="66" customFormat="true" ht="29.25" hidden="false" customHeight="true" outlineLevel="0" collapsed="false">
      <c r="A115" s="120" t="s">
        <v>1597</v>
      </c>
      <c r="B115" s="120"/>
      <c r="C115" s="120"/>
      <c r="D115" s="120"/>
      <c r="E115" s="120"/>
      <c r="F115" s="120"/>
      <c r="G115" s="120"/>
      <c r="H115" s="121" t="n">
        <f aca="false">H4+H8+H12+H16+H23+H27+H31+H35+H39+H43+H47+H51+H55+H70+H74+H78+H82+H86+H90+H94+H97+H101+H105+H109+H112+H59+H66+H19+H63</f>
        <v>0</v>
      </c>
      <c r="I115" s="121" t="n">
        <f aca="false">I4+I8+I12+I16+I23+I27+I31+I35+I39+I43+I47+I51+I55+I70+I74+I78+I82+I86+I90+I94+I97+I101+I105+I109+I112+I59+I66+I19+I63</f>
        <v>0</v>
      </c>
      <c r="J115" s="121" t="n">
        <f aca="false">J4+J8+J12+J16+J23+J27+J31+J35+J39+J43+J47+J51+J55+J70+J74+J78+J82+J86+J90+J94+J97+J101+J105+J109+J112+J59+J66+J19+J63</f>
        <v>0</v>
      </c>
      <c r="K115" s="121" t="n">
        <f aca="false">K4+K8+K12+K16+K23+K27+K31+K35+K39+K43+K47+K51+K55+K70+K74+K78+K82+K86+K90+K94+K97+K101+K105+K109+K112+K59+K66+K19+K63</f>
        <v>13980000</v>
      </c>
      <c r="L115" s="121" t="n">
        <f aca="false">L4+L8+L12+L16+L23+L27+L31+L35+L39+L43+L47+L51+L55+L70+L74+L78+L82+L86+L90+L94+L97+L101+L105+L109+L112+L59+L66+L19+L63</f>
        <v>2500000</v>
      </c>
      <c r="M115" s="253"/>
      <c r="N115" s="254"/>
      <c r="O115" s="255"/>
    </row>
    <row r="116" s="66" customFormat="true" ht="26.25" hidden="false" customHeight="true" outlineLevel="0" collapsed="false">
      <c r="A116" s="212"/>
      <c r="B116" s="213"/>
      <c r="C116" s="15" t="s">
        <v>1598</v>
      </c>
      <c r="D116" s="15"/>
      <c r="E116" s="15"/>
      <c r="F116" s="15"/>
      <c r="G116" s="15"/>
      <c r="H116" s="15"/>
      <c r="I116" s="15"/>
      <c r="J116" s="15"/>
      <c r="K116" s="256"/>
      <c r="L116" s="256"/>
      <c r="M116" s="257"/>
      <c r="N116" s="257"/>
      <c r="O116" s="258"/>
    </row>
    <row r="117" s="66" customFormat="true" ht="26.25" hidden="false" customHeight="true" outlineLevel="0" collapsed="false">
      <c r="A117" s="195"/>
      <c r="B117" s="196"/>
      <c r="C117" s="196"/>
      <c r="D117" s="106" t="s">
        <v>1599</v>
      </c>
      <c r="E117" s="106"/>
      <c r="F117" s="242" t="s">
        <v>1600</v>
      </c>
      <c r="G117" s="107" t="s">
        <v>791</v>
      </c>
      <c r="H117" s="23" t="n">
        <v>0</v>
      </c>
      <c r="I117" s="23" t="n">
        <v>0</v>
      </c>
      <c r="J117" s="23" t="n">
        <v>0</v>
      </c>
      <c r="K117" s="23" t="n">
        <v>1000000</v>
      </c>
      <c r="L117" s="23" t="n">
        <v>0</v>
      </c>
      <c r="M117" s="174" t="s">
        <v>1601</v>
      </c>
      <c r="N117" s="174" t="s">
        <v>1602</v>
      </c>
      <c r="O117" s="174" t="s">
        <v>27</v>
      </c>
    </row>
    <row r="118" s="66" customFormat="true" ht="26.25" hidden="false" customHeight="true" outlineLevel="0" collapsed="false">
      <c r="A118" s="197"/>
      <c r="B118" s="95"/>
      <c r="C118" s="95"/>
      <c r="D118" s="95"/>
      <c r="E118" s="184" t="s">
        <v>1603</v>
      </c>
      <c r="F118" s="243" t="s">
        <v>1516</v>
      </c>
      <c r="G118" s="113" t="s">
        <v>1604</v>
      </c>
      <c r="H118" s="236"/>
      <c r="I118" s="236"/>
      <c r="J118" s="236"/>
      <c r="K118" s="236"/>
      <c r="L118" s="236"/>
      <c r="M118" s="178" t="s">
        <v>1605</v>
      </c>
      <c r="N118" s="178" t="s">
        <v>1606</v>
      </c>
      <c r="O118" s="237"/>
    </row>
    <row r="119" s="66" customFormat="true" ht="26.25" hidden="false" customHeight="true" outlineLevel="0" collapsed="false">
      <c r="A119" s="197"/>
      <c r="B119" s="95"/>
      <c r="C119" s="95"/>
      <c r="D119" s="95"/>
      <c r="E119" s="184" t="s">
        <v>1607</v>
      </c>
      <c r="F119" s="243" t="s">
        <v>1608</v>
      </c>
      <c r="G119" s="113" t="s">
        <v>1609</v>
      </c>
      <c r="H119" s="236"/>
      <c r="I119" s="236"/>
      <c r="J119" s="236"/>
      <c r="K119" s="236"/>
      <c r="L119" s="236"/>
      <c r="M119" s="237"/>
      <c r="N119" s="178" t="s">
        <v>347</v>
      </c>
      <c r="O119" s="237"/>
    </row>
    <row r="120" s="66" customFormat="true" ht="26.25" hidden="false" customHeight="true" outlineLevel="0" collapsed="false">
      <c r="A120" s="198"/>
      <c r="B120" s="96"/>
      <c r="C120" s="96"/>
      <c r="D120" s="96"/>
      <c r="E120" s="185"/>
      <c r="F120" s="243" t="s">
        <v>1610</v>
      </c>
      <c r="G120" s="118"/>
      <c r="H120" s="238"/>
      <c r="I120" s="238"/>
      <c r="J120" s="238"/>
      <c r="K120" s="238"/>
      <c r="L120" s="238"/>
      <c r="M120" s="252"/>
      <c r="N120" s="259" t="s">
        <v>1610</v>
      </c>
      <c r="O120" s="252"/>
    </row>
    <row r="121" s="66" customFormat="true" ht="26.25" hidden="false" customHeight="true" outlineLevel="0" collapsed="false">
      <c r="A121" s="195"/>
      <c r="B121" s="196"/>
      <c r="C121" s="196"/>
      <c r="D121" s="106" t="s">
        <v>1611</v>
      </c>
      <c r="E121" s="106"/>
      <c r="F121" s="242" t="s">
        <v>1571</v>
      </c>
      <c r="G121" s="107" t="s">
        <v>791</v>
      </c>
      <c r="H121" s="23" t="n">
        <v>0</v>
      </c>
      <c r="I121" s="23" t="n">
        <v>0</v>
      </c>
      <c r="J121" s="23" t="n">
        <v>0</v>
      </c>
      <c r="K121" s="23" t="n">
        <v>1000000</v>
      </c>
      <c r="L121" s="23" t="n">
        <v>0</v>
      </c>
      <c r="M121" s="174" t="s">
        <v>1612</v>
      </c>
      <c r="N121" s="174" t="s">
        <v>1602</v>
      </c>
      <c r="O121" s="174" t="s">
        <v>27</v>
      </c>
    </row>
    <row r="122" s="66" customFormat="true" ht="26.25" hidden="false" customHeight="true" outlineLevel="0" collapsed="false">
      <c r="A122" s="197"/>
      <c r="B122" s="95"/>
      <c r="C122" s="95"/>
      <c r="D122" s="95"/>
      <c r="E122" s="184" t="s">
        <v>1613</v>
      </c>
      <c r="F122" s="260" t="s">
        <v>1531</v>
      </c>
      <c r="G122" s="179"/>
      <c r="H122" s="236"/>
      <c r="I122" s="236"/>
      <c r="J122" s="236"/>
      <c r="K122" s="236"/>
      <c r="L122" s="236"/>
      <c r="M122" s="261" t="s">
        <v>1614</v>
      </c>
      <c r="N122" s="178" t="s">
        <v>1606</v>
      </c>
      <c r="O122" s="237"/>
    </row>
    <row r="123" s="66" customFormat="true" ht="26.25" hidden="false" customHeight="true" outlineLevel="0" collapsed="false">
      <c r="A123" s="197"/>
      <c r="B123" s="95"/>
      <c r="C123" s="95"/>
      <c r="D123" s="95"/>
      <c r="E123" s="184" t="s">
        <v>1607</v>
      </c>
      <c r="F123" s="243" t="s">
        <v>1615</v>
      </c>
      <c r="G123" s="179"/>
      <c r="H123" s="236"/>
      <c r="I123" s="236"/>
      <c r="J123" s="236"/>
      <c r="K123" s="236"/>
      <c r="L123" s="236"/>
      <c r="M123" s="262"/>
      <c r="N123" s="178" t="s">
        <v>347</v>
      </c>
      <c r="O123" s="262"/>
    </row>
    <row r="124" s="66" customFormat="true" ht="26.25" hidden="false" customHeight="true" outlineLevel="0" collapsed="false">
      <c r="A124" s="198"/>
      <c r="B124" s="96"/>
      <c r="C124" s="96"/>
      <c r="D124" s="96"/>
      <c r="E124" s="185"/>
      <c r="F124" s="168" t="s">
        <v>1518</v>
      </c>
      <c r="G124" s="199"/>
      <c r="H124" s="238"/>
      <c r="I124" s="238"/>
      <c r="J124" s="238"/>
      <c r="K124" s="238"/>
      <c r="L124" s="238"/>
      <c r="M124" s="263"/>
      <c r="N124" s="259" t="s">
        <v>1610</v>
      </c>
      <c r="O124" s="263"/>
    </row>
    <row r="125" s="66" customFormat="true" ht="26.25" hidden="false" customHeight="true" outlineLevel="0" collapsed="false">
      <c r="A125" s="195"/>
      <c r="B125" s="196"/>
      <c r="C125" s="196"/>
      <c r="D125" s="106" t="s">
        <v>1616</v>
      </c>
      <c r="E125" s="106"/>
      <c r="F125" s="107" t="s">
        <v>1600</v>
      </c>
      <c r="G125" s="107" t="s">
        <v>550</v>
      </c>
      <c r="H125" s="23" t="n">
        <v>0</v>
      </c>
      <c r="I125" s="23" t="n">
        <v>0</v>
      </c>
      <c r="J125" s="23" t="n">
        <v>0</v>
      </c>
      <c r="K125" s="23" t="n">
        <v>1000000</v>
      </c>
      <c r="L125" s="23" t="n">
        <v>0</v>
      </c>
      <c r="M125" s="174" t="s">
        <v>1601</v>
      </c>
      <c r="N125" s="174" t="s">
        <v>1602</v>
      </c>
      <c r="O125" s="174" t="s">
        <v>27</v>
      </c>
    </row>
    <row r="126" s="66" customFormat="true" ht="26.25" hidden="false" customHeight="true" outlineLevel="0" collapsed="false">
      <c r="A126" s="197"/>
      <c r="B126" s="95"/>
      <c r="C126" s="95"/>
      <c r="D126" s="95"/>
      <c r="E126" s="77" t="s">
        <v>164</v>
      </c>
      <c r="F126" s="260" t="s">
        <v>1516</v>
      </c>
      <c r="G126" s="113" t="s">
        <v>1617</v>
      </c>
      <c r="H126" s="236"/>
      <c r="I126" s="236"/>
      <c r="J126" s="236"/>
      <c r="K126" s="236"/>
      <c r="L126" s="236"/>
      <c r="M126" s="178" t="s">
        <v>1618</v>
      </c>
      <c r="N126" s="178" t="s">
        <v>1606</v>
      </c>
      <c r="O126" s="237"/>
    </row>
    <row r="127" s="266" customFormat="true" ht="26.25" hidden="false" customHeight="true" outlineLevel="0" collapsed="false">
      <c r="A127" s="110"/>
      <c r="B127" s="111"/>
      <c r="C127" s="111"/>
      <c r="D127" s="111"/>
      <c r="E127" s="184" t="s">
        <v>1619</v>
      </c>
      <c r="F127" s="243" t="s">
        <v>1608</v>
      </c>
      <c r="G127" s="264"/>
      <c r="H127" s="265"/>
      <c r="I127" s="265"/>
      <c r="J127" s="265"/>
      <c r="K127" s="265"/>
      <c r="L127" s="265"/>
      <c r="M127" s="262"/>
      <c r="N127" s="178" t="s">
        <v>347</v>
      </c>
      <c r="O127" s="262"/>
    </row>
    <row r="128" s="266" customFormat="true" ht="26.25" hidden="false" customHeight="true" outlineLevel="0" collapsed="false">
      <c r="A128" s="267"/>
      <c r="B128" s="268"/>
      <c r="C128" s="268"/>
      <c r="D128" s="268"/>
      <c r="E128" s="269" t="s">
        <v>1620</v>
      </c>
      <c r="F128" s="168" t="s">
        <v>1610</v>
      </c>
      <c r="G128" s="270"/>
      <c r="H128" s="271"/>
      <c r="I128" s="271"/>
      <c r="J128" s="271"/>
      <c r="K128" s="271"/>
      <c r="L128" s="271"/>
      <c r="M128" s="263"/>
      <c r="N128" s="259" t="s">
        <v>1610</v>
      </c>
      <c r="O128" s="263"/>
    </row>
    <row r="129" s="266" customFormat="true" ht="26.25" hidden="false" customHeight="true" outlineLevel="0" collapsed="false">
      <c r="A129" s="272"/>
      <c r="B129" s="105"/>
      <c r="C129" s="105"/>
      <c r="D129" s="106" t="s">
        <v>1621</v>
      </c>
      <c r="E129" s="106"/>
      <c r="F129" s="107" t="s">
        <v>1600</v>
      </c>
      <c r="G129" s="107" t="s">
        <v>550</v>
      </c>
      <c r="H129" s="23" t="n">
        <v>0</v>
      </c>
      <c r="I129" s="23" t="n">
        <v>0</v>
      </c>
      <c r="J129" s="23" t="n">
        <v>0</v>
      </c>
      <c r="K129" s="23" t="n">
        <v>1000000</v>
      </c>
      <c r="L129" s="23" t="n">
        <v>0</v>
      </c>
      <c r="M129" s="174" t="s">
        <v>1601</v>
      </c>
      <c r="N129" s="174" t="s">
        <v>1602</v>
      </c>
      <c r="O129" s="174" t="s">
        <v>27</v>
      </c>
    </row>
    <row r="130" s="266" customFormat="true" ht="26.25" hidden="false" customHeight="true" outlineLevel="0" collapsed="false">
      <c r="A130" s="273"/>
      <c r="B130" s="111"/>
      <c r="C130" s="111"/>
      <c r="D130" s="111"/>
      <c r="E130" s="184" t="s">
        <v>818</v>
      </c>
      <c r="F130" s="260" t="s">
        <v>1516</v>
      </c>
      <c r="G130" s="113" t="s">
        <v>1622</v>
      </c>
      <c r="H130" s="274"/>
      <c r="I130" s="274"/>
      <c r="J130" s="274"/>
      <c r="K130" s="274"/>
      <c r="L130" s="274"/>
      <c r="M130" s="178" t="s">
        <v>1618</v>
      </c>
      <c r="N130" s="178" t="s">
        <v>1606</v>
      </c>
      <c r="O130" s="237"/>
    </row>
    <row r="131" s="266" customFormat="true" ht="26.25" hidden="false" customHeight="true" outlineLevel="0" collapsed="false">
      <c r="A131" s="273"/>
      <c r="B131" s="111"/>
      <c r="C131" s="111"/>
      <c r="D131" s="111"/>
      <c r="E131" s="184" t="s">
        <v>1623</v>
      </c>
      <c r="F131" s="243" t="s">
        <v>1608</v>
      </c>
      <c r="G131" s="179"/>
      <c r="H131" s="265"/>
      <c r="I131" s="265"/>
      <c r="J131" s="265"/>
      <c r="K131" s="265"/>
      <c r="L131" s="265"/>
      <c r="M131" s="237"/>
      <c r="N131" s="178" t="s">
        <v>347</v>
      </c>
      <c r="O131" s="237"/>
    </row>
    <row r="132" s="266" customFormat="true" ht="26.25" hidden="false" customHeight="true" outlineLevel="0" collapsed="false">
      <c r="A132" s="275"/>
      <c r="B132" s="268"/>
      <c r="C132" s="268"/>
      <c r="D132" s="268"/>
      <c r="E132" s="185"/>
      <c r="F132" s="168" t="s">
        <v>1610</v>
      </c>
      <c r="G132" s="199"/>
      <c r="H132" s="271"/>
      <c r="I132" s="271"/>
      <c r="J132" s="271"/>
      <c r="K132" s="271"/>
      <c r="L132" s="271"/>
      <c r="M132" s="252"/>
      <c r="N132" s="259" t="s">
        <v>1610</v>
      </c>
      <c r="O132" s="252"/>
    </row>
    <row r="133" s="266" customFormat="true" ht="26.25" hidden="false" customHeight="true" outlineLevel="0" collapsed="false">
      <c r="A133" s="104"/>
      <c r="B133" s="105"/>
      <c r="C133" s="105"/>
      <c r="D133" s="106" t="s">
        <v>1624</v>
      </c>
      <c r="E133" s="106"/>
      <c r="F133" s="107" t="s">
        <v>1625</v>
      </c>
      <c r="G133" s="108" t="s">
        <v>1626</v>
      </c>
      <c r="H133" s="109" t="n">
        <v>0</v>
      </c>
      <c r="I133" s="109" t="n">
        <v>0</v>
      </c>
      <c r="J133" s="109" t="n">
        <v>0</v>
      </c>
      <c r="K133" s="109" t="n">
        <v>1000000</v>
      </c>
      <c r="L133" s="109" t="n">
        <v>0</v>
      </c>
      <c r="M133" s="174" t="s">
        <v>1627</v>
      </c>
      <c r="N133" s="174" t="s">
        <v>1602</v>
      </c>
      <c r="O133" s="174" t="s">
        <v>27</v>
      </c>
    </row>
    <row r="134" s="266" customFormat="true" ht="26.25" hidden="false" customHeight="true" outlineLevel="0" collapsed="false">
      <c r="A134" s="110"/>
      <c r="B134" s="111"/>
      <c r="C134" s="111"/>
      <c r="D134" s="116"/>
      <c r="E134" s="77" t="s">
        <v>277</v>
      </c>
      <c r="F134" s="260" t="s">
        <v>1628</v>
      </c>
      <c r="G134" s="114"/>
      <c r="H134" s="276"/>
      <c r="I134" s="276"/>
      <c r="J134" s="276"/>
      <c r="K134" s="276"/>
      <c r="L134" s="276"/>
      <c r="M134" s="261" t="s">
        <v>1629</v>
      </c>
      <c r="N134" s="178" t="s">
        <v>1606</v>
      </c>
      <c r="O134" s="237"/>
    </row>
    <row r="135" s="266" customFormat="true" ht="26.25" hidden="false" customHeight="true" outlineLevel="0" collapsed="false">
      <c r="A135" s="110"/>
      <c r="B135" s="111"/>
      <c r="C135" s="111"/>
      <c r="D135" s="116"/>
      <c r="E135" s="112" t="s">
        <v>1630</v>
      </c>
      <c r="F135" s="243" t="s">
        <v>1631</v>
      </c>
      <c r="G135" s="114"/>
      <c r="H135" s="276"/>
      <c r="I135" s="276"/>
      <c r="J135" s="276"/>
      <c r="K135" s="276"/>
      <c r="L135" s="276"/>
      <c r="M135" s="237"/>
      <c r="N135" s="178" t="s">
        <v>347</v>
      </c>
      <c r="O135" s="237"/>
    </row>
    <row r="136" s="266" customFormat="true" ht="26.25" hidden="false" customHeight="true" outlineLevel="0" collapsed="false">
      <c r="A136" s="267"/>
      <c r="B136" s="268"/>
      <c r="C136" s="268"/>
      <c r="D136" s="251"/>
      <c r="E136" s="194"/>
      <c r="F136" s="168" t="s">
        <v>1632</v>
      </c>
      <c r="G136" s="119"/>
      <c r="H136" s="277"/>
      <c r="I136" s="277"/>
      <c r="J136" s="277"/>
      <c r="K136" s="277"/>
      <c r="L136" s="277"/>
      <c r="M136" s="252"/>
      <c r="N136" s="259" t="s">
        <v>1610</v>
      </c>
      <c r="O136" s="252"/>
    </row>
    <row r="137" s="266" customFormat="true" ht="26.25" hidden="false" customHeight="true" outlineLevel="0" collapsed="false">
      <c r="A137" s="278" t="s">
        <v>1633</v>
      </c>
      <c r="B137" s="278"/>
      <c r="C137" s="278"/>
      <c r="D137" s="278"/>
      <c r="E137" s="278"/>
      <c r="F137" s="278"/>
      <c r="G137" s="278"/>
      <c r="H137" s="121" t="n">
        <f aca="false">H117+H121+H125+H129+H133</f>
        <v>0</v>
      </c>
      <c r="I137" s="121" t="n">
        <f aca="false">I117+I121+I125+I129+I133</f>
        <v>0</v>
      </c>
      <c r="J137" s="121" t="n">
        <f aca="false">J117+J121+J125+J129+J133</f>
        <v>0</v>
      </c>
      <c r="K137" s="121" t="n">
        <f aca="false">K117+K121+K125+K129+K133</f>
        <v>5000000</v>
      </c>
      <c r="L137" s="121" t="n">
        <f aca="false">L117+L121+L125+L129+L133</f>
        <v>0</v>
      </c>
      <c r="M137" s="279"/>
      <c r="N137" s="280"/>
      <c r="O137" s="255"/>
    </row>
    <row r="138" s="266" customFormat="true" ht="26.25" hidden="false" customHeight="true" outlineLevel="0" collapsed="false">
      <c r="A138" s="281"/>
      <c r="B138" s="282"/>
      <c r="C138" s="214" t="s">
        <v>1634</v>
      </c>
      <c r="D138" s="214"/>
      <c r="E138" s="214"/>
      <c r="F138" s="283"/>
      <c r="G138" s="283"/>
      <c r="H138" s="284"/>
      <c r="I138" s="284"/>
      <c r="J138" s="284"/>
      <c r="K138" s="284"/>
      <c r="L138" s="284"/>
      <c r="M138" s="283"/>
      <c r="N138" s="283"/>
      <c r="O138" s="285"/>
    </row>
    <row r="139" s="266" customFormat="true" ht="26.25" hidden="false" customHeight="true" outlineLevel="0" collapsed="false">
      <c r="A139" s="110"/>
      <c r="B139" s="111"/>
      <c r="C139" s="111"/>
      <c r="D139" s="117" t="s">
        <v>1635</v>
      </c>
      <c r="E139" s="117"/>
      <c r="F139" s="243" t="s">
        <v>1636</v>
      </c>
      <c r="G139" s="230" t="s">
        <v>1637</v>
      </c>
      <c r="H139" s="115" t="n">
        <v>0</v>
      </c>
      <c r="I139" s="115" t="n">
        <v>0</v>
      </c>
      <c r="J139" s="115" t="n">
        <v>0</v>
      </c>
      <c r="K139" s="115" t="n">
        <v>100000</v>
      </c>
      <c r="L139" s="115" t="n">
        <v>0</v>
      </c>
      <c r="M139" s="178" t="s">
        <v>1638</v>
      </c>
      <c r="N139" s="178" t="s">
        <v>1602</v>
      </c>
      <c r="O139" s="178" t="s">
        <v>27</v>
      </c>
    </row>
    <row r="140" s="266" customFormat="true" ht="26.25" hidden="false" customHeight="true" outlineLevel="0" collapsed="false">
      <c r="A140" s="110"/>
      <c r="B140" s="111"/>
      <c r="C140" s="111"/>
      <c r="D140" s="116"/>
      <c r="E140" s="112" t="s">
        <v>708</v>
      </c>
      <c r="F140" s="243" t="s">
        <v>1639</v>
      </c>
      <c r="G140" s="114"/>
      <c r="H140" s="115"/>
      <c r="I140" s="115"/>
      <c r="J140" s="115"/>
      <c r="K140" s="115"/>
      <c r="L140" s="115"/>
      <c r="M140" s="178" t="s">
        <v>1640</v>
      </c>
      <c r="N140" s="178" t="s">
        <v>1641</v>
      </c>
      <c r="O140" s="261"/>
    </row>
    <row r="141" s="266" customFormat="true" ht="26.25" hidden="false" customHeight="true" outlineLevel="0" collapsed="false">
      <c r="A141" s="267"/>
      <c r="B141" s="268"/>
      <c r="C141" s="268"/>
      <c r="D141" s="251"/>
      <c r="E141" s="194"/>
      <c r="F141" s="168"/>
      <c r="G141" s="119"/>
      <c r="H141" s="227"/>
      <c r="I141" s="227"/>
      <c r="J141" s="227"/>
      <c r="K141" s="227"/>
      <c r="L141" s="227"/>
      <c r="M141" s="229"/>
      <c r="N141" s="259" t="s">
        <v>1642</v>
      </c>
      <c r="O141" s="229"/>
    </row>
    <row r="142" s="266" customFormat="true" ht="26.25" hidden="false" customHeight="true" outlineLevel="0" collapsed="false">
      <c r="A142" s="110"/>
      <c r="B142" s="111"/>
      <c r="C142" s="111"/>
      <c r="D142" s="117" t="s">
        <v>1643</v>
      </c>
      <c r="E142" s="117"/>
      <c r="F142" s="243" t="s">
        <v>1636</v>
      </c>
      <c r="G142" s="230" t="s">
        <v>1637</v>
      </c>
      <c r="H142" s="115" t="n">
        <v>0</v>
      </c>
      <c r="I142" s="115" t="n">
        <v>0</v>
      </c>
      <c r="J142" s="115" t="n">
        <v>0</v>
      </c>
      <c r="K142" s="115" t="n">
        <v>100000</v>
      </c>
      <c r="L142" s="115" t="n">
        <v>0</v>
      </c>
      <c r="M142" s="178" t="s">
        <v>1638</v>
      </c>
      <c r="N142" s="178" t="s">
        <v>1602</v>
      </c>
      <c r="O142" s="178" t="s">
        <v>27</v>
      </c>
    </row>
    <row r="143" s="266" customFormat="true" ht="26.25" hidden="false" customHeight="true" outlineLevel="0" collapsed="false">
      <c r="A143" s="110"/>
      <c r="B143" s="111"/>
      <c r="C143" s="111"/>
      <c r="D143" s="116"/>
      <c r="E143" s="112" t="s">
        <v>751</v>
      </c>
      <c r="F143" s="243" t="s">
        <v>1639</v>
      </c>
      <c r="G143" s="114"/>
      <c r="H143" s="115"/>
      <c r="I143" s="115"/>
      <c r="J143" s="115"/>
      <c r="K143" s="115"/>
      <c r="L143" s="115"/>
      <c r="M143" s="178" t="s">
        <v>1640</v>
      </c>
      <c r="N143" s="178" t="s">
        <v>1641</v>
      </c>
      <c r="O143" s="261"/>
    </row>
    <row r="144" s="266" customFormat="true" ht="26.25" hidden="false" customHeight="true" outlineLevel="0" collapsed="false">
      <c r="A144" s="267"/>
      <c r="B144" s="268"/>
      <c r="C144" s="268"/>
      <c r="D144" s="251"/>
      <c r="E144" s="112" t="s">
        <v>1644</v>
      </c>
      <c r="F144" s="168"/>
      <c r="G144" s="119"/>
      <c r="H144" s="227"/>
      <c r="I144" s="227"/>
      <c r="J144" s="227"/>
      <c r="K144" s="227"/>
      <c r="L144" s="227"/>
      <c r="M144" s="229"/>
      <c r="N144" s="259" t="s">
        <v>1642</v>
      </c>
      <c r="O144" s="229"/>
    </row>
    <row r="145" s="266" customFormat="true" ht="26.25" hidden="false" customHeight="true" outlineLevel="0" collapsed="false">
      <c r="A145" s="104"/>
      <c r="B145" s="105"/>
      <c r="C145" s="105"/>
      <c r="D145" s="106" t="s">
        <v>1645</v>
      </c>
      <c r="E145" s="106"/>
      <c r="F145" s="242" t="s">
        <v>1636</v>
      </c>
      <c r="G145" s="108" t="s">
        <v>1637</v>
      </c>
      <c r="H145" s="109" t="n">
        <v>0</v>
      </c>
      <c r="I145" s="109" t="n">
        <v>0</v>
      </c>
      <c r="J145" s="109" t="n">
        <v>0</v>
      </c>
      <c r="K145" s="109" t="n">
        <v>100000</v>
      </c>
      <c r="L145" s="109" t="n">
        <v>0</v>
      </c>
      <c r="M145" s="174" t="s">
        <v>1638</v>
      </c>
      <c r="N145" s="174" t="s">
        <v>1602</v>
      </c>
      <c r="O145" s="174" t="s">
        <v>27</v>
      </c>
    </row>
    <row r="146" s="266" customFormat="true" ht="26.25" hidden="false" customHeight="true" outlineLevel="0" collapsed="false">
      <c r="A146" s="110"/>
      <c r="B146" s="111"/>
      <c r="C146" s="111"/>
      <c r="D146" s="116"/>
      <c r="E146" s="112" t="s">
        <v>844</v>
      </c>
      <c r="F146" s="243" t="s">
        <v>1639</v>
      </c>
      <c r="G146" s="114"/>
      <c r="H146" s="115"/>
      <c r="I146" s="115"/>
      <c r="J146" s="115"/>
      <c r="K146" s="115"/>
      <c r="L146" s="115"/>
      <c r="M146" s="178" t="s">
        <v>1640</v>
      </c>
      <c r="N146" s="178" t="s">
        <v>1641</v>
      </c>
      <c r="O146" s="261"/>
    </row>
    <row r="147" s="266" customFormat="true" ht="26.25" hidden="false" customHeight="true" outlineLevel="0" collapsed="false">
      <c r="A147" s="267"/>
      <c r="B147" s="268"/>
      <c r="C147" s="268"/>
      <c r="D147" s="251"/>
      <c r="E147" s="194"/>
      <c r="F147" s="119"/>
      <c r="G147" s="119"/>
      <c r="H147" s="227"/>
      <c r="I147" s="227"/>
      <c r="J147" s="227"/>
      <c r="K147" s="227"/>
      <c r="L147" s="227"/>
      <c r="M147" s="252"/>
      <c r="N147" s="259" t="s">
        <v>1642</v>
      </c>
      <c r="O147" s="229"/>
    </row>
    <row r="148" s="266" customFormat="true" ht="26.25" hidden="false" customHeight="true" outlineLevel="0" collapsed="false">
      <c r="A148" s="286"/>
      <c r="B148" s="287"/>
      <c r="C148" s="287"/>
      <c r="D148" s="20" t="s">
        <v>1646</v>
      </c>
      <c r="E148" s="20"/>
      <c r="F148" s="235" t="s">
        <v>1636</v>
      </c>
      <c r="G148" s="22" t="s">
        <v>1647</v>
      </c>
      <c r="H148" s="109" t="n">
        <v>0</v>
      </c>
      <c r="I148" s="109" t="n">
        <v>0</v>
      </c>
      <c r="J148" s="109" t="n">
        <v>0</v>
      </c>
      <c r="K148" s="109" t="n">
        <v>100000</v>
      </c>
      <c r="L148" s="109" t="n">
        <v>0</v>
      </c>
      <c r="M148" s="174" t="s">
        <v>1638</v>
      </c>
      <c r="N148" s="174" t="s">
        <v>1602</v>
      </c>
      <c r="O148" s="174" t="s">
        <v>27</v>
      </c>
    </row>
    <row r="149" s="266" customFormat="true" ht="26.25" hidden="false" customHeight="true" outlineLevel="0" collapsed="false">
      <c r="A149" s="288"/>
      <c r="B149" s="289"/>
      <c r="C149" s="289"/>
      <c r="D149" s="27"/>
      <c r="E149" s="28" t="s">
        <v>197</v>
      </c>
      <c r="F149" s="150" t="s">
        <v>1639</v>
      </c>
      <c r="G149" s="29"/>
      <c r="H149" s="115"/>
      <c r="I149" s="115"/>
      <c r="J149" s="115"/>
      <c r="K149" s="115"/>
      <c r="L149" s="115"/>
      <c r="M149" s="178" t="s">
        <v>1640</v>
      </c>
      <c r="N149" s="178" t="s">
        <v>1641</v>
      </c>
      <c r="O149" s="261"/>
    </row>
    <row r="150" s="266" customFormat="true" ht="26.25" hidden="false" customHeight="true" outlineLevel="0" collapsed="false">
      <c r="A150" s="288"/>
      <c r="B150" s="289"/>
      <c r="C150" s="289"/>
      <c r="D150" s="289"/>
      <c r="E150" s="39" t="s">
        <v>1648</v>
      </c>
      <c r="G150" s="54"/>
      <c r="H150" s="167"/>
      <c r="I150" s="167"/>
      <c r="J150" s="167"/>
      <c r="K150" s="167"/>
      <c r="L150" s="167"/>
      <c r="M150" s="252"/>
      <c r="N150" s="259" t="s">
        <v>1642</v>
      </c>
      <c r="O150" s="261"/>
    </row>
    <row r="151" s="266" customFormat="true" ht="26.25" hidden="false" customHeight="true" outlineLevel="0" collapsed="false">
      <c r="A151" s="272"/>
      <c r="B151" s="290"/>
      <c r="C151" s="290"/>
      <c r="D151" s="106" t="s">
        <v>1649</v>
      </c>
      <c r="E151" s="106"/>
      <c r="F151" s="242" t="s">
        <v>1636</v>
      </c>
      <c r="G151" s="108" t="s">
        <v>1637</v>
      </c>
      <c r="H151" s="109" t="n">
        <v>0</v>
      </c>
      <c r="I151" s="109" t="n">
        <v>0</v>
      </c>
      <c r="J151" s="109" t="n">
        <v>0</v>
      </c>
      <c r="K151" s="109" t="n">
        <v>100000</v>
      </c>
      <c r="L151" s="109" t="n">
        <v>0</v>
      </c>
      <c r="M151" s="174" t="s">
        <v>1638</v>
      </c>
      <c r="N151" s="174" t="s">
        <v>1602</v>
      </c>
      <c r="O151" s="174" t="s">
        <v>27</v>
      </c>
    </row>
    <row r="152" s="266" customFormat="true" ht="26.25" hidden="false" customHeight="true" outlineLevel="0" collapsed="false">
      <c r="A152" s="273"/>
      <c r="B152" s="291"/>
      <c r="C152" s="291"/>
      <c r="D152" s="292"/>
      <c r="E152" s="28" t="s">
        <v>393</v>
      </c>
      <c r="F152" s="243" t="s">
        <v>1639</v>
      </c>
      <c r="G152" s="250"/>
      <c r="H152" s="167"/>
      <c r="I152" s="167"/>
      <c r="J152" s="167"/>
      <c r="K152" s="167"/>
      <c r="L152" s="167"/>
      <c r="M152" s="178" t="s">
        <v>1650</v>
      </c>
      <c r="N152" s="178" t="s">
        <v>1641</v>
      </c>
      <c r="O152" s="261"/>
    </row>
    <row r="153" s="266" customFormat="true" ht="26.25" hidden="false" customHeight="true" outlineLevel="0" collapsed="false">
      <c r="A153" s="275"/>
      <c r="B153" s="293"/>
      <c r="C153" s="293"/>
      <c r="D153" s="69"/>
      <c r="E153" s="70"/>
      <c r="F153" s="71"/>
      <c r="G153" s="71"/>
      <c r="H153" s="63"/>
      <c r="I153" s="63"/>
      <c r="J153" s="63"/>
      <c r="K153" s="63"/>
      <c r="L153" s="63"/>
      <c r="M153" s="252"/>
      <c r="N153" s="259" t="s">
        <v>1642</v>
      </c>
      <c r="O153" s="229"/>
    </row>
    <row r="154" s="266" customFormat="true" ht="26.25" hidden="false" customHeight="true" outlineLevel="0" collapsed="false">
      <c r="A154" s="272"/>
      <c r="B154" s="290"/>
      <c r="C154" s="290"/>
      <c r="D154" s="106" t="s">
        <v>1651</v>
      </c>
      <c r="E154" s="106"/>
      <c r="F154" s="242" t="s">
        <v>1636</v>
      </c>
      <c r="G154" s="108" t="s">
        <v>1637</v>
      </c>
      <c r="H154" s="109" t="n">
        <v>0</v>
      </c>
      <c r="I154" s="109" t="n">
        <v>0</v>
      </c>
      <c r="J154" s="109" t="n">
        <v>0</v>
      </c>
      <c r="K154" s="109" t="n">
        <v>100000</v>
      </c>
      <c r="L154" s="109" t="n">
        <v>0</v>
      </c>
      <c r="M154" s="174" t="s">
        <v>1638</v>
      </c>
      <c r="N154" s="174" t="s">
        <v>1602</v>
      </c>
      <c r="O154" s="174" t="s">
        <v>27</v>
      </c>
    </row>
    <row r="155" s="266" customFormat="true" ht="26.25" hidden="false" customHeight="true" outlineLevel="0" collapsed="false">
      <c r="A155" s="273"/>
      <c r="B155" s="291"/>
      <c r="C155" s="291"/>
      <c r="D155" s="292"/>
      <c r="E155" s="28" t="s">
        <v>290</v>
      </c>
      <c r="F155" s="243" t="s">
        <v>1639</v>
      </c>
      <c r="G155" s="250"/>
      <c r="H155" s="167"/>
      <c r="I155" s="167"/>
      <c r="J155" s="167"/>
      <c r="K155" s="167"/>
      <c r="L155" s="167"/>
      <c r="M155" s="178" t="s">
        <v>1650</v>
      </c>
      <c r="N155" s="178" t="s">
        <v>1641</v>
      </c>
      <c r="O155" s="261"/>
    </row>
    <row r="156" s="266" customFormat="true" ht="26.25" hidden="false" customHeight="true" outlineLevel="0" collapsed="false">
      <c r="A156" s="275"/>
      <c r="B156" s="293"/>
      <c r="C156" s="293"/>
      <c r="D156" s="69"/>
      <c r="E156" s="70"/>
      <c r="F156" s="71"/>
      <c r="G156" s="71"/>
      <c r="H156" s="63"/>
      <c r="I156" s="63"/>
      <c r="J156" s="63"/>
      <c r="K156" s="63"/>
      <c r="L156" s="63"/>
      <c r="M156" s="252"/>
      <c r="N156" s="259" t="s">
        <v>1642</v>
      </c>
      <c r="O156" s="229"/>
    </row>
    <row r="157" s="266" customFormat="true" ht="26.25" hidden="false" customHeight="true" outlineLevel="0" collapsed="false">
      <c r="A157" s="272"/>
      <c r="B157" s="290"/>
      <c r="C157" s="290"/>
      <c r="D157" s="106" t="s">
        <v>1652</v>
      </c>
      <c r="E157" s="106"/>
      <c r="F157" s="242" t="s">
        <v>1636</v>
      </c>
      <c r="G157" s="108" t="s">
        <v>1637</v>
      </c>
      <c r="H157" s="109" t="n">
        <v>0</v>
      </c>
      <c r="I157" s="109" t="n">
        <v>0</v>
      </c>
      <c r="J157" s="109" t="n">
        <v>0</v>
      </c>
      <c r="K157" s="109" t="n">
        <v>100000</v>
      </c>
      <c r="L157" s="109" t="n">
        <v>0</v>
      </c>
      <c r="M157" s="174" t="s">
        <v>1638</v>
      </c>
      <c r="N157" s="174" t="s">
        <v>1602</v>
      </c>
      <c r="O157" s="174" t="s">
        <v>27</v>
      </c>
    </row>
    <row r="158" s="266" customFormat="true" ht="26.25" hidden="false" customHeight="true" outlineLevel="0" collapsed="false">
      <c r="A158" s="273"/>
      <c r="B158" s="291"/>
      <c r="C158" s="291"/>
      <c r="D158" s="292"/>
      <c r="E158" s="28" t="s">
        <v>1653</v>
      </c>
      <c r="F158" s="243" t="s">
        <v>1639</v>
      </c>
      <c r="G158" s="250"/>
      <c r="H158" s="167"/>
      <c r="I158" s="167"/>
      <c r="J158" s="167"/>
      <c r="K158" s="167"/>
      <c r="L158" s="167"/>
      <c r="M158" s="178" t="s">
        <v>1650</v>
      </c>
      <c r="N158" s="178" t="s">
        <v>1641</v>
      </c>
      <c r="O158" s="261"/>
    </row>
    <row r="159" s="266" customFormat="true" ht="26.25" hidden="false" customHeight="true" outlineLevel="0" collapsed="false">
      <c r="A159" s="275"/>
      <c r="B159" s="293"/>
      <c r="C159" s="293"/>
      <c r="D159" s="69"/>
      <c r="E159" s="70"/>
      <c r="F159" s="71"/>
      <c r="G159" s="71"/>
      <c r="H159" s="63"/>
      <c r="I159" s="63"/>
      <c r="J159" s="63"/>
      <c r="K159" s="63"/>
      <c r="L159" s="63"/>
      <c r="M159" s="252"/>
      <c r="N159" s="259" t="s">
        <v>1642</v>
      </c>
      <c r="O159" s="229"/>
    </row>
    <row r="160" s="266" customFormat="true" ht="26.25" hidden="false" customHeight="true" outlineLevel="0" collapsed="false">
      <c r="A160" s="120" t="s">
        <v>1654</v>
      </c>
      <c r="B160" s="120"/>
      <c r="C160" s="120"/>
      <c r="D160" s="120"/>
      <c r="E160" s="120"/>
      <c r="F160" s="120"/>
      <c r="G160" s="120"/>
      <c r="H160" s="121" t="n">
        <f aca="false">H139+H142+H145+H148+H154+H157+H151</f>
        <v>0</v>
      </c>
      <c r="I160" s="121" t="n">
        <f aca="false">I139+I142+I145+I148+I154+I157+I151</f>
        <v>0</v>
      </c>
      <c r="J160" s="121" t="n">
        <f aca="false">J139+J142+J145+J148+J154+J157+J151</f>
        <v>0</v>
      </c>
      <c r="K160" s="121" t="n">
        <f aca="false">K139+K142+K145+K148+K154+K157+K151</f>
        <v>700000</v>
      </c>
      <c r="L160" s="121" t="n">
        <f aca="false">L139+L142+L145+L148+L154+L157+L151</f>
        <v>0</v>
      </c>
      <c r="M160" s="253"/>
      <c r="N160" s="254"/>
      <c r="O160" s="255"/>
    </row>
    <row r="161" s="266" customFormat="true" ht="26.25" hidden="false" customHeight="true" outlineLevel="0" collapsed="false">
      <c r="A161" s="294"/>
      <c r="B161" s="295"/>
      <c r="C161" s="231" t="s">
        <v>1655</v>
      </c>
      <c r="D161" s="231"/>
      <c r="E161" s="231"/>
      <c r="F161" s="232"/>
      <c r="G161" s="232"/>
      <c r="H161" s="233"/>
      <c r="I161" s="233"/>
      <c r="J161" s="233"/>
      <c r="K161" s="233"/>
      <c r="L161" s="233"/>
      <c r="M161" s="232"/>
      <c r="N161" s="232"/>
      <c r="O161" s="234"/>
    </row>
    <row r="162" s="266" customFormat="true" ht="26.25" hidden="false" customHeight="true" outlineLevel="0" collapsed="false">
      <c r="A162" s="272"/>
      <c r="B162" s="290"/>
      <c r="C162" s="290"/>
      <c r="D162" s="106" t="s">
        <v>1656</v>
      </c>
      <c r="E162" s="106"/>
      <c r="F162" s="107" t="s">
        <v>1657</v>
      </c>
      <c r="G162" s="108" t="s">
        <v>1658</v>
      </c>
      <c r="H162" s="109" t="n">
        <v>0</v>
      </c>
      <c r="I162" s="109" t="n">
        <v>0</v>
      </c>
      <c r="J162" s="109" t="n">
        <v>0</v>
      </c>
      <c r="K162" s="109" t="n">
        <v>500000</v>
      </c>
      <c r="L162" s="109" t="n">
        <v>0</v>
      </c>
      <c r="M162" s="107" t="s">
        <v>1659</v>
      </c>
      <c r="N162" s="107" t="s">
        <v>1602</v>
      </c>
      <c r="O162" s="107" t="s">
        <v>27</v>
      </c>
    </row>
    <row r="163" s="266" customFormat="true" ht="26.25" hidden="false" customHeight="true" outlineLevel="0" collapsed="false">
      <c r="A163" s="273"/>
      <c r="B163" s="291"/>
      <c r="C163" s="291"/>
      <c r="D163" s="116"/>
      <c r="E163" s="112" t="s">
        <v>1660</v>
      </c>
      <c r="F163" s="113" t="s">
        <v>1531</v>
      </c>
      <c r="G163" s="114"/>
      <c r="H163" s="115"/>
      <c r="I163" s="115"/>
      <c r="J163" s="115"/>
      <c r="K163" s="115"/>
      <c r="L163" s="115"/>
      <c r="M163" s="113" t="s">
        <v>1661</v>
      </c>
      <c r="N163" s="113" t="s">
        <v>1662</v>
      </c>
      <c r="O163" s="114"/>
    </row>
    <row r="164" s="266" customFormat="true" ht="26.25" hidden="false" customHeight="true" outlineLevel="0" collapsed="false">
      <c r="A164" s="275"/>
      <c r="B164" s="293"/>
      <c r="C164" s="293"/>
      <c r="D164" s="251"/>
      <c r="E164" s="194"/>
      <c r="F164" s="239" t="s">
        <v>1663</v>
      </c>
      <c r="G164" s="119"/>
      <c r="H164" s="227"/>
      <c r="I164" s="227"/>
      <c r="J164" s="227"/>
      <c r="K164" s="227"/>
      <c r="L164" s="227"/>
      <c r="M164" s="118" t="s">
        <v>1664</v>
      </c>
      <c r="N164" s="239" t="s">
        <v>1665</v>
      </c>
      <c r="O164" s="119"/>
    </row>
    <row r="165" s="266" customFormat="true" ht="26.25" hidden="false" customHeight="true" outlineLevel="0" collapsed="false">
      <c r="A165" s="272"/>
      <c r="B165" s="290"/>
      <c r="C165" s="290"/>
      <c r="D165" s="106" t="s">
        <v>1666</v>
      </c>
      <c r="E165" s="106"/>
      <c r="F165" s="107" t="s">
        <v>1657</v>
      </c>
      <c r="G165" s="108" t="s">
        <v>1658</v>
      </c>
      <c r="H165" s="109" t="n">
        <v>0</v>
      </c>
      <c r="I165" s="109" t="n">
        <v>0</v>
      </c>
      <c r="J165" s="109" t="n">
        <v>0</v>
      </c>
      <c r="K165" s="109" t="n">
        <v>500000</v>
      </c>
      <c r="L165" s="109" t="n">
        <v>0</v>
      </c>
      <c r="M165" s="107" t="s">
        <v>1659</v>
      </c>
      <c r="N165" s="107" t="s">
        <v>1602</v>
      </c>
      <c r="O165" s="107" t="s">
        <v>27</v>
      </c>
    </row>
    <row r="166" s="266" customFormat="true" ht="26.25" hidden="false" customHeight="true" outlineLevel="0" collapsed="false">
      <c r="A166" s="273"/>
      <c r="B166" s="291"/>
      <c r="C166" s="291"/>
      <c r="D166" s="116"/>
      <c r="E166" s="112" t="s">
        <v>1160</v>
      </c>
      <c r="F166" s="113" t="s">
        <v>1531</v>
      </c>
      <c r="G166" s="114"/>
      <c r="H166" s="115"/>
      <c r="I166" s="115"/>
      <c r="J166" s="115"/>
      <c r="K166" s="115"/>
      <c r="L166" s="115"/>
      <c r="M166" s="113" t="s">
        <v>1661</v>
      </c>
      <c r="N166" s="113" t="s">
        <v>1662</v>
      </c>
      <c r="O166" s="114"/>
    </row>
    <row r="167" s="266" customFormat="true" ht="26.25" hidden="false" customHeight="true" outlineLevel="0" collapsed="false">
      <c r="A167" s="275"/>
      <c r="B167" s="293"/>
      <c r="C167" s="293"/>
      <c r="D167" s="251"/>
      <c r="E167" s="194"/>
      <c r="F167" s="239" t="s">
        <v>1663</v>
      </c>
      <c r="G167" s="119"/>
      <c r="H167" s="227"/>
      <c r="I167" s="227"/>
      <c r="J167" s="227"/>
      <c r="K167" s="227"/>
      <c r="L167" s="227"/>
      <c r="M167" s="118" t="s">
        <v>1664</v>
      </c>
      <c r="N167" s="239" t="s">
        <v>1665</v>
      </c>
      <c r="O167" s="119"/>
    </row>
    <row r="168" s="266" customFormat="true" ht="26.25" hidden="false" customHeight="true" outlineLevel="0" collapsed="false">
      <c r="A168" s="272"/>
      <c r="B168" s="290"/>
      <c r="C168" s="290"/>
      <c r="D168" s="106" t="s">
        <v>1667</v>
      </c>
      <c r="E168" s="106"/>
      <c r="F168" s="107" t="s">
        <v>1657</v>
      </c>
      <c r="G168" s="108" t="s">
        <v>1658</v>
      </c>
      <c r="H168" s="109" t="n">
        <v>0</v>
      </c>
      <c r="I168" s="109" t="n">
        <v>0</v>
      </c>
      <c r="J168" s="109" t="n">
        <v>0</v>
      </c>
      <c r="K168" s="109" t="n">
        <v>1000000</v>
      </c>
      <c r="L168" s="109" t="n">
        <v>0</v>
      </c>
      <c r="M168" s="107" t="s">
        <v>1659</v>
      </c>
      <c r="N168" s="107" t="s">
        <v>1602</v>
      </c>
      <c r="O168" s="107" t="s">
        <v>27</v>
      </c>
    </row>
    <row r="169" s="266" customFormat="true" ht="26.25" hidden="false" customHeight="true" outlineLevel="0" collapsed="false">
      <c r="A169" s="273"/>
      <c r="B169" s="291"/>
      <c r="C169" s="291"/>
      <c r="D169" s="116"/>
      <c r="E169" s="112" t="s">
        <v>640</v>
      </c>
      <c r="F169" s="113" t="s">
        <v>1531</v>
      </c>
      <c r="G169" s="114"/>
      <c r="H169" s="115"/>
      <c r="I169" s="115"/>
      <c r="J169" s="115"/>
      <c r="K169" s="115"/>
      <c r="L169" s="115"/>
      <c r="M169" s="113" t="s">
        <v>1661</v>
      </c>
      <c r="N169" s="113" t="s">
        <v>1662</v>
      </c>
      <c r="O169" s="114"/>
    </row>
    <row r="170" s="266" customFormat="true" ht="26.25" hidden="false" customHeight="true" outlineLevel="0" collapsed="false">
      <c r="A170" s="275"/>
      <c r="B170" s="293"/>
      <c r="C170" s="293"/>
      <c r="D170" s="251"/>
      <c r="E170" s="194"/>
      <c r="F170" s="239" t="s">
        <v>1663</v>
      </c>
      <c r="G170" s="119"/>
      <c r="H170" s="227"/>
      <c r="I170" s="227"/>
      <c r="J170" s="227"/>
      <c r="K170" s="227"/>
      <c r="L170" s="227"/>
      <c r="M170" s="118" t="s">
        <v>1664</v>
      </c>
      <c r="N170" s="239" t="s">
        <v>1665</v>
      </c>
      <c r="O170" s="119"/>
    </row>
    <row r="171" s="266" customFormat="true" ht="26.25" hidden="false" customHeight="true" outlineLevel="0" collapsed="false">
      <c r="A171" s="272"/>
      <c r="B171" s="290"/>
      <c r="C171" s="290"/>
      <c r="D171" s="106" t="s">
        <v>1668</v>
      </c>
      <c r="E171" s="106"/>
      <c r="F171" s="107" t="s">
        <v>1657</v>
      </c>
      <c r="G171" s="108" t="s">
        <v>1658</v>
      </c>
      <c r="H171" s="109" t="n">
        <v>0</v>
      </c>
      <c r="I171" s="109" t="n">
        <v>0</v>
      </c>
      <c r="J171" s="109" t="n">
        <v>0</v>
      </c>
      <c r="K171" s="109" t="n">
        <v>1500000</v>
      </c>
      <c r="L171" s="109" t="n">
        <v>0</v>
      </c>
      <c r="M171" s="107" t="s">
        <v>1659</v>
      </c>
      <c r="N171" s="107" t="s">
        <v>1602</v>
      </c>
      <c r="O171" s="107" t="s">
        <v>27</v>
      </c>
    </row>
    <row r="172" s="266" customFormat="true" ht="26.25" hidden="false" customHeight="true" outlineLevel="0" collapsed="false">
      <c r="A172" s="273"/>
      <c r="B172" s="291"/>
      <c r="C172" s="291"/>
      <c r="D172" s="116"/>
      <c r="E172" s="112" t="s">
        <v>1669</v>
      </c>
      <c r="F172" s="113" t="s">
        <v>1531</v>
      </c>
      <c r="G172" s="114"/>
      <c r="H172" s="115"/>
      <c r="I172" s="115"/>
      <c r="J172" s="115"/>
      <c r="K172" s="115"/>
      <c r="L172" s="115"/>
      <c r="M172" s="113" t="s">
        <v>1670</v>
      </c>
      <c r="N172" s="113" t="s">
        <v>1662</v>
      </c>
      <c r="O172" s="114"/>
    </row>
    <row r="173" s="266" customFormat="true" ht="26.25" hidden="false" customHeight="true" outlineLevel="0" collapsed="false">
      <c r="A173" s="275"/>
      <c r="B173" s="293"/>
      <c r="C173" s="293"/>
      <c r="D173" s="251"/>
      <c r="E173" s="112" t="s">
        <v>1671</v>
      </c>
      <c r="F173" s="239" t="s">
        <v>1663</v>
      </c>
      <c r="G173" s="119"/>
      <c r="H173" s="227"/>
      <c r="I173" s="227"/>
      <c r="J173" s="227"/>
      <c r="K173" s="227"/>
      <c r="L173" s="227"/>
      <c r="M173" s="268"/>
      <c r="N173" s="239" t="s">
        <v>1665</v>
      </c>
      <c r="O173" s="119"/>
    </row>
    <row r="174" s="266" customFormat="true" ht="26.25" hidden="false" customHeight="true" outlineLevel="0" collapsed="false">
      <c r="A174" s="272"/>
      <c r="B174" s="290"/>
      <c r="C174" s="290"/>
      <c r="D174" s="106" t="s">
        <v>1672</v>
      </c>
      <c r="E174" s="106"/>
      <c r="F174" s="107" t="s">
        <v>1657</v>
      </c>
      <c r="G174" s="108" t="s">
        <v>1658</v>
      </c>
      <c r="H174" s="109" t="n">
        <v>0</v>
      </c>
      <c r="I174" s="109" t="n">
        <v>0</v>
      </c>
      <c r="J174" s="109" t="n">
        <v>0</v>
      </c>
      <c r="K174" s="109" t="n">
        <v>1000000</v>
      </c>
      <c r="L174" s="109" t="n">
        <v>0</v>
      </c>
      <c r="M174" s="107" t="s">
        <v>1659</v>
      </c>
      <c r="N174" s="107" t="s">
        <v>1602</v>
      </c>
      <c r="O174" s="107" t="s">
        <v>27</v>
      </c>
    </row>
    <row r="175" s="266" customFormat="true" ht="26.25" hidden="false" customHeight="true" outlineLevel="0" collapsed="false">
      <c r="A175" s="273"/>
      <c r="B175" s="291"/>
      <c r="C175" s="291"/>
      <c r="D175" s="116"/>
      <c r="E175" s="112" t="s">
        <v>723</v>
      </c>
      <c r="F175" s="113" t="s">
        <v>1531</v>
      </c>
      <c r="G175" s="114"/>
      <c r="H175" s="115"/>
      <c r="I175" s="115"/>
      <c r="J175" s="115"/>
      <c r="K175" s="115"/>
      <c r="L175" s="115"/>
      <c r="M175" s="113" t="s">
        <v>1661</v>
      </c>
      <c r="N175" s="113" t="s">
        <v>1662</v>
      </c>
      <c r="O175" s="114"/>
    </row>
    <row r="176" s="266" customFormat="true" ht="26.25" hidden="false" customHeight="true" outlineLevel="0" collapsed="false">
      <c r="A176" s="275"/>
      <c r="B176" s="293"/>
      <c r="C176" s="293"/>
      <c r="D176" s="251"/>
      <c r="E176" s="194"/>
      <c r="F176" s="239" t="s">
        <v>1663</v>
      </c>
      <c r="G176" s="71"/>
      <c r="H176" s="63"/>
      <c r="I176" s="227"/>
      <c r="J176" s="227"/>
      <c r="K176" s="63"/>
      <c r="L176" s="63"/>
      <c r="M176" s="118" t="s">
        <v>1664</v>
      </c>
      <c r="N176" s="239" t="s">
        <v>1665</v>
      </c>
      <c r="O176" s="119"/>
    </row>
    <row r="177" s="266" customFormat="true" ht="26.25" hidden="false" customHeight="true" outlineLevel="0" collapsed="false">
      <c r="A177" s="272"/>
      <c r="B177" s="290"/>
      <c r="C177" s="290"/>
      <c r="D177" s="106" t="s">
        <v>1673</v>
      </c>
      <c r="E177" s="106"/>
      <c r="F177" s="107" t="s">
        <v>1657</v>
      </c>
      <c r="G177" s="108" t="s">
        <v>1658</v>
      </c>
      <c r="H177" s="109" t="n">
        <v>0</v>
      </c>
      <c r="I177" s="109" t="n">
        <v>0</v>
      </c>
      <c r="J177" s="109" t="n">
        <v>0</v>
      </c>
      <c r="K177" s="109" t="n">
        <v>1000000</v>
      </c>
      <c r="L177" s="109" t="n">
        <v>0</v>
      </c>
      <c r="M177" s="107" t="s">
        <v>1659</v>
      </c>
      <c r="N177" s="107" t="s">
        <v>1602</v>
      </c>
      <c r="O177" s="107" t="s">
        <v>27</v>
      </c>
    </row>
    <row r="178" s="266" customFormat="true" ht="26.25" hidden="false" customHeight="true" outlineLevel="0" collapsed="false">
      <c r="A178" s="273"/>
      <c r="B178" s="291"/>
      <c r="C178" s="291"/>
      <c r="D178" s="116"/>
      <c r="E178" s="112" t="s">
        <v>751</v>
      </c>
      <c r="F178" s="113" t="s">
        <v>1531</v>
      </c>
      <c r="G178" s="250"/>
      <c r="H178" s="167"/>
      <c r="I178" s="115"/>
      <c r="J178" s="167"/>
      <c r="K178" s="167"/>
      <c r="L178" s="167"/>
      <c r="M178" s="113" t="s">
        <v>1661</v>
      </c>
      <c r="N178" s="113" t="s">
        <v>1662</v>
      </c>
      <c r="O178" s="114"/>
    </row>
    <row r="179" s="266" customFormat="true" ht="26.25" hidden="false" customHeight="true" outlineLevel="0" collapsed="false">
      <c r="A179" s="275"/>
      <c r="B179" s="293"/>
      <c r="C179" s="293"/>
      <c r="D179" s="251"/>
      <c r="E179" s="194"/>
      <c r="F179" s="239" t="s">
        <v>1663</v>
      </c>
      <c r="G179" s="71"/>
      <c r="H179" s="63"/>
      <c r="I179" s="227"/>
      <c r="J179" s="63"/>
      <c r="K179" s="63"/>
      <c r="L179" s="63"/>
      <c r="M179" s="230" t="s">
        <v>1664</v>
      </c>
      <c r="N179" s="239" t="s">
        <v>1665</v>
      </c>
      <c r="O179" s="119"/>
    </row>
    <row r="180" s="266" customFormat="true" ht="26.25" hidden="false" customHeight="true" outlineLevel="0" collapsed="false">
      <c r="A180" s="272"/>
      <c r="B180" s="105"/>
      <c r="C180" s="105"/>
      <c r="D180" s="106" t="s">
        <v>1674</v>
      </c>
      <c r="E180" s="106"/>
      <c r="F180" s="107" t="s">
        <v>1657</v>
      </c>
      <c r="G180" s="108" t="s">
        <v>1658</v>
      </c>
      <c r="H180" s="23" t="n">
        <v>0</v>
      </c>
      <c r="I180" s="23" t="n">
        <v>0</v>
      </c>
      <c r="J180" s="23" t="n">
        <v>0</v>
      </c>
      <c r="K180" s="23" t="n">
        <v>1000000</v>
      </c>
      <c r="L180" s="23" t="n">
        <v>0</v>
      </c>
      <c r="M180" s="107" t="s">
        <v>1659</v>
      </c>
      <c r="N180" s="107" t="s">
        <v>1602</v>
      </c>
      <c r="O180" s="107" t="s">
        <v>27</v>
      </c>
    </row>
    <row r="181" s="266" customFormat="true" ht="26.25" hidden="false" customHeight="true" outlineLevel="0" collapsed="false">
      <c r="A181" s="273"/>
      <c r="B181" s="111"/>
      <c r="C181" s="111"/>
      <c r="D181" s="116"/>
      <c r="E181" s="112" t="s">
        <v>1675</v>
      </c>
      <c r="F181" s="113" t="s">
        <v>1531</v>
      </c>
      <c r="G181" s="114"/>
      <c r="H181" s="167"/>
      <c r="I181" s="115"/>
      <c r="J181" s="115"/>
      <c r="K181" s="115"/>
      <c r="L181" s="115"/>
      <c r="M181" s="113" t="s">
        <v>1661</v>
      </c>
      <c r="N181" s="113" t="s">
        <v>1662</v>
      </c>
      <c r="O181" s="114"/>
    </row>
    <row r="182" s="266" customFormat="true" ht="26.25" hidden="false" customHeight="true" outlineLevel="0" collapsed="false">
      <c r="A182" s="275"/>
      <c r="B182" s="268"/>
      <c r="C182" s="268"/>
      <c r="D182" s="251"/>
      <c r="E182" s="194"/>
      <c r="F182" s="239" t="s">
        <v>1663</v>
      </c>
      <c r="G182" s="119"/>
      <c r="H182" s="63"/>
      <c r="I182" s="227"/>
      <c r="J182" s="227"/>
      <c r="K182" s="227"/>
      <c r="L182" s="227"/>
      <c r="M182" s="118" t="s">
        <v>1664</v>
      </c>
      <c r="N182" s="239" t="s">
        <v>1665</v>
      </c>
      <c r="O182" s="119"/>
    </row>
    <row r="183" s="266" customFormat="true" ht="26.25" hidden="false" customHeight="true" outlineLevel="0" collapsed="false">
      <c r="A183" s="272"/>
      <c r="B183" s="290"/>
      <c r="C183" s="290"/>
      <c r="D183" s="106" t="s">
        <v>1676</v>
      </c>
      <c r="E183" s="106"/>
      <c r="F183" s="107" t="s">
        <v>1657</v>
      </c>
      <c r="G183" s="108" t="s">
        <v>1658</v>
      </c>
      <c r="H183" s="109" t="n">
        <v>0</v>
      </c>
      <c r="I183" s="109" t="n">
        <v>0</v>
      </c>
      <c r="J183" s="109" t="n">
        <v>0</v>
      </c>
      <c r="K183" s="109" t="n">
        <v>1000000</v>
      </c>
      <c r="L183" s="109" t="n">
        <v>0</v>
      </c>
      <c r="M183" s="107" t="s">
        <v>1659</v>
      </c>
      <c r="N183" s="107" t="s">
        <v>1602</v>
      </c>
      <c r="O183" s="107" t="s">
        <v>27</v>
      </c>
    </row>
    <row r="184" s="266" customFormat="true" ht="26.25" hidden="false" customHeight="true" outlineLevel="0" collapsed="false">
      <c r="A184" s="273"/>
      <c r="B184" s="291"/>
      <c r="C184" s="291"/>
      <c r="D184" s="116"/>
      <c r="E184" s="112" t="s">
        <v>955</v>
      </c>
      <c r="F184" s="113" t="s">
        <v>1531</v>
      </c>
      <c r="G184" s="250"/>
      <c r="H184" s="167"/>
      <c r="I184" s="115"/>
      <c r="J184" s="167"/>
      <c r="K184" s="167"/>
      <c r="L184" s="167"/>
      <c r="M184" s="113" t="s">
        <v>1661</v>
      </c>
      <c r="N184" s="113" t="s">
        <v>1662</v>
      </c>
      <c r="O184" s="114"/>
    </row>
    <row r="185" s="266" customFormat="true" ht="26.25" hidden="false" customHeight="true" outlineLevel="0" collapsed="false">
      <c r="A185" s="275"/>
      <c r="B185" s="293"/>
      <c r="C185" s="293"/>
      <c r="D185" s="251"/>
      <c r="E185" s="194"/>
      <c r="F185" s="239" t="s">
        <v>1663</v>
      </c>
      <c r="G185" s="71"/>
      <c r="H185" s="63"/>
      <c r="I185" s="227"/>
      <c r="J185" s="63"/>
      <c r="K185" s="63"/>
      <c r="L185" s="63"/>
      <c r="M185" s="230" t="s">
        <v>1664</v>
      </c>
      <c r="N185" s="239" t="s">
        <v>1665</v>
      </c>
      <c r="O185" s="119"/>
    </row>
    <row r="186" s="266" customFormat="true" ht="26.25" hidden="false" customHeight="true" outlineLevel="0" collapsed="false">
      <c r="A186" s="272"/>
      <c r="B186" s="290"/>
      <c r="C186" s="290"/>
      <c r="D186" s="106" t="s">
        <v>1677</v>
      </c>
      <c r="E186" s="106"/>
      <c r="F186" s="107" t="s">
        <v>1657</v>
      </c>
      <c r="G186" s="108" t="s">
        <v>1658</v>
      </c>
      <c r="H186" s="109" t="n">
        <v>0</v>
      </c>
      <c r="I186" s="109" t="n">
        <v>0</v>
      </c>
      <c r="J186" s="109" t="n">
        <v>0</v>
      </c>
      <c r="K186" s="109" t="n">
        <v>1000000</v>
      </c>
      <c r="L186" s="109" t="n">
        <v>0</v>
      </c>
      <c r="M186" s="107" t="s">
        <v>1659</v>
      </c>
      <c r="N186" s="107" t="s">
        <v>1602</v>
      </c>
      <c r="O186" s="107" t="s">
        <v>27</v>
      </c>
    </row>
    <row r="187" s="266" customFormat="true" ht="26.25" hidden="false" customHeight="true" outlineLevel="0" collapsed="false">
      <c r="A187" s="273"/>
      <c r="B187" s="291"/>
      <c r="C187" s="291"/>
      <c r="D187" s="116"/>
      <c r="E187" s="112" t="s">
        <v>997</v>
      </c>
      <c r="F187" s="113" t="s">
        <v>1531</v>
      </c>
      <c r="G187" s="250"/>
      <c r="H187" s="167"/>
      <c r="I187" s="167"/>
      <c r="J187" s="167"/>
      <c r="K187" s="167"/>
      <c r="L187" s="167"/>
      <c r="M187" s="113" t="s">
        <v>1661</v>
      </c>
      <c r="N187" s="113" t="s">
        <v>1662</v>
      </c>
      <c r="O187" s="114"/>
    </row>
    <row r="188" s="266" customFormat="true" ht="26.25" hidden="false" customHeight="true" outlineLevel="0" collapsed="false">
      <c r="A188" s="275"/>
      <c r="B188" s="293"/>
      <c r="C188" s="293"/>
      <c r="D188" s="251"/>
      <c r="E188" s="194"/>
      <c r="F188" s="239" t="s">
        <v>1663</v>
      </c>
      <c r="G188" s="71"/>
      <c r="H188" s="63"/>
      <c r="I188" s="63"/>
      <c r="J188" s="63"/>
      <c r="K188" s="63"/>
      <c r="L188" s="63"/>
      <c r="M188" s="230" t="s">
        <v>1664</v>
      </c>
      <c r="N188" s="239" t="s">
        <v>1665</v>
      </c>
      <c r="O188" s="119"/>
    </row>
    <row r="189" s="266" customFormat="true" ht="26.25" hidden="false" customHeight="true" outlineLevel="0" collapsed="false">
      <c r="A189" s="272"/>
      <c r="B189" s="290"/>
      <c r="C189" s="290"/>
      <c r="D189" s="106" t="s">
        <v>1678</v>
      </c>
      <c r="E189" s="106"/>
      <c r="F189" s="107" t="s">
        <v>1657</v>
      </c>
      <c r="G189" s="108" t="s">
        <v>1658</v>
      </c>
      <c r="H189" s="109" t="n">
        <v>0</v>
      </c>
      <c r="I189" s="109" t="n">
        <v>0</v>
      </c>
      <c r="J189" s="109" t="n">
        <v>0</v>
      </c>
      <c r="K189" s="109" t="n">
        <v>1000000</v>
      </c>
      <c r="L189" s="109" t="n">
        <v>0</v>
      </c>
      <c r="M189" s="107" t="s">
        <v>1659</v>
      </c>
      <c r="N189" s="107" t="s">
        <v>1602</v>
      </c>
      <c r="O189" s="107" t="s">
        <v>27</v>
      </c>
    </row>
    <row r="190" s="266" customFormat="true" ht="26.25" hidden="false" customHeight="true" outlineLevel="0" collapsed="false">
      <c r="A190" s="273"/>
      <c r="B190" s="291"/>
      <c r="C190" s="291"/>
      <c r="D190" s="116"/>
      <c r="E190" s="112" t="s">
        <v>1028</v>
      </c>
      <c r="F190" s="113" t="s">
        <v>1531</v>
      </c>
      <c r="G190" s="250"/>
      <c r="H190" s="167"/>
      <c r="I190" s="167"/>
      <c r="J190" s="167"/>
      <c r="K190" s="167"/>
      <c r="L190" s="167"/>
      <c r="M190" s="113" t="s">
        <v>1661</v>
      </c>
      <c r="N190" s="113" t="s">
        <v>1662</v>
      </c>
      <c r="O190" s="114"/>
    </row>
    <row r="191" s="266" customFormat="true" ht="26.25" hidden="false" customHeight="true" outlineLevel="0" collapsed="false">
      <c r="A191" s="275"/>
      <c r="B191" s="293"/>
      <c r="C191" s="293"/>
      <c r="D191" s="251"/>
      <c r="E191" s="194"/>
      <c r="F191" s="239" t="s">
        <v>1663</v>
      </c>
      <c r="G191" s="71"/>
      <c r="H191" s="63"/>
      <c r="I191" s="63"/>
      <c r="J191" s="63"/>
      <c r="K191" s="63"/>
      <c r="L191" s="63"/>
      <c r="M191" s="118" t="s">
        <v>1664</v>
      </c>
      <c r="N191" s="239" t="s">
        <v>1665</v>
      </c>
      <c r="O191" s="119"/>
    </row>
    <row r="192" s="266" customFormat="true" ht="26.25" hidden="false" customHeight="true" outlineLevel="0" collapsed="false">
      <c r="A192" s="272"/>
      <c r="B192" s="290"/>
      <c r="C192" s="290"/>
      <c r="D192" s="106" t="s">
        <v>1679</v>
      </c>
      <c r="E192" s="106"/>
      <c r="F192" s="107" t="s">
        <v>1657</v>
      </c>
      <c r="G192" s="108" t="s">
        <v>1658</v>
      </c>
      <c r="H192" s="109" t="n">
        <v>0</v>
      </c>
      <c r="I192" s="109" t="n">
        <v>0</v>
      </c>
      <c r="J192" s="109" t="n">
        <v>0</v>
      </c>
      <c r="K192" s="109" t="n">
        <v>1000000</v>
      </c>
      <c r="L192" s="109" t="n">
        <v>0</v>
      </c>
      <c r="M192" s="107" t="s">
        <v>1659</v>
      </c>
      <c r="N192" s="107" t="s">
        <v>1602</v>
      </c>
      <c r="O192" s="107" t="s">
        <v>27</v>
      </c>
    </row>
    <row r="193" s="266" customFormat="true" ht="26.25" hidden="false" customHeight="true" outlineLevel="0" collapsed="false">
      <c r="A193" s="273"/>
      <c r="B193" s="291"/>
      <c r="C193" s="291"/>
      <c r="D193" s="116"/>
      <c r="E193" s="112" t="s">
        <v>1037</v>
      </c>
      <c r="F193" s="113" t="s">
        <v>1531</v>
      </c>
      <c r="G193" s="250"/>
      <c r="H193" s="167"/>
      <c r="I193" s="167"/>
      <c r="J193" s="167"/>
      <c r="K193" s="167"/>
      <c r="L193" s="167"/>
      <c r="M193" s="113" t="s">
        <v>1661</v>
      </c>
      <c r="N193" s="113" t="s">
        <v>1662</v>
      </c>
      <c r="O193" s="114"/>
    </row>
    <row r="194" s="266" customFormat="true" ht="26.25" hidden="false" customHeight="true" outlineLevel="0" collapsed="false">
      <c r="A194" s="275"/>
      <c r="B194" s="293"/>
      <c r="C194" s="293"/>
      <c r="D194" s="251"/>
      <c r="E194" s="194"/>
      <c r="F194" s="239" t="s">
        <v>1663</v>
      </c>
      <c r="G194" s="71"/>
      <c r="H194" s="63"/>
      <c r="I194" s="63"/>
      <c r="J194" s="63"/>
      <c r="K194" s="63"/>
      <c r="L194" s="63"/>
      <c r="M194" s="230" t="s">
        <v>1664</v>
      </c>
      <c r="N194" s="239" t="s">
        <v>1665</v>
      </c>
      <c r="O194" s="119"/>
    </row>
    <row r="195" s="266" customFormat="true" ht="26.25" hidden="false" customHeight="true" outlineLevel="0" collapsed="false">
      <c r="A195" s="272"/>
      <c r="B195" s="290"/>
      <c r="C195" s="290"/>
      <c r="D195" s="106" t="s">
        <v>1680</v>
      </c>
      <c r="E195" s="106"/>
      <c r="F195" s="107" t="s">
        <v>1657</v>
      </c>
      <c r="G195" s="108" t="s">
        <v>1658</v>
      </c>
      <c r="H195" s="109" t="n">
        <v>0</v>
      </c>
      <c r="I195" s="109" t="n">
        <v>0</v>
      </c>
      <c r="J195" s="109" t="n">
        <v>0</v>
      </c>
      <c r="K195" s="109" t="n">
        <v>1000000</v>
      </c>
      <c r="L195" s="109" t="n">
        <v>0</v>
      </c>
      <c r="M195" s="107" t="s">
        <v>1659</v>
      </c>
      <c r="N195" s="107" t="s">
        <v>1602</v>
      </c>
      <c r="O195" s="107" t="s">
        <v>27</v>
      </c>
    </row>
    <row r="196" s="266" customFormat="true" ht="24.75" hidden="false" customHeight="true" outlineLevel="0" collapsed="false">
      <c r="A196" s="273"/>
      <c r="B196" s="291"/>
      <c r="C196" s="291"/>
      <c r="D196" s="116"/>
      <c r="E196" s="112" t="s">
        <v>1595</v>
      </c>
      <c r="F196" s="113" t="s">
        <v>1531</v>
      </c>
      <c r="G196" s="250"/>
      <c r="H196" s="167"/>
      <c r="I196" s="167"/>
      <c r="J196" s="167"/>
      <c r="K196" s="167"/>
      <c r="L196" s="167"/>
      <c r="M196" s="113" t="s">
        <v>1661</v>
      </c>
      <c r="N196" s="113" t="s">
        <v>1662</v>
      </c>
      <c r="O196" s="114"/>
    </row>
    <row r="197" s="266" customFormat="true" ht="25.5" hidden="false" customHeight="true" outlineLevel="0" collapsed="false">
      <c r="A197" s="275"/>
      <c r="B197" s="293"/>
      <c r="C197" s="293"/>
      <c r="D197" s="251"/>
      <c r="E197" s="194"/>
      <c r="F197" s="239" t="s">
        <v>1663</v>
      </c>
      <c r="G197" s="71"/>
      <c r="H197" s="63"/>
      <c r="I197" s="63"/>
      <c r="J197" s="63"/>
      <c r="K197" s="63"/>
      <c r="L197" s="63"/>
      <c r="M197" s="230" t="s">
        <v>1664</v>
      </c>
      <c r="N197" s="239" t="s">
        <v>1665</v>
      </c>
      <c r="O197" s="119"/>
    </row>
    <row r="198" s="266" customFormat="true" ht="26.25" hidden="false" customHeight="true" outlineLevel="0" collapsed="false">
      <c r="A198" s="272"/>
      <c r="B198" s="290"/>
      <c r="C198" s="290"/>
      <c r="D198" s="106" t="s">
        <v>1681</v>
      </c>
      <c r="E198" s="106"/>
      <c r="F198" s="107" t="s">
        <v>1657</v>
      </c>
      <c r="G198" s="108" t="s">
        <v>1658</v>
      </c>
      <c r="H198" s="109" t="n">
        <v>0</v>
      </c>
      <c r="I198" s="109" t="n">
        <v>0</v>
      </c>
      <c r="J198" s="109" t="n">
        <v>0</v>
      </c>
      <c r="K198" s="109" t="n">
        <v>1000000</v>
      </c>
      <c r="L198" s="109" t="n">
        <v>0</v>
      </c>
      <c r="M198" s="107" t="s">
        <v>1659</v>
      </c>
      <c r="N198" s="107" t="s">
        <v>1602</v>
      </c>
      <c r="O198" s="107" t="s">
        <v>27</v>
      </c>
    </row>
    <row r="199" s="266" customFormat="true" ht="18.75" hidden="false" customHeight="true" outlineLevel="0" collapsed="false">
      <c r="A199" s="273"/>
      <c r="B199" s="291"/>
      <c r="C199" s="291"/>
      <c r="D199" s="116"/>
      <c r="E199" s="112" t="s">
        <v>1682</v>
      </c>
      <c r="F199" s="113" t="s">
        <v>1531</v>
      </c>
      <c r="G199" s="250"/>
      <c r="H199" s="167"/>
      <c r="I199" s="167"/>
      <c r="J199" s="167"/>
      <c r="K199" s="167"/>
      <c r="L199" s="167"/>
      <c r="M199" s="113" t="s">
        <v>1661</v>
      </c>
      <c r="N199" s="113" t="s">
        <v>1662</v>
      </c>
      <c r="O199" s="114"/>
    </row>
    <row r="200" s="266" customFormat="true" ht="26.25" hidden="false" customHeight="true" outlineLevel="0" collapsed="false">
      <c r="A200" s="275"/>
      <c r="B200" s="293"/>
      <c r="C200" s="293"/>
      <c r="D200" s="251"/>
      <c r="E200" s="194"/>
      <c r="F200" s="239" t="s">
        <v>1663</v>
      </c>
      <c r="G200" s="71"/>
      <c r="H200" s="63"/>
      <c r="I200" s="63"/>
      <c r="J200" s="63"/>
      <c r="K200" s="63"/>
      <c r="L200" s="63"/>
      <c r="M200" s="230" t="s">
        <v>1664</v>
      </c>
      <c r="N200" s="239" t="s">
        <v>1665</v>
      </c>
      <c r="O200" s="119"/>
    </row>
    <row r="201" s="266" customFormat="true" ht="28.5" hidden="false" customHeight="true" outlineLevel="0" collapsed="false">
      <c r="A201" s="296" t="s">
        <v>1683</v>
      </c>
      <c r="B201" s="296"/>
      <c r="C201" s="296"/>
      <c r="D201" s="296"/>
      <c r="E201" s="296"/>
      <c r="F201" s="296"/>
      <c r="G201" s="296"/>
      <c r="H201" s="121" t="n">
        <f aca="false">H162+H165+H168+H171+H174+H177+H180+H183+H186+H189+H192+H195+H198</f>
        <v>0</v>
      </c>
      <c r="I201" s="121" t="n">
        <f aca="false">I162+I165+I168+I171+I174+I177+I180+I183+I186+I189+I192+I195+I198</f>
        <v>0</v>
      </c>
      <c r="J201" s="121" t="n">
        <f aca="false">J162+J165+J168+J171+J174+J177+J180+J183+J186+J189+J192+J195+J198</f>
        <v>0</v>
      </c>
      <c r="K201" s="121" t="n">
        <f aca="false">K162+K165+K168+K171+K174+K177+K180+K183+K186+K189+K192+K195+K198</f>
        <v>12500000</v>
      </c>
      <c r="L201" s="121" t="n">
        <f aca="false">L162+L165+L168+L171+L174+L177+L180+L183+L186+L189+L192+L195+L198</f>
        <v>0</v>
      </c>
      <c r="M201" s="297"/>
      <c r="N201" s="298"/>
      <c r="O201" s="299"/>
    </row>
    <row r="202" s="266" customFormat="true" ht="26.25" hidden="false" customHeight="true" outlineLevel="0" collapsed="false">
      <c r="A202" s="294"/>
      <c r="B202" s="295"/>
      <c r="C202" s="231" t="s">
        <v>1684</v>
      </c>
      <c r="D202" s="231"/>
      <c r="E202" s="231"/>
      <c r="F202" s="232"/>
      <c r="G202" s="232"/>
      <c r="H202" s="233"/>
      <c r="I202" s="233"/>
      <c r="J202" s="233"/>
      <c r="K202" s="233"/>
      <c r="L202" s="233"/>
      <c r="M202" s="232"/>
      <c r="N202" s="232"/>
      <c r="O202" s="234"/>
    </row>
    <row r="203" s="66" customFormat="true" ht="24" hidden="false" customHeight="true" outlineLevel="0" collapsed="false">
      <c r="A203" s="171"/>
      <c r="B203" s="172"/>
      <c r="D203" s="106" t="s">
        <v>1685</v>
      </c>
      <c r="E203" s="106"/>
      <c r="F203" s="242" t="s">
        <v>1686</v>
      </c>
      <c r="G203" s="108" t="s">
        <v>318</v>
      </c>
      <c r="H203" s="109" t="n">
        <v>0</v>
      </c>
      <c r="I203" s="109" t="n">
        <v>0</v>
      </c>
      <c r="J203" s="109" t="n">
        <v>0</v>
      </c>
      <c r="K203" s="109" t="n">
        <v>400000</v>
      </c>
      <c r="L203" s="109" t="n">
        <v>0</v>
      </c>
      <c r="M203" s="300" t="s">
        <v>1687</v>
      </c>
      <c r="N203" s="107" t="s">
        <v>1688</v>
      </c>
      <c r="O203" s="107" t="s">
        <v>27</v>
      </c>
    </row>
    <row r="204" s="66" customFormat="true" ht="27" hidden="false" customHeight="true" outlineLevel="0" collapsed="false">
      <c r="A204" s="59"/>
      <c r="B204" s="60"/>
      <c r="C204" s="251"/>
      <c r="D204" s="60"/>
      <c r="E204" s="301" t="s">
        <v>1660</v>
      </c>
      <c r="F204" s="168" t="s">
        <v>1689</v>
      </c>
      <c r="G204" s="118"/>
      <c r="H204" s="227"/>
      <c r="I204" s="227"/>
      <c r="J204" s="227"/>
      <c r="K204" s="227"/>
      <c r="L204" s="227"/>
      <c r="M204" s="239" t="s">
        <v>1690</v>
      </c>
      <c r="N204" s="239" t="s">
        <v>1691</v>
      </c>
      <c r="O204" s="118"/>
    </row>
    <row r="205" s="66" customFormat="true" ht="27" hidden="false" customHeight="true" outlineLevel="0" collapsed="false">
      <c r="A205" s="175"/>
      <c r="B205" s="176"/>
      <c r="D205" s="117" t="s">
        <v>1692</v>
      </c>
      <c r="E205" s="117"/>
      <c r="F205" s="243" t="s">
        <v>1693</v>
      </c>
      <c r="G205" s="302" t="s">
        <v>391</v>
      </c>
      <c r="H205" s="115" t="n">
        <v>0</v>
      </c>
      <c r="I205" s="115" t="n">
        <v>0</v>
      </c>
      <c r="J205" s="115" t="n">
        <v>0</v>
      </c>
      <c r="K205" s="115" t="n">
        <v>400000</v>
      </c>
      <c r="L205" s="115" t="n">
        <v>0</v>
      </c>
      <c r="M205" s="178" t="s">
        <v>1694</v>
      </c>
      <c r="N205" s="243" t="s">
        <v>1688</v>
      </c>
      <c r="O205" s="178" t="s">
        <v>27</v>
      </c>
    </row>
    <row r="206" s="66" customFormat="true" ht="24" hidden="false" customHeight="true" outlineLevel="0" collapsed="false">
      <c r="A206" s="175"/>
      <c r="B206" s="176"/>
      <c r="C206" s="176"/>
      <c r="E206" s="183" t="s">
        <v>708</v>
      </c>
      <c r="F206" s="243" t="s">
        <v>1695</v>
      </c>
      <c r="G206" s="250"/>
      <c r="H206" s="115"/>
      <c r="I206" s="115"/>
      <c r="J206" s="115"/>
      <c r="K206" s="115"/>
      <c r="L206" s="115"/>
      <c r="M206" s="178" t="s">
        <v>324</v>
      </c>
      <c r="N206" s="243" t="s">
        <v>1696</v>
      </c>
      <c r="O206" s="261"/>
    </row>
    <row r="207" s="66" customFormat="true" ht="18.75" hidden="false" customHeight="true" outlineLevel="0" collapsed="false">
      <c r="A207" s="59"/>
      <c r="B207" s="60"/>
      <c r="C207" s="60"/>
      <c r="D207" s="251"/>
      <c r="E207" s="251"/>
      <c r="F207" s="168"/>
      <c r="G207" s="71"/>
      <c r="H207" s="227"/>
      <c r="I207" s="227"/>
      <c r="J207" s="227"/>
      <c r="K207" s="227"/>
      <c r="L207" s="227"/>
      <c r="M207" s="303"/>
      <c r="N207" s="168" t="s">
        <v>1697</v>
      </c>
      <c r="O207" s="229"/>
    </row>
    <row r="208" s="66" customFormat="true" ht="24" hidden="false" customHeight="true" outlineLevel="0" collapsed="false">
      <c r="A208" s="171"/>
      <c r="B208" s="172"/>
      <c r="D208" s="106" t="s">
        <v>1698</v>
      </c>
      <c r="E208" s="106"/>
      <c r="F208" s="242" t="s">
        <v>1686</v>
      </c>
      <c r="G208" s="108" t="s">
        <v>318</v>
      </c>
      <c r="H208" s="109" t="n">
        <v>0</v>
      </c>
      <c r="I208" s="109" t="n">
        <v>0</v>
      </c>
      <c r="J208" s="109" t="n">
        <v>0</v>
      </c>
      <c r="K208" s="109" t="n">
        <v>400000</v>
      </c>
      <c r="L208" s="109" t="n">
        <v>0</v>
      </c>
      <c r="M208" s="300" t="s">
        <v>1687</v>
      </c>
      <c r="N208" s="107" t="s">
        <v>1688</v>
      </c>
      <c r="O208" s="107" t="s">
        <v>27</v>
      </c>
    </row>
    <row r="209" s="66" customFormat="true" ht="24" hidden="false" customHeight="true" outlineLevel="0" collapsed="false">
      <c r="A209" s="175"/>
      <c r="B209" s="176"/>
      <c r="C209" s="116"/>
      <c r="E209" s="216" t="s">
        <v>751</v>
      </c>
      <c r="F209" s="243" t="s">
        <v>1689</v>
      </c>
      <c r="G209" s="230"/>
      <c r="H209" s="115"/>
      <c r="I209" s="115"/>
      <c r="J209" s="115"/>
      <c r="K209" s="115"/>
      <c r="L209" s="115"/>
      <c r="M209" s="113" t="s">
        <v>1690</v>
      </c>
      <c r="N209" s="113" t="s">
        <v>1691</v>
      </c>
      <c r="O209" s="230"/>
    </row>
    <row r="210" s="66" customFormat="true" ht="29.25" hidden="false" customHeight="true" outlineLevel="0" collapsed="false">
      <c r="A210" s="59"/>
      <c r="B210" s="60"/>
      <c r="C210" s="60"/>
      <c r="E210" s="185" t="s">
        <v>1699</v>
      </c>
      <c r="F210" s="60"/>
      <c r="G210" s="118"/>
      <c r="H210" s="118"/>
      <c r="I210" s="118"/>
      <c r="J210" s="118"/>
      <c r="K210" s="118"/>
      <c r="L210" s="118"/>
      <c r="M210" s="181"/>
      <c r="N210" s="60"/>
      <c r="O210" s="119"/>
    </row>
    <row r="211" s="266" customFormat="true" ht="26.25" hidden="false" customHeight="true" outlineLevel="0" collapsed="false">
      <c r="A211" s="272"/>
      <c r="B211" s="290"/>
      <c r="C211" s="290"/>
      <c r="D211" s="106" t="s">
        <v>1700</v>
      </c>
      <c r="E211" s="106"/>
      <c r="F211" s="107" t="s">
        <v>1701</v>
      </c>
      <c r="G211" s="108" t="s">
        <v>318</v>
      </c>
      <c r="H211" s="109" t="n">
        <v>0</v>
      </c>
      <c r="I211" s="109" t="n">
        <v>0</v>
      </c>
      <c r="J211" s="109" t="n">
        <v>0</v>
      </c>
      <c r="K211" s="109" t="n">
        <v>1000000</v>
      </c>
      <c r="L211" s="109" t="n">
        <v>0</v>
      </c>
      <c r="M211" s="107" t="s">
        <v>1702</v>
      </c>
      <c r="N211" s="107" t="s">
        <v>1703</v>
      </c>
      <c r="O211" s="107" t="s">
        <v>27</v>
      </c>
    </row>
    <row r="212" s="266" customFormat="true" ht="26.25" hidden="false" customHeight="true" outlineLevel="0" collapsed="false">
      <c r="A212" s="273"/>
      <c r="B212" s="291"/>
      <c r="C212" s="291"/>
      <c r="D212" s="116"/>
      <c r="E212" s="112" t="s">
        <v>818</v>
      </c>
      <c r="F212" s="113" t="s">
        <v>1704</v>
      </c>
      <c r="G212" s="114"/>
      <c r="H212" s="115"/>
      <c r="I212" s="115"/>
      <c r="J212" s="115"/>
      <c r="K212" s="115"/>
      <c r="L212" s="115"/>
      <c r="M212" s="113" t="s">
        <v>1470</v>
      </c>
      <c r="N212" s="113" t="s">
        <v>1704</v>
      </c>
      <c r="O212" s="114"/>
    </row>
    <row r="213" s="266" customFormat="true" ht="18.75" hidden="false" customHeight="true" outlineLevel="0" collapsed="false">
      <c r="A213" s="273"/>
      <c r="B213" s="291"/>
      <c r="C213" s="291"/>
      <c r="D213" s="116"/>
      <c r="E213" s="117"/>
      <c r="F213" s="113" t="s">
        <v>1705</v>
      </c>
      <c r="G213" s="114"/>
      <c r="H213" s="115"/>
      <c r="I213" s="115"/>
      <c r="J213" s="115"/>
      <c r="K213" s="115"/>
      <c r="L213" s="115"/>
      <c r="M213" s="291"/>
      <c r="N213" s="113" t="s">
        <v>1705</v>
      </c>
      <c r="O213" s="114"/>
    </row>
    <row r="214" s="266" customFormat="true" ht="26.25" hidden="false" customHeight="true" outlineLevel="0" collapsed="false">
      <c r="A214" s="275"/>
      <c r="B214" s="293"/>
      <c r="C214" s="293"/>
      <c r="D214" s="251"/>
      <c r="E214" s="194"/>
      <c r="F214" s="113" t="s">
        <v>1706</v>
      </c>
      <c r="G214" s="114"/>
      <c r="H214" s="115"/>
      <c r="I214" s="115"/>
      <c r="J214" s="115"/>
      <c r="K214" s="115"/>
      <c r="L214" s="115"/>
      <c r="M214" s="291"/>
      <c r="N214" s="113" t="s">
        <v>1706</v>
      </c>
      <c r="O214" s="117"/>
    </row>
    <row r="215" s="66" customFormat="true" ht="24" hidden="false" customHeight="true" outlineLevel="0" collapsed="false">
      <c r="A215" s="175"/>
      <c r="B215" s="176"/>
      <c r="D215" s="117" t="s">
        <v>1707</v>
      </c>
      <c r="E215" s="117"/>
      <c r="F215" s="242" t="s">
        <v>1686</v>
      </c>
      <c r="G215" s="108" t="s">
        <v>318</v>
      </c>
      <c r="H215" s="109" t="n">
        <v>0</v>
      </c>
      <c r="I215" s="109" t="n">
        <v>0</v>
      </c>
      <c r="J215" s="109" t="n">
        <v>0</v>
      </c>
      <c r="K215" s="109" t="n">
        <v>500000</v>
      </c>
      <c r="L215" s="109" t="n">
        <v>0</v>
      </c>
      <c r="M215" s="300" t="s">
        <v>1687</v>
      </c>
      <c r="N215" s="107" t="s">
        <v>1688</v>
      </c>
      <c r="O215" s="107" t="s">
        <v>27</v>
      </c>
    </row>
    <row r="216" s="66" customFormat="true" ht="24" hidden="false" customHeight="true" outlineLevel="0" collapsed="false">
      <c r="A216" s="175"/>
      <c r="B216" s="176"/>
      <c r="C216" s="116"/>
      <c r="E216" s="183" t="s">
        <v>844</v>
      </c>
      <c r="F216" s="243" t="s">
        <v>1689</v>
      </c>
      <c r="G216" s="230"/>
      <c r="H216" s="115"/>
      <c r="I216" s="115"/>
      <c r="J216" s="115"/>
      <c r="K216" s="115"/>
      <c r="L216" s="115"/>
      <c r="M216" s="113" t="s">
        <v>1690</v>
      </c>
      <c r="N216" s="113" t="s">
        <v>1691</v>
      </c>
      <c r="O216" s="230"/>
    </row>
    <row r="217" s="66" customFormat="true" ht="24" hidden="false" customHeight="true" outlineLevel="0" collapsed="false">
      <c r="A217" s="59"/>
      <c r="B217" s="60"/>
      <c r="C217" s="60"/>
      <c r="E217" s="185" t="s">
        <v>1708</v>
      </c>
      <c r="F217" s="60"/>
      <c r="G217" s="71"/>
      <c r="H217" s="63"/>
      <c r="I217" s="63"/>
      <c r="J217" s="63"/>
      <c r="K217" s="63"/>
      <c r="L217" s="63"/>
      <c r="M217" s="181"/>
      <c r="N217" s="60"/>
      <c r="O217" s="119"/>
    </row>
    <row r="218" s="17" customFormat="true" ht="24" hidden="false" customHeight="true" outlineLevel="0" collapsed="false">
      <c r="A218" s="18"/>
      <c r="B218" s="19"/>
      <c r="D218" s="20" t="s">
        <v>1709</v>
      </c>
      <c r="E218" s="20"/>
      <c r="F218" s="242" t="s">
        <v>1693</v>
      </c>
      <c r="G218" s="22" t="s">
        <v>391</v>
      </c>
      <c r="H218" s="23" t="n">
        <v>0</v>
      </c>
      <c r="I218" s="23" t="n">
        <v>0</v>
      </c>
      <c r="J218" s="23" t="n">
        <v>0</v>
      </c>
      <c r="K218" s="23" t="n">
        <v>1000000</v>
      </c>
      <c r="L218" s="23" t="n">
        <v>0</v>
      </c>
      <c r="M218" s="174" t="s">
        <v>1694</v>
      </c>
      <c r="N218" s="242" t="s">
        <v>1688</v>
      </c>
      <c r="O218" s="21" t="s">
        <v>27</v>
      </c>
    </row>
    <row r="219" s="17" customFormat="true" ht="24" hidden="false" customHeight="true" outlineLevel="0" collapsed="false">
      <c r="A219" s="25"/>
      <c r="B219" s="26"/>
      <c r="C219" s="26"/>
      <c r="E219" s="73" t="s">
        <v>194</v>
      </c>
      <c r="F219" s="243" t="s">
        <v>1695</v>
      </c>
      <c r="G219" s="54"/>
      <c r="H219" s="30"/>
      <c r="I219" s="30"/>
      <c r="J219" s="30"/>
      <c r="K219" s="30"/>
      <c r="L219" s="30"/>
      <c r="M219" s="178" t="s">
        <v>324</v>
      </c>
      <c r="N219" s="243" t="s">
        <v>1696</v>
      </c>
      <c r="O219" s="54"/>
    </row>
    <row r="220" s="17" customFormat="true" ht="24" hidden="false" customHeight="true" outlineLevel="0" collapsed="false">
      <c r="A220" s="32"/>
      <c r="B220" s="33"/>
      <c r="C220" s="33"/>
      <c r="D220" s="34"/>
      <c r="E220" s="34"/>
      <c r="F220" s="168"/>
      <c r="G220" s="36"/>
      <c r="H220" s="37"/>
      <c r="I220" s="37"/>
      <c r="J220" s="37"/>
      <c r="K220" s="37"/>
      <c r="L220" s="37"/>
      <c r="M220" s="303"/>
      <c r="N220" s="168" t="s">
        <v>1697</v>
      </c>
      <c r="O220" s="36"/>
    </row>
    <row r="221" s="66" customFormat="true" ht="24" hidden="false" customHeight="true" outlineLevel="0" collapsed="false">
      <c r="A221" s="171"/>
      <c r="B221" s="172"/>
      <c r="D221" s="106" t="s">
        <v>1710</v>
      </c>
      <c r="E221" s="106"/>
      <c r="F221" s="242" t="s">
        <v>1686</v>
      </c>
      <c r="G221" s="108" t="s">
        <v>318</v>
      </c>
      <c r="H221" s="109" t="n">
        <v>0</v>
      </c>
      <c r="I221" s="109" t="n">
        <v>0</v>
      </c>
      <c r="J221" s="109" t="n">
        <v>0</v>
      </c>
      <c r="K221" s="109" t="n">
        <v>500000</v>
      </c>
      <c r="L221" s="109" t="n">
        <v>0</v>
      </c>
      <c r="M221" s="300" t="s">
        <v>1687</v>
      </c>
      <c r="N221" s="107" t="s">
        <v>1688</v>
      </c>
      <c r="O221" s="107" t="s">
        <v>27</v>
      </c>
    </row>
    <row r="222" s="66" customFormat="true" ht="24" hidden="false" customHeight="true" outlineLevel="0" collapsed="false">
      <c r="A222" s="175"/>
      <c r="B222" s="176"/>
      <c r="C222" s="116"/>
      <c r="E222" s="183" t="s">
        <v>1028</v>
      </c>
      <c r="F222" s="243" t="s">
        <v>1689</v>
      </c>
      <c r="G222" s="230"/>
      <c r="H222" s="115"/>
      <c r="I222" s="115"/>
      <c r="J222" s="115"/>
      <c r="K222" s="115"/>
      <c r="L222" s="115"/>
      <c r="M222" s="113" t="s">
        <v>1690</v>
      </c>
      <c r="N222" s="113" t="s">
        <v>1691</v>
      </c>
      <c r="O222" s="230"/>
    </row>
    <row r="223" s="66" customFormat="true" ht="18.75" hidden="false" customHeight="true" outlineLevel="0" collapsed="false">
      <c r="A223" s="59"/>
      <c r="B223" s="60"/>
      <c r="C223" s="60"/>
      <c r="D223" s="304"/>
      <c r="E223" s="304"/>
      <c r="F223" s="60"/>
      <c r="G223" s="71"/>
      <c r="H223" s="63"/>
      <c r="I223" s="63"/>
      <c r="J223" s="63"/>
      <c r="K223" s="63"/>
      <c r="L223" s="63"/>
      <c r="M223" s="181"/>
      <c r="N223" s="60"/>
      <c r="O223" s="119"/>
    </row>
    <row r="224" s="266" customFormat="true" ht="26.25" hidden="false" customHeight="true" outlineLevel="0" collapsed="false">
      <c r="A224" s="272"/>
      <c r="B224" s="290"/>
      <c r="D224" s="106" t="s">
        <v>1711</v>
      </c>
      <c r="E224" s="106"/>
      <c r="F224" s="107" t="s">
        <v>1701</v>
      </c>
      <c r="G224" s="108" t="s">
        <v>318</v>
      </c>
      <c r="H224" s="109" t="n">
        <v>0</v>
      </c>
      <c r="I224" s="109" t="n">
        <v>0</v>
      </c>
      <c r="J224" s="109" t="n">
        <v>0</v>
      </c>
      <c r="K224" s="109" t="n">
        <v>1000000</v>
      </c>
      <c r="L224" s="109" t="n">
        <v>0</v>
      </c>
      <c r="M224" s="107" t="s">
        <v>1702</v>
      </c>
      <c r="N224" s="107" t="s">
        <v>1703</v>
      </c>
      <c r="O224" s="107" t="s">
        <v>27</v>
      </c>
    </row>
    <row r="225" s="266" customFormat="true" ht="26.25" hidden="false" customHeight="true" outlineLevel="0" collapsed="false">
      <c r="A225" s="273"/>
      <c r="B225" s="291"/>
      <c r="C225" s="291"/>
      <c r="E225" s="183" t="s">
        <v>1037</v>
      </c>
      <c r="F225" s="113" t="s">
        <v>1704</v>
      </c>
      <c r="G225" s="114"/>
      <c r="H225" s="115"/>
      <c r="I225" s="115"/>
      <c r="J225" s="115"/>
      <c r="K225" s="115"/>
      <c r="L225" s="115"/>
      <c r="M225" s="113" t="s">
        <v>1470</v>
      </c>
      <c r="N225" s="113" t="s">
        <v>1704</v>
      </c>
      <c r="O225" s="114"/>
    </row>
    <row r="226" s="266" customFormat="true" ht="18.75" hidden="false" customHeight="true" outlineLevel="0" collapsed="false">
      <c r="A226" s="273"/>
      <c r="B226" s="291"/>
      <c r="C226" s="291"/>
      <c r="D226" s="116"/>
      <c r="E226" s="117"/>
      <c r="F226" s="113" t="s">
        <v>1705</v>
      </c>
      <c r="G226" s="114"/>
      <c r="H226" s="115"/>
      <c r="I226" s="115"/>
      <c r="J226" s="115"/>
      <c r="K226" s="115"/>
      <c r="L226" s="115"/>
      <c r="M226" s="291"/>
      <c r="N226" s="113" t="s">
        <v>1705</v>
      </c>
      <c r="O226" s="114"/>
    </row>
    <row r="227" s="266" customFormat="true" ht="26.25" hidden="false" customHeight="true" outlineLevel="0" collapsed="false">
      <c r="A227" s="275"/>
      <c r="B227" s="293"/>
      <c r="C227" s="293"/>
      <c r="D227" s="251"/>
      <c r="E227" s="194"/>
      <c r="F227" s="239" t="s">
        <v>1706</v>
      </c>
      <c r="G227" s="119"/>
      <c r="H227" s="227"/>
      <c r="I227" s="227"/>
      <c r="J227" s="227"/>
      <c r="K227" s="227"/>
      <c r="L227" s="227"/>
      <c r="M227" s="293"/>
      <c r="N227" s="239" t="s">
        <v>1706</v>
      </c>
      <c r="O227" s="194"/>
    </row>
    <row r="228" s="266" customFormat="true" ht="26.25" hidden="false" customHeight="true" outlineLevel="0" collapsed="false">
      <c r="A228" s="296" t="s">
        <v>1712</v>
      </c>
      <c r="B228" s="296"/>
      <c r="C228" s="296"/>
      <c r="D228" s="296"/>
      <c r="E228" s="296"/>
      <c r="F228" s="296"/>
      <c r="G228" s="296"/>
      <c r="H228" s="121" t="n">
        <f aca="false">H205+H208+H211+H218+H215+H221+H224+H203</f>
        <v>0</v>
      </c>
      <c r="I228" s="121" t="n">
        <f aca="false">I205+I208+I211+I218+I215+I221+I224+I203</f>
        <v>0</v>
      </c>
      <c r="J228" s="121" t="n">
        <f aca="false">J205+J208+J211+J218+J215+J221+J224+J203</f>
        <v>0</v>
      </c>
      <c r="K228" s="121" t="n">
        <f aca="false">K205+K208+K211+K218+K215+K221+K224+K203</f>
        <v>5200000</v>
      </c>
      <c r="L228" s="121" t="n">
        <f aca="false">L205+L208+L211+L218+L215+L221+L224+L203</f>
        <v>0</v>
      </c>
      <c r="M228" s="297"/>
      <c r="N228" s="298"/>
      <c r="O228" s="299"/>
    </row>
    <row r="229" s="93" customFormat="true" ht="24" hidden="false" customHeight="true" outlineLevel="0" collapsed="false">
      <c r="A229" s="195"/>
      <c r="B229" s="196"/>
      <c r="C229" s="106" t="s">
        <v>1713</v>
      </c>
      <c r="D229" s="106"/>
      <c r="E229" s="106"/>
      <c r="F229" s="107" t="s">
        <v>1600</v>
      </c>
      <c r="G229" s="108" t="s">
        <v>318</v>
      </c>
      <c r="H229" s="109" t="n">
        <v>0</v>
      </c>
      <c r="I229" s="109" t="n">
        <v>0</v>
      </c>
      <c r="J229" s="109" t="n">
        <v>0</v>
      </c>
      <c r="K229" s="109" t="n">
        <v>300000</v>
      </c>
      <c r="L229" s="109" t="n">
        <v>0</v>
      </c>
      <c r="M229" s="107" t="s">
        <v>1714</v>
      </c>
      <c r="N229" s="107" t="s">
        <v>1715</v>
      </c>
      <c r="O229" s="107" t="s">
        <v>27</v>
      </c>
    </row>
    <row r="230" s="93" customFormat="true" ht="24" hidden="false" customHeight="true" outlineLevel="0" collapsed="false">
      <c r="A230" s="197"/>
      <c r="B230" s="95"/>
      <c r="C230" s="116"/>
      <c r="D230" s="112" t="s">
        <v>1716</v>
      </c>
      <c r="E230" s="112"/>
      <c r="F230" s="113" t="s">
        <v>1717</v>
      </c>
      <c r="G230" s="230"/>
      <c r="H230" s="115"/>
      <c r="I230" s="115"/>
      <c r="J230" s="115"/>
      <c r="K230" s="115"/>
      <c r="L230" s="115"/>
      <c r="M230" s="113" t="s">
        <v>1718</v>
      </c>
      <c r="N230" s="113" t="s">
        <v>1719</v>
      </c>
      <c r="O230" s="230"/>
    </row>
    <row r="231" s="93" customFormat="true" ht="24" hidden="false" customHeight="true" outlineLevel="0" collapsed="false">
      <c r="A231" s="197"/>
      <c r="B231" s="95"/>
      <c r="C231" s="95"/>
      <c r="D231" s="117"/>
      <c r="E231" s="117"/>
      <c r="F231" s="226"/>
      <c r="G231" s="114"/>
      <c r="H231" s="230"/>
      <c r="I231" s="115"/>
      <c r="J231" s="115"/>
      <c r="K231" s="115"/>
      <c r="L231" s="115"/>
      <c r="M231" s="113" t="s">
        <v>324</v>
      </c>
      <c r="N231" s="114"/>
      <c r="O231" s="114"/>
    </row>
    <row r="232" s="93" customFormat="true" ht="24" hidden="false" customHeight="true" outlineLevel="0" collapsed="false">
      <c r="A232" s="195"/>
      <c r="B232" s="196"/>
      <c r="C232" s="106" t="s">
        <v>1720</v>
      </c>
      <c r="D232" s="106"/>
      <c r="E232" s="106"/>
      <c r="F232" s="107" t="s">
        <v>1600</v>
      </c>
      <c r="G232" s="108" t="s">
        <v>318</v>
      </c>
      <c r="H232" s="109" t="n">
        <v>0</v>
      </c>
      <c r="I232" s="109" t="n">
        <v>0</v>
      </c>
      <c r="J232" s="109" t="n">
        <v>0</v>
      </c>
      <c r="K232" s="109" t="n">
        <v>300000</v>
      </c>
      <c r="L232" s="109" t="n">
        <v>0</v>
      </c>
      <c r="M232" s="107" t="s">
        <v>1714</v>
      </c>
      <c r="N232" s="107" t="s">
        <v>1715</v>
      </c>
      <c r="O232" s="107" t="s">
        <v>27</v>
      </c>
    </row>
    <row r="233" s="93" customFormat="true" ht="24" hidden="false" customHeight="true" outlineLevel="0" collapsed="false">
      <c r="A233" s="197"/>
      <c r="B233" s="95"/>
      <c r="C233" s="116"/>
      <c r="D233" s="112" t="s">
        <v>1721</v>
      </c>
      <c r="E233" s="112"/>
      <c r="F233" s="113" t="s">
        <v>1717</v>
      </c>
      <c r="G233" s="230"/>
      <c r="H233" s="115"/>
      <c r="I233" s="115"/>
      <c r="J233" s="115"/>
      <c r="K233" s="115"/>
      <c r="L233" s="115"/>
      <c r="M233" s="113" t="s">
        <v>1718</v>
      </c>
      <c r="N233" s="113" t="s">
        <v>1719</v>
      </c>
      <c r="O233" s="230"/>
    </row>
    <row r="234" s="93" customFormat="true" ht="24" hidden="false" customHeight="true" outlineLevel="0" collapsed="false">
      <c r="A234" s="197"/>
      <c r="B234" s="95"/>
      <c r="C234" s="95"/>
      <c r="D234" s="117"/>
      <c r="E234" s="117"/>
      <c r="F234" s="226"/>
      <c r="G234" s="114"/>
      <c r="H234" s="230"/>
      <c r="I234" s="115"/>
      <c r="J234" s="115"/>
      <c r="K234" s="115"/>
      <c r="L234" s="115"/>
      <c r="M234" s="113" t="s">
        <v>324</v>
      </c>
      <c r="N234" s="114"/>
      <c r="O234" s="114"/>
    </row>
    <row r="235" s="93" customFormat="true" ht="24" hidden="false" customHeight="true" outlineLevel="0" collapsed="false">
      <c r="A235" s="195"/>
      <c r="B235" s="196"/>
      <c r="C235" s="106" t="s">
        <v>1722</v>
      </c>
      <c r="D235" s="106"/>
      <c r="E235" s="106"/>
      <c r="F235" s="107" t="s">
        <v>1600</v>
      </c>
      <c r="G235" s="108" t="s">
        <v>318</v>
      </c>
      <c r="H235" s="109" t="n">
        <v>0</v>
      </c>
      <c r="I235" s="109" t="n">
        <v>0</v>
      </c>
      <c r="J235" s="109" t="n">
        <v>0</v>
      </c>
      <c r="K235" s="109" t="n">
        <v>300000</v>
      </c>
      <c r="L235" s="109" t="n">
        <v>0</v>
      </c>
      <c r="M235" s="107" t="s">
        <v>1714</v>
      </c>
      <c r="N235" s="107" t="s">
        <v>1715</v>
      </c>
      <c r="O235" s="107" t="s">
        <v>27</v>
      </c>
    </row>
    <row r="236" s="93" customFormat="true" ht="24" hidden="false" customHeight="true" outlineLevel="0" collapsed="false">
      <c r="A236" s="197"/>
      <c r="B236" s="95"/>
      <c r="C236" s="116"/>
      <c r="D236" s="112" t="s">
        <v>1723</v>
      </c>
      <c r="E236" s="112"/>
      <c r="F236" s="113" t="s">
        <v>1717</v>
      </c>
      <c r="G236" s="230"/>
      <c r="H236" s="115"/>
      <c r="I236" s="115"/>
      <c r="J236" s="115"/>
      <c r="K236" s="115"/>
      <c r="L236" s="115"/>
      <c r="M236" s="113" t="s">
        <v>1718</v>
      </c>
      <c r="N236" s="113" t="s">
        <v>1719</v>
      </c>
      <c r="O236" s="230"/>
    </row>
    <row r="237" s="93" customFormat="true" ht="24" hidden="false" customHeight="true" outlineLevel="0" collapsed="false">
      <c r="A237" s="197"/>
      <c r="B237" s="95"/>
      <c r="C237" s="95"/>
      <c r="D237" s="117"/>
      <c r="E237" s="117"/>
      <c r="F237" s="226"/>
      <c r="G237" s="114"/>
      <c r="H237" s="230"/>
      <c r="I237" s="115"/>
      <c r="J237" s="115"/>
      <c r="K237" s="115"/>
      <c r="L237" s="115"/>
      <c r="M237" s="113" t="s">
        <v>324</v>
      </c>
      <c r="N237" s="114"/>
      <c r="O237" s="114"/>
    </row>
    <row r="238" s="93" customFormat="true" ht="24" hidden="false" customHeight="true" outlineLevel="0" collapsed="false">
      <c r="A238" s="195"/>
      <c r="B238" s="196"/>
      <c r="C238" s="106" t="s">
        <v>1724</v>
      </c>
      <c r="D238" s="106"/>
      <c r="E238" s="106"/>
      <c r="F238" s="107" t="s">
        <v>1600</v>
      </c>
      <c r="G238" s="108" t="s">
        <v>318</v>
      </c>
      <c r="H238" s="109" t="n">
        <v>0</v>
      </c>
      <c r="I238" s="109" t="n">
        <v>0</v>
      </c>
      <c r="J238" s="109" t="n">
        <v>0</v>
      </c>
      <c r="K238" s="109" t="n">
        <v>300000</v>
      </c>
      <c r="L238" s="109" t="n">
        <v>0</v>
      </c>
      <c r="M238" s="107" t="s">
        <v>1714</v>
      </c>
      <c r="N238" s="107" t="s">
        <v>1715</v>
      </c>
      <c r="O238" s="107" t="s">
        <v>27</v>
      </c>
    </row>
    <row r="239" s="93" customFormat="true" ht="24" hidden="false" customHeight="true" outlineLevel="0" collapsed="false">
      <c r="A239" s="197"/>
      <c r="B239" s="95"/>
      <c r="C239" s="116"/>
      <c r="D239" s="112" t="s">
        <v>1725</v>
      </c>
      <c r="E239" s="112"/>
      <c r="F239" s="113" t="s">
        <v>1717</v>
      </c>
      <c r="G239" s="230"/>
      <c r="H239" s="115"/>
      <c r="I239" s="115"/>
      <c r="J239" s="115"/>
      <c r="K239" s="115"/>
      <c r="L239" s="115"/>
      <c r="M239" s="113" t="s">
        <v>1718</v>
      </c>
      <c r="N239" s="113" t="s">
        <v>1719</v>
      </c>
      <c r="O239" s="230"/>
    </row>
    <row r="240" s="93" customFormat="true" ht="24" hidden="false" customHeight="true" outlineLevel="0" collapsed="false">
      <c r="A240" s="197"/>
      <c r="B240" s="95"/>
      <c r="C240" s="95"/>
      <c r="D240" s="117"/>
      <c r="E240" s="117"/>
      <c r="F240" s="226"/>
      <c r="G240" s="114"/>
      <c r="H240" s="230"/>
      <c r="I240" s="115"/>
      <c r="J240" s="115"/>
      <c r="K240" s="115"/>
      <c r="L240" s="115"/>
      <c r="M240" s="113" t="s">
        <v>324</v>
      </c>
      <c r="N240" s="114"/>
      <c r="O240" s="114"/>
    </row>
    <row r="241" s="266" customFormat="true" ht="28.5" hidden="false" customHeight="true" outlineLevel="0" collapsed="false">
      <c r="A241" s="296" t="s">
        <v>330</v>
      </c>
      <c r="B241" s="296"/>
      <c r="C241" s="296"/>
      <c r="D241" s="296"/>
      <c r="E241" s="296"/>
      <c r="F241" s="296"/>
      <c r="G241" s="296"/>
      <c r="H241" s="121" t="n">
        <f aca="false">H229+H232+H235+H238</f>
        <v>0</v>
      </c>
      <c r="I241" s="121" t="n">
        <f aca="false">I229+I232+I235+I238</f>
        <v>0</v>
      </c>
      <c r="J241" s="121" t="n">
        <f aca="false">J229+J232+J235+J238</f>
        <v>0</v>
      </c>
      <c r="K241" s="121" t="n">
        <f aca="false">K229+K232+K235+K238</f>
        <v>1200000</v>
      </c>
      <c r="L241" s="121" t="n">
        <f aca="false">L229+L232+L235+L238</f>
        <v>0</v>
      </c>
      <c r="M241" s="297"/>
      <c r="N241" s="298"/>
      <c r="O241" s="299"/>
    </row>
    <row r="242" s="266" customFormat="true" ht="28.5" hidden="false" customHeight="true" outlineLevel="0" collapsed="false">
      <c r="A242" s="296" t="s">
        <v>330</v>
      </c>
      <c r="B242" s="296"/>
      <c r="C242" s="296"/>
      <c r="D242" s="296"/>
      <c r="E242" s="296"/>
      <c r="F242" s="296"/>
      <c r="G242" s="296"/>
      <c r="H242" s="121" t="n">
        <f aca="false">H115+H137+H160+H201+H228+H241</f>
        <v>0</v>
      </c>
      <c r="I242" s="121" t="n">
        <f aca="false">I115+I137+I160+I201+I228+I241</f>
        <v>0</v>
      </c>
      <c r="J242" s="121" t="n">
        <f aca="false">J115+J137+J160+J201+J228+J241</f>
        <v>0</v>
      </c>
      <c r="K242" s="121" t="n">
        <f aca="false">K115+K137+K160+K201+K228+K241</f>
        <v>38580000</v>
      </c>
      <c r="L242" s="121" t="n">
        <f aca="false">L115+L137+L160+L201+L228+L241</f>
        <v>2500000</v>
      </c>
      <c r="M242" s="297"/>
      <c r="N242" s="298"/>
      <c r="O242" s="299"/>
    </row>
  </sheetData>
  <mergeCells count="94">
    <mergeCell ref="A1:E2"/>
    <mergeCell ref="F1:F2"/>
    <mergeCell ref="G1:G2"/>
    <mergeCell ref="H1:L1"/>
    <mergeCell ref="M1:M2"/>
    <mergeCell ref="N1:N2"/>
    <mergeCell ref="O1:O2"/>
    <mergeCell ref="C3:E3"/>
    <mergeCell ref="D4:E4"/>
    <mergeCell ref="D8:E8"/>
    <mergeCell ref="D12:E12"/>
    <mergeCell ref="D16:E16"/>
    <mergeCell ref="D19:E19"/>
    <mergeCell ref="D23:E23"/>
    <mergeCell ref="D27:E27"/>
    <mergeCell ref="D31:E31"/>
    <mergeCell ref="D35:E35"/>
    <mergeCell ref="D39:E39"/>
    <mergeCell ref="D43:E43"/>
    <mergeCell ref="D47:E47"/>
    <mergeCell ref="D51:E51"/>
    <mergeCell ref="D55:E55"/>
    <mergeCell ref="D59:E59"/>
    <mergeCell ref="D63:E63"/>
    <mergeCell ref="D66:E66"/>
    <mergeCell ref="D70:E70"/>
    <mergeCell ref="D74:E74"/>
    <mergeCell ref="D78:E78"/>
    <mergeCell ref="D82:E82"/>
    <mergeCell ref="D86:E86"/>
    <mergeCell ref="D90:E90"/>
    <mergeCell ref="D94:E94"/>
    <mergeCell ref="D97:E97"/>
    <mergeCell ref="D101:E101"/>
    <mergeCell ref="D105:E105"/>
    <mergeCell ref="D109:E109"/>
    <mergeCell ref="D112:E112"/>
    <mergeCell ref="A115:G115"/>
    <mergeCell ref="C116:J116"/>
    <mergeCell ref="D117:E117"/>
    <mergeCell ref="D121:E121"/>
    <mergeCell ref="D125:E125"/>
    <mergeCell ref="D129:E129"/>
    <mergeCell ref="D133:E133"/>
    <mergeCell ref="A137:G137"/>
    <mergeCell ref="C138:E138"/>
    <mergeCell ref="D139:E139"/>
    <mergeCell ref="D142:E142"/>
    <mergeCell ref="D145:E145"/>
    <mergeCell ref="D148:E148"/>
    <mergeCell ref="D151:E151"/>
    <mergeCell ref="D154:E154"/>
    <mergeCell ref="D157:E157"/>
    <mergeCell ref="A160:G160"/>
    <mergeCell ref="C161:E161"/>
    <mergeCell ref="D162:E162"/>
    <mergeCell ref="D165:E165"/>
    <mergeCell ref="D168:E168"/>
    <mergeCell ref="D171:E171"/>
    <mergeCell ref="D174:E174"/>
    <mergeCell ref="D177:E177"/>
    <mergeCell ref="D180:E180"/>
    <mergeCell ref="D183:E183"/>
    <mergeCell ref="D186:E186"/>
    <mergeCell ref="D189:E189"/>
    <mergeCell ref="D192:E192"/>
    <mergeCell ref="D195:E195"/>
    <mergeCell ref="D198:E198"/>
    <mergeCell ref="A201:G201"/>
    <mergeCell ref="C202:E202"/>
    <mergeCell ref="D203:E203"/>
    <mergeCell ref="D205:E205"/>
    <mergeCell ref="D208:E208"/>
    <mergeCell ref="D211:E211"/>
    <mergeCell ref="D215:E215"/>
    <mergeCell ref="D218:E218"/>
    <mergeCell ref="D221:E221"/>
    <mergeCell ref="D223:E223"/>
    <mergeCell ref="D224:E224"/>
    <mergeCell ref="A228:G228"/>
    <mergeCell ref="C229:E229"/>
    <mergeCell ref="D230:E230"/>
    <mergeCell ref="D231:E231"/>
    <mergeCell ref="C232:E232"/>
    <mergeCell ref="D233:E233"/>
    <mergeCell ref="D234:E234"/>
    <mergeCell ref="C235:E235"/>
    <mergeCell ref="D236:E236"/>
    <mergeCell ref="D237:E237"/>
    <mergeCell ref="C238:E238"/>
    <mergeCell ref="D239:E239"/>
    <mergeCell ref="D240:E240"/>
    <mergeCell ref="A241:G241"/>
    <mergeCell ref="A242:G242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"TH SarabunIT๙,Regular"&amp;20&amp;P</oddFooter>
  </headerFooter>
  <rowBreaks count="10" manualBreakCount="10">
    <brk id="26" man="true" max="16383" min="0"/>
    <brk id="50" man="true" max="16383" min="0"/>
    <brk id="73" man="true" max="16383" min="0"/>
    <brk id="96" man="true" max="16383" min="0"/>
    <brk id="115" man="true" max="16383" min="0"/>
    <brk id="137" man="true" max="16383" min="0"/>
    <brk id="160" man="true" max="16383" min="0"/>
    <brk id="182" man="true" max="16383" min="0"/>
    <brk id="201" man="true" max="16383" min="0"/>
    <brk id="2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A236" activePane="bottomLeft" state="frozen"/>
      <selection pane="topLeft" activeCell="A1" activeCellId="0" sqref="A1"/>
      <selection pane="bottomLeft" activeCell="C174" activeCellId="0" sqref="C174:J174"/>
    </sheetView>
  </sheetViews>
  <sheetFormatPr defaultColWidth="8.99609375" defaultRowHeight="24" zeroHeight="false" outlineLevelRow="0" outlineLevelCol="0"/>
  <cols>
    <col collapsed="false" customWidth="true" hidden="false" outlineLevel="0" max="1" min="1" style="88" width="1.25"/>
    <col collapsed="false" customWidth="true" hidden="false" outlineLevel="0" max="2" min="2" style="88" width="1.5"/>
    <col collapsed="false" customWidth="true" hidden="false" outlineLevel="0" max="3" min="3" style="88" width="2"/>
    <col collapsed="false" customWidth="true" hidden="false" outlineLevel="0" max="4" min="4" style="88" width="3"/>
    <col collapsed="false" customWidth="true" hidden="false" outlineLevel="0" max="5" min="5" style="88" width="34.99"/>
    <col collapsed="false" customWidth="true" hidden="false" outlineLevel="0" max="6" min="6" style="305" width="18.87"/>
    <col collapsed="false" customWidth="true" hidden="false" outlineLevel="0" max="7" min="7" style="88" width="10.87"/>
    <col collapsed="false" customWidth="true" hidden="false" outlineLevel="0" max="8" min="8" style="88" width="10.74"/>
    <col collapsed="false" customWidth="true" hidden="false" outlineLevel="0" max="10" min="9" style="88" width="12.62"/>
    <col collapsed="false" customWidth="true" hidden="false" outlineLevel="0" max="11" min="11" style="88" width="13.74"/>
    <col collapsed="false" customWidth="true" hidden="false" outlineLevel="0" max="12" min="12" style="88" width="12.62"/>
    <col collapsed="false" customWidth="true" hidden="false" outlineLevel="0" max="13" min="13" style="305" width="13.87"/>
    <col collapsed="false" customWidth="true" hidden="false" outlineLevel="0" max="14" min="14" style="305" width="18.74"/>
    <col collapsed="false" customWidth="true" hidden="false" outlineLevel="0" max="15" min="15" style="305" width="10.87"/>
    <col collapsed="false" customWidth="true" hidden="false" outlineLevel="0" max="16" min="16" style="88" width="19.62"/>
    <col collapsed="false" customWidth="false" hidden="false" outlineLevel="0" max="257" min="17" style="88" width="8.99"/>
  </cols>
  <sheetData>
    <row r="1" s="160" customFormat="true" ht="24" hidden="false" customHeight="true" outlineLevel="0" collapsed="false">
      <c r="A1" s="306"/>
      <c r="B1" s="307" t="s">
        <v>1726</v>
      </c>
      <c r="C1" s="306"/>
      <c r="D1" s="306"/>
      <c r="E1" s="306"/>
      <c r="F1" s="306"/>
      <c r="G1" s="306"/>
      <c r="H1" s="308"/>
      <c r="I1" s="308"/>
      <c r="J1" s="308"/>
      <c r="K1" s="308"/>
      <c r="L1" s="308"/>
      <c r="M1" s="306"/>
      <c r="N1" s="306"/>
      <c r="O1" s="306"/>
    </row>
    <row r="2" s="101" customFormat="true" ht="24" hidden="false" customHeight="true" outlineLevel="0" collapsed="false">
      <c r="A2" s="98" t="s">
        <v>9</v>
      </c>
      <c r="B2" s="98"/>
      <c r="C2" s="98"/>
      <c r="D2" s="98"/>
      <c r="E2" s="98"/>
      <c r="F2" s="98" t="s">
        <v>10</v>
      </c>
      <c r="G2" s="99" t="s">
        <v>308</v>
      </c>
      <c r="H2" s="100" t="s">
        <v>12</v>
      </c>
      <c r="I2" s="100"/>
      <c r="J2" s="100"/>
      <c r="K2" s="100"/>
      <c r="L2" s="100"/>
      <c r="M2" s="99" t="s">
        <v>309</v>
      </c>
      <c r="N2" s="99" t="s">
        <v>14</v>
      </c>
      <c r="O2" s="99" t="s">
        <v>310</v>
      </c>
    </row>
    <row r="3" s="103" customFormat="true" ht="48" hidden="false" customHeight="true" outlineLevel="0" collapsed="false">
      <c r="A3" s="98"/>
      <c r="B3" s="98"/>
      <c r="C3" s="98"/>
      <c r="D3" s="98"/>
      <c r="E3" s="98"/>
      <c r="F3" s="98"/>
      <c r="G3" s="99"/>
      <c r="H3" s="102" t="s">
        <v>311</v>
      </c>
      <c r="I3" s="102" t="s">
        <v>312</v>
      </c>
      <c r="J3" s="102" t="s">
        <v>313</v>
      </c>
      <c r="K3" s="102" t="s">
        <v>314</v>
      </c>
      <c r="L3" s="102" t="s">
        <v>315</v>
      </c>
      <c r="M3" s="99"/>
      <c r="N3" s="99"/>
      <c r="O3" s="99"/>
    </row>
    <row r="4" s="66" customFormat="true" ht="24" hidden="false" customHeight="true" outlineLevel="0" collapsed="false">
      <c r="A4" s="212"/>
      <c r="B4" s="213"/>
      <c r="C4" s="231" t="s">
        <v>1727</v>
      </c>
      <c r="D4" s="231"/>
      <c r="E4" s="231"/>
      <c r="F4" s="231"/>
      <c r="G4" s="231"/>
      <c r="H4" s="231"/>
      <c r="I4" s="231"/>
      <c r="J4" s="231"/>
      <c r="K4" s="309"/>
      <c r="L4" s="309"/>
      <c r="M4" s="257"/>
      <c r="N4" s="257"/>
      <c r="O4" s="258"/>
    </row>
    <row r="5" s="66" customFormat="true" ht="24" hidden="false" customHeight="true" outlineLevel="0" collapsed="false">
      <c r="A5" s="195"/>
      <c r="B5" s="196"/>
      <c r="C5" s="196"/>
      <c r="D5" s="106" t="s">
        <v>1728</v>
      </c>
      <c r="E5" s="106"/>
      <c r="F5" s="107" t="s">
        <v>1729</v>
      </c>
      <c r="G5" s="108" t="s">
        <v>1730</v>
      </c>
      <c r="H5" s="109" t="n">
        <v>0</v>
      </c>
      <c r="I5" s="109" t="n">
        <v>0</v>
      </c>
      <c r="J5" s="109" t="n">
        <v>0</v>
      </c>
      <c r="K5" s="109" t="n">
        <v>3000000</v>
      </c>
      <c r="L5" s="109" t="n">
        <v>0</v>
      </c>
      <c r="M5" s="173" t="s">
        <v>1731</v>
      </c>
      <c r="N5" s="173" t="s">
        <v>1732</v>
      </c>
      <c r="O5" s="173" t="s">
        <v>27</v>
      </c>
    </row>
    <row r="6" s="66" customFormat="true" ht="18.75" hidden="false" customHeight="true" outlineLevel="0" collapsed="false">
      <c r="A6" s="197"/>
      <c r="B6" s="95"/>
      <c r="C6" s="95"/>
      <c r="D6" s="116"/>
      <c r="E6" s="112" t="s">
        <v>1660</v>
      </c>
      <c r="F6" s="113" t="s">
        <v>1733</v>
      </c>
      <c r="G6" s="114"/>
      <c r="H6" s="115"/>
      <c r="I6" s="115"/>
      <c r="J6" s="115"/>
      <c r="K6" s="115"/>
      <c r="L6" s="115"/>
      <c r="M6" s="177" t="s">
        <v>1734</v>
      </c>
      <c r="N6" s="177" t="s">
        <v>1735</v>
      </c>
      <c r="O6" s="226"/>
    </row>
    <row r="7" s="66" customFormat="true" ht="24" hidden="false" customHeight="true" outlineLevel="0" collapsed="false">
      <c r="A7" s="197"/>
      <c r="B7" s="95"/>
      <c r="C7" s="95"/>
      <c r="D7" s="116"/>
      <c r="E7" s="117"/>
      <c r="F7" s="113" t="s">
        <v>1736</v>
      </c>
      <c r="G7" s="114"/>
      <c r="H7" s="115"/>
      <c r="I7" s="115"/>
      <c r="J7" s="115"/>
      <c r="K7" s="115"/>
      <c r="L7" s="115"/>
      <c r="M7" s="226"/>
      <c r="N7" s="177" t="s">
        <v>1737</v>
      </c>
      <c r="O7" s="226"/>
    </row>
    <row r="8" s="66" customFormat="true" ht="24" hidden="false" customHeight="true" outlineLevel="0" collapsed="false">
      <c r="A8" s="198"/>
      <c r="B8" s="96"/>
      <c r="C8" s="96"/>
      <c r="D8" s="251"/>
      <c r="E8" s="194"/>
      <c r="F8" s="239" t="s">
        <v>1738</v>
      </c>
      <c r="G8" s="119"/>
      <c r="H8" s="227"/>
      <c r="I8" s="227"/>
      <c r="J8" s="227"/>
      <c r="K8" s="227"/>
      <c r="L8" s="227"/>
      <c r="M8" s="228"/>
      <c r="N8" s="228"/>
      <c r="O8" s="228"/>
    </row>
    <row r="9" s="66" customFormat="true" ht="24" hidden="false" customHeight="true" outlineLevel="0" collapsed="false">
      <c r="A9" s="195"/>
      <c r="B9" s="196"/>
      <c r="C9" s="196"/>
      <c r="D9" s="106" t="s">
        <v>1739</v>
      </c>
      <c r="E9" s="106"/>
      <c r="F9" s="107" t="s">
        <v>1740</v>
      </c>
      <c r="G9" s="108" t="s">
        <v>1730</v>
      </c>
      <c r="H9" s="109" t="n">
        <v>0</v>
      </c>
      <c r="I9" s="109" t="n">
        <v>0</v>
      </c>
      <c r="J9" s="109" t="n">
        <v>0</v>
      </c>
      <c r="K9" s="109" t="n">
        <v>1000000</v>
      </c>
      <c r="L9" s="109" t="n">
        <v>0</v>
      </c>
      <c r="M9" s="173" t="s">
        <v>1731</v>
      </c>
      <c r="N9" s="173" t="s">
        <v>1732</v>
      </c>
      <c r="O9" s="173" t="s">
        <v>27</v>
      </c>
    </row>
    <row r="10" s="66" customFormat="true" ht="24" hidden="false" customHeight="true" outlineLevel="0" collapsed="false">
      <c r="A10" s="197"/>
      <c r="B10" s="95"/>
      <c r="C10" s="95"/>
      <c r="D10" s="116"/>
      <c r="E10" s="112" t="s">
        <v>1660</v>
      </c>
      <c r="F10" s="113" t="s">
        <v>1741</v>
      </c>
      <c r="G10" s="114"/>
      <c r="H10" s="115"/>
      <c r="I10" s="115"/>
      <c r="J10" s="115"/>
      <c r="K10" s="115"/>
      <c r="L10" s="115"/>
      <c r="M10" s="177" t="s">
        <v>1742</v>
      </c>
      <c r="N10" s="177" t="s">
        <v>1735</v>
      </c>
      <c r="O10" s="226"/>
    </row>
    <row r="11" s="66" customFormat="true" ht="24" hidden="false" customHeight="true" outlineLevel="0" collapsed="false">
      <c r="A11" s="197"/>
      <c r="B11" s="95"/>
      <c r="C11" s="95"/>
      <c r="D11" s="116"/>
      <c r="E11" s="117"/>
      <c r="F11" s="113" t="s">
        <v>1743</v>
      </c>
      <c r="G11" s="114"/>
      <c r="H11" s="115"/>
      <c r="I11" s="115"/>
      <c r="J11" s="115"/>
      <c r="K11" s="115"/>
      <c r="L11" s="115"/>
      <c r="M11" s="177"/>
      <c r="N11" s="177" t="s">
        <v>1737</v>
      </c>
      <c r="O11" s="226"/>
    </row>
    <row r="12" s="66" customFormat="true" ht="24" hidden="false" customHeight="true" outlineLevel="0" collapsed="false">
      <c r="A12" s="197"/>
      <c r="B12" s="95"/>
      <c r="C12" s="95"/>
      <c r="D12" s="116"/>
      <c r="E12" s="117"/>
      <c r="F12" s="113" t="s">
        <v>1744</v>
      </c>
      <c r="G12" s="114"/>
      <c r="H12" s="115"/>
      <c r="I12" s="115"/>
      <c r="J12" s="115"/>
      <c r="K12" s="115"/>
      <c r="L12" s="115"/>
      <c r="M12" s="114"/>
      <c r="N12" s="114"/>
      <c r="O12" s="114"/>
    </row>
    <row r="13" s="66" customFormat="true" ht="24" hidden="false" customHeight="true" outlineLevel="0" collapsed="false">
      <c r="A13" s="198"/>
      <c r="B13" s="96"/>
      <c r="C13" s="96"/>
      <c r="D13" s="251"/>
      <c r="E13" s="194"/>
      <c r="F13" s="239" t="s">
        <v>1745</v>
      </c>
      <c r="G13" s="119"/>
      <c r="H13" s="227"/>
      <c r="I13" s="227"/>
      <c r="J13" s="227"/>
      <c r="K13" s="227"/>
      <c r="L13" s="227"/>
      <c r="M13" s="119"/>
      <c r="N13" s="119"/>
      <c r="O13" s="119"/>
    </row>
    <row r="14" s="66" customFormat="true" ht="24" hidden="false" customHeight="true" outlineLevel="0" collapsed="false">
      <c r="A14" s="195"/>
      <c r="B14" s="196"/>
      <c r="C14" s="196"/>
      <c r="D14" s="106" t="s">
        <v>1746</v>
      </c>
      <c r="E14" s="106"/>
      <c r="F14" s="107" t="s">
        <v>1729</v>
      </c>
      <c r="G14" s="108" t="s">
        <v>1730</v>
      </c>
      <c r="H14" s="109" t="n">
        <v>0</v>
      </c>
      <c r="I14" s="109" t="n">
        <v>0</v>
      </c>
      <c r="J14" s="109" t="n">
        <v>0</v>
      </c>
      <c r="K14" s="109" t="n">
        <v>3000000</v>
      </c>
      <c r="L14" s="109" t="n">
        <v>0</v>
      </c>
      <c r="M14" s="173" t="s">
        <v>1731</v>
      </c>
      <c r="N14" s="173" t="s">
        <v>1732</v>
      </c>
      <c r="O14" s="173" t="s">
        <v>27</v>
      </c>
    </row>
    <row r="15" s="66" customFormat="true" ht="24" hidden="false" customHeight="true" outlineLevel="0" collapsed="false">
      <c r="A15" s="197"/>
      <c r="B15" s="95"/>
      <c r="C15" s="95"/>
      <c r="D15" s="116"/>
      <c r="E15" s="112" t="s">
        <v>544</v>
      </c>
      <c r="F15" s="113" t="s">
        <v>1733</v>
      </c>
      <c r="G15" s="114"/>
      <c r="H15" s="115"/>
      <c r="I15" s="115"/>
      <c r="J15" s="115"/>
      <c r="K15" s="115"/>
      <c r="L15" s="115"/>
      <c r="M15" s="177" t="s">
        <v>1734</v>
      </c>
      <c r="N15" s="177" t="s">
        <v>1735</v>
      </c>
      <c r="O15" s="226"/>
    </row>
    <row r="16" s="66" customFormat="true" ht="24" hidden="false" customHeight="true" outlineLevel="0" collapsed="false">
      <c r="A16" s="197"/>
      <c r="B16" s="95"/>
      <c r="C16" s="95"/>
      <c r="D16" s="116"/>
      <c r="E16" s="117"/>
      <c r="F16" s="113" t="s">
        <v>1736</v>
      </c>
      <c r="G16" s="114"/>
      <c r="H16" s="115"/>
      <c r="I16" s="115"/>
      <c r="J16" s="115"/>
      <c r="K16" s="115"/>
      <c r="L16" s="115"/>
      <c r="M16" s="226"/>
      <c r="N16" s="177" t="s">
        <v>1737</v>
      </c>
      <c r="O16" s="226"/>
    </row>
    <row r="17" s="66" customFormat="true" ht="24" hidden="false" customHeight="true" outlineLevel="0" collapsed="false">
      <c r="A17" s="198"/>
      <c r="B17" s="96"/>
      <c r="C17" s="96"/>
      <c r="D17" s="251"/>
      <c r="E17" s="194"/>
      <c r="F17" s="239" t="s">
        <v>1738</v>
      </c>
      <c r="G17" s="119"/>
      <c r="H17" s="227"/>
      <c r="I17" s="227"/>
      <c r="J17" s="227"/>
      <c r="K17" s="227"/>
      <c r="L17" s="227"/>
      <c r="M17" s="228"/>
      <c r="N17" s="228"/>
      <c r="O17" s="228"/>
    </row>
    <row r="18" s="66" customFormat="true" ht="24" hidden="false" customHeight="true" outlineLevel="0" collapsed="false">
      <c r="A18" s="195"/>
      <c r="B18" s="196"/>
      <c r="C18" s="196"/>
      <c r="D18" s="106" t="s">
        <v>1747</v>
      </c>
      <c r="E18" s="106"/>
      <c r="F18" s="107" t="s">
        <v>1740</v>
      </c>
      <c r="G18" s="108" t="s">
        <v>1730</v>
      </c>
      <c r="H18" s="109" t="n">
        <v>0</v>
      </c>
      <c r="I18" s="109" t="n">
        <v>0</v>
      </c>
      <c r="J18" s="109" t="n">
        <v>0</v>
      </c>
      <c r="K18" s="109" t="n">
        <v>1000000</v>
      </c>
      <c r="L18" s="109" t="n">
        <v>0</v>
      </c>
      <c r="M18" s="173" t="s">
        <v>1731</v>
      </c>
      <c r="N18" s="173" t="s">
        <v>1732</v>
      </c>
      <c r="O18" s="173" t="s">
        <v>27</v>
      </c>
    </row>
    <row r="19" s="66" customFormat="true" ht="24" hidden="false" customHeight="true" outlineLevel="0" collapsed="false">
      <c r="A19" s="197"/>
      <c r="B19" s="95"/>
      <c r="C19" s="95"/>
      <c r="D19" s="116"/>
      <c r="E19" s="112" t="s">
        <v>544</v>
      </c>
      <c r="F19" s="113" t="s">
        <v>1748</v>
      </c>
      <c r="G19" s="114"/>
      <c r="H19" s="115"/>
      <c r="I19" s="115"/>
      <c r="J19" s="115"/>
      <c r="K19" s="115"/>
      <c r="L19" s="115"/>
      <c r="M19" s="177" t="s">
        <v>1742</v>
      </c>
      <c r="N19" s="177" t="s">
        <v>1749</v>
      </c>
      <c r="O19" s="226"/>
    </row>
    <row r="20" s="66" customFormat="true" ht="24" hidden="false" customHeight="true" outlineLevel="0" collapsed="false">
      <c r="A20" s="197"/>
      <c r="B20" s="95"/>
      <c r="C20" s="95"/>
      <c r="D20" s="116"/>
      <c r="E20" s="117"/>
      <c r="F20" s="113" t="s">
        <v>1743</v>
      </c>
      <c r="G20" s="114"/>
      <c r="H20" s="115"/>
      <c r="I20" s="115"/>
      <c r="J20" s="115"/>
      <c r="K20" s="115"/>
      <c r="L20" s="115"/>
      <c r="M20" s="177"/>
      <c r="N20" s="177" t="s">
        <v>1750</v>
      </c>
      <c r="O20" s="226"/>
    </row>
    <row r="21" s="66" customFormat="true" ht="18.75" hidden="false" customHeight="true" outlineLevel="0" collapsed="false">
      <c r="A21" s="197"/>
      <c r="B21" s="95"/>
      <c r="C21" s="95"/>
      <c r="D21" s="116"/>
      <c r="E21" s="117"/>
      <c r="F21" s="113" t="s">
        <v>1744</v>
      </c>
      <c r="G21" s="114"/>
      <c r="H21" s="115"/>
      <c r="I21" s="115"/>
      <c r="J21" s="115"/>
      <c r="K21" s="115"/>
      <c r="L21" s="115"/>
      <c r="M21" s="114"/>
      <c r="N21" s="114"/>
      <c r="O21" s="114"/>
    </row>
    <row r="22" s="66" customFormat="true" ht="24" hidden="false" customHeight="true" outlineLevel="0" collapsed="false">
      <c r="A22" s="198"/>
      <c r="B22" s="96"/>
      <c r="C22" s="96"/>
      <c r="D22" s="251"/>
      <c r="E22" s="194"/>
      <c r="F22" s="239" t="s">
        <v>1745</v>
      </c>
      <c r="G22" s="119"/>
      <c r="H22" s="227"/>
      <c r="I22" s="227"/>
      <c r="J22" s="227"/>
      <c r="K22" s="227"/>
      <c r="L22" s="227"/>
      <c r="M22" s="119"/>
      <c r="N22" s="119"/>
      <c r="O22" s="119"/>
    </row>
    <row r="23" s="66" customFormat="true" ht="24" hidden="false" customHeight="true" outlineLevel="0" collapsed="false">
      <c r="A23" s="195"/>
      <c r="B23" s="196"/>
      <c r="C23" s="196"/>
      <c r="D23" s="106" t="s">
        <v>1751</v>
      </c>
      <c r="E23" s="106"/>
      <c r="F23" s="107" t="s">
        <v>1729</v>
      </c>
      <c r="G23" s="108" t="s">
        <v>1730</v>
      </c>
      <c r="H23" s="109" t="n">
        <v>0</v>
      </c>
      <c r="I23" s="109" t="n">
        <v>0</v>
      </c>
      <c r="J23" s="109" t="n">
        <v>0</v>
      </c>
      <c r="K23" s="109" t="n">
        <v>3000000</v>
      </c>
      <c r="L23" s="109" t="n">
        <v>0</v>
      </c>
      <c r="M23" s="173" t="s">
        <v>1731</v>
      </c>
      <c r="N23" s="173" t="s">
        <v>1732</v>
      </c>
      <c r="O23" s="173" t="s">
        <v>27</v>
      </c>
    </row>
    <row r="24" s="66" customFormat="true" ht="18.75" hidden="false" customHeight="true" outlineLevel="0" collapsed="false">
      <c r="A24" s="197"/>
      <c r="B24" s="95"/>
      <c r="C24" s="95"/>
      <c r="D24" s="116"/>
      <c r="E24" s="112" t="s">
        <v>1160</v>
      </c>
      <c r="F24" s="113" t="s">
        <v>1733</v>
      </c>
      <c r="G24" s="114"/>
      <c r="H24" s="115"/>
      <c r="I24" s="115"/>
      <c r="J24" s="115"/>
      <c r="K24" s="115"/>
      <c r="L24" s="115"/>
      <c r="M24" s="177" t="s">
        <v>1734</v>
      </c>
      <c r="N24" s="177" t="s">
        <v>1735</v>
      </c>
      <c r="O24" s="226"/>
    </row>
    <row r="25" s="66" customFormat="true" ht="24" hidden="false" customHeight="true" outlineLevel="0" collapsed="false">
      <c r="A25" s="197"/>
      <c r="B25" s="95"/>
      <c r="C25" s="95"/>
      <c r="D25" s="116"/>
      <c r="E25" s="117"/>
      <c r="F25" s="113" t="s">
        <v>1736</v>
      </c>
      <c r="G25" s="114"/>
      <c r="H25" s="115"/>
      <c r="I25" s="115"/>
      <c r="J25" s="115"/>
      <c r="K25" s="115"/>
      <c r="L25" s="115"/>
      <c r="M25" s="226"/>
      <c r="N25" s="177" t="s">
        <v>1737</v>
      </c>
      <c r="O25" s="226"/>
    </row>
    <row r="26" s="66" customFormat="true" ht="24" hidden="false" customHeight="true" outlineLevel="0" collapsed="false">
      <c r="A26" s="198"/>
      <c r="B26" s="96"/>
      <c r="C26" s="96"/>
      <c r="D26" s="251"/>
      <c r="E26" s="194"/>
      <c r="F26" s="239" t="s">
        <v>1738</v>
      </c>
      <c r="G26" s="119"/>
      <c r="H26" s="227"/>
      <c r="I26" s="227"/>
      <c r="J26" s="227"/>
      <c r="K26" s="227"/>
      <c r="L26" s="227"/>
      <c r="M26" s="228"/>
      <c r="N26" s="228"/>
      <c r="O26" s="228"/>
    </row>
    <row r="27" s="66" customFormat="true" ht="24" hidden="false" customHeight="true" outlineLevel="0" collapsed="false">
      <c r="A27" s="195"/>
      <c r="B27" s="196"/>
      <c r="C27" s="196"/>
      <c r="D27" s="106" t="s">
        <v>1752</v>
      </c>
      <c r="E27" s="106"/>
      <c r="F27" s="107" t="s">
        <v>1740</v>
      </c>
      <c r="G27" s="108" t="s">
        <v>1730</v>
      </c>
      <c r="H27" s="109" t="n">
        <v>0</v>
      </c>
      <c r="I27" s="109" t="n">
        <v>0</v>
      </c>
      <c r="J27" s="109" t="n">
        <v>0</v>
      </c>
      <c r="K27" s="109" t="n">
        <v>1000000</v>
      </c>
      <c r="L27" s="109" t="n">
        <v>0</v>
      </c>
      <c r="M27" s="173" t="s">
        <v>1731</v>
      </c>
      <c r="N27" s="173" t="s">
        <v>1732</v>
      </c>
      <c r="O27" s="173" t="s">
        <v>27</v>
      </c>
    </row>
    <row r="28" s="66" customFormat="true" ht="24" hidden="false" customHeight="true" outlineLevel="0" collapsed="false">
      <c r="A28" s="197"/>
      <c r="B28" s="95"/>
      <c r="C28" s="95"/>
      <c r="D28" s="116"/>
      <c r="E28" s="112" t="s">
        <v>1160</v>
      </c>
      <c r="F28" s="113" t="s">
        <v>1741</v>
      </c>
      <c r="G28" s="114"/>
      <c r="H28" s="115"/>
      <c r="I28" s="115"/>
      <c r="J28" s="115"/>
      <c r="K28" s="115"/>
      <c r="L28" s="115"/>
      <c r="M28" s="177" t="s">
        <v>1742</v>
      </c>
      <c r="N28" s="177" t="s">
        <v>1735</v>
      </c>
      <c r="O28" s="226"/>
    </row>
    <row r="29" s="66" customFormat="true" ht="24" hidden="false" customHeight="true" outlineLevel="0" collapsed="false">
      <c r="A29" s="197"/>
      <c r="B29" s="95"/>
      <c r="C29" s="95"/>
      <c r="D29" s="116"/>
      <c r="E29" s="117"/>
      <c r="F29" s="113" t="s">
        <v>1743</v>
      </c>
      <c r="G29" s="114"/>
      <c r="H29" s="115"/>
      <c r="I29" s="115"/>
      <c r="J29" s="115"/>
      <c r="K29" s="115"/>
      <c r="L29" s="115"/>
      <c r="M29" s="177"/>
      <c r="N29" s="177" t="s">
        <v>1737</v>
      </c>
      <c r="O29" s="226"/>
    </row>
    <row r="30" s="66" customFormat="true" ht="24" hidden="false" customHeight="true" outlineLevel="0" collapsed="false">
      <c r="A30" s="197"/>
      <c r="B30" s="95"/>
      <c r="C30" s="95"/>
      <c r="D30" s="116"/>
      <c r="E30" s="117"/>
      <c r="F30" s="113" t="s">
        <v>1744</v>
      </c>
      <c r="G30" s="114"/>
      <c r="H30" s="115"/>
      <c r="I30" s="115"/>
      <c r="J30" s="115"/>
      <c r="K30" s="115"/>
      <c r="L30" s="115"/>
      <c r="M30" s="114"/>
      <c r="N30" s="114"/>
      <c r="O30" s="114"/>
    </row>
    <row r="31" s="66" customFormat="true" ht="24" hidden="false" customHeight="true" outlineLevel="0" collapsed="false">
      <c r="A31" s="198"/>
      <c r="B31" s="96"/>
      <c r="C31" s="96"/>
      <c r="D31" s="251"/>
      <c r="E31" s="194"/>
      <c r="F31" s="239" t="s">
        <v>1745</v>
      </c>
      <c r="G31" s="119"/>
      <c r="H31" s="227"/>
      <c r="I31" s="227"/>
      <c r="J31" s="227"/>
      <c r="K31" s="227"/>
      <c r="L31" s="227"/>
      <c r="M31" s="119"/>
      <c r="N31" s="119"/>
      <c r="O31" s="119"/>
    </row>
    <row r="32" s="66" customFormat="true" ht="24" hidden="false" customHeight="true" outlineLevel="0" collapsed="false">
      <c r="A32" s="195"/>
      <c r="B32" s="196"/>
      <c r="C32" s="196"/>
      <c r="D32" s="106" t="s">
        <v>1753</v>
      </c>
      <c r="E32" s="106"/>
      <c r="F32" s="107" t="s">
        <v>1729</v>
      </c>
      <c r="G32" s="108" t="s">
        <v>1730</v>
      </c>
      <c r="H32" s="109" t="n">
        <v>0</v>
      </c>
      <c r="I32" s="109" t="n">
        <v>0</v>
      </c>
      <c r="J32" s="109" t="n">
        <v>0</v>
      </c>
      <c r="K32" s="109" t="n">
        <v>3000000</v>
      </c>
      <c r="L32" s="109" t="n">
        <v>0</v>
      </c>
      <c r="M32" s="173" t="s">
        <v>1731</v>
      </c>
      <c r="N32" s="173" t="s">
        <v>1732</v>
      </c>
      <c r="O32" s="173" t="s">
        <v>27</v>
      </c>
    </row>
    <row r="33" s="66" customFormat="true" ht="24" hidden="false" customHeight="true" outlineLevel="0" collapsed="false">
      <c r="A33" s="197"/>
      <c r="B33" s="95"/>
      <c r="C33" s="95"/>
      <c r="D33" s="116"/>
      <c r="E33" s="112" t="s">
        <v>597</v>
      </c>
      <c r="F33" s="113" t="s">
        <v>1733</v>
      </c>
      <c r="G33" s="114"/>
      <c r="H33" s="115"/>
      <c r="I33" s="115"/>
      <c r="J33" s="115"/>
      <c r="K33" s="115"/>
      <c r="L33" s="115"/>
      <c r="M33" s="177" t="s">
        <v>1734</v>
      </c>
      <c r="N33" s="177" t="s">
        <v>1735</v>
      </c>
      <c r="O33" s="226"/>
    </row>
    <row r="34" s="66" customFormat="true" ht="24" hidden="false" customHeight="true" outlineLevel="0" collapsed="false">
      <c r="A34" s="197"/>
      <c r="B34" s="95"/>
      <c r="C34" s="95"/>
      <c r="D34" s="116"/>
      <c r="E34" s="117"/>
      <c r="F34" s="113" t="s">
        <v>1736</v>
      </c>
      <c r="G34" s="114"/>
      <c r="H34" s="115"/>
      <c r="I34" s="115"/>
      <c r="J34" s="115"/>
      <c r="K34" s="115"/>
      <c r="L34" s="115"/>
      <c r="M34" s="226"/>
      <c r="N34" s="177" t="s">
        <v>1737</v>
      </c>
      <c r="O34" s="226"/>
    </row>
    <row r="35" s="66" customFormat="true" ht="24" hidden="false" customHeight="true" outlineLevel="0" collapsed="false">
      <c r="A35" s="198"/>
      <c r="B35" s="96"/>
      <c r="C35" s="96"/>
      <c r="D35" s="251"/>
      <c r="E35" s="194"/>
      <c r="F35" s="239" t="s">
        <v>1738</v>
      </c>
      <c r="G35" s="119"/>
      <c r="H35" s="227"/>
      <c r="I35" s="227"/>
      <c r="J35" s="227"/>
      <c r="K35" s="227"/>
      <c r="L35" s="227"/>
      <c r="M35" s="228"/>
      <c r="N35" s="228"/>
      <c r="O35" s="228"/>
    </row>
    <row r="36" s="66" customFormat="true" ht="24" hidden="false" customHeight="true" outlineLevel="0" collapsed="false">
      <c r="A36" s="195"/>
      <c r="B36" s="196"/>
      <c r="C36" s="196"/>
      <c r="D36" s="106" t="s">
        <v>1754</v>
      </c>
      <c r="E36" s="106"/>
      <c r="F36" s="107" t="s">
        <v>1740</v>
      </c>
      <c r="G36" s="108" t="s">
        <v>1730</v>
      </c>
      <c r="H36" s="109" t="n">
        <v>0</v>
      </c>
      <c r="I36" s="109" t="n">
        <v>0</v>
      </c>
      <c r="J36" s="109" t="n">
        <v>0</v>
      </c>
      <c r="K36" s="109" t="n">
        <v>1000000</v>
      </c>
      <c r="L36" s="109" t="n">
        <v>0</v>
      </c>
      <c r="M36" s="173" t="s">
        <v>1731</v>
      </c>
      <c r="N36" s="173" t="s">
        <v>1732</v>
      </c>
      <c r="O36" s="173" t="s">
        <v>27</v>
      </c>
    </row>
    <row r="37" s="66" customFormat="true" ht="24" hidden="false" customHeight="true" outlineLevel="0" collapsed="false">
      <c r="A37" s="197"/>
      <c r="B37" s="95"/>
      <c r="C37" s="95"/>
      <c r="D37" s="116"/>
      <c r="E37" s="112" t="s">
        <v>1189</v>
      </c>
      <c r="F37" s="113" t="s">
        <v>1741</v>
      </c>
      <c r="G37" s="114"/>
      <c r="H37" s="115"/>
      <c r="I37" s="115"/>
      <c r="J37" s="115"/>
      <c r="K37" s="115"/>
      <c r="L37" s="115"/>
      <c r="M37" s="177" t="s">
        <v>1742</v>
      </c>
      <c r="N37" s="177" t="s">
        <v>1735</v>
      </c>
      <c r="O37" s="226"/>
    </row>
    <row r="38" s="66" customFormat="true" ht="24" hidden="false" customHeight="true" outlineLevel="0" collapsed="false">
      <c r="A38" s="197"/>
      <c r="B38" s="95"/>
      <c r="C38" s="95"/>
      <c r="D38" s="116"/>
      <c r="E38" s="117"/>
      <c r="F38" s="113" t="s">
        <v>1743</v>
      </c>
      <c r="G38" s="114"/>
      <c r="H38" s="115"/>
      <c r="I38" s="115"/>
      <c r="J38" s="115"/>
      <c r="K38" s="115"/>
      <c r="L38" s="115"/>
      <c r="M38" s="177"/>
      <c r="N38" s="177" t="s">
        <v>1737</v>
      </c>
      <c r="O38" s="226"/>
    </row>
    <row r="39" s="66" customFormat="true" ht="18.75" hidden="false" customHeight="true" outlineLevel="0" collapsed="false">
      <c r="A39" s="197"/>
      <c r="B39" s="95"/>
      <c r="C39" s="95"/>
      <c r="D39" s="116"/>
      <c r="E39" s="117"/>
      <c r="F39" s="113" t="s">
        <v>1744</v>
      </c>
      <c r="G39" s="114"/>
      <c r="H39" s="115"/>
      <c r="I39" s="115"/>
      <c r="J39" s="115"/>
      <c r="K39" s="115"/>
      <c r="L39" s="115"/>
      <c r="M39" s="114"/>
      <c r="N39" s="114"/>
      <c r="O39" s="114"/>
    </row>
    <row r="40" s="66" customFormat="true" ht="24" hidden="false" customHeight="true" outlineLevel="0" collapsed="false">
      <c r="A40" s="198"/>
      <c r="B40" s="96"/>
      <c r="C40" s="96"/>
      <c r="D40" s="251"/>
      <c r="E40" s="194"/>
      <c r="F40" s="239" t="s">
        <v>1745</v>
      </c>
      <c r="G40" s="119"/>
      <c r="H40" s="227"/>
      <c r="I40" s="227"/>
      <c r="J40" s="227"/>
      <c r="K40" s="227"/>
      <c r="L40" s="227"/>
      <c r="M40" s="119"/>
      <c r="N40" s="119"/>
      <c r="O40" s="119"/>
    </row>
    <row r="41" s="66" customFormat="true" ht="24" hidden="false" customHeight="true" outlineLevel="0" collapsed="false">
      <c r="A41" s="195"/>
      <c r="B41" s="196"/>
      <c r="C41" s="196"/>
      <c r="D41" s="106" t="s">
        <v>1755</v>
      </c>
      <c r="E41" s="106"/>
      <c r="F41" s="107" t="s">
        <v>1729</v>
      </c>
      <c r="G41" s="108" t="s">
        <v>1730</v>
      </c>
      <c r="H41" s="109" t="n">
        <v>0</v>
      </c>
      <c r="I41" s="109" t="n">
        <v>0</v>
      </c>
      <c r="J41" s="109" t="n">
        <v>0</v>
      </c>
      <c r="K41" s="109" t="n">
        <v>3000000</v>
      </c>
      <c r="L41" s="109" t="n">
        <v>0</v>
      </c>
      <c r="M41" s="173" t="s">
        <v>1731</v>
      </c>
      <c r="N41" s="173" t="s">
        <v>1732</v>
      </c>
      <c r="O41" s="173" t="s">
        <v>27</v>
      </c>
    </row>
    <row r="42" s="66" customFormat="true" ht="24" hidden="false" customHeight="true" outlineLevel="0" collapsed="false">
      <c r="A42" s="197"/>
      <c r="B42" s="95"/>
      <c r="C42" s="95"/>
      <c r="D42" s="116"/>
      <c r="E42" s="112" t="s">
        <v>640</v>
      </c>
      <c r="F42" s="113" t="s">
        <v>1733</v>
      </c>
      <c r="G42" s="114"/>
      <c r="H42" s="115"/>
      <c r="I42" s="115"/>
      <c r="J42" s="115"/>
      <c r="K42" s="115"/>
      <c r="L42" s="115"/>
      <c r="M42" s="177" t="s">
        <v>1734</v>
      </c>
      <c r="N42" s="177" t="s">
        <v>1735</v>
      </c>
      <c r="O42" s="226"/>
    </row>
    <row r="43" s="66" customFormat="true" ht="24" hidden="false" customHeight="true" outlineLevel="0" collapsed="false">
      <c r="A43" s="197"/>
      <c r="B43" s="95"/>
      <c r="C43" s="95"/>
      <c r="D43" s="116"/>
      <c r="E43" s="117"/>
      <c r="F43" s="113" t="s">
        <v>1736</v>
      </c>
      <c r="G43" s="114"/>
      <c r="H43" s="115"/>
      <c r="I43" s="115"/>
      <c r="J43" s="115"/>
      <c r="K43" s="115"/>
      <c r="L43" s="115"/>
      <c r="M43" s="226"/>
      <c r="N43" s="177" t="s">
        <v>1737</v>
      </c>
      <c r="O43" s="226"/>
    </row>
    <row r="44" s="66" customFormat="true" ht="24" hidden="false" customHeight="true" outlineLevel="0" collapsed="false">
      <c r="A44" s="198"/>
      <c r="B44" s="96"/>
      <c r="C44" s="96"/>
      <c r="D44" s="251"/>
      <c r="E44" s="194"/>
      <c r="F44" s="239" t="s">
        <v>1738</v>
      </c>
      <c r="G44" s="119"/>
      <c r="H44" s="227"/>
      <c r="I44" s="227"/>
      <c r="J44" s="227"/>
      <c r="K44" s="227"/>
      <c r="L44" s="227"/>
      <c r="M44" s="228"/>
      <c r="N44" s="228"/>
      <c r="O44" s="228"/>
    </row>
    <row r="45" s="66" customFormat="true" ht="24" hidden="false" customHeight="true" outlineLevel="0" collapsed="false">
      <c r="A45" s="195"/>
      <c r="B45" s="196"/>
      <c r="C45" s="196"/>
      <c r="D45" s="106" t="s">
        <v>1756</v>
      </c>
      <c r="E45" s="106"/>
      <c r="F45" s="107" t="s">
        <v>1740</v>
      </c>
      <c r="G45" s="108" t="s">
        <v>1730</v>
      </c>
      <c r="H45" s="109" t="n">
        <v>0</v>
      </c>
      <c r="I45" s="109" t="n">
        <v>0</v>
      </c>
      <c r="J45" s="109" t="n">
        <v>0</v>
      </c>
      <c r="K45" s="109" t="n">
        <v>1000000</v>
      </c>
      <c r="L45" s="109" t="n">
        <v>0</v>
      </c>
      <c r="M45" s="173" t="s">
        <v>1731</v>
      </c>
      <c r="N45" s="173" t="s">
        <v>1732</v>
      </c>
      <c r="O45" s="173" t="s">
        <v>27</v>
      </c>
    </row>
    <row r="46" s="66" customFormat="true" ht="24" hidden="false" customHeight="true" outlineLevel="0" collapsed="false">
      <c r="A46" s="197"/>
      <c r="B46" s="95"/>
      <c r="C46" s="95"/>
      <c r="D46" s="116"/>
      <c r="E46" s="112" t="s">
        <v>1757</v>
      </c>
      <c r="F46" s="113" t="s">
        <v>1741</v>
      </c>
      <c r="G46" s="114"/>
      <c r="H46" s="115"/>
      <c r="I46" s="115"/>
      <c r="J46" s="115"/>
      <c r="K46" s="115"/>
      <c r="L46" s="115"/>
      <c r="M46" s="177" t="s">
        <v>1742</v>
      </c>
      <c r="N46" s="177" t="s">
        <v>1735</v>
      </c>
      <c r="O46" s="226"/>
    </row>
    <row r="47" s="66" customFormat="true" ht="24" hidden="false" customHeight="true" outlineLevel="0" collapsed="false">
      <c r="A47" s="197"/>
      <c r="B47" s="95"/>
      <c r="C47" s="95"/>
      <c r="D47" s="116"/>
      <c r="E47" s="117"/>
      <c r="F47" s="113" t="s">
        <v>1743</v>
      </c>
      <c r="G47" s="114"/>
      <c r="H47" s="115"/>
      <c r="I47" s="115"/>
      <c r="J47" s="115"/>
      <c r="K47" s="115"/>
      <c r="L47" s="115"/>
      <c r="M47" s="177"/>
      <c r="N47" s="177" t="s">
        <v>1737</v>
      </c>
      <c r="O47" s="226"/>
    </row>
    <row r="48" s="66" customFormat="true" ht="24" hidden="false" customHeight="true" outlineLevel="0" collapsed="false">
      <c r="A48" s="197"/>
      <c r="B48" s="95"/>
      <c r="C48" s="95"/>
      <c r="D48" s="116"/>
      <c r="E48" s="117"/>
      <c r="F48" s="113" t="s">
        <v>1744</v>
      </c>
      <c r="G48" s="114"/>
      <c r="H48" s="115"/>
      <c r="I48" s="115"/>
      <c r="J48" s="115"/>
      <c r="K48" s="115"/>
      <c r="L48" s="115"/>
      <c r="M48" s="114"/>
      <c r="N48" s="114"/>
      <c r="O48" s="114"/>
    </row>
    <row r="49" s="66" customFormat="true" ht="24" hidden="false" customHeight="true" outlineLevel="0" collapsed="false">
      <c r="A49" s="198"/>
      <c r="B49" s="96"/>
      <c r="C49" s="96"/>
      <c r="D49" s="251"/>
      <c r="E49" s="194"/>
      <c r="F49" s="239" t="s">
        <v>1745</v>
      </c>
      <c r="G49" s="119"/>
      <c r="H49" s="227"/>
      <c r="I49" s="227"/>
      <c r="J49" s="227"/>
      <c r="K49" s="227"/>
      <c r="L49" s="227"/>
      <c r="M49" s="119"/>
      <c r="N49" s="119"/>
      <c r="O49" s="119"/>
    </row>
    <row r="50" s="66" customFormat="true" ht="24" hidden="false" customHeight="true" outlineLevel="0" collapsed="false">
      <c r="A50" s="195"/>
      <c r="B50" s="196"/>
      <c r="C50" s="196"/>
      <c r="D50" s="106" t="s">
        <v>1758</v>
      </c>
      <c r="E50" s="106"/>
      <c r="F50" s="107" t="s">
        <v>1729</v>
      </c>
      <c r="G50" s="108" t="s">
        <v>1730</v>
      </c>
      <c r="H50" s="109" t="n">
        <v>0</v>
      </c>
      <c r="I50" s="109" t="n">
        <v>0</v>
      </c>
      <c r="J50" s="109" t="n">
        <v>0</v>
      </c>
      <c r="K50" s="109" t="n">
        <v>3000000</v>
      </c>
      <c r="L50" s="109" t="n">
        <v>0</v>
      </c>
      <c r="M50" s="173" t="s">
        <v>1731</v>
      </c>
      <c r="N50" s="173" t="s">
        <v>1732</v>
      </c>
      <c r="O50" s="173" t="s">
        <v>27</v>
      </c>
    </row>
    <row r="51" s="66" customFormat="true" ht="18.75" hidden="false" customHeight="true" outlineLevel="0" collapsed="false">
      <c r="A51" s="197"/>
      <c r="B51" s="95"/>
      <c r="C51" s="95"/>
      <c r="D51" s="116"/>
      <c r="E51" s="112" t="s">
        <v>708</v>
      </c>
      <c r="F51" s="113" t="s">
        <v>1733</v>
      </c>
      <c r="G51" s="114"/>
      <c r="H51" s="115"/>
      <c r="I51" s="115"/>
      <c r="J51" s="115"/>
      <c r="K51" s="115"/>
      <c r="L51" s="115"/>
      <c r="M51" s="177" t="s">
        <v>1734</v>
      </c>
      <c r="N51" s="177" t="s">
        <v>1735</v>
      </c>
      <c r="O51" s="226"/>
    </row>
    <row r="52" s="66" customFormat="true" ht="24" hidden="false" customHeight="true" outlineLevel="0" collapsed="false">
      <c r="A52" s="197"/>
      <c r="B52" s="95"/>
      <c r="C52" s="95"/>
      <c r="D52" s="116"/>
      <c r="E52" s="117"/>
      <c r="F52" s="113" t="s">
        <v>1736</v>
      </c>
      <c r="G52" s="114"/>
      <c r="H52" s="115"/>
      <c r="I52" s="115"/>
      <c r="J52" s="115"/>
      <c r="K52" s="115"/>
      <c r="L52" s="115"/>
      <c r="M52" s="226"/>
      <c r="N52" s="177" t="s">
        <v>1737</v>
      </c>
      <c r="O52" s="226"/>
    </row>
    <row r="53" s="66" customFormat="true" ht="24" hidden="false" customHeight="true" outlineLevel="0" collapsed="false">
      <c r="A53" s="198"/>
      <c r="B53" s="96"/>
      <c r="C53" s="96"/>
      <c r="D53" s="251"/>
      <c r="E53" s="194"/>
      <c r="F53" s="239" t="s">
        <v>1738</v>
      </c>
      <c r="G53" s="119"/>
      <c r="H53" s="227"/>
      <c r="I53" s="227"/>
      <c r="J53" s="227"/>
      <c r="K53" s="227"/>
      <c r="L53" s="227"/>
      <c r="M53" s="228"/>
      <c r="N53" s="228"/>
      <c r="O53" s="228"/>
    </row>
    <row r="54" s="66" customFormat="true" ht="24" hidden="false" customHeight="true" outlineLevel="0" collapsed="false">
      <c r="A54" s="195"/>
      <c r="B54" s="196"/>
      <c r="C54" s="196"/>
      <c r="D54" s="106" t="s">
        <v>1759</v>
      </c>
      <c r="E54" s="106"/>
      <c r="F54" s="107" t="s">
        <v>1740</v>
      </c>
      <c r="G54" s="108" t="s">
        <v>1730</v>
      </c>
      <c r="H54" s="109" t="n">
        <v>0</v>
      </c>
      <c r="I54" s="109" t="n">
        <v>0</v>
      </c>
      <c r="J54" s="109" t="n">
        <v>0</v>
      </c>
      <c r="K54" s="109" t="n">
        <v>1000000</v>
      </c>
      <c r="L54" s="109" t="n">
        <v>0</v>
      </c>
      <c r="M54" s="173" t="s">
        <v>1731</v>
      </c>
      <c r="N54" s="173" t="s">
        <v>1732</v>
      </c>
      <c r="O54" s="173" t="s">
        <v>27</v>
      </c>
    </row>
    <row r="55" s="66" customFormat="true" ht="24" hidden="false" customHeight="true" outlineLevel="0" collapsed="false">
      <c r="A55" s="197"/>
      <c r="B55" s="95"/>
      <c r="C55" s="95"/>
      <c r="D55" s="116"/>
      <c r="E55" s="112" t="s">
        <v>708</v>
      </c>
      <c r="F55" s="113" t="s">
        <v>1741</v>
      </c>
      <c r="G55" s="114"/>
      <c r="H55" s="115"/>
      <c r="I55" s="115"/>
      <c r="J55" s="115"/>
      <c r="K55" s="115"/>
      <c r="L55" s="115"/>
      <c r="M55" s="177" t="s">
        <v>1742</v>
      </c>
      <c r="N55" s="177" t="s">
        <v>1735</v>
      </c>
      <c r="O55" s="226"/>
    </row>
    <row r="56" s="66" customFormat="true" ht="24" hidden="false" customHeight="true" outlineLevel="0" collapsed="false">
      <c r="A56" s="197"/>
      <c r="B56" s="95"/>
      <c r="C56" s="95"/>
      <c r="D56" s="116"/>
      <c r="E56" s="117"/>
      <c r="F56" s="113" t="s">
        <v>1743</v>
      </c>
      <c r="G56" s="114"/>
      <c r="H56" s="115"/>
      <c r="I56" s="115"/>
      <c r="J56" s="115"/>
      <c r="K56" s="115"/>
      <c r="L56" s="115"/>
      <c r="M56" s="177"/>
      <c r="N56" s="177" t="s">
        <v>1737</v>
      </c>
      <c r="O56" s="226"/>
    </row>
    <row r="57" s="66" customFormat="true" ht="24" hidden="false" customHeight="true" outlineLevel="0" collapsed="false">
      <c r="A57" s="197"/>
      <c r="B57" s="95"/>
      <c r="C57" s="95"/>
      <c r="D57" s="116"/>
      <c r="E57" s="117"/>
      <c r="F57" s="113" t="s">
        <v>1744</v>
      </c>
      <c r="G57" s="114"/>
      <c r="H57" s="115"/>
      <c r="I57" s="115"/>
      <c r="J57" s="115"/>
      <c r="K57" s="115"/>
      <c r="L57" s="115"/>
      <c r="M57" s="114"/>
      <c r="N57" s="114"/>
      <c r="O57" s="114"/>
    </row>
    <row r="58" s="66" customFormat="true" ht="24" hidden="false" customHeight="true" outlineLevel="0" collapsed="false">
      <c r="A58" s="198"/>
      <c r="B58" s="96"/>
      <c r="C58" s="96"/>
      <c r="D58" s="251"/>
      <c r="E58" s="194"/>
      <c r="F58" s="239" t="s">
        <v>1745</v>
      </c>
      <c r="G58" s="119"/>
      <c r="H58" s="227"/>
      <c r="I58" s="227"/>
      <c r="J58" s="227"/>
      <c r="K58" s="227"/>
      <c r="L58" s="227"/>
      <c r="M58" s="119"/>
      <c r="N58" s="119"/>
      <c r="O58" s="119"/>
    </row>
    <row r="59" s="66" customFormat="true" ht="24" hidden="false" customHeight="true" outlineLevel="0" collapsed="false">
      <c r="A59" s="195"/>
      <c r="B59" s="196"/>
      <c r="C59" s="196"/>
      <c r="D59" s="106" t="s">
        <v>1760</v>
      </c>
      <c r="E59" s="106"/>
      <c r="F59" s="107" t="s">
        <v>1729</v>
      </c>
      <c r="G59" s="108" t="s">
        <v>1730</v>
      </c>
      <c r="H59" s="109" t="n">
        <v>0</v>
      </c>
      <c r="I59" s="109" t="n">
        <v>0</v>
      </c>
      <c r="J59" s="109" t="n">
        <v>0</v>
      </c>
      <c r="K59" s="109" t="n">
        <v>3000000</v>
      </c>
      <c r="L59" s="109" t="n">
        <v>0</v>
      </c>
      <c r="M59" s="173" t="s">
        <v>1731</v>
      </c>
      <c r="N59" s="173" t="s">
        <v>1732</v>
      </c>
      <c r="O59" s="173" t="s">
        <v>27</v>
      </c>
    </row>
    <row r="60" s="66" customFormat="true" ht="24" hidden="false" customHeight="true" outlineLevel="0" collapsed="false">
      <c r="A60" s="197"/>
      <c r="B60" s="95"/>
      <c r="C60" s="95"/>
      <c r="D60" s="116"/>
      <c r="E60" s="112" t="s">
        <v>723</v>
      </c>
      <c r="F60" s="113" t="s">
        <v>1733</v>
      </c>
      <c r="G60" s="114"/>
      <c r="H60" s="115"/>
      <c r="I60" s="115"/>
      <c r="J60" s="115"/>
      <c r="K60" s="115"/>
      <c r="L60" s="115"/>
      <c r="M60" s="177" t="s">
        <v>1734</v>
      </c>
      <c r="N60" s="177" t="s">
        <v>1735</v>
      </c>
      <c r="O60" s="226"/>
    </row>
    <row r="61" s="66" customFormat="true" ht="24" hidden="false" customHeight="true" outlineLevel="0" collapsed="false">
      <c r="A61" s="197"/>
      <c r="B61" s="95"/>
      <c r="C61" s="95"/>
      <c r="D61" s="116"/>
      <c r="E61" s="117"/>
      <c r="F61" s="113" t="s">
        <v>1736</v>
      </c>
      <c r="G61" s="114"/>
      <c r="H61" s="115"/>
      <c r="I61" s="115"/>
      <c r="J61" s="115"/>
      <c r="K61" s="115"/>
      <c r="L61" s="115"/>
      <c r="M61" s="226"/>
      <c r="N61" s="177" t="s">
        <v>1737</v>
      </c>
      <c r="O61" s="226"/>
    </row>
    <row r="62" s="66" customFormat="true" ht="24" hidden="false" customHeight="true" outlineLevel="0" collapsed="false">
      <c r="A62" s="198"/>
      <c r="B62" s="96"/>
      <c r="C62" s="96"/>
      <c r="D62" s="251"/>
      <c r="E62" s="194"/>
      <c r="F62" s="239" t="s">
        <v>1738</v>
      </c>
      <c r="G62" s="119"/>
      <c r="H62" s="227"/>
      <c r="I62" s="227"/>
      <c r="J62" s="227"/>
      <c r="K62" s="227"/>
      <c r="L62" s="227"/>
      <c r="M62" s="228"/>
      <c r="N62" s="228"/>
      <c r="O62" s="228"/>
    </row>
    <row r="63" s="66" customFormat="true" ht="24" hidden="false" customHeight="true" outlineLevel="0" collapsed="false">
      <c r="A63" s="195"/>
      <c r="B63" s="196"/>
      <c r="C63" s="196"/>
      <c r="D63" s="106" t="s">
        <v>1761</v>
      </c>
      <c r="E63" s="106"/>
      <c r="F63" s="107" t="s">
        <v>1740</v>
      </c>
      <c r="G63" s="108" t="s">
        <v>1730</v>
      </c>
      <c r="H63" s="109" t="n">
        <v>0</v>
      </c>
      <c r="I63" s="109" t="n">
        <v>0</v>
      </c>
      <c r="J63" s="109" t="n">
        <v>0</v>
      </c>
      <c r="K63" s="109" t="n">
        <v>1000000</v>
      </c>
      <c r="L63" s="109" t="n">
        <v>0</v>
      </c>
      <c r="M63" s="173" t="s">
        <v>1731</v>
      </c>
      <c r="N63" s="173" t="s">
        <v>1732</v>
      </c>
      <c r="O63" s="173" t="s">
        <v>27</v>
      </c>
    </row>
    <row r="64" s="66" customFormat="true" ht="24" hidden="false" customHeight="true" outlineLevel="0" collapsed="false">
      <c r="A64" s="197"/>
      <c r="B64" s="95"/>
      <c r="C64" s="95"/>
      <c r="D64" s="116"/>
      <c r="E64" s="112" t="s">
        <v>723</v>
      </c>
      <c r="F64" s="113" t="s">
        <v>1741</v>
      </c>
      <c r="G64" s="114"/>
      <c r="H64" s="115"/>
      <c r="I64" s="115"/>
      <c r="J64" s="115"/>
      <c r="K64" s="115"/>
      <c r="L64" s="115"/>
      <c r="M64" s="177" t="s">
        <v>1742</v>
      </c>
      <c r="N64" s="177" t="s">
        <v>1735</v>
      </c>
      <c r="O64" s="226"/>
    </row>
    <row r="65" s="66" customFormat="true" ht="24" hidden="false" customHeight="true" outlineLevel="0" collapsed="false">
      <c r="A65" s="197"/>
      <c r="B65" s="95"/>
      <c r="C65" s="95"/>
      <c r="D65" s="116"/>
      <c r="E65" s="117"/>
      <c r="F65" s="113" t="s">
        <v>1743</v>
      </c>
      <c r="G65" s="114"/>
      <c r="H65" s="115"/>
      <c r="I65" s="115"/>
      <c r="J65" s="115"/>
      <c r="K65" s="115"/>
      <c r="L65" s="115"/>
      <c r="M65" s="177"/>
      <c r="N65" s="177" t="s">
        <v>1737</v>
      </c>
      <c r="O65" s="226"/>
    </row>
    <row r="66" s="66" customFormat="true" ht="24" hidden="false" customHeight="true" outlineLevel="0" collapsed="false">
      <c r="A66" s="197"/>
      <c r="B66" s="95"/>
      <c r="C66" s="95"/>
      <c r="D66" s="116"/>
      <c r="E66" s="117"/>
      <c r="F66" s="113" t="s">
        <v>1744</v>
      </c>
      <c r="G66" s="114"/>
      <c r="H66" s="115"/>
      <c r="I66" s="115"/>
      <c r="J66" s="115"/>
      <c r="K66" s="115"/>
      <c r="L66" s="115"/>
      <c r="M66" s="114"/>
      <c r="N66" s="114"/>
      <c r="O66" s="114"/>
    </row>
    <row r="67" s="66" customFormat="true" ht="24" hidden="false" customHeight="true" outlineLevel="0" collapsed="false">
      <c r="A67" s="198"/>
      <c r="B67" s="96"/>
      <c r="C67" s="96"/>
      <c r="D67" s="251"/>
      <c r="E67" s="194"/>
      <c r="F67" s="239" t="s">
        <v>1745</v>
      </c>
      <c r="G67" s="119"/>
      <c r="H67" s="227"/>
      <c r="I67" s="227"/>
      <c r="J67" s="227"/>
      <c r="K67" s="227"/>
      <c r="L67" s="227"/>
      <c r="M67" s="119"/>
      <c r="N67" s="119"/>
      <c r="O67" s="119"/>
    </row>
    <row r="68" s="66" customFormat="true" ht="24" hidden="false" customHeight="true" outlineLevel="0" collapsed="false">
      <c r="A68" s="195"/>
      <c r="B68" s="196"/>
      <c r="C68" s="196"/>
      <c r="D68" s="106" t="s">
        <v>1762</v>
      </c>
      <c r="E68" s="106"/>
      <c r="F68" s="107" t="s">
        <v>1729</v>
      </c>
      <c r="G68" s="108" t="s">
        <v>1730</v>
      </c>
      <c r="H68" s="109" t="n">
        <v>0</v>
      </c>
      <c r="I68" s="109" t="n">
        <v>0</v>
      </c>
      <c r="J68" s="109" t="n">
        <v>0</v>
      </c>
      <c r="K68" s="109" t="n">
        <v>3000000</v>
      </c>
      <c r="L68" s="109" t="n">
        <v>0</v>
      </c>
      <c r="M68" s="173" t="s">
        <v>1731</v>
      </c>
      <c r="N68" s="173" t="s">
        <v>1732</v>
      </c>
      <c r="O68" s="173" t="s">
        <v>27</v>
      </c>
    </row>
    <row r="69" s="66" customFormat="true" ht="24" hidden="false" customHeight="true" outlineLevel="0" collapsed="false">
      <c r="A69" s="197"/>
      <c r="B69" s="95"/>
      <c r="C69" s="95"/>
      <c r="D69" s="116"/>
      <c r="E69" s="112" t="s">
        <v>1763</v>
      </c>
      <c r="F69" s="113" t="s">
        <v>1733</v>
      </c>
      <c r="G69" s="114"/>
      <c r="H69" s="115"/>
      <c r="I69" s="115"/>
      <c r="J69" s="115"/>
      <c r="K69" s="115"/>
      <c r="L69" s="115"/>
      <c r="M69" s="177" t="s">
        <v>1734</v>
      </c>
      <c r="N69" s="177" t="s">
        <v>1735</v>
      </c>
      <c r="O69" s="226"/>
    </row>
    <row r="70" s="66" customFormat="true" ht="24" hidden="false" customHeight="true" outlineLevel="0" collapsed="false">
      <c r="A70" s="197"/>
      <c r="B70" s="95"/>
      <c r="C70" s="95"/>
      <c r="D70" s="116"/>
      <c r="E70" s="117"/>
      <c r="F70" s="113" t="s">
        <v>1736</v>
      </c>
      <c r="G70" s="114"/>
      <c r="H70" s="115"/>
      <c r="I70" s="115"/>
      <c r="J70" s="115"/>
      <c r="K70" s="115"/>
      <c r="L70" s="115"/>
      <c r="M70" s="226"/>
      <c r="N70" s="177" t="s">
        <v>1737</v>
      </c>
      <c r="O70" s="226"/>
    </row>
    <row r="71" s="66" customFormat="true" ht="24" hidden="false" customHeight="true" outlineLevel="0" collapsed="false">
      <c r="A71" s="198"/>
      <c r="B71" s="96"/>
      <c r="C71" s="96"/>
      <c r="D71" s="251"/>
      <c r="E71" s="194"/>
      <c r="F71" s="239" t="s">
        <v>1738</v>
      </c>
      <c r="G71" s="119"/>
      <c r="H71" s="227"/>
      <c r="I71" s="227"/>
      <c r="J71" s="227"/>
      <c r="K71" s="227"/>
      <c r="L71" s="227"/>
      <c r="M71" s="228"/>
      <c r="N71" s="228"/>
      <c r="O71" s="228"/>
    </row>
    <row r="72" s="66" customFormat="true" ht="24" hidden="false" customHeight="true" outlineLevel="0" collapsed="false">
      <c r="A72" s="195"/>
      <c r="B72" s="196"/>
      <c r="C72" s="196"/>
      <c r="D72" s="106" t="s">
        <v>1764</v>
      </c>
      <c r="E72" s="106"/>
      <c r="F72" s="107" t="s">
        <v>1740</v>
      </c>
      <c r="G72" s="108" t="s">
        <v>1730</v>
      </c>
      <c r="H72" s="109" t="n">
        <v>0</v>
      </c>
      <c r="I72" s="109" t="n">
        <v>0</v>
      </c>
      <c r="J72" s="109" t="n">
        <v>0</v>
      </c>
      <c r="K72" s="109" t="n">
        <v>1000000</v>
      </c>
      <c r="L72" s="109" t="n">
        <v>0</v>
      </c>
      <c r="M72" s="173" t="s">
        <v>1731</v>
      </c>
      <c r="N72" s="173" t="s">
        <v>1732</v>
      </c>
      <c r="O72" s="173" t="s">
        <v>27</v>
      </c>
    </row>
    <row r="73" s="66" customFormat="true" ht="24" hidden="false" customHeight="true" outlineLevel="0" collapsed="false">
      <c r="A73" s="197"/>
      <c r="B73" s="95"/>
      <c r="C73" s="95"/>
      <c r="D73" s="116"/>
      <c r="E73" s="112" t="s">
        <v>751</v>
      </c>
      <c r="F73" s="113" t="s">
        <v>1741</v>
      </c>
      <c r="G73" s="114"/>
      <c r="H73" s="115"/>
      <c r="I73" s="115"/>
      <c r="J73" s="115"/>
      <c r="K73" s="115"/>
      <c r="L73" s="115"/>
      <c r="M73" s="177" t="s">
        <v>1742</v>
      </c>
      <c r="N73" s="177" t="s">
        <v>1735</v>
      </c>
      <c r="O73" s="226"/>
    </row>
    <row r="74" s="66" customFormat="true" ht="24" hidden="false" customHeight="true" outlineLevel="0" collapsed="false">
      <c r="A74" s="197"/>
      <c r="B74" s="95"/>
      <c r="C74" s="95"/>
      <c r="D74" s="116"/>
      <c r="E74" s="117"/>
      <c r="F74" s="113" t="s">
        <v>1743</v>
      </c>
      <c r="G74" s="114"/>
      <c r="H74" s="115"/>
      <c r="I74" s="115"/>
      <c r="J74" s="115"/>
      <c r="K74" s="115"/>
      <c r="L74" s="115"/>
      <c r="M74" s="177"/>
      <c r="N74" s="177" t="s">
        <v>1737</v>
      </c>
      <c r="O74" s="226"/>
    </row>
    <row r="75" s="66" customFormat="true" ht="24" hidden="false" customHeight="true" outlineLevel="0" collapsed="false">
      <c r="A75" s="197"/>
      <c r="B75" s="95"/>
      <c r="C75" s="95"/>
      <c r="D75" s="116"/>
      <c r="E75" s="117"/>
      <c r="F75" s="113" t="s">
        <v>1744</v>
      </c>
      <c r="G75" s="114"/>
      <c r="H75" s="115"/>
      <c r="I75" s="115"/>
      <c r="J75" s="115"/>
      <c r="K75" s="115"/>
      <c r="L75" s="115"/>
      <c r="M75" s="114"/>
      <c r="N75" s="114"/>
      <c r="O75" s="114"/>
    </row>
    <row r="76" s="66" customFormat="true" ht="24" hidden="false" customHeight="true" outlineLevel="0" collapsed="false">
      <c r="A76" s="198"/>
      <c r="B76" s="96"/>
      <c r="C76" s="96"/>
      <c r="D76" s="251"/>
      <c r="E76" s="194"/>
      <c r="F76" s="239" t="s">
        <v>1745</v>
      </c>
      <c r="G76" s="119"/>
      <c r="H76" s="227"/>
      <c r="I76" s="227"/>
      <c r="J76" s="227"/>
      <c r="K76" s="227"/>
      <c r="L76" s="227"/>
      <c r="M76" s="119"/>
      <c r="N76" s="119"/>
      <c r="O76" s="119"/>
    </row>
    <row r="77" s="66" customFormat="true" ht="24" hidden="false" customHeight="true" outlineLevel="0" collapsed="false">
      <c r="A77" s="195"/>
      <c r="B77" s="196"/>
      <c r="C77" s="196"/>
      <c r="D77" s="106" t="s">
        <v>1765</v>
      </c>
      <c r="E77" s="106"/>
      <c r="F77" s="107" t="s">
        <v>1740</v>
      </c>
      <c r="G77" s="108" t="s">
        <v>1730</v>
      </c>
      <c r="H77" s="109" t="n">
        <v>0</v>
      </c>
      <c r="I77" s="109" t="n">
        <v>0</v>
      </c>
      <c r="J77" s="109" t="n">
        <v>0</v>
      </c>
      <c r="K77" s="109" t="n">
        <v>1000000</v>
      </c>
      <c r="L77" s="109" t="n">
        <v>0</v>
      </c>
      <c r="M77" s="173" t="s">
        <v>1731</v>
      </c>
      <c r="N77" s="173" t="s">
        <v>1732</v>
      </c>
      <c r="O77" s="173" t="s">
        <v>27</v>
      </c>
    </row>
    <row r="78" s="66" customFormat="true" ht="24" hidden="false" customHeight="true" outlineLevel="0" collapsed="false">
      <c r="A78" s="197"/>
      <c r="B78" s="95"/>
      <c r="C78" s="95"/>
      <c r="D78" s="116"/>
      <c r="E78" s="112" t="s">
        <v>801</v>
      </c>
      <c r="F78" s="113" t="s">
        <v>1741</v>
      </c>
      <c r="G78" s="114"/>
      <c r="H78" s="115"/>
      <c r="I78" s="115"/>
      <c r="J78" s="115"/>
      <c r="K78" s="115"/>
      <c r="L78" s="115"/>
      <c r="M78" s="177" t="s">
        <v>1742</v>
      </c>
      <c r="N78" s="177" t="s">
        <v>1735</v>
      </c>
      <c r="O78" s="226"/>
    </row>
    <row r="79" s="66" customFormat="true" ht="24" hidden="false" customHeight="true" outlineLevel="0" collapsed="false">
      <c r="A79" s="197"/>
      <c r="B79" s="95"/>
      <c r="C79" s="95"/>
      <c r="D79" s="116"/>
      <c r="E79" s="117"/>
      <c r="F79" s="113" t="s">
        <v>1743</v>
      </c>
      <c r="G79" s="114"/>
      <c r="H79" s="115"/>
      <c r="I79" s="115"/>
      <c r="J79" s="115"/>
      <c r="K79" s="115"/>
      <c r="L79" s="115"/>
      <c r="M79" s="177"/>
      <c r="N79" s="177" t="s">
        <v>1737</v>
      </c>
      <c r="O79" s="226"/>
    </row>
    <row r="80" s="66" customFormat="true" ht="24" hidden="false" customHeight="true" outlineLevel="0" collapsed="false">
      <c r="A80" s="197"/>
      <c r="B80" s="95"/>
      <c r="C80" s="95"/>
      <c r="D80" s="116"/>
      <c r="E80" s="117"/>
      <c r="F80" s="113" t="s">
        <v>1744</v>
      </c>
      <c r="G80" s="114"/>
      <c r="H80" s="115"/>
      <c r="I80" s="115"/>
      <c r="J80" s="115"/>
      <c r="K80" s="115"/>
      <c r="L80" s="115"/>
      <c r="M80" s="114"/>
      <c r="N80" s="114"/>
      <c r="O80" s="114"/>
    </row>
    <row r="81" s="66" customFormat="true" ht="24" hidden="false" customHeight="true" outlineLevel="0" collapsed="false">
      <c r="A81" s="198"/>
      <c r="B81" s="96"/>
      <c r="C81" s="96"/>
      <c r="D81" s="251"/>
      <c r="E81" s="194"/>
      <c r="F81" s="239" t="s">
        <v>1745</v>
      </c>
      <c r="G81" s="119"/>
      <c r="H81" s="227"/>
      <c r="I81" s="227"/>
      <c r="J81" s="227"/>
      <c r="K81" s="227"/>
      <c r="L81" s="227"/>
      <c r="M81" s="119"/>
      <c r="N81" s="119"/>
      <c r="O81" s="119"/>
    </row>
    <row r="82" s="66" customFormat="true" ht="24" hidden="false" customHeight="true" outlineLevel="0" collapsed="false">
      <c r="A82" s="195"/>
      <c r="B82" s="196"/>
      <c r="C82" s="196"/>
      <c r="D82" s="106" t="s">
        <v>1766</v>
      </c>
      <c r="E82" s="106"/>
      <c r="F82" s="107" t="s">
        <v>1729</v>
      </c>
      <c r="G82" s="108" t="s">
        <v>1730</v>
      </c>
      <c r="H82" s="109" t="n">
        <v>0</v>
      </c>
      <c r="I82" s="109" t="n">
        <v>0</v>
      </c>
      <c r="J82" s="109" t="n">
        <v>0</v>
      </c>
      <c r="K82" s="109" t="n">
        <v>3000000</v>
      </c>
      <c r="L82" s="109" t="n">
        <v>0</v>
      </c>
      <c r="M82" s="173" t="s">
        <v>1731</v>
      </c>
      <c r="N82" s="173" t="s">
        <v>1732</v>
      </c>
      <c r="O82" s="173" t="s">
        <v>27</v>
      </c>
    </row>
    <row r="83" s="66" customFormat="true" ht="24" hidden="false" customHeight="true" outlineLevel="0" collapsed="false">
      <c r="A83" s="197"/>
      <c r="B83" s="95"/>
      <c r="C83" s="95"/>
      <c r="D83" s="116"/>
      <c r="E83" s="112" t="s">
        <v>801</v>
      </c>
      <c r="F83" s="113" t="s">
        <v>1733</v>
      </c>
      <c r="G83" s="114"/>
      <c r="H83" s="115"/>
      <c r="I83" s="115"/>
      <c r="J83" s="115"/>
      <c r="K83" s="115"/>
      <c r="L83" s="115"/>
      <c r="M83" s="177" t="s">
        <v>1734</v>
      </c>
      <c r="N83" s="177" t="s">
        <v>1735</v>
      </c>
      <c r="O83" s="226"/>
    </row>
    <row r="84" s="66" customFormat="true" ht="24" hidden="false" customHeight="true" outlineLevel="0" collapsed="false">
      <c r="A84" s="197"/>
      <c r="B84" s="95"/>
      <c r="C84" s="95"/>
      <c r="D84" s="116"/>
      <c r="E84" s="117"/>
      <c r="F84" s="113" t="s">
        <v>1736</v>
      </c>
      <c r="G84" s="114"/>
      <c r="H84" s="115"/>
      <c r="I84" s="115"/>
      <c r="J84" s="115"/>
      <c r="K84" s="115"/>
      <c r="L84" s="115"/>
      <c r="M84" s="226"/>
      <c r="N84" s="177" t="s">
        <v>1737</v>
      </c>
      <c r="O84" s="226"/>
    </row>
    <row r="85" s="66" customFormat="true" ht="24" hidden="false" customHeight="true" outlineLevel="0" collapsed="false">
      <c r="A85" s="198"/>
      <c r="B85" s="96"/>
      <c r="C85" s="96"/>
      <c r="D85" s="251"/>
      <c r="E85" s="194"/>
      <c r="F85" s="239" t="s">
        <v>1738</v>
      </c>
      <c r="G85" s="119"/>
      <c r="H85" s="227"/>
      <c r="I85" s="227"/>
      <c r="J85" s="227"/>
      <c r="K85" s="227"/>
      <c r="L85" s="227"/>
      <c r="M85" s="228"/>
      <c r="N85" s="228"/>
      <c r="O85" s="228"/>
    </row>
    <row r="86" s="66" customFormat="true" ht="24" hidden="false" customHeight="true" outlineLevel="0" collapsed="false">
      <c r="A86" s="195"/>
      <c r="B86" s="196"/>
      <c r="C86" s="196"/>
      <c r="D86" s="106" t="s">
        <v>1767</v>
      </c>
      <c r="E86" s="106"/>
      <c r="F86" s="107" t="s">
        <v>1729</v>
      </c>
      <c r="G86" s="108" t="s">
        <v>1730</v>
      </c>
      <c r="H86" s="109" t="n">
        <v>0</v>
      </c>
      <c r="I86" s="109" t="n">
        <v>0</v>
      </c>
      <c r="J86" s="109" t="n">
        <v>0</v>
      </c>
      <c r="K86" s="109" t="n">
        <v>3000000</v>
      </c>
      <c r="L86" s="109" t="n">
        <v>0</v>
      </c>
      <c r="M86" s="173" t="s">
        <v>1731</v>
      </c>
      <c r="N86" s="173" t="s">
        <v>1732</v>
      </c>
      <c r="O86" s="173" t="s">
        <v>27</v>
      </c>
    </row>
    <row r="87" s="66" customFormat="true" ht="24" hidden="false" customHeight="true" outlineLevel="0" collapsed="false">
      <c r="A87" s="197"/>
      <c r="B87" s="95"/>
      <c r="C87" s="95"/>
      <c r="D87" s="116"/>
      <c r="E87" s="112" t="s">
        <v>818</v>
      </c>
      <c r="F87" s="113" t="s">
        <v>1733</v>
      </c>
      <c r="G87" s="114"/>
      <c r="H87" s="115"/>
      <c r="I87" s="115"/>
      <c r="J87" s="115"/>
      <c r="K87" s="115"/>
      <c r="L87" s="115"/>
      <c r="M87" s="177" t="s">
        <v>1734</v>
      </c>
      <c r="N87" s="177" t="s">
        <v>1735</v>
      </c>
      <c r="O87" s="226"/>
    </row>
    <row r="88" s="66" customFormat="true" ht="24" hidden="false" customHeight="true" outlineLevel="0" collapsed="false">
      <c r="A88" s="197"/>
      <c r="B88" s="95"/>
      <c r="C88" s="95"/>
      <c r="D88" s="116"/>
      <c r="E88" s="117"/>
      <c r="F88" s="113" t="s">
        <v>1736</v>
      </c>
      <c r="G88" s="114"/>
      <c r="H88" s="115"/>
      <c r="I88" s="115"/>
      <c r="J88" s="115"/>
      <c r="K88" s="115"/>
      <c r="L88" s="115"/>
      <c r="M88" s="226"/>
      <c r="N88" s="177" t="s">
        <v>1737</v>
      </c>
      <c r="O88" s="226"/>
    </row>
    <row r="89" s="66" customFormat="true" ht="24" hidden="false" customHeight="true" outlineLevel="0" collapsed="false">
      <c r="A89" s="198"/>
      <c r="B89" s="96"/>
      <c r="C89" s="96"/>
      <c r="D89" s="251"/>
      <c r="E89" s="194"/>
      <c r="F89" s="239" t="s">
        <v>1738</v>
      </c>
      <c r="G89" s="119"/>
      <c r="H89" s="227"/>
      <c r="I89" s="227"/>
      <c r="J89" s="227"/>
      <c r="K89" s="227"/>
      <c r="L89" s="227"/>
      <c r="M89" s="228"/>
      <c r="N89" s="228"/>
      <c r="O89" s="228"/>
    </row>
    <row r="90" s="66" customFormat="true" ht="24" hidden="false" customHeight="true" outlineLevel="0" collapsed="false">
      <c r="A90" s="195"/>
      <c r="B90" s="196"/>
      <c r="C90" s="196"/>
      <c r="D90" s="106" t="s">
        <v>1768</v>
      </c>
      <c r="E90" s="106"/>
      <c r="F90" s="107" t="s">
        <v>1740</v>
      </c>
      <c r="G90" s="108" t="s">
        <v>1730</v>
      </c>
      <c r="H90" s="109" t="n">
        <v>0</v>
      </c>
      <c r="I90" s="109" t="n">
        <v>0</v>
      </c>
      <c r="J90" s="109" t="n">
        <v>0</v>
      </c>
      <c r="K90" s="109" t="n">
        <v>1000000</v>
      </c>
      <c r="L90" s="109" t="n">
        <v>0</v>
      </c>
      <c r="M90" s="173" t="s">
        <v>1731</v>
      </c>
      <c r="N90" s="173" t="s">
        <v>1732</v>
      </c>
      <c r="O90" s="173" t="s">
        <v>27</v>
      </c>
    </row>
    <row r="91" s="66" customFormat="true" ht="24" hidden="false" customHeight="true" outlineLevel="0" collapsed="false">
      <c r="A91" s="197"/>
      <c r="B91" s="95"/>
      <c r="C91" s="95"/>
      <c r="D91" s="116"/>
      <c r="E91" s="112" t="s">
        <v>818</v>
      </c>
      <c r="F91" s="113" t="s">
        <v>1741</v>
      </c>
      <c r="G91" s="114"/>
      <c r="H91" s="115"/>
      <c r="I91" s="115"/>
      <c r="J91" s="115"/>
      <c r="K91" s="115"/>
      <c r="L91" s="115"/>
      <c r="M91" s="177" t="s">
        <v>1742</v>
      </c>
      <c r="N91" s="177" t="s">
        <v>1735</v>
      </c>
      <c r="O91" s="226"/>
    </row>
    <row r="92" s="66" customFormat="true" ht="24" hidden="false" customHeight="true" outlineLevel="0" collapsed="false">
      <c r="A92" s="197"/>
      <c r="B92" s="95"/>
      <c r="C92" s="95"/>
      <c r="D92" s="116"/>
      <c r="E92" s="117"/>
      <c r="F92" s="113" t="s">
        <v>1743</v>
      </c>
      <c r="G92" s="114"/>
      <c r="H92" s="115"/>
      <c r="I92" s="115"/>
      <c r="J92" s="115"/>
      <c r="K92" s="115"/>
      <c r="L92" s="115"/>
      <c r="M92" s="177"/>
      <c r="N92" s="177" t="s">
        <v>1737</v>
      </c>
      <c r="O92" s="226"/>
    </row>
    <row r="93" s="66" customFormat="true" ht="24" hidden="false" customHeight="true" outlineLevel="0" collapsed="false">
      <c r="A93" s="197"/>
      <c r="B93" s="95"/>
      <c r="C93" s="95"/>
      <c r="D93" s="116"/>
      <c r="E93" s="117"/>
      <c r="F93" s="113" t="s">
        <v>1744</v>
      </c>
      <c r="G93" s="114"/>
      <c r="H93" s="115"/>
      <c r="I93" s="115"/>
      <c r="J93" s="115"/>
      <c r="K93" s="115"/>
      <c r="L93" s="115"/>
      <c r="M93" s="114"/>
      <c r="N93" s="114"/>
      <c r="O93" s="114"/>
    </row>
    <row r="94" s="66" customFormat="true" ht="24" hidden="false" customHeight="true" outlineLevel="0" collapsed="false">
      <c r="A94" s="198"/>
      <c r="B94" s="96"/>
      <c r="C94" s="96"/>
      <c r="D94" s="251"/>
      <c r="E94" s="194"/>
      <c r="F94" s="239" t="s">
        <v>1745</v>
      </c>
      <c r="G94" s="119"/>
      <c r="H94" s="227"/>
      <c r="I94" s="227"/>
      <c r="J94" s="227"/>
      <c r="K94" s="227"/>
      <c r="L94" s="227"/>
      <c r="M94" s="119"/>
      <c r="N94" s="119"/>
      <c r="O94" s="119"/>
    </row>
    <row r="95" s="66" customFormat="true" ht="24" hidden="false" customHeight="true" outlineLevel="0" collapsed="false">
      <c r="A95" s="195"/>
      <c r="B95" s="196"/>
      <c r="C95" s="196"/>
      <c r="D95" s="106" t="s">
        <v>1769</v>
      </c>
      <c r="E95" s="106"/>
      <c r="F95" s="107" t="s">
        <v>1729</v>
      </c>
      <c r="G95" s="108" t="s">
        <v>1730</v>
      </c>
      <c r="H95" s="109" t="n">
        <v>0</v>
      </c>
      <c r="I95" s="109" t="n">
        <v>0</v>
      </c>
      <c r="J95" s="109" t="n">
        <v>0</v>
      </c>
      <c r="K95" s="109" t="n">
        <v>1000000</v>
      </c>
      <c r="L95" s="109" t="n">
        <v>0</v>
      </c>
      <c r="M95" s="173" t="s">
        <v>1731</v>
      </c>
      <c r="N95" s="173" t="s">
        <v>1732</v>
      </c>
      <c r="O95" s="173" t="s">
        <v>27</v>
      </c>
    </row>
    <row r="96" s="66" customFormat="true" ht="24" hidden="false" customHeight="true" outlineLevel="0" collapsed="false">
      <c r="A96" s="197"/>
      <c r="B96" s="95"/>
      <c r="C96" s="95"/>
      <c r="D96" s="116"/>
      <c r="E96" s="112" t="s">
        <v>1770</v>
      </c>
      <c r="F96" s="113" t="s">
        <v>1733</v>
      </c>
      <c r="G96" s="114"/>
      <c r="H96" s="115"/>
      <c r="I96" s="115"/>
      <c r="J96" s="115"/>
      <c r="K96" s="115"/>
      <c r="L96" s="115"/>
      <c r="M96" s="177" t="s">
        <v>1742</v>
      </c>
      <c r="N96" s="177" t="s">
        <v>1735</v>
      </c>
      <c r="O96" s="226"/>
    </row>
    <row r="97" s="66" customFormat="true" ht="24" hidden="false" customHeight="true" outlineLevel="0" collapsed="false">
      <c r="A97" s="197"/>
      <c r="B97" s="95"/>
      <c r="C97" s="95"/>
      <c r="D97" s="116"/>
      <c r="E97" s="117"/>
      <c r="F97" s="113" t="s">
        <v>1736</v>
      </c>
      <c r="G97" s="114"/>
      <c r="H97" s="115"/>
      <c r="I97" s="115"/>
      <c r="J97" s="115"/>
      <c r="K97" s="115"/>
      <c r="L97" s="115"/>
      <c r="M97" s="226"/>
      <c r="N97" s="177" t="s">
        <v>1737</v>
      </c>
      <c r="O97" s="226"/>
    </row>
    <row r="98" s="66" customFormat="true" ht="24" hidden="false" customHeight="true" outlineLevel="0" collapsed="false">
      <c r="A98" s="198"/>
      <c r="B98" s="96"/>
      <c r="C98" s="96"/>
      <c r="D98" s="251"/>
      <c r="E98" s="194"/>
      <c r="F98" s="239" t="s">
        <v>1738</v>
      </c>
      <c r="G98" s="119"/>
      <c r="H98" s="227"/>
      <c r="I98" s="227"/>
      <c r="J98" s="227"/>
      <c r="K98" s="227"/>
      <c r="L98" s="227"/>
      <c r="M98" s="228"/>
      <c r="N98" s="228"/>
      <c r="O98" s="228"/>
    </row>
    <row r="99" s="66" customFormat="true" ht="24" hidden="false" customHeight="true" outlineLevel="0" collapsed="false">
      <c r="A99" s="195"/>
      <c r="B99" s="196"/>
      <c r="C99" s="196"/>
      <c r="D99" s="106" t="s">
        <v>1771</v>
      </c>
      <c r="E99" s="106"/>
      <c r="F99" s="107" t="s">
        <v>1729</v>
      </c>
      <c r="G99" s="108" t="s">
        <v>1730</v>
      </c>
      <c r="H99" s="109" t="n">
        <v>0</v>
      </c>
      <c r="I99" s="109" t="n">
        <v>0</v>
      </c>
      <c r="J99" s="109" t="n">
        <v>0</v>
      </c>
      <c r="K99" s="109" t="n">
        <v>3000000</v>
      </c>
      <c r="L99" s="109" t="n">
        <v>0</v>
      </c>
      <c r="M99" s="173" t="s">
        <v>1731</v>
      </c>
      <c r="N99" s="173" t="s">
        <v>1732</v>
      </c>
      <c r="O99" s="173" t="s">
        <v>27</v>
      </c>
    </row>
    <row r="100" s="66" customFormat="true" ht="24" hidden="false" customHeight="true" outlineLevel="0" collapsed="false">
      <c r="A100" s="197"/>
      <c r="B100" s="95"/>
      <c r="C100" s="95"/>
      <c r="D100" s="116"/>
      <c r="E100" s="112" t="s">
        <v>1770</v>
      </c>
      <c r="F100" s="113" t="s">
        <v>1733</v>
      </c>
      <c r="G100" s="114"/>
      <c r="H100" s="115"/>
      <c r="I100" s="115"/>
      <c r="J100" s="115"/>
      <c r="K100" s="115"/>
      <c r="L100" s="115"/>
      <c r="M100" s="177" t="s">
        <v>1734</v>
      </c>
      <c r="N100" s="177" t="s">
        <v>1735</v>
      </c>
      <c r="O100" s="226"/>
    </row>
    <row r="101" s="66" customFormat="true" ht="24" hidden="false" customHeight="true" outlineLevel="0" collapsed="false">
      <c r="A101" s="197"/>
      <c r="B101" s="95"/>
      <c r="C101" s="95"/>
      <c r="D101" s="116"/>
      <c r="E101" s="117"/>
      <c r="F101" s="113" t="s">
        <v>1736</v>
      </c>
      <c r="G101" s="114"/>
      <c r="H101" s="115"/>
      <c r="I101" s="115"/>
      <c r="J101" s="115"/>
      <c r="K101" s="115"/>
      <c r="L101" s="115"/>
      <c r="M101" s="226"/>
      <c r="N101" s="177" t="s">
        <v>1737</v>
      </c>
      <c r="O101" s="226"/>
    </row>
    <row r="102" s="66" customFormat="true" ht="24" hidden="false" customHeight="true" outlineLevel="0" collapsed="false">
      <c r="A102" s="198"/>
      <c r="B102" s="96"/>
      <c r="C102" s="96"/>
      <c r="D102" s="251"/>
      <c r="E102" s="194"/>
      <c r="F102" s="239" t="s">
        <v>1738</v>
      </c>
      <c r="G102" s="119"/>
      <c r="H102" s="227"/>
      <c r="I102" s="227"/>
      <c r="J102" s="227"/>
      <c r="K102" s="227"/>
      <c r="L102" s="227"/>
      <c r="M102" s="228"/>
      <c r="N102" s="228"/>
      <c r="O102" s="228"/>
    </row>
    <row r="103" s="66" customFormat="true" ht="24" hidden="false" customHeight="true" outlineLevel="0" collapsed="false">
      <c r="A103" s="195"/>
      <c r="B103" s="196"/>
      <c r="C103" s="196"/>
      <c r="D103" s="106" t="s">
        <v>1772</v>
      </c>
      <c r="E103" s="106"/>
      <c r="F103" s="107" t="s">
        <v>1729</v>
      </c>
      <c r="G103" s="108" t="s">
        <v>1730</v>
      </c>
      <c r="H103" s="109" t="n">
        <v>0</v>
      </c>
      <c r="I103" s="109" t="n">
        <v>0</v>
      </c>
      <c r="J103" s="109" t="n">
        <v>0</v>
      </c>
      <c r="K103" s="109" t="n">
        <v>3000000</v>
      </c>
      <c r="L103" s="109" t="n">
        <v>0</v>
      </c>
      <c r="M103" s="173" t="s">
        <v>1731</v>
      </c>
      <c r="N103" s="173" t="s">
        <v>1732</v>
      </c>
      <c r="O103" s="173" t="s">
        <v>27</v>
      </c>
    </row>
    <row r="104" s="66" customFormat="true" ht="24" hidden="false" customHeight="true" outlineLevel="0" collapsed="false">
      <c r="A104" s="197"/>
      <c r="B104" s="95"/>
      <c r="C104" s="95"/>
      <c r="D104" s="116"/>
      <c r="E104" s="112" t="s">
        <v>1773</v>
      </c>
      <c r="F104" s="113" t="s">
        <v>1733</v>
      </c>
      <c r="G104" s="114"/>
      <c r="H104" s="115"/>
      <c r="I104" s="115"/>
      <c r="J104" s="115"/>
      <c r="K104" s="115"/>
      <c r="L104" s="115"/>
      <c r="M104" s="177" t="s">
        <v>1734</v>
      </c>
      <c r="N104" s="177" t="s">
        <v>1735</v>
      </c>
      <c r="O104" s="226"/>
    </row>
    <row r="105" s="66" customFormat="true" ht="24" hidden="false" customHeight="true" outlineLevel="0" collapsed="false">
      <c r="A105" s="197"/>
      <c r="B105" s="95"/>
      <c r="C105" s="95"/>
      <c r="D105" s="116"/>
      <c r="E105" s="117"/>
      <c r="F105" s="113" t="s">
        <v>1736</v>
      </c>
      <c r="G105" s="114"/>
      <c r="H105" s="115"/>
      <c r="I105" s="115"/>
      <c r="J105" s="115"/>
      <c r="K105" s="115"/>
      <c r="L105" s="115"/>
      <c r="M105" s="226"/>
      <c r="N105" s="177" t="s">
        <v>1737</v>
      </c>
      <c r="O105" s="226"/>
    </row>
    <row r="106" s="66" customFormat="true" ht="24" hidden="false" customHeight="true" outlineLevel="0" collapsed="false">
      <c r="A106" s="198"/>
      <c r="B106" s="96"/>
      <c r="C106" s="96"/>
      <c r="D106" s="251"/>
      <c r="E106" s="194"/>
      <c r="F106" s="239" t="s">
        <v>1738</v>
      </c>
      <c r="G106" s="119"/>
      <c r="H106" s="227"/>
      <c r="I106" s="227"/>
      <c r="J106" s="227"/>
      <c r="K106" s="227"/>
      <c r="L106" s="227"/>
      <c r="M106" s="228"/>
      <c r="N106" s="228"/>
      <c r="O106" s="228"/>
    </row>
    <row r="107" s="66" customFormat="true" ht="24" hidden="false" customHeight="true" outlineLevel="0" collapsed="false">
      <c r="A107" s="195"/>
      <c r="B107" s="196"/>
      <c r="C107" s="196"/>
      <c r="D107" s="106" t="s">
        <v>1774</v>
      </c>
      <c r="E107" s="106"/>
      <c r="F107" s="107" t="s">
        <v>1729</v>
      </c>
      <c r="G107" s="108" t="s">
        <v>1730</v>
      </c>
      <c r="H107" s="109" t="n">
        <v>0</v>
      </c>
      <c r="I107" s="109" t="n">
        <v>0</v>
      </c>
      <c r="J107" s="109" t="n">
        <v>0</v>
      </c>
      <c r="K107" s="109" t="n">
        <v>1000000</v>
      </c>
      <c r="L107" s="109" t="n">
        <v>0</v>
      </c>
      <c r="M107" s="173" t="s">
        <v>1731</v>
      </c>
      <c r="N107" s="173" t="s">
        <v>1732</v>
      </c>
      <c r="O107" s="173" t="s">
        <v>27</v>
      </c>
    </row>
    <row r="108" s="66" customFormat="true" ht="24" hidden="false" customHeight="true" outlineLevel="0" collapsed="false">
      <c r="A108" s="197"/>
      <c r="B108" s="95"/>
      <c r="C108" s="95"/>
      <c r="D108" s="116"/>
      <c r="E108" s="112" t="s">
        <v>1773</v>
      </c>
      <c r="F108" s="113" t="s">
        <v>1733</v>
      </c>
      <c r="G108" s="114"/>
      <c r="H108" s="115"/>
      <c r="I108" s="115"/>
      <c r="J108" s="115"/>
      <c r="K108" s="115"/>
      <c r="L108" s="115"/>
      <c r="M108" s="177" t="s">
        <v>1742</v>
      </c>
      <c r="N108" s="177" t="s">
        <v>1735</v>
      </c>
      <c r="O108" s="226"/>
    </row>
    <row r="109" s="66" customFormat="true" ht="24" hidden="false" customHeight="true" outlineLevel="0" collapsed="false">
      <c r="A109" s="197"/>
      <c r="B109" s="95"/>
      <c r="C109" s="95"/>
      <c r="D109" s="116"/>
      <c r="E109" s="117"/>
      <c r="F109" s="113" t="s">
        <v>1736</v>
      </c>
      <c r="G109" s="114"/>
      <c r="H109" s="115"/>
      <c r="I109" s="115"/>
      <c r="J109" s="115"/>
      <c r="K109" s="115"/>
      <c r="L109" s="115"/>
      <c r="M109" s="226"/>
      <c r="N109" s="177" t="s">
        <v>1737</v>
      </c>
      <c r="O109" s="226"/>
    </row>
    <row r="110" s="66" customFormat="true" ht="24" hidden="false" customHeight="true" outlineLevel="0" collapsed="false">
      <c r="A110" s="198"/>
      <c r="B110" s="96"/>
      <c r="C110" s="96"/>
      <c r="D110" s="251"/>
      <c r="E110" s="194"/>
      <c r="F110" s="239" t="s">
        <v>1738</v>
      </c>
      <c r="G110" s="119"/>
      <c r="H110" s="227"/>
      <c r="I110" s="227"/>
      <c r="J110" s="227"/>
      <c r="K110" s="227"/>
      <c r="L110" s="227"/>
      <c r="M110" s="228"/>
      <c r="N110" s="228"/>
      <c r="O110" s="228"/>
    </row>
    <row r="111" s="66" customFormat="true" ht="24" hidden="false" customHeight="true" outlineLevel="0" collapsed="false">
      <c r="A111" s="195"/>
      <c r="B111" s="196"/>
      <c r="C111" s="196"/>
      <c r="D111" s="106" t="s">
        <v>1775</v>
      </c>
      <c r="E111" s="106"/>
      <c r="F111" s="107" t="s">
        <v>1729</v>
      </c>
      <c r="G111" s="108" t="s">
        <v>1730</v>
      </c>
      <c r="H111" s="109" t="n">
        <v>0</v>
      </c>
      <c r="I111" s="109" t="n">
        <v>0</v>
      </c>
      <c r="J111" s="109" t="n">
        <v>0</v>
      </c>
      <c r="K111" s="109" t="n">
        <v>3000000</v>
      </c>
      <c r="L111" s="109" t="n">
        <v>0</v>
      </c>
      <c r="M111" s="173" t="s">
        <v>1731</v>
      </c>
      <c r="N111" s="173" t="s">
        <v>1732</v>
      </c>
      <c r="O111" s="173" t="s">
        <v>27</v>
      </c>
    </row>
    <row r="112" s="66" customFormat="true" ht="24" hidden="false" customHeight="true" outlineLevel="0" collapsed="false">
      <c r="A112" s="197"/>
      <c r="B112" s="95"/>
      <c r="C112" s="95"/>
      <c r="D112" s="116"/>
      <c r="E112" s="112" t="s">
        <v>1776</v>
      </c>
      <c r="F112" s="113" t="s">
        <v>1733</v>
      </c>
      <c r="G112" s="114"/>
      <c r="H112" s="115"/>
      <c r="I112" s="115"/>
      <c r="J112" s="115"/>
      <c r="K112" s="115"/>
      <c r="L112" s="115"/>
      <c r="M112" s="177" t="s">
        <v>1734</v>
      </c>
      <c r="N112" s="177" t="s">
        <v>1735</v>
      </c>
      <c r="O112" s="226"/>
    </row>
    <row r="113" s="66" customFormat="true" ht="24" hidden="false" customHeight="true" outlineLevel="0" collapsed="false">
      <c r="A113" s="197"/>
      <c r="B113" s="95"/>
      <c r="C113" s="95"/>
      <c r="D113" s="116"/>
      <c r="E113" s="117"/>
      <c r="F113" s="113" t="s">
        <v>1736</v>
      </c>
      <c r="G113" s="114"/>
      <c r="H113" s="115"/>
      <c r="I113" s="115"/>
      <c r="J113" s="115"/>
      <c r="K113" s="115"/>
      <c r="L113" s="115"/>
      <c r="M113" s="226"/>
      <c r="N113" s="177" t="s">
        <v>1737</v>
      </c>
      <c r="O113" s="226"/>
    </row>
    <row r="114" s="66" customFormat="true" ht="24" hidden="false" customHeight="true" outlineLevel="0" collapsed="false">
      <c r="A114" s="198"/>
      <c r="B114" s="96"/>
      <c r="C114" s="96"/>
      <c r="D114" s="251"/>
      <c r="E114" s="194"/>
      <c r="F114" s="239" t="s">
        <v>1738</v>
      </c>
      <c r="G114" s="119"/>
      <c r="H114" s="227"/>
      <c r="I114" s="227"/>
      <c r="J114" s="227"/>
      <c r="K114" s="227"/>
      <c r="L114" s="227"/>
      <c r="M114" s="228"/>
      <c r="N114" s="228"/>
      <c r="O114" s="228"/>
    </row>
    <row r="115" s="66" customFormat="true" ht="24" hidden="false" customHeight="true" outlineLevel="0" collapsed="false">
      <c r="A115" s="195"/>
      <c r="B115" s="196"/>
      <c r="C115" s="196"/>
      <c r="D115" s="106" t="s">
        <v>1777</v>
      </c>
      <c r="E115" s="106"/>
      <c r="F115" s="107" t="s">
        <v>1740</v>
      </c>
      <c r="G115" s="108" t="s">
        <v>1730</v>
      </c>
      <c r="H115" s="109" t="n">
        <v>0</v>
      </c>
      <c r="I115" s="109" t="n">
        <v>0</v>
      </c>
      <c r="J115" s="109" t="n">
        <v>0</v>
      </c>
      <c r="K115" s="109" t="n">
        <v>1000000</v>
      </c>
      <c r="L115" s="109" t="n">
        <v>0</v>
      </c>
      <c r="M115" s="173" t="s">
        <v>1731</v>
      </c>
      <c r="N115" s="173" t="s">
        <v>1732</v>
      </c>
      <c r="O115" s="173" t="s">
        <v>27</v>
      </c>
    </row>
    <row r="116" s="66" customFormat="true" ht="24" hidden="false" customHeight="true" outlineLevel="0" collapsed="false">
      <c r="A116" s="197"/>
      <c r="B116" s="95"/>
      <c r="C116" s="95"/>
      <c r="D116" s="116"/>
      <c r="E116" s="112" t="s">
        <v>1776</v>
      </c>
      <c r="F116" s="113" t="s">
        <v>1741</v>
      </c>
      <c r="G116" s="114"/>
      <c r="H116" s="115"/>
      <c r="I116" s="115"/>
      <c r="J116" s="115"/>
      <c r="K116" s="115"/>
      <c r="L116" s="115"/>
      <c r="M116" s="177" t="s">
        <v>1742</v>
      </c>
      <c r="N116" s="177" t="s">
        <v>1735</v>
      </c>
      <c r="O116" s="226"/>
    </row>
    <row r="117" s="66" customFormat="true" ht="18.75" hidden="false" customHeight="true" outlineLevel="0" collapsed="false">
      <c r="A117" s="197"/>
      <c r="B117" s="95"/>
      <c r="C117" s="95"/>
      <c r="D117" s="116"/>
      <c r="E117" s="117"/>
      <c r="F117" s="113" t="s">
        <v>1743</v>
      </c>
      <c r="G117" s="114"/>
      <c r="H117" s="115"/>
      <c r="I117" s="115"/>
      <c r="J117" s="115"/>
      <c r="K117" s="115"/>
      <c r="L117" s="115"/>
      <c r="M117" s="177"/>
      <c r="N117" s="177" t="s">
        <v>1737</v>
      </c>
      <c r="O117" s="226"/>
    </row>
    <row r="118" s="66" customFormat="true" ht="24" hidden="false" customHeight="true" outlineLevel="0" collapsed="false">
      <c r="A118" s="197"/>
      <c r="B118" s="95"/>
      <c r="C118" s="95"/>
      <c r="D118" s="116"/>
      <c r="E118" s="117"/>
      <c r="F118" s="113" t="s">
        <v>1744</v>
      </c>
      <c r="G118" s="114"/>
      <c r="H118" s="115"/>
      <c r="I118" s="115"/>
      <c r="J118" s="115"/>
      <c r="K118" s="115"/>
      <c r="L118" s="115"/>
      <c r="M118" s="114"/>
      <c r="N118" s="114"/>
      <c r="O118" s="114"/>
    </row>
    <row r="119" s="66" customFormat="true" ht="24" hidden="false" customHeight="true" outlineLevel="0" collapsed="false">
      <c r="A119" s="198"/>
      <c r="B119" s="96"/>
      <c r="C119" s="96"/>
      <c r="D119" s="251"/>
      <c r="E119" s="194"/>
      <c r="F119" s="239" t="s">
        <v>1745</v>
      </c>
      <c r="G119" s="119"/>
      <c r="H119" s="227"/>
      <c r="I119" s="227"/>
      <c r="J119" s="227"/>
      <c r="K119" s="227"/>
      <c r="L119" s="227"/>
      <c r="M119" s="119"/>
      <c r="N119" s="119"/>
      <c r="O119" s="119"/>
    </row>
    <row r="120" s="66" customFormat="true" ht="24" hidden="false" customHeight="true" outlineLevel="0" collapsed="false">
      <c r="A120" s="195"/>
      <c r="B120" s="196"/>
      <c r="C120" s="196"/>
      <c r="D120" s="106" t="s">
        <v>1778</v>
      </c>
      <c r="E120" s="106"/>
      <c r="F120" s="107" t="s">
        <v>1729</v>
      </c>
      <c r="G120" s="108" t="s">
        <v>1730</v>
      </c>
      <c r="H120" s="109" t="n">
        <v>0</v>
      </c>
      <c r="I120" s="109" t="n">
        <v>0</v>
      </c>
      <c r="J120" s="109" t="n">
        <v>0</v>
      </c>
      <c r="K120" s="109" t="n">
        <v>3000000</v>
      </c>
      <c r="L120" s="109" t="n">
        <v>0</v>
      </c>
      <c r="M120" s="173" t="s">
        <v>1731</v>
      </c>
      <c r="N120" s="173" t="s">
        <v>1732</v>
      </c>
      <c r="O120" s="173" t="s">
        <v>27</v>
      </c>
    </row>
    <row r="121" s="66" customFormat="true" ht="18.75" hidden="false" customHeight="true" outlineLevel="0" collapsed="false">
      <c r="A121" s="197"/>
      <c r="B121" s="95"/>
      <c r="C121" s="95"/>
      <c r="D121" s="116"/>
      <c r="E121" s="112" t="s">
        <v>1779</v>
      </c>
      <c r="F121" s="113" t="s">
        <v>1733</v>
      </c>
      <c r="G121" s="114"/>
      <c r="H121" s="115"/>
      <c r="I121" s="115"/>
      <c r="J121" s="115"/>
      <c r="K121" s="115"/>
      <c r="L121" s="115"/>
      <c r="M121" s="177" t="s">
        <v>1734</v>
      </c>
      <c r="N121" s="177" t="s">
        <v>1735</v>
      </c>
      <c r="O121" s="226"/>
    </row>
    <row r="122" s="66" customFormat="true" ht="24" hidden="false" customHeight="true" outlineLevel="0" collapsed="false">
      <c r="A122" s="197"/>
      <c r="B122" s="95"/>
      <c r="C122" s="95"/>
      <c r="D122" s="116"/>
      <c r="E122" s="117"/>
      <c r="F122" s="113" t="s">
        <v>1736</v>
      </c>
      <c r="G122" s="114"/>
      <c r="H122" s="115"/>
      <c r="I122" s="115"/>
      <c r="J122" s="115"/>
      <c r="K122" s="115"/>
      <c r="L122" s="115"/>
      <c r="M122" s="226"/>
      <c r="N122" s="177" t="s">
        <v>1737</v>
      </c>
      <c r="O122" s="226"/>
    </row>
    <row r="123" s="66" customFormat="true" ht="24" hidden="false" customHeight="true" outlineLevel="0" collapsed="false">
      <c r="A123" s="198"/>
      <c r="B123" s="96"/>
      <c r="C123" s="96"/>
      <c r="D123" s="251"/>
      <c r="E123" s="194"/>
      <c r="F123" s="239" t="s">
        <v>1738</v>
      </c>
      <c r="G123" s="119"/>
      <c r="H123" s="227"/>
      <c r="I123" s="227"/>
      <c r="J123" s="227"/>
      <c r="K123" s="227"/>
      <c r="L123" s="227"/>
      <c r="M123" s="228"/>
      <c r="N123" s="228"/>
      <c r="O123" s="228"/>
    </row>
    <row r="124" s="66" customFormat="true" ht="24" hidden="false" customHeight="true" outlineLevel="0" collapsed="false">
      <c r="A124" s="195"/>
      <c r="B124" s="196"/>
      <c r="C124" s="196"/>
      <c r="D124" s="106" t="s">
        <v>1780</v>
      </c>
      <c r="E124" s="106"/>
      <c r="F124" s="107" t="s">
        <v>1740</v>
      </c>
      <c r="G124" s="108" t="s">
        <v>1730</v>
      </c>
      <c r="H124" s="109" t="n">
        <v>0</v>
      </c>
      <c r="I124" s="109" t="n">
        <v>0</v>
      </c>
      <c r="J124" s="109" t="n">
        <v>0</v>
      </c>
      <c r="K124" s="109" t="n">
        <v>1000000</v>
      </c>
      <c r="L124" s="109" t="n">
        <v>0</v>
      </c>
      <c r="M124" s="173" t="s">
        <v>1731</v>
      </c>
      <c r="N124" s="173" t="s">
        <v>1732</v>
      </c>
      <c r="O124" s="173" t="s">
        <v>27</v>
      </c>
    </row>
    <row r="125" s="66" customFormat="true" ht="24" hidden="false" customHeight="true" outlineLevel="0" collapsed="false">
      <c r="A125" s="197"/>
      <c r="B125" s="95"/>
      <c r="C125" s="95"/>
      <c r="D125" s="116"/>
      <c r="E125" s="112" t="s">
        <v>955</v>
      </c>
      <c r="F125" s="113" t="s">
        <v>1741</v>
      </c>
      <c r="G125" s="114"/>
      <c r="H125" s="115"/>
      <c r="I125" s="115"/>
      <c r="J125" s="115"/>
      <c r="K125" s="115"/>
      <c r="L125" s="115"/>
      <c r="M125" s="177" t="s">
        <v>1742</v>
      </c>
      <c r="N125" s="177" t="s">
        <v>1735</v>
      </c>
      <c r="O125" s="226"/>
    </row>
    <row r="126" s="66" customFormat="true" ht="24" hidden="false" customHeight="true" outlineLevel="0" collapsed="false">
      <c r="A126" s="197"/>
      <c r="B126" s="95"/>
      <c r="C126" s="95"/>
      <c r="D126" s="116"/>
      <c r="E126" s="117"/>
      <c r="F126" s="113" t="s">
        <v>1743</v>
      </c>
      <c r="G126" s="114"/>
      <c r="H126" s="115"/>
      <c r="I126" s="115"/>
      <c r="J126" s="115"/>
      <c r="K126" s="115"/>
      <c r="L126" s="115"/>
      <c r="M126" s="177"/>
      <c r="N126" s="177" t="s">
        <v>1737</v>
      </c>
      <c r="O126" s="226"/>
    </row>
    <row r="127" s="66" customFormat="true" ht="24" hidden="false" customHeight="true" outlineLevel="0" collapsed="false">
      <c r="A127" s="197"/>
      <c r="B127" s="95"/>
      <c r="C127" s="95"/>
      <c r="D127" s="116"/>
      <c r="E127" s="117"/>
      <c r="F127" s="113" t="s">
        <v>1744</v>
      </c>
      <c r="G127" s="114"/>
      <c r="H127" s="115"/>
      <c r="I127" s="115"/>
      <c r="J127" s="115"/>
      <c r="K127" s="115"/>
      <c r="L127" s="115"/>
      <c r="M127" s="114"/>
      <c r="N127" s="114"/>
      <c r="O127" s="114"/>
    </row>
    <row r="128" s="66" customFormat="true" ht="24" hidden="false" customHeight="true" outlineLevel="0" collapsed="false">
      <c r="A128" s="198"/>
      <c r="B128" s="96"/>
      <c r="C128" s="96"/>
      <c r="D128" s="251"/>
      <c r="E128" s="194"/>
      <c r="F128" s="239" t="s">
        <v>1745</v>
      </c>
      <c r="G128" s="119"/>
      <c r="H128" s="227"/>
      <c r="I128" s="227"/>
      <c r="J128" s="227"/>
      <c r="K128" s="227"/>
      <c r="L128" s="227"/>
      <c r="M128" s="119"/>
      <c r="N128" s="119"/>
      <c r="O128" s="119"/>
    </row>
    <row r="129" s="66" customFormat="true" ht="24" hidden="false" customHeight="true" outlineLevel="0" collapsed="false">
      <c r="A129" s="195"/>
      <c r="B129" s="196"/>
      <c r="C129" s="196"/>
      <c r="D129" s="106" t="s">
        <v>1781</v>
      </c>
      <c r="E129" s="106"/>
      <c r="F129" s="107" t="s">
        <v>1729</v>
      </c>
      <c r="G129" s="108" t="s">
        <v>1730</v>
      </c>
      <c r="H129" s="109" t="n">
        <v>0</v>
      </c>
      <c r="I129" s="109" t="n">
        <v>0</v>
      </c>
      <c r="J129" s="109" t="n">
        <v>0</v>
      </c>
      <c r="K129" s="109" t="n">
        <v>3000000</v>
      </c>
      <c r="L129" s="109" t="n">
        <v>0</v>
      </c>
      <c r="M129" s="173" t="s">
        <v>1731</v>
      </c>
      <c r="N129" s="173" t="s">
        <v>1732</v>
      </c>
      <c r="O129" s="173" t="s">
        <v>27</v>
      </c>
    </row>
    <row r="130" s="66" customFormat="true" ht="24" hidden="false" customHeight="true" outlineLevel="0" collapsed="false">
      <c r="A130" s="197"/>
      <c r="B130" s="95"/>
      <c r="C130" s="95"/>
      <c r="D130" s="116"/>
      <c r="E130" s="112" t="s">
        <v>997</v>
      </c>
      <c r="F130" s="113" t="s">
        <v>1733</v>
      </c>
      <c r="G130" s="114"/>
      <c r="H130" s="115"/>
      <c r="I130" s="115"/>
      <c r="J130" s="115"/>
      <c r="K130" s="115"/>
      <c r="L130" s="115"/>
      <c r="M130" s="177" t="s">
        <v>1734</v>
      </c>
      <c r="N130" s="177" t="s">
        <v>1735</v>
      </c>
      <c r="O130" s="226"/>
    </row>
    <row r="131" s="66" customFormat="true" ht="24" hidden="false" customHeight="true" outlineLevel="0" collapsed="false">
      <c r="A131" s="197"/>
      <c r="B131" s="95"/>
      <c r="C131" s="95"/>
      <c r="D131" s="116"/>
      <c r="E131" s="117"/>
      <c r="F131" s="113" t="s">
        <v>1736</v>
      </c>
      <c r="G131" s="114"/>
      <c r="H131" s="115"/>
      <c r="I131" s="115"/>
      <c r="J131" s="115"/>
      <c r="K131" s="115"/>
      <c r="L131" s="115"/>
      <c r="M131" s="226"/>
      <c r="N131" s="177" t="s">
        <v>1737</v>
      </c>
      <c r="O131" s="226"/>
    </row>
    <row r="132" s="66" customFormat="true" ht="24" hidden="false" customHeight="true" outlineLevel="0" collapsed="false">
      <c r="A132" s="198"/>
      <c r="B132" s="96"/>
      <c r="C132" s="96"/>
      <c r="D132" s="251"/>
      <c r="E132" s="194"/>
      <c r="F132" s="239" t="s">
        <v>1738</v>
      </c>
      <c r="G132" s="119"/>
      <c r="H132" s="227"/>
      <c r="I132" s="227"/>
      <c r="J132" s="227"/>
      <c r="K132" s="227"/>
      <c r="L132" s="227"/>
      <c r="M132" s="228"/>
      <c r="N132" s="228"/>
      <c r="O132" s="228"/>
    </row>
    <row r="133" s="66" customFormat="true" ht="24" hidden="false" customHeight="true" outlineLevel="0" collapsed="false">
      <c r="A133" s="195"/>
      <c r="B133" s="196"/>
      <c r="C133" s="196"/>
      <c r="D133" s="106" t="s">
        <v>1782</v>
      </c>
      <c r="E133" s="106"/>
      <c r="F133" s="107" t="s">
        <v>1740</v>
      </c>
      <c r="G133" s="108" t="s">
        <v>1730</v>
      </c>
      <c r="H133" s="109" t="n">
        <v>0</v>
      </c>
      <c r="I133" s="109" t="n">
        <v>0</v>
      </c>
      <c r="J133" s="109" t="n">
        <v>0</v>
      </c>
      <c r="K133" s="109" t="n">
        <v>1000000</v>
      </c>
      <c r="L133" s="109" t="n">
        <v>0</v>
      </c>
      <c r="M133" s="173" t="s">
        <v>1731</v>
      </c>
      <c r="N133" s="173" t="s">
        <v>1732</v>
      </c>
      <c r="O133" s="173" t="s">
        <v>27</v>
      </c>
    </row>
    <row r="134" s="66" customFormat="true" ht="24" hidden="false" customHeight="true" outlineLevel="0" collapsed="false">
      <c r="A134" s="197"/>
      <c r="B134" s="95"/>
      <c r="C134" s="95"/>
      <c r="D134" s="116"/>
      <c r="E134" s="112" t="s">
        <v>997</v>
      </c>
      <c r="F134" s="113" t="s">
        <v>1741</v>
      </c>
      <c r="G134" s="114"/>
      <c r="H134" s="115"/>
      <c r="I134" s="115"/>
      <c r="J134" s="115"/>
      <c r="K134" s="115"/>
      <c r="L134" s="115"/>
      <c r="M134" s="177" t="s">
        <v>1742</v>
      </c>
      <c r="N134" s="177" t="s">
        <v>1735</v>
      </c>
      <c r="O134" s="226"/>
    </row>
    <row r="135" s="66" customFormat="true" ht="24" hidden="false" customHeight="true" outlineLevel="0" collapsed="false">
      <c r="A135" s="197"/>
      <c r="B135" s="95"/>
      <c r="C135" s="95"/>
      <c r="D135" s="116"/>
      <c r="E135" s="117"/>
      <c r="F135" s="113" t="s">
        <v>1743</v>
      </c>
      <c r="G135" s="114"/>
      <c r="H135" s="115"/>
      <c r="I135" s="115"/>
      <c r="J135" s="115"/>
      <c r="K135" s="115"/>
      <c r="L135" s="115"/>
      <c r="M135" s="177"/>
      <c r="N135" s="177" t="s">
        <v>1737</v>
      </c>
      <c r="O135" s="226"/>
    </row>
    <row r="136" s="66" customFormat="true" ht="24" hidden="false" customHeight="true" outlineLevel="0" collapsed="false">
      <c r="A136" s="197"/>
      <c r="B136" s="95"/>
      <c r="C136" s="95"/>
      <c r="D136" s="116"/>
      <c r="E136" s="117"/>
      <c r="F136" s="113" t="s">
        <v>1744</v>
      </c>
      <c r="G136" s="114"/>
      <c r="H136" s="115"/>
      <c r="I136" s="115"/>
      <c r="J136" s="115"/>
      <c r="K136" s="115"/>
      <c r="L136" s="115"/>
      <c r="M136" s="114"/>
      <c r="N136" s="114"/>
      <c r="O136" s="114"/>
    </row>
    <row r="137" s="66" customFormat="true" ht="24" hidden="false" customHeight="true" outlineLevel="0" collapsed="false">
      <c r="A137" s="198"/>
      <c r="B137" s="96"/>
      <c r="C137" s="96"/>
      <c r="D137" s="251"/>
      <c r="E137" s="194"/>
      <c r="F137" s="239" t="s">
        <v>1745</v>
      </c>
      <c r="G137" s="119"/>
      <c r="H137" s="227"/>
      <c r="I137" s="227"/>
      <c r="J137" s="227"/>
      <c r="K137" s="227"/>
      <c r="L137" s="227"/>
      <c r="M137" s="119"/>
      <c r="N137" s="119"/>
      <c r="O137" s="119"/>
    </row>
    <row r="138" s="66" customFormat="true" ht="24" hidden="false" customHeight="true" outlineLevel="0" collapsed="false">
      <c r="A138" s="195"/>
      <c r="B138" s="196"/>
      <c r="C138" s="196"/>
      <c r="D138" s="106" t="s">
        <v>1783</v>
      </c>
      <c r="E138" s="106"/>
      <c r="F138" s="107" t="s">
        <v>1729</v>
      </c>
      <c r="G138" s="108" t="s">
        <v>1730</v>
      </c>
      <c r="H138" s="109" t="n">
        <v>0</v>
      </c>
      <c r="I138" s="109" t="n">
        <v>0</v>
      </c>
      <c r="J138" s="109" t="n">
        <v>0</v>
      </c>
      <c r="K138" s="109" t="n">
        <v>3000000</v>
      </c>
      <c r="L138" s="109" t="n">
        <v>0</v>
      </c>
      <c r="M138" s="173" t="s">
        <v>1731</v>
      </c>
      <c r="N138" s="173" t="s">
        <v>1732</v>
      </c>
      <c r="O138" s="173" t="s">
        <v>27</v>
      </c>
    </row>
    <row r="139" s="66" customFormat="true" ht="24" hidden="false" customHeight="true" outlineLevel="0" collapsed="false">
      <c r="A139" s="197"/>
      <c r="B139" s="95"/>
      <c r="C139" s="95"/>
      <c r="D139" s="116"/>
      <c r="E139" s="112" t="s">
        <v>1028</v>
      </c>
      <c r="F139" s="113" t="s">
        <v>1733</v>
      </c>
      <c r="G139" s="114"/>
      <c r="H139" s="115"/>
      <c r="I139" s="115"/>
      <c r="J139" s="115"/>
      <c r="K139" s="115"/>
      <c r="L139" s="115"/>
      <c r="M139" s="177" t="s">
        <v>1734</v>
      </c>
      <c r="N139" s="177" t="s">
        <v>1735</v>
      </c>
      <c r="O139" s="226"/>
    </row>
    <row r="140" s="66" customFormat="true" ht="18.75" hidden="false" customHeight="true" outlineLevel="0" collapsed="false">
      <c r="A140" s="197"/>
      <c r="B140" s="95"/>
      <c r="C140" s="95"/>
      <c r="D140" s="116"/>
      <c r="E140" s="117"/>
      <c r="F140" s="113" t="s">
        <v>1736</v>
      </c>
      <c r="G140" s="114"/>
      <c r="H140" s="115"/>
      <c r="I140" s="115"/>
      <c r="J140" s="115"/>
      <c r="K140" s="115"/>
      <c r="L140" s="115"/>
      <c r="M140" s="226"/>
      <c r="N140" s="177" t="s">
        <v>1737</v>
      </c>
      <c r="O140" s="226"/>
    </row>
    <row r="141" s="66" customFormat="true" ht="18.75" hidden="false" customHeight="true" outlineLevel="0" collapsed="false">
      <c r="A141" s="198"/>
      <c r="B141" s="96"/>
      <c r="C141" s="96"/>
      <c r="D141" s="251"/>
      <c r="E141" s="194"/>
      <c r="F141" s="239" t="s">
        <v>1738</v>
      </c>
      <c r="G141" s="119"/>
      <c r="H141" s="227"/>
      <c r="I141" s="227"/>
      <c r="J141" s="227"/>
      <c r="K141" s="227"/>
      <c r="L141" s="227"/>
      <c r="M141" s="228"/>
      <c r="N141" s="228"/>
      <c r="O141" s="228"/>
    </row>
    <row r="142" s="66" customFormat="true" ht="24" hidden="false" customHeight="true" outlineLevel="0" collapsed="false">
      <c r="A142" s="195"/>
      <c r="B142" s="196"/>
      <c r="C142" s="196"/>
      <c r="D142" s="106" t="s">
        <v>1784</v>
      </c>
      <c r="E142" s="106"/>
      <c r="F142" s="107" t="s">
        <v>1740</v>
      </c>
      <c r="G142" s="108" t="s">
        <v>1730</v>
      </c>
      <c r="H142" s="109" t="n">
        <v>0</v>
      </c>
      <c r="I142" s="109" t="n">
        <v>0</v>
      </c>
      <c r="J142" s="109" t="n">
        <v>0</v>
      </c>
      <c r="K142" s="109" t="n">
        <v>1000000</v>
      </c>
      <c r="L142" s="109" t="n">
        <v>0</v>
      </c>
      <c r="M142" s="173" t="s">
        <v>1731</v>
      </c>
      <c r="N142" s="173" t="s">
        <v>1732</v>
      </c>
      <c r="O142" s="173" t="s">
        <v>27</v>
      </c>
    </row>
    <row r="143" s="66" customFormat="true" ht="24" hidden="false" customHeight="true" outlineLevel="0" collapsed="false">
      <c r="A143" s="197"/>
      <c r="B143" s="95"/>
      <c r="C143" s="95"/>
      <c r="D143" s="116"/>
      <c r="E143" s="112" t="s">
        <v>1028</v>
      </c>
      <c r="F143" s="113" t="s">
        <v>1741</v>
      </c>
      <c r="G143" s="114"/>
      <c r="H143" s="115"/>
      <c r="I143" s="115"/>
      <c r="J143" s="115"/>
      <c r="K143" s="115"/>
      <c r="L143" s="115"/>
      <c r="M143" s="177" t="s">
        <v>1742</v>
      </c>
      <c r="N143" s="177" t="s">
        <v>1735</v>
      </c>
      <c r="O143" s="226"/>
    </row>
    <row r="144" s="66" customFormat="true" ht="24" hidden="false" customHeight="true" outlineLevel="0" collapsed="false">
      <c r="A144" s="197"/>
      <c r="B144" s="95"/>
      <c r="C144" s="95"/>
      <c r="D144" s="116"/>
      <c r="E144" s="117"/>
      <c r="F144" s="113" t="s">
        <v>1743</v>
      </c>
      <c r="G144" s="114"/>
      <c r="H144" s="115"/>
      <c r="I144" s="115"/>
      <c r="J144" s="115"/>
      <c r="K144" s="115"/>
      <c r="L144" s="115"/>
      <c r="M144" s="177"/>
      <c r="N144" s="177" t="s">
        <v>1737</v>
      </c>
      <c r="O144" s="226"/>
    </row>
    <row r="145" s="66" customFormat="true" ht="24" hidden="false" customHeight="true" outlineLevel="0" collapsed="false">
      <c r="A145" s="197"/>
      <c r="B145" s="95"/>
      <c r="C145" s="95"/>
      <c r="D145" s="116"/>
      <c r="E145" s="117"/>
      <c r="F145" s="113" t="s">
        <v>1744</v>
      </c>
      <c r="G145" s="114"/>
      <c r="H145" s="115"/>
      <c r="I145" s="115"/>
      <c r="J145" s="115"/>
      <c r="K145" s="115"/>
      <c r="L145" s="115"/>
      <c r="M145" s="114"/>
      <c r="N145" s="114"/>
      <c r="O145" s="114"/>
    </row>
    <row r="146" s="66" customFormat="true" ht="24" hidden="false" customHeight="true" outlineLevel="0" collapsed="false">
      <c r="A146" s="198"/>
      <c r="B146" s="96"/>
      <c r="C146" s="96"/>
      <c r="D146" s="251"/>
      <c r="E146" s="194"/>
      <c r="F146" s="239" t="s">
        <v>1745</v>
      </c>
      <c r="G146" s="119"/>
      <c r="H146" s="227"/>
      <c r="I146" s="227"/>
      <c r="J146" s="227"/>
      <c r="K146" s="227"/>
      <c r="L146" s="227"/>
      <c r="M146" s="119"/>
      <c r="N146" s="119"/>
      <c r="O146" s="119"/>
    </row>
    <row r="147" s="66" customFormat="true" ht="24" hidden="false" customHeight="true" outlineLevel="0" collapsed="false">
      <c r="A147" s="195"/>
      <c r="B147" s="196"/>
      <c r="C147" s="196"/>
      <c r="D147" s="106" t="s">
        <v>1785</v>
      </c>
      <c r="E147" s="106"/>
      <c r="F147" s="107" t="s">
        <v>1729</v>
      </c>
      <c r="G147" s="108" t="s">
        <v>1730</v>
      </c>
      <c r="H147" s="109" t="n">
        <v>0</v>
      </c>
      <c r="I147" s="109" t="n">
        <v>0</v>
      </c>
      <c r="J147" s="109" t="n">
        <v>0</v>
      </c>
      <c r="K147" s="109" t="n">
        <v>3000000</v>
      </c>
      <c r="L147" s="109" t="n">
        <v>0</v>
      </c>
      <c r="M147" s="173" t="s">
        <v>1731</v>
      </c>
      <c r="N147" s="173" t="s">
        <v>1732</v>
      </c>
      <c r="O147" s="173" t="s">
        <v>27</v>
      </c>
    </row>
    <row r="148" s="66" customFormat="true" ht="24" hidden="false" customHeight="true" outlineLevel="0" collapsed="false">
      <c r="A148" s="197"/>
      <c r="B148" s="95"/>
      <c r="C148" s="95"/>
      <c r="D148" s="116"/>
      <c r="E148" s="112" t="s">
        <v>1037</v>
      </c>
      <c r="F148" s="113" t="s">
        <v>1733</v>
      </c>
      <c r="G148" s="114"/>
      <c r="H148" s="115"/>
      <c r="I148" s="115"/>
      <c r="J148" s="115"/>
      <c r="K148" s="115"/>
      <c r="L148" s="115"/>
      <c r="M148" s="177" t="s">
        <v>1734</v>
      </c>
      <c r="N148" s="177" t="s">
        <v>1735</v>
      </c>
      <c r="O148" s="226"/>
    </row>
    <row r="149" s="66" customFormat="true" ht="18.75" hidden="false" customHeight="true" outlineLevel="0" collapsed="false">
      <c r="A149" s="197"/>
      <c r="B149" s="95"/>
      <c r="C149" s="95"/>
      <c r="D149" s="116"/>
      <c r="E149" s="117"/>
      <c r="F149" s="113" t="s">
        <v>1736</v>
      </c>
      <c r="G149" s="114"/>
      <c r="H149" s="115"/>
      <c r="I149" s="115"/>
      <c r="J149" s="115"/>
      <c r="K149" s="115"/>
      <c r="L149" s="115"/>
      <c r="M149" s="226"/>
      <c r="N149" s="177" t="s">
        <v>1737</v>
      </c>
      <c r="O149" s="226"/>
    </row>
    <row r="150" s="66" customFormat="true" ht="18.75" hidden="false" customHeight="true" outlineLevel="0" collapsed="false">
      <c r="A150" s="198"/>
      <c r="B150" s="96"/>
      <c r="C150" s="96"/>
      <c r="D150" s="251"/>
      <c r="E150" s="194"/>
      <c r="F150" s="239" t="s">
        <v>1738</v>
      </c>
      <c r="G150" s="119"/>
      <c r="H150" s="227"/>
      <c r="I150" s="227"/>
      <c r="J150" s="227"/>
      <c r="K150" s="227"/>
      <c r="L150" s="227"/>
      <c r="M150" s="228"/>
      <c r="N150" s="228"/>
      <c r="O150" s="228"/>
    </row>
    <row r="151" s="66" customFormat="true" ht="24" hidden="false" customHeight="true" outlineLevel="0" collapsed="false">
      <c r="A151" s="195"/>
      <c r="B151" s="196"/>
      <c r="C151" s="196"/>
      <c r="D151" s="106" t="s">
        <v>1786</v>
      </c>
      <c r="E151" s="106"/>
      <c r="F151" s="107" t="s">
        <v>1740</v>
      </c>
      <c r="G151" s="108" t="s">
        <v>1730</v>
      </c>
      <c r="H151" s="109" t="n">
        <v>0</v>
      </c>
      <c r="I151" s="109" t="n">
        <v>0</v>
      </c>
      <c r="J151" s="109" t="n">
        <v>0</v>
      </c>
      <c r="K151" s="109" t="n">
        <v>1000000</v>
      </c>
      <c r="L151" s="109" t="n">
        <v>0</v>
      </c>
      <c r="M151" s="173" t="s">
        <v>1731</v>
      </c>
      <c r="N151" s="173" t="s">
        <v>1732</v>
      </c>
      <c r="O151" s="173" t="s">
        <v>27</v>
      </c>
    </row>
    <row r="152" s="66" customFormat="true" ht="18.75" hidden="false" customHeight="true" outlineLevel="0" collapsed="false">
      <c r="A152" s="197"/>
      <c r="B152" s="95"/>
      <c r="C152" s="95"/>
      <c r="D152" s="116"/>
      <c r="E152" s="112" t="s">
        <v>1037</v>
      </c>
      <c r="F152" s="113" t="s">
        <v>1741</v>
      </c>
      <c r="G152" s="114"/>
      <c r="H152" s="115"/>
      <c r="I152" s="115"/>
      <c r="J152" s="115"/>
      <c r="K152" s="115"/>
      <c r="L152" s="115"/>
      <c r="M152" s="177" t="s">
        <v>1742</v>
      </c>
      <c r="N152" s="177" t="s">
        <v>1735</v>
      </c>
      <c r="O152" s="226"/>
    </row>
    <row r="153" s="66" customFormat="true" ht="24" hidden="false" customHeight="true" outlineLevel="0" collapsed="false">
      <c r="A153" s="197"/>
      <c r="B153" s="95"/>
      <c r="C153" s="95"/>
      <c r="D153" s="116"/>
      <c r="E153" s="117"/>
      <c r="F153" s="113" t="s">
        <v>1743</v>
      </c>
      <c r="G153" s="114"/>
      <c r="H153" s="115"/>
      <c r="I153" s="115"/>
      <c r="J153" s="115"/>
      <c r="K153" s="115"/>
      <c r="L153" s="115"/>
      <c r="M153" s="177"/>
      <c r="N153" s="177" t="s">
        <v>1737</v>
      </c>
      <c r="O153" s="226"/>
    </row>
    <row r="154" s="66" customFormat="true" ht="18.75" hidden="false" customHeight="true" outlineLevel="0" collapsed="false">
      <c r="A154" s="197"/>
      <c r="B154" s="95"/>
      <c r="C154" s="95"/>
      <c r="D154" s="116"/>
      <c r="E154" s="117"/>
      <c r="F154" s="113" t="s">
        <v>1744</v>
      </c>
      <c r="G154" s="114"/>
      <c r="H154" s="115"/>
      <c r="I154" s="115"/>
      <c r="J154" s="115"/>
      <c r="K154" s="115"/>
      <c r="L154" s="115"/>
      <c r="M154" s="114"/>
      <c r="N154" s="114"/>
      <c r="O154" s="114"/>
    </row>
    <row r="155" s="66" customFormat="true" ht="18.75" hidden="false" customHeight="true" outlineLevel="0" collapsed="false">
      <c r="A155" s="198"/>
      <c r="B155" s="96"/>
      <c r="C155" s="96"/>
      <c r="D155" s="251"/>
      <c r="E155" s="194"/>
      <c r="F155" s="239" t="s">
        <v>1745</v>
      </c>
      <c r="G155" s="119"/>
      <c r="H155" s="227"/>
      <c r="I155" s="227"/>
      <c r="J155" s="227"/>
      <c r="K155" s="227"/>
      <c r="L155" s="227"/>
      <c r="M155" s="119"/>
      <c r="N155" s="119"/>
      <c r="O155" s="119"/>
    </row>
    <row r="156" s="66" customFormat="true" ht="24" hidden="false" customHeight="true" outlineLevel="0" collapsed="false">
      <c r="A156" s="195"/>
      <c r="B156" s="196"/>
      <c r="C156" s="196"/>
      <c r="D156" s="106" t="s">
        <v>1787</v>
      </c>
      <c r="E156" s="106"/>
      <c r="F156" s="107" t="s">
        <v>1729</v>
      </c>
      <c r="G156" s="108" t="s">
        <v>1730</v>
      </c>
      <c r="H156" s="109" t="n">
        <v>0</v>
      </c>
      <c r="I156" s="109" t="n">
        <v>0</v>
      </c>
      <c r="J156" s="109" t="n">
        <v>0</v>
      </c>
      <c r="K156" s="109" t="n">
        <v>3000000</v>
      </c>
      <c r="L156" s="109" t="n">
        <v>0</v>
      </c>
      <c r="M156" s="173" t="s">
        <v>1731</v>
      </c>
      <c r="N156" s="173" t="s">
        <v>1732</v>
      </c>
      <c r="O156" s="173" t="s">
        <v>27</v>
      </c>
    </row>
    <row r="157" s="66" customFormat="true" ht="18.75" hidden="false" customHeight="true" outlineLevel="0" collapsed="false">
      <c r="A157" s="197"/>
      <c r="B157" s="95"/>
      <c r="C157" s="95"/>
      <c r="D157" s="116"/>
      <c r="E157" s="112" t="s">
        <v>1595</v>
      </c>
      <c r="F157" s="113" t="s">
        <v>1733</v>
      </c>
      <c r="G157" s="114"/>
      <c r="H157" s="115"/>
      <c r="I157" s="115"/>
      <c r="J157" s="115"/>
      <c r="K157" s="115"/>
      <c r="L157" s="115"/>
      <c r="M157" s="177" t="s">
        <v>1734</v>
      </c>
      <c r="N157" s="177" t="s">
        <v>1735</v>
      </c>
      <c r="O157" s="226"/>
    </row>
    <row r="158" s="66" customFormat="true" ht="24" hidden="false" customHeight="true" outlineLevel="0" collapsed="false">
      <c r="A158" s="197"/>
      <c r="B158" s="95"/>
      <c r="C158" s="95"/>
      <c r="D158" s="116"/>
      <c r="E158" s="117"/>
      <c r="F158" s="113" t="s">
        <v>1736</v>
      </c>
      <c r="G158" s="114"/>
      <c r="H158" s="115"/>
      <c r="I158" s="115"/>
      <c r="J158" s="115"/>
      <c r="K158" s="115"/>
      <c r="L158" s="115"/>
      <c r="M158" s="226"/>
      <c r="N158" s="177" t="s">
        <v>1737</v>
      </c>
      <c r="O158" s="226"/>
    </row>
    <row r="159" s="66" customFormat="true" ht="18.75" hidden="false" customHeight="true" outlineLevel="0" collapsed="false">
      <c r="A159" s="198"/>
      <c r="B159" s="96"/>
      <c r="C159" s="96"/>
      <c r="D159" s="251"/>
      <c r="E159" s="194"/>
      <c r="F159" s="239" t="s">
        <v>1738</v>
      </c>
      <c r="G159" s="119"/>
      <c r="H159" s="227"/>
      <c r="I159" s="227"/>
      <c r="J159" s="227"/>
      <c r="K159" s="227"/>
      <c r="L159" s="227"/>
      <c r="M159" s="228"/>
      <c r="N159" s="228"/>
      <c r="O159" s="228"/>
    </row>
    <row r="160" s="66" customFormat="true" ht="24" hidden="false" customHeight="true" outlineLevel="0" collapsed="false">
      <c r="A160" s="195"/>
      <c r="B160" s="196"/>
      <c r="C160" s="196"/>
      <c r="D160" s="106" t="s">
        <v>1788</v>
      </c>
      <c r="E160" s="106"/>
      <c r="F160" s="107" t="s">
        <v>1740</v>
      </c>
      <c r="G160" s="108" t="s">
        <v>1730</v>
      </c>
      <c r="H160" s="109" t="n">
        <v>0</v>
      </c>
      <c r="I160" s="109" t="n">
        <v>0</v>
      </c>
      <c r="J160" s="109" t="n">
        <v>0</v>
      </c>
      <c r="K160" s="109" t="n">
        <v>1000000</v>
      </c>
      <c r="L160" s="109" t="n">
        <v>0</v>
      </c>
      <c r="M160" s="173" t="s">
        <v>1731</v>
      </c>
      <c r="N160" s="173" t="s">
        <v>1732</v>
      </c>
      <c r="O160" s="173" t="s">
        <v>27</v>
      </c>
    </row>
    <row r="161" s="66" customFormat="true" ht="24" hidden="false" customHeight="true" outlineLevel="0" collapsed="false">
      <c r="A161" s="197"/>
      <c r="B161" s="95"/>
      <c r="C161" s="95"/>
      <c r="D161" s="116"/>
      <c r="E161" s="112" t="s">
        <v>1595</v>
      </c>
      <c r="F161" s="113" t="s">
        <v>1741</v>
      </c>
      <c r="G161" s="114"/>
      <c r="H161" s="115"/>
      <c r="I161" s="115"/>
      <c r="J161" s="115"/>
      <c r="K161" s="115"/>
      <c r="L161" s="115"/>
      <c r="M161" s="177" t="s">
        <v>1742</v>
      </c>
      <c r="N161" s="177" t="s">
        <v>1735</v>
      </c>
      <c r="O161" s="226"/>
    </row>
    <row r="162" s="66" customFormat="true" ht="24" hidden="false" customHeight="true" outlineLevel="0" collapsed="false">
      <c r="A162" s="197"/>
      <c r="B162" s="95"/>
      <c r="C162" s="95"/>
      <c r="D162" s="116"/>
      <c r="E162" s="117"/>
      <c r="F162" s="113" t="s">
        <v>1743</v>
      </c>
      <c r="G162" s="114"/>
      <c r="H162" s="115"/>
      <c r="I162" s="115"/>
      <c r="J162" s="115"/>
      <c r="K162" s="115"/>
      <c r="L162" s="115"/>
      <c r="M162" s="177"/>
      <c r="N162" s="177" t="s">
        <v>1737</v>
      </c>
      <c r="O162" s="226"/>
    </row>
    <row r="163" s="66" customFormat="true" ht="18.75" hidden="false" customHeight="true" outlineLevel="0" collapsed="false">
      <c r="A163" s="197"/>
      <c r="B163" s="95"/>
      <c r="C163" s="95"/>
      <c r="D163" s="116"/>
      <c r="E163" s="117"/>
      <c r="F163" s="113" t="s">
        <v>1744</v>
      </c>
      <c r="G163" s="114"/>
      <c r="H163" s="115"/>
      <c r="I163" s="115"/>
      <c r="J163" s="115"/>
      <c r="K163" s="115"/>
      <c r="L163" s="115"/>
      <c r="M163" s="114"/>
      <c r="N163" s="114"/>
      <c r="O163" s="114"/>
    </row>
    <row r="164" s="66" customFormat="true" ht="24" hidden="false" customHeight="true" outlineLevel="0" collapsed="false">
      <c r="A164" s="198"/>
      <c r="B164" s="96"/>
      <c r="C164" s="96"/>
      <c r="D164" s="251"/>
      <c r="E164" s="194"/>
      <c r="F164" s="239" t="s">
        <v>1745</v>
      </c>
      <c r="G164" s="119"/>
      <c r="H164" s="227"/>
      <c r="I164" s="227"/>
      <c r="J164" s="227"/>
      <c r="K164" s="227"/>
      <c r="L164" s="227"/>
      <c r="M164" s="119"/>
      <c r="N164" s="119"/>
      <c r="O164" s="119"/>
    </row>
    <row r="165" s="66" customFormat="true" ht="24" hidden="false" customHeight="true" outlineLevel="0" collapsed="false">
      <c r="A165" s="195"/>
      <c r="B165" s="196"/>
      <c r="C165" s="196"/>
      <c r="D165" s="106" t="s">
        <v>1789</v>
      </c>
      <c r="E165" s="106"/>
      <c r="F165" s="107" t="s">
        <v>1729</v>
      </c>
      <c r="G165" s="108" t="s">
        <v>1730</v>
      </c>
      <c r="H165" s="109" t="n">
        <v>0</v>
      </c>
      <c r="I165" s="109" t="n">
        <v>0</v>
      </c>
      <c r="J165" s="109" t="n">
        <v>0</v>
      </c>
      <c r="K165" s="109" t="n">
        <v>3000000</v>
      </c>
      <c r="L165" s="109" t="n">
        <v>0</v>
      </c>
      <c r="M165" s="173" t="s">
        <v>1731</v>
      </c>
      <c r="N165" s="173" t="s">
        <v>1732</v>
      </c>
      <c r="O165" s="173" t="s">
        <v>27</v>
      </c>
    </row>
    <row r="166" s="66" customFormat="true" ht="24" hidden="false" customHeight="true" outlineLevel="0" collapsed="false">
      <c r="A166" s="197"/>
      <c r="B166" s="95"/>
      <c r="C166" s="95"/>
      <c r="D166" s="116"/>
      <c r="E166" s="112" t="s">
        <v>1682</v>
      </c>
      <c r="F166" s="113" t="s">
        <v>1733</v>
      </c>
      <c r="G166" s="114"/>
      <c r="H166" s="115"/>
      <c r="I166" s="115"/>
      <c r="J166" s="115"/>
      <c r="K166" s="115"/>
      <c r="L166" s="115"/>
      <c r="M166" s="177" t="s">
        <v>1734</v>
      </c>
      <c r="N166" s="177" t="s">
        <v>1735</v>
      </c>
      <c r="O166" s="226"/>
    </row>
    <row r="167" s="66" customFormat="true" ht="18.75" hidden="false" customHeight="true" outlineLevel="0" collapsed="false">
      <c r="A167" s="197"/>
      <c r="B167" s="95"/>
      <c r="C167" s="95"/>
      <c r="D167" s="116"/>
      <c r="E167" s="117"/>
      <c r="F167" s="113" t="s">
        <v>1736</v>
      </c>
      <c r="G167" s="114"/>
      <c r="H167" s="115"/>
      <c r="I167" s="115"/>
      <c r="J167" s="115"/>
      <c r="K167" s="115"/>
      <c r="L167" s="115"/>
      <c r="M167" s="226"/>
      <c r="N167" s="177" t="s">
        <v>1737</v>
      </c>
      <c r="O167" s="226"/>
    </row>
    <row r="168" s="66" customFormat="true" ht="18.75" hidden="false" customHeight="true" outlineLevel="0" collapsed="false">
      <c r="A168" s="198"/>
      <c r="B168" s="96"/>
      <c r="C168" s="96"/>
      <c r="D168" s="251"/>
      <c r="E168" s="194"/>
      <c r="F168" s="239" t="s">
        <v>1738</v>
      </c>
      <c r="G168" s="119"/>
      <c r="H168" s="227"/>
      <c r="I168" s="227"/>
      <c r="J168" s="227"/>
      <c r="K168" s="227"/>
      <c r="L168" s="227"/>
      <c r="M168" s="228"/>
      <c r="N168" s="228"/>
      <c r="O168" s="228"/>
    </row>
    <row r="169" s="66" customFormat="true" ht="24" hidden="false" customHeight="true" outlineLevel="0" collapsed="false">
      <c r="A169" s="195"/>
      <c r="B169" s="196"/>
      <c r="C169" s="196"/>
      <c r="D169" s="106" t="s">
        <v>1790</v>
      </c>
      <c r="E169" s="106"/>
      <c r="F169" s="107" t="s">
        <v>1729</v>
      </c>
      <c r="G169" s="108" t="s">
        <v>1730</v>
      </c>
      <c r="H169" s="109" t="n">
        <v>0</v>
      </c>
      <c r="I169" s="109" t="n">
        <v>0</v>
      </c>
      <c r="J169" s="109" t="n">
        <v>0</v>
      </c>
      <c r="K169" s="109" t="n">
        <v>1000000</v>
      </c>
      <c r="L169" s="109" t="n">
        <v>0</v>
      </c>
      <c r="M169" s="173" t="s">
        <v>1731</v>
      </c>
      <c r="N169" s="173" t="s">
        <v>1732</v>
      </c>
      <c r="O169" s="173" t="s">
        <v>27</v>
      </c>
    </row>
    <row r="170" s="66" customFormat="true" ht="24" hidden="false" customHeight="true" outlineLevel="0" collapsed="false">
      <c r="A170" s="197"/>
      <c r="B170" s="95"/>
      <c r="C170" s="95"/>
      <c r="D170" s="116"/>
      <c r="E170" s="112" t="s">
        <v>1682</v>
      </c>
      <c r="F170" s="113" t="s">
        <v>1733</v>
      </c>
      <c r="G170" s="114"/>
      <c r="H170" s="115"/>
      <c r="I170" s="115"/>
      <c r="J170" s="115"/>
      <c r="K170" s="115"/>
      <c r="L170" s="115"/>
      <c r="M170" s="177" t="s">
        <v>1742</v>
      </c>
      <c r="N170" s="177" t="s">
        <v>1735</v>
      </c>
      <c r="O170" s="226"/>
    </row>
    <row r="171" s="66" customFormat="true" ht="24" hidden="false" customHeight="true" outlineLevel="0" collapsed="false">
      <c r="A171" s="197"/>
      <c r="B171" s="95"/>
      <c r="C171" s="95"/>
      <c r="D171" s="116"/>
      <c r="E171" s="117"/>
      <c r="F171" s="113" t="s">
        <v>1736</v>
      </c>
      <c r="G171" s="114"/>
      <c r="H171" s="115"/>
      <c r="I171" s="115"/>
      <c r="J171" s="115"/>
      <c r="K171" s="115"/>
      <c r="L171" s="115"/>
      <c r="M171" s="177"/>
      <c r="N171" s="177" t="s">
        <v>1737</v>
      </c>
      <c r="O171" s="226"/>
    </row>
    <row r="172" s="66" customFormat="true" ht="18.75" hidden="false" customHeight="true" outlineLevel="0" collapsed="false">
      <c r="A172" s="198"/>
      <c r="B172" s="96"/>
      <c r="C172" s="96"/>
      <c r="D172" s="251"/>
      <c r="E172" s="194"/>
      <c r="F172" s="239" t="s">
        <v>1738</v>
      </c>
      <c r="G172" s="119"/>
      <c r="H172" s="227"/>
      <c r="I172" s="227"/>
      <c r="J172" s="227"/>
      <c r="K172" s="227"/>
      <c r="L172" s="227"/>
      <c r="M172" s="228"/>
      <c r="N172" s="228"/>
      <c r="O172" s="228"/>
    </row>
    <row r="173" s="93" customFormat="true" ht="25.5" hidden="false" customHeight="true" outlineLevel="0" collapsed="false">
      <c r="A173" s="120" t="s">
        <v>1791</v>
      </c>
      <c r="B173" s="120"/>
      <c r="C173" s="120"/>
      <c r="D173" s="120"/>
      <c r="E173" s="120"/>
      <c r="F173" s="120"/>
      <c r="G173" s="120"/>
      <c r="H173" s="121" t="n">
        <f aca="false">H5+H9+H18+H23+H27+H32+H36+H41+H45+H54+H59+H63+H68+H72+H77+H90+H95+H107+H115+H120+H124+H142+H151+H160+H169+H14+H50+H86+H103+H111+H129+H133+H138+H147+H156+H165+H82+H99</f>
        <v>0</v>
      </c>
      <c r="I173" s="121" t="n">
        <f aca="false">I5+I9+I18+I23+I27+I32+I36+I41+I45+I54+I59+I63+I68+I72+I77+I90+I95+I107+I115+I120+I124+I142+I151+I160+I169+I14+I50+I86+I103+I111+I129+I133+I138+I147+I156+I165+I82+I99</f>
        <v>0</v>
      </c>
      <c r="J173" s="121" t="n">
        <f aca="false">J5+J9+J18+J23+J27+J32+J36+J41+J45+J54+J59+J63+J68+J72+J77+J90+J95+J107+J115+J120+J124+J142+J151+J160+J169+J14+J50+J86+J103+J111+J129+J133+J138+J147+J156+J165+J82+J99</f>
        <v>0</v>
      </c>
      <c r="K173" s="121" t="n">
        <f aca="false">K5+K9+K18+K23+K27+K32+K36+K41+K45+K54+K59+K63+K68+K72+K77+K90+K95+K107+K115+K120+K124+K142+K151+K160+K169+K14+K50+K86+K103+K111+K129+K133+K138+K147+K156+K165+K82+K99</f>
        <v>76000000</v>
      </c>
      <c r="L173" s="121" t="n">
        <f aca="false">L5+L9+L18+L23+L27+L32+L36+L41+L45+L54+L59+L63+L68+L72+L77+L90+L95+L107+L115+L120+L124+L142+L151+L160+L169+L14+L50+L86+L103+L111+L129+L133+L138+L147+L156+L165+L82+L99</f>
        <v>0</v>
      </c>
      <c r="M173" s="125"/>
      <c r="N173" s="224"/>
      <c r="O173" s="127"/>
    </row>
    <row r="174" s="266" customFormat="true" ht="24" hidden="false" customHeight="true" outlineLevel="0" collapsed="false">
      <c r="A174" s="294"/>
      <c r="B174" s="295"/>
      <c r="C174" s="231" t="s">
        <v>1792</v>
      </c>
      <c r="D174" s="231"/>
      <c r="E174" s="231"/>
      <c r="F174" s="231"/>
      <c r="G174" s="231"/>
      <c r="H174" s="231"/>
      <c r="I174" s="231"/>
      <c r="J174" s="231"/>
      <c r="K174" s="309"/>
      <c r="L174" s="309"/>
      <c r="M174" s="257"/>
      <c r="N174" s="257"/>
      <c r="O174" s="258"/>
    </row>
    <row r="175" s="266" customFormat="true" ht="24" hidden="false" customHeight="true" outlineLevel="0" collapsed="false">
      <c r="A175" s="286"/>
      <c r="B175" s="287"/>
      <c r="C175" s="287"/>
      <c r="D175" s="20" t="s">
        <v>1793</v>
      </c>
      <c r="E175" s="20"/>
      <c r="F175" s="21" t="s">
        <v>1794</v>
      </c>
      <c r="G175" s="310" t="s">
        <v>44</v>
      </c>
      <c r="H175" s="164" t="n">
        <v>0</v>
      </c>
      <c r="I175" s="164" t="n">
        <v>0</v>
      </c>
      <c r="J175" s="164" t="n">
        <v>0</v>
      </c>
      <c r="K175" s="164" t="n">
        <v>300000</v>
      </c>
      <c r="L175" s="164" t="n">
        <v>0</v>
      </c>
      <c r="M175" s="173" t="s">
        <v>1795</v>
      </c>
      <c r="N175" s="173" t="s">
        <v>1796</v>
      </c>
      <c r="O175" s="173" t="s">
        <v>27</v>
      </c>
    </row>
    <row r="176" s="266" customFormat="true" ht="24" hidden="false" customHeight="true" outlineLevel="0" collapsed="false">
      <c r="A176" s="288"/>
      <c r="B176" s="289"/>
      <c r="C176" s="289"/>
      <c r="D176" s="27"/>
      <c r="E176" s="28" t="s">
        <v>499</v>
      </c>
      <c r="F176" s="29" t="s">
        <v>1797</v>
      </c>
      <c r="G176" s="150"/>
      <c r="H176" s="179"/>
      <c r="I176" s="115"/>
      <c r="J176" s="115"/>
      <c r="K176" s="179"/>
      <c r="L176" s="179"/>
      <c r="M176" s="177" t="s">
        <v>1665</v>
      </c>
      <c r="N176" s="177" t="s">
        <v>1798</v>
      </c>
      <c r="O176" s="226"/>
    </row>
    <row r="177" s="266" customFormat="true" ht="24" hidden="false" customHeight="true" outlineLevel="0" collapsed="false">
      <c r="A177" s="288"/>
      <c r="B177" s="289"/>
      <c r="C177" s="289"/>
      <c r="D177" s="27"/>
      <c r="E177" s="28"/>
      <c r="F177" s="29" t="s">
        <v>1799</v>
      </c>
      <c r="G177" s="150"/>
      <c r="H177" s="179"/>
      <c r="I177" s="115"/>
      <c r="J177" s="115"/>
      <c r="K177" s="179"/>
      <c r="L177" s="179"/>
      <c r="M177" s="177" t="s">
        <v>1800</v>
      </c>
      <c r="N177" s="177" t="s">
        <v>1801</v>
      </c>
      <c r="O177" s="226"/>
    </row>
    <row r="178" s="266" customFormat="true" ht="24" hidden="false" customHeight="true" outlineLevel="0" collapsed="false">
      <c r="A178" s="311"/>
      <c r="B178" s="312"/>
      <c r="C178" s="312"/>
      <c r="D178" s="34"/>
      <c r="E178" s="35"/>
      <c r="F178" s="38" t="s">
        <v>1802</v>
      </c>
      <c r="G178" s="140"/>
      <c r="H178" s="199"/>
      <c r="I178" s="227"/>
      <c r="J178" s="227"/>
      <c r="K178" s="199"/>
      <c r="L178" s="199"/>
      <c r="M178" s="228"/>
      <c r="N178" s="313"/>
      <c r="O178" s="228"/>
    </row>
    <row r="179" s="266" customFormat="true" ht="24" hidden="false" customHeight="true" outlineLevel="0" collapsed="false">
      <c r="A179" s="272"/>
      <c r="B179" s="290"/>
      <c r="C179" s="290"/>
      <c r="D179" s="106" t="s">
        <v>1803</v>
      </c>
      <c r="E179" s="106"/>
      <c r="F179" s="21" t="s">
        <v>1794</v>
      </c>
      <c r="G179" s="310" t="s">
        <v>44</v>
      </c>
      <c r="H179" s="164" t="n">
        <v>0</v>
      </c>
      <c r="I179" s="164" t="n">
        <v>0</v>
      </c>
      <c r="J179" s="164" t="n">
        <v>0</v>
      </c>
      <c r="K179" s="164" t="n">
        <v>300000</v>
      </c>
      <c r="L179" s="164" t="n">
        <v>0</v>
      </c>
      <c r="M179" s="173" t="s">
        <v>1795</v>
      </c>
      <c r="N179" s="173" t="s">
        <v>1796</v>
      </c>
      <c r="O179" s="173" t="s">
        <v>27</v>
      </c>
    </row>
    <row r="180" s="266" customFormat="true" ht="24" hidden="false" customHeight="true" outlineLevel="0" collapsed="false">
      <c r="A180" s="273"/>
      <c r="B180" s="291"/>
      <c r="C180" s="291"/>
      <c r="D180" s="292"/>
      <c r="E180" s="112" t="s">
        <v>544</v>
      </c>
      <c r="F180" s="29" t="s">
        <v>1797</v>
      </c>
      <c r="G180" s="314"/>
      <c r="H180" s="179"/>
      <c r="I180" s="115"/>
      <c r="J180" s="115"/>
      <c r="K180" s="179"/>
      <c r="L180" s="179"/>
      <c r="M180" s="177" t="s">
        <v>1661</v>
      </c>
      <c r="N180" s="177" t="s">
        <v>1798</v>
      </c>
      <c r="O180" s="226"/>
    </row>
    <row r="181" s="266" customFormat="true" ht="24" hidden="false" customHeight="true" outlineLevel="0" collapsed="false">
      <c r="A181" s="273"/>
      <c r="B181" s="291"/>
      <c r="C181" s="291"/>
      <c r="D181" s="292"/>
      <c r="E181" s="315"/>
      <c r="F181" s="29" t="s">
        <v>1799</v>
      </c>
      <c r="G181" s="314"/>
      <c r="H181" s="179"/>
      <c r="I181" s="115"/>
      <c r="J181" s="115"/>
      <c r="K181" s="179"/>
      <c r="L181" s="179"/>
      <c r="M181" s="177" t="s">
        <v>1804</v>
      </c>
      <c r="N181" s="177" t="s">
        <v>1801</v>
      </c>
      <c r="O181" s="226"/>
    </row>
    <row r="182" s="266" customFormat="true" ht="24" hidden="false" customHeight="true" outlineLevel="0" collapsed="false">
      <c r="A182" s="275"/>
      <c r="B182" s="293"/>
      <c r="C182" s="293"/>
      <c r="D182" s="69"/>
      <c r="E182" s="70"/>
      <c r="F182" s="38" t="s">
        <v>1802</v>
      </c>
      <c r="G182" s="316"/>
      <c r="H182" s="199"/>
      <c r="I182" s="227"/>
      <c r="J182" s="227"/>
      <c r="K182" s="199"/>
      <c r="L182" s="199"/>
      <c r="M182" s="228"/>
      <c r="N182" s="313"/>
      <c r="O182" s="228"/>
    </row>
    <row r="183" s="266" customFormat="true" ht="24" hidden="false" customHeight="true" outlineLevel="0" collapsed="false">
      <c r="A183" s="272"/>
      <c r="B183" s="290"/>
      <c r="C183" s="290"/>
      <c r="D183" s="106" t="s">
        <v>1805</v>
      </c>
      <c r="E183" s="106"/>
      <c r="F183" s="21" t="s">
        <v>1794</v>
      </c>
      <c r="G183" s="310" t="s">
        <v>44</v>
      </c>
      <c r="H183" s="164" t="n">
        <v>0</v>
      </c>
      <c r="I183" s="164" t="n">
        <v>0</v>
      </c>
      <c r="J183" s="164" t="n">
        <v>0</v>
      </c>
      <c r="K183" s="164" t="n">
        <v>300000</v>
      </c>
      <c r="L183" s="164" t="n">
        <v>0</v>
      </c>
      <c r="M183" s="173" t="s">
        <v>1795</v>
      </c>
      <c r="N183" s="173" t="s">
        <v>1796</v>
      </c>
      <c r="O183" s="173" t="s">
        <v>27</v>
      </c>
    </row>
    <row r="184" s="266" customFormat="true" ht="24" hidden="false" customHeight="true" outlineLevel="0" collapsed="false">
      <c r="A184" s="273"/>
      <c r="B184" s="291"/>
      <c r="C184" s="291"/>
      <c r="D184" s="292"/>
      <c r="E184" s="112" t="s">
        <v>640</v>
      </c>
      <c r="F184" s="29" t="s">
        <v>1797</v>
      </c>
      <c r="G184" s="314"/>
      <c r="H184" s="179"/>
      <c r="I184" s="115"/>
      <c r="J184" s="115"/>
      <c r="K184" s="115"/>
      <c r="L184" s="115"/>
      <c r="M184" s="177" t="s">
        <v>1661</v>
      </c>
      <c r="N184" s="177" t="s">
        <v>1798</v>
      </c>
      <c r="O184" s="226"/>
    </row>
    <row r="185" s="266" customFormat="true" ht="24" hidden="false" customHeight="true" outlineLevel="0" collapsed="false">
      <c r="A185" s="273"/>
      <c r="B185" s="291"/>
      <c r="C185" s="291"/>
      <c r="D185" s="292"/>
      <c r="E185" s="315"/>
      <c r="F185" s="29" t="s">
        <v>1799</v>
      </c>
      <c r="G185" s="314"/>
      <c r="H185" s="179"/>
      <c r="I185" s="115"/>
      <c r="J185" s="115"/>
      <c r="K185" s="115"/>
      <c r="L185" s="115"/>
      <c r="M185" s="177" t="s">
        <v>1804</v>
      </c>
      <c r="N185" s="177" t="s">
        <v>1801</v>
      </c>
      <c r="O185" s="226"/>
    </row>
    <row r="186" s="266" customFormat="true" ht="24" hidden="false" customHeight="true" outlineLevel="0" collapsed="false">
      <c r="A186" s="275"/>
      <c r="B186" s="293"/>
      <c r="C186" s="293"/>
      <c r="D186" s="69"/>
      <c r="E186" s="70"/>
      <c r="F186" s="38" t="s">
        <v>1802</v>
      </c>
      <c r="G186" s="316"/>
      <c r="H186" s="199"/>
      <c r="I186" s="227"/>
      <c r="J186" s="227"/>
      <c r="K186" s="227"/>
      <c r="L186" s="227"/>
      <c r="M186" s="228"/>
      <c r="N186" s="313"/>
      <c r="O186" s="228"/>
    </row>
    <row r="187" s="266" customFormat="true" ht="24" hidden="false" customHeight="true" outlineLevel="0" collapsed="false">
      <c r="A187" s="104"/>
      <c r="B187" s="105"/>
      <c r="C187" s="105"/>
      <c r="D187" s="106" t="s">
        <v>1806</v>
      </c>
      <c r="E187" s="106"/>
      <c r="F187" s="21" t="s">
        <v>1794</v>
      </c>
      <c r="G187" s="310" t="s">
        <v>44</v>
      </c>
      <c r="H187" s="164" t="n">
        <v>0</v>
      </c>
      <c r="I187" s="164" t="n">
        <v>0</v>
      </c>
      <c r="J187" s="164" t="n">
        <v>0</v>
      </c>
      <c r="K187" s="164" t="n">
        <v>300000</v>
      </c>
      <c r="L187" s="164" t="n">
        <v>0</v>
      </c>
      <c r="M187" s="173" t="s">
        <v>1795</v>
      </c>
      <c r="N187" s="173" t="s">
        <v>1796</v>
      </c>
      <c r="O187" s="173" t="s">
        <v>27</v>
      </c>
    </row>
    <row r="188" s="266" customFormat="true" ht="24" hidden="false" customHeight="true" outlineLevel="0" collapsed="false">
      <c r="A188" s="110"/>
      <c r="B188" s="111"/>
      <c r="C188" s="111"/>
      <c r="D188" s="116"/>
      <c r="E188" s="112" t="s">
        <v>708</v>
      </c>
      <c r="F188" s="29" t="s">
        <v>1797</v>
      </c>
      <c r="G188" s="243"/>
      <c r="H188" s="179"/>
      <c r="I188" s="115"/>
      <c r="J188" s="115"/>
      <c r="K188" s="179"/>
      <c r="L188" s="179"/>
      <c r="M188" s="177" t="s">
        <v>1665</v>
      </c>
      <c r="N188" s="177" t="s">
        <v>1798</v>
      </c>
      <c r="O188" s="226"/>
    </row>
    <row r="189" s="266" customFormat="true" ht="24" hidden="false" customHeight="true" outlineLevel="0" collapsed="false">
      <c r="A189" s="110"/>
      <c r="B189" s="111"/>
      <c r="C189" s="111"/>
      <c r="D189" s="116"/>
      <c r="E189" s="117"/>
      <c r="F189" s="29" t="s">
        <v>1799</v>
      </c>
      <c r="G189" s="114"/>
      <c r="H189" s="179"/>
      <c r="I189" s="115"/>
      <c r="J189" s="115"/>
      <c r="K189" s="179"/>
      <c r="L189" s="179"/>
      <c r="M189" s="177" t="s">
        <v>1800</v>
      </c>
      <c r="N189" s="177" t="s">
        <v>1801</v>
      </c>
      <c r="O189" s="226"/>
    </row>
    <row r="190" s="266" customFormat="true" ht="24" hidden="false" customHeight="true" outlineLevel="0" collapsed="false">
      <c r="A190" s="267"/>
      <c r="B190" s="268"/>
      <c r="C190" s="268"/>
      <c r="D190" s="251"/>
      <c r="E190" s="194"/>
      <c r="F190" s="38" t="s">
        <v>1802</v>
      </c>
      <c r="G190" s="119"/>
      <c r="H190" s="199"/>
      <c r="I190" s="227"/>
      <c r="J190" s="227"/>
      <c r="K190" s="199"/>
      <c r="L190" s="199"/>
      <c r="M190" s="228"/>
      <c r="N190" s="313"/>
      <c r="O190" s="228"/>
    </row>
    <row r="191" s="266" customFormat="true" ht="24" hidden="false" customHeight="true" outlineLevel="0" collapsed="false">
      <c r="A191" s="104"/>
      <c r="B191" s="105"/>
      <c r="C191" s="105"/>
      <c r="D191" s="106" t="s">
        <v>1807</v>
      </c>
      <c r="E191" s="106"/>
      <c r="F191" s="21" t="s">
        <v>1794</v>
      </c>
      <c r="G191" s="310" t="s">
        <v>44</v>
      </c>
      <c r="H191" s="164" t="n">
        <v>0</v>
      </c>
      <c r="I191" s="164" t="n">
        <v>0</v>
      </c>
      <c r="J191" s="164" t="n">
        <v>0</v>
      </c>
      <c r="K191" s="164" t="n">
        <v>300000</v>
      </c>
      <c r="L191" s="164" t="n">
        <v>0</v>
      </c>
      <c r="M191" s="173" t="s">
        <v>1795</v>
      </c>
      <c r="N191" s="173" t="s">
        <v>1796</v>
      </c>
      <c r="O191" s="173" t="s">
        <v>27</v>
      </c>
    </row>
    <row r="192" s="266" customFormat="true" ht="18.75" hidden="false" customHeight="true" outlineLevel="0" collapsed="false">
      <c r="A192" s="110"/>
      <c r="B192" s="111"/>
      <c r="C192" s="111"/>
      <c r="D192" s="116"/>
      <c r="E192" s="112" t="s">
        <v>723</v>
      </c>
      <c r="F192" s="29" t="s">
        <v>1797</v>
      </c>
      <c r="G192" s="243"/>
      <c r="H192" s="179"/>
      <c r="I192" s="115"/>
      <c r="J192" s="115"/>
      <c r="K192" s="179"/>
      <c r="L192" s="179"/>
      <c r="M192" s="177" t="s">
        <v>1665</v>
      </c>
      <c r="N192" s="177" t="s">
        <v>1798</v>
      </c>
      <c r="O192" s="226"/>
    </row>
    <row r="193" s="266" customFormat="true" ht="24" hidden="false" customHeight="true" outlineLevel="0" collapsed="false">
      <c r="A193" s="110"/>
      <c r="B193" s="111"/>
      <c r="C193" s="111"/>
      <c r="D193" s="116"/>
      <c r="E193" s="117"/>
      <c r="F193" s="29" t="s">
        <v>1799</v>
      </c>
      <c r="G193" s="114"/>
      <c r="H193" s="179"/>
      <c r="I193" s="115"/>
      <c r="J193" s="115"/>
      <c r="K193" s="179"/>
      <c r="L193" s="179"/>
      <c r="M193" s="177" t="s">
        <v>1800</v>
      </c>
      <c r="N193" s="177" t="s">
        <v>1801</v>
      </c>
      <c r="O193" s="226"/>
    </row>
    <row r="194" s="266" customFormat="true" ht="24" hidden="false" customHeight="true" outlineLevel="0" collapsed="false">
      <c r="A194" s="267"/>
      <c r="B194" s="268"/>
      <c r="C194" s="268"/>
      <c r="D194" s="251"/>
      <c r="E194" s="194"/>
      <c r="F194" s="38" t="s">
        <v>1802</v>
      </c>
      <c r="G194" s="119"/>
      <c r="H194" s="199"/>
      <c r="I194" s="227"/>
      <c r="J194" s="227"/>
      <c r="K194" s="199"/>
      <c r="L194" s="199"/>
      <c r="M194" s="228"/>
      <c r="N194" s="313"/>
      <c r="O194" s="228"/>
    </row>
    <row r="195" s="266" customFormat="true" ht="24" hidden="false" customHeight="true" outlineLevel="0" collapsed="false">
      <c r="A195" s="272"/>
      <c r="B195" s="290"/>
      <c r="C195" s="290"/>
      <c r="D195" s="106" t="s">
        <v>1808</v>
      </c>
      <c r="E195" s="106"/>
      <c r="F195" s="21" t="s">
        <v>1794</v>
      </c>
      <c r="G195" s="310" t="s">
        <v>44</v>
      </c>
      <c r="H195" s="164" t="n">
        <v>0</v>
      </c>
      <c r="I195" s="164" t="n">
        <v>0</v>
      </c>
      <c r="J195" s="164" t="n">
        <v>0</v>
      </c>
      <c r="K195" s="164" t="n">
        <v>300000</v>
      </c>
      <c r="L195" s="164" t="n">
        <v>0</v>
      </c>
      <c r="M195" s="173" t="s">
        <v>1795</v>
      </c>
      <c r="N195" s="173" t="s">
        <v>1796</v>
      </c>
      <c r="O195" s="173" t="s">
        <v>27</v>
      </c>
    </row>
    <row r="196" s="266" customFormat="true" ht="24" hidden="false" customHeight="true" outlineLevel="0" collapsed="false">
      <c r="A196" s="273"/>
      <c r="B196" s="291"/>
      <c r="C196" s="291"/>
      <c r="D196" s="292"/>
      <c r="E196" s="112" t="s">
        <v>751</v>
      </c>
      <c r="F196" s="29" t="s">
        <v>1797</v>
      </c>
      <c r="G196" s="314"/>
      <c r="H196" s="179"/>
      <c r="I196" s="115"/>
      <c r="J196" s="115"/>
      <c r="K196" s="115"/>
      <c r="L196" s="115"/>
      <c r="M196" s="177" t="s">
        <v>1661</v>
      </c>
      <c r="N196" s="177" t="s">
        <v>1798</v>
      </c>
      <c r="O196" s="226"/>
    </row>
    <row r="197" s="266" customFormat="true" ht="24" hidden="false" customHeight="true" outlineLevel="0" collapsed="false">
      <c r="A197" s="273"/>
      <c r="B197" s="291"/>
      <c r="C197" s="291"/>
      <c r="D197" s="292"/>
      <c r="E197" s="315"/>
      <c r="F197" s="29" t="s">
        <v>1799</v>
      </c>
      <c r="G197" s="314"/>
      <c r="H197" s="179"/>
      <c r="I197" s="115"/>
      <c r="J197" s="115"/>
      <c r="K197" s="115"/>
      <c r="L197" s="115"/>
      <c r="M197" s="177" t="s">
        <v>1804</v>
      </c>
      <c r="N197" s="177" t="s">
        <v>1801</v>
      </c>
      <c r="O197" s="226"/>
    </row>
    <row r="198" s="266" customFormat="true" ht="24" hidden="false" customHeight="true" outlineLevel="0" collapsed="false">
      <c r="A198" s="275"/>
      <c r="B198" s="293"/>
      <c r="C198" s="293"/>
      <c r="D198" s="69"/>
      <c r="E198" s="70"/>
      <c r="F198" s="38" t="s">
        <v>1802</v>
      </c>
      <c r="G198" s="316"/>
      <c r="H198" s="199"/>
      <c r="I198" s="227"/>
      <c r="J198" s="227"/>
      <c r="K198" s="227"/>
      <c r="L198" s="227"/>
      <c r="M198" s="228"/>
      <c r="N198" s="313"/>
      <c r="O198" s="228"/>
    </row>
    <row r="199" s="266" customFormat="true" ht="24" hidden="false" customHeight="true" outlineLevel="0" collapsed="false">
      <c r="A199" s="104"/>
      <c r="B199" s="105"/>
      <c r="C199" s="105"/>
      <c r="D199" s="106" t="s">
        <v>1809</v>
      </c>
      <c r="E199" s="106"/>
      <c r="F199" s="21" t="s">
        <v>1794</v>
      </c>
      <c r="G199" s="310" t="s">
        <v>44</v>
      </c>
      <c r="H199" s="164" t="n">
        <v>0</v>
      </c>
      <c r="I199" s="164" t="n">
        <v>0</v>
      </c>
      <c r="J199" s="164" t="n">
        <v>0</v>
      </c>
      <c r="K199" s="164" t="n">
        <v>300000</v>
      </c>
      <c r="L199" s="164" t="n">
        <v>0</v>
      </c>
      <c r="M199" s="173" t="s">
        <v>1795</v>
      </c>
      <c r="N199" s="173" t="s">
        <v>1796</v>
      </c>
      <c r="O199" s="173" t="s">
        <v>27</v>
      </c>
    </row>
    <row r="200" s="266" customFormat="true" ht="24" hidden="false" customHeight="true" outlineLevel="0" collapsed="false">
      <c r="A200" s="110"/>
      <c r="B200" s="111"/>
      <c r="C200" s="111"/>
      <c r="D200" s="116"/>
      <c r="E200" s="112" t="s">
        <v>801</v>
      </c>
      <c r="F200" s="29" t="s">
        <v>1797</v>
      </c>
      <c r="G200" s="243"/>
      <c r="H200" s="179"/>
      <c r="I200" s="115"/>
      <c r="J200" s="179"/>
      <c r="K200" s="179"/>
      <c r="L200" s="179"/>
      <c r="M200" s="177" t="s">
        <v>1665</v>
      </c>
      <c r="N200" s="177" t="s">
        <v>1798</v>
      </c>
      <c r="O200" s="226"/>
    </row>
    <row r="201" s="266" customFormat="true" ht="24" hidden="false" customHeight="true" outlineLevel="0" collapsed="false">
      <c r="A201" s="110"/>
      <c r="B201" s="111"/>
      <c r="C201" s="111"/>
      <c r="D201" s="116"/>
      <c r="E201" s="117"/>
      <c r="F201" s="29" t="s">
        <v>1799</v>
      </c>
      <c r="G201" s="114"/>
      <c r="H201" s="166"/>
      <c r="I201" s="167"/>
      <c r="J201" s="166"/>
      <c r="K201" s="166"/>
      <c r="L201" s="166"/>
      <c r="M201" s="177" t="s">
        <v>1804</v>
      </c>
      <c r="N201" s="177" t="s">
        <v>1801</v>
      </c>
      <c r="O201" s="180"/>
    </row>
    <row r="202" s="266" customFormat="true" ht="24" hidden="false" customHeight="true" outlineLevel="0" collapsed="false">
      <c r="A202" s="267"/>
      <c r="B202" s="268"/>
      <c r="C202" s="268"/>
      <c r="D202" s="251"/>
      <c r="E202" s="194"/>
      <c r="F202" s="38" t="s">
        <v>1802</v>
      </c>
      <c r="G202" s="119"/>
      <c r="H202" s="64"/>
      <c r="I202" s="63"/>
      <c r="J202" s="64"/>
      <c r="K202" s="64"/>
      <c r="L202" s="64"/>
      <c r="M202" s="181"/>
      <c r="N202" s="313"/>
      <c r="O202" s="181"/>
    </row>
    <row r="203" s="266" customFormat="true" ht="24" hidden="false" customHeight="true" outlineLevel="0" collapsed="false">
      <c r="A203" s="272"/>
      <c r="B203" s="290"/>
      <c r="C203" s="290"/>
      <c r="D203" s="106" t="s">
        <v>1810</v>
      </c>
      <c r="E203" s="106"/>
      <c r="F203" s="21" t="s">
        <v>1794</v>
      </c>
      <c r="G203" s="310" t="s">
        <v>44</v>
      </c>
      <c r="H203" s="52" t="n">
        <v>0</v>
      </c>
      <c r="I203" s="52" t="n">
        <v>0</v>
      </c>
      <c r="J203" s="52" t="n">
        <v>0</v>
      </c>
      <c r="K203" s="52" t="n">
        <v>300000</v>
      </c>
      <c r="L203" s="52" t="n">
        <v>0</v>
      </c>
      <c r="M203" s="173" t="s">
        <v>1795</v>
      </c>
      <c r="N203" s="173" t="s">
        <v>1796</v>
      </c>
      <c r="O203" s="173" t="s">
        <v>27</v>
      </c>
    </row>
    <row r="204" s="266" customFormat="true" ht="24" hidden="false" customHeight="true" outlineLevel="0" collapsed="false">
      <c r="A204" s="273"/>
      <c r="B204" s="291"/>
      <c r="C204" s="291"/>
      <c r="D204" s="183"/>
      <c r="E204" s="184" t="s">
        <v>818</v>
      </c>
      <c r="F204" s="29" t="s">
        <v>1797</v>
      </c>
      <c r="G204" s="230"/>
      <c r="H204" s="166"/>
      <c r="I204" s="115"/>
      <c r="J204" s="115"/>
      <c r="K204" s="115"/>
      <c r="L204" s="115"/>
      <c r="M204" s="177" t="s">
        <v>1665</v>
      </c>
      <c r="N204" s="177" t="s">
        <v>1798</v>
      </c>
      <c r="O204" s="177"/>
    </row>
    <row r="205" s="266" customFormat="true" ht="24" hidden="false" customHeight="true" outlineLevel="0" collapsed="false">
      <c r="A205" s="273"/>
      <c r="B205" s="291"/>
      <c r="C205" s="291"/>
      <c r="D205" s="111"/>
      <c r="E205" s="184"/>
      <c r="F205" s="29" t="s">
        <v>1799</v>
      </c>
      <c r="G205" s="179"/>
      <c r="H205" s="317"/>
      <c r="I205" s="276"/>
      <c r="J205" s="276"/>
      <c r="K205" s="276"/>
      <c r="L205" s="276"/>
      <c r="M205" s="177" t="s">
        <v>1804</v>
      </c>
      <c r="N205" s="177" t="s">
        <v>1801</v>
      </c>
      <c r="O205" s="226"/>
    </row>
    <row r="206" s="266" customFormat="true" ht="24" hidden="false" customHeight="true" outlineLevel="0" collapsed="false">
      <c r="A206" s="273"/>
      <c r="B206" s="291"/>
      <c r="C206" s="291"/>
      <c r="D206" s="111"/>
      <c r="E206" s="184"/>
      <c r="F206" s="29" t="s">
        <v>1802</v>
      </c>
      <c r="G206" s="179"/>
      <c r="H206" s="317"/>
      <c r="I206" s="276"/>
      <c r="J206" s="276"/>
      <c r="K206" s="276"/>
      <c r="L206" s="276"/>
      <c r="M206" s="226"/>
      <c r="N206" s="95"/>
      <c r="O206" s="226"/>
    </row>
    <row r="207" s="266" customFormat="true" ht="24" hidden="false" customHeight="true" outlineLevel="0" collapsed="false">
      <c r="A207" s="272"/>
      <c r="B207" s="290"/>
      <c r="C207" s="290"/>
      <c r="D207" s="106" t="s">
        <v>1811</v>
      </c>
      <c r="E207" s="106"/>
      <c r="F207" s="21" t="s">
        <v>1794</v>
      </c>
      <c r="G207" s="310" t="s">
        <v>44</v>
      </c>
      <c r="H207" s="23" t="n">
        <v>0</v>
      </c>
      <c r="I207" s="23" t="n">
        <v>0</v>
      </c>
      <c r="J207" s="23" t="n">
        <v>0</v>
      </c>
      <c r="K207" s="23" t="n">
        <v>300000</v>
      </c>
      <c r="L207" s="23" t="n">
        <v>0</v>
      </c>
      <c r="M207" s="173" t="s">
        <v>1795</v>
      </c>
      <c r="N207" s="173" t="s">
        <v>1796</v>
      </c>
      <c r="O207" s="173" t="s">
        <v>27</v>
      </c>
    </row>
    <row r="208" s="266" customFormat="true" ht="24" hidden="false" customHeight="true" outlineLevel="0" collapsed="false">
      <c r="A208" s="273"/>
      <c r="B208" s="291"/>
      <c r="C208" s="291"/>
      <c r="D208" s="292"/>
      <c r="E208" s="112" t="s">
        <v>1347</v>
      </c>
      <c r="F208" s="29" t="s">
        <v>1797</v>
      </c>
      <c r="G208" s="114"/>
      <c r="H208" s="167"/>
      <c r="I208" s="167"/>
      <c r="J208" s="167"/>
      <c r="K208" s="167"/>
      <c r="L208" s="167"/>
      <c r="M208" s="177" t="s">
        <v>1665</v>
      </c>
      <c r="N208" s="177" t="s">
        <v>1798</v>
      </c>
      <c r="O208" s="226"/>
    </row>
    <row r="209" s="266" customFormat="true" ht="24" hidden="false" customHeight="true" outlineLevel="0" collapsed="false">
      <c r="A209" s="273"/>
      <c r="B209" s="291"/>
      <c r="C209" s="291"/>
      <c r="D209" s="292"/>
      <c r="E209" s="315"/>
      <c r="F209" s="29" t="s">
        <v>1799</v>
      </c>
      <c r="G209" s="114"/>
      <c r="H209" s="167"/>
      <c r="I209" s="167"/>
      <c r="J209" s="167"/>
      <c r="K209" s="167"/>
      <c r="L209" s="167"/>
      <c r="M209" s="177" t="s">
        <v>1812</v>
      </c>
      <c r="N209" s="177" t="s">
        <v>1801</v>
      </c>
      <c r="O209" s="226"/>
    </row>
    <row r="210" s="266" customFormat="true" ht="24" hidden="false" customHeight="true" outlineLevel="0" collapsed="false">
      <c r="A210" s="275"/>
      <c r="B210" s="293"/>
      <c r="C210" s="293"/>
      <c r="D210" s="69"/>
      <c r="E210" s="70"/>
      <c r="F210" s="38" t="s">
        <v>1802</v>
      </c>
      <c r="G210" s="119"/>
      <c r="H210" s="63"/>
      <c r="I210" s="63"/>
      <c r="J210" s="63"/>
      <c r="K210" s="63"/>
      <c r="L210" s="63"/>
      <c r="M210" s="228"/>
      <c r="N210" s="313"/>
      <c r="O210" s="228"/>
    </row>
    <row r="211" s="266" customFormat="true" ht="24" hidden="false" customHeight="true" outlineLevel="0" collapsed="false">
      <c r="A211" s="272"/>
      <c r="B211" s="290"/>
      <c r="C211" s="290"/>
      <c r="D211" s="106" t="s">
        <v>1813</v>
      </c>
      <c r="E211" s="106"/>
      <c r="F211" s="21" t="s">
        <v>1814</v>
      </c>
      <c r="G211" s="310" t="s">
        <v>44</v>
      </c>
      <c r="H211" s="23" t="n">
        <v>0</v>
      </c>
      <c r="I211" s="23" t="n">
        <v>0</v>
      </c>
      <c r="J211" s="23" t="n">
        <v>0</v>
      </c>
      <c r="K211" s="23" t="n">
        <v>300000</v>
      </c>
      <c r="L211" s="23" t="n">
        <v>0</v>
      </c>
      <c r="M211" s="173" t="s">
        <v>1795</v>
      </c>
      <c r="N211" s="173" t="s">
        <v>1796</v>
      </c>
      <c r="O211" s="173" t="s">
        <v>27</v>
      </c>
    </row>
    <row r="212" s="266" customFormat="true" ht="24" hidden="false" customHeight="true" outlineLevel="0" collapsed="false">
      <c r="A212" s="273"/>
      <c r="B212" s="291"/>
      <c r="C212" s="291"/>
      <c r="D212" s="292"/>
      <c r="E212" s="112" t="s">
        <v>1347</v>
      </c>
      <c r="F212" s="29" t="s">
        <v>1797</v>
      </c>
      <c r="G212" s="114"/>
      <c r="H212" s="167"/>
      <c r="I212" s="167"/>
      <c r="J212" s="167"/>
      <c r="K212" s="167"/>
      <c r="L212" s="167"/>
      <c r="M212" s="177" t="s">
        <v>1742</v>
      </c>
      <c r="N212" s="177" t="s">
        <v>1798</v>
      </c>
      <c r="O212" s="226"/>
    </row>
    <row r="213" s="266" customFormat="true" ht="24" hidden="false" customHeight="true" outlineLevel="0" collapsed="false">
      <c r="A213" s="273"/>
      <c r="B213" s="291"/>
      <c r="C213" s="291"/>
      <c r="D213" s="292"/>
      <c r="E213" s="315"/>
      <c r="F213" s="29" t="s">
        <v>1799</v>
      </c>
      <c r="G213" s="114"/>
      <c r="H213" s="167"/>
      <c r="I213" s="167"/>
      <c r="J213" s="167"/>
      <c r="K213" s="167"/>
      <c r="L213" s="167"/>
      <c r="M213" s="226"/>
      <c r="N213" s="177" t="s">
        <v>1801</v>
      </c>
      <c r="O213" s="226"/>
    </row>
    <row r="214" s="266" customFormat="true" ht="24" hidden="false" customHeight="true" outlineLevel="0" collapsed="false">
      <c r="A214" s="275"/>
      <c r="B214" s="293"/>
      <c r="C214" s="293"/>
      <c r="D214" s="69"/>
      <c r="E214" s="70"/>
      <c r="F214" s="38" t="s">
        <v>1802</v>
      </c>
      <c r="G214" s="119"/>
      <c r="H214" s="63"/>
      <c r="I214" s="63"/>
      <c r="J214" s="63"/>
      <c r="K214" s="63"/>
      <c r="L214" s="63"/>
      <c r="M214" s="228"/>
      <c r="N214" s="313"/>
      <c r="O214" s="228"/>
    </row>
    <row r="215" s="266" customFormat="true" ht="24" hidden="false" customHeight="true" outlineLevel="0" collapsed="false">
      <c r="A215" s="272"/>
      <c r="B215" s="290"/>
      <c r="C215" s="290"/>
      <c r="D215" s="106" t="s">
        <v>1815</v>
      </c>
      <c r="E215" s="106"/>
      <c r="F215" s="21" t="s">
        <v>1794</v>
      </c>
      <c r="G215" s="310" t="s">
        <v>44</v>
      </c>
      <c r="H215" s="109" t="n">
        <v>0</v>
      </c>
      <c r="I215" s="109" t="n">
        <v>0</v>
      </c>
      <c r="J215" s="109" t="n">
        <v>0</v>
      </c>
      <c r="K215" s="109" t="n">
        <v>300000</v>
      </c>
      <c r="L215" s="109" t="n">
        <v>0</v>
      </c>
      <c r="M215" s="173" t="s">
        <v>1795</v>
      </c>
      <c r="N215" s="173" t="s">
        <v>1796</v>
      </c>
      <c r="O215" s="173" t="s">
        <v>27</v>
      </c>
    </row>
    <row r="216" s="266" customFormat="true" ht="24" hidden="false" customHeight="true" outlineLevel="0" collapsed="false">
      <c r="A216" s="273"/>
      <c r="B216" s="291"/>
      <c r="C216" s="291"/>
      <c r="D216" s="292"/>
      <c r="E216" s="112" t="s">
        <v>907</v>
      </c>
      <c r="F216" s="29" t="s">
        <v>1797</v>
      </c>
      <c r="G216" s="250"/>
      <c r="H216" s="167"/>
      <c r="I216" s="167"/>
      <c r="J216" s="167"/>
      <c r="K216" s="167"/>
      <c r="L216" s="167"/>
      <c r="M216" s="177" t="s">
        <v>1665</v>
      </c>
      <c r="N216" s="177" t="s">
        <v>1798</v>
      </c>
      <c r="O216" s="226"/>
    </row>
    <row r="217" s="266" customFormat="true" ht="24" hidden="false" customHeight="true" outlineLevel="0" collapsed="false">
      <c r="A217" s="273"/>
      <c r="B217" s="291"/>
      <c r="C217" s="291"/>
      <c r="D217" s="292"/>
      <c r="E217" s="315"/>
      <c r="F217" s="29" t="s">
        <v>1799</v>
      </c>
      <c r="G217" s="250"/>
      <c r="H217" s="167"/>
      <c r="I217" s="167"/>
      <c r="J217" s="167"/>
      <c r="K217" s="167"/>
      <c r="L217" s="167"/>
      <c r="M217" s="177" t="s">
        <v>1804</v>
      </c>
      <c r="N217" s="177" t="s">
        <v>1801</v>
      </c>
      <c r="O217" s="226"/>
    </row>
    <row r="218" s="266" customFormat="true" ht="24" hidden="false" customHeight="true" outlineLevel="0" collapsed="false">
      <c r="A218" s="275"/>
      <c r="B218" s="293"/>
      <c r="C218" s="293"/>
      <c r="D218" s="69"/>
      <c r="E218" s="70"/>
      <c r="F218" s="38" t="s">
        <v>1802</v>
      </c>
      <c r="G218" s="71"/>
      <c r="H218" s="63"/>
      <c r="I218" s="63"/>
      <c r="J218" s="63"/>
      <c r="K218" s="63"/>
      <c r="L218" s="63"/>
      <c r="M218" s="228"/>
      <c r="N218" s="313"/>
      <c r="O218" s="228"/>
    </row>
    <row r="219" s="266" customFormat="true" ht="24" hidden="false" customHeight="true" outlineLevel="0" collapsed="false">
      <c r="A219" s="104"/>
      <c r="B219" s="105"/>
      <c r="C219" s="105"/>
      <c r="D219" s="106" t="s">
        <v>1816</v>
      </c>
      <c r="E219" s="106"/>
      <c r="F219" s="21" t="s">
        <v>1794</v>
      </c>
      <c r="G219" s="310" t="s">
        <v>44</v>
      </c>
      <c r="H219" s="109" t="n">
        <v>0</v>
      </c>
      <c r="I219" s="109" t="n">
        <v>0</v>
      </c>
      <c r="J219" s="109" t="n">
        <v>0</v>
      </c>
      <c r="K219" s="109" t="n">
        <v>300000</v>
      </c>
      <c r="L219" s="109" t="n">
        <v>0</v>
      </c>
      <c r="M219" s="173" t="s">
        <v>1795</v>
      </c>
      <c r="N219" s="173" t="s">
        <v>1796</v>
      </c>
      <c r="O219" s="173" t="s">
        <v>27</v>
      </c>
    </row>
    <row r="220" s="266" customFormat="true" ht="24" hidden="false" customHeight="true" outlineLevel="0" collapsed="false">
      <c r="A220" s="110"/>
      <c r="B220" s="111"/>
      <c r="C220" s="111"/>
      <c r="D220" s="116"/>
      <c r="E220" s="112" t="s">
        <v>955</v>
      </c>
      <c r="F220" s="29" t="s">
        <v>1797</v>
      </c>
      <c r="G220" s="114"/>
      <c r="H220" s="167"/>
      <c r="I220" s="167"/>
      <c r="J220" s="167"/>
      <c r="K220" s="167"/>
      <c r="L220" s="167"/>
      <c r="M220" s="177" t="s">
        <v>1665</v>
      </c>
      <c r="N220" s="177" t="s">
        <v>1798</v>
      </c>
      <c r="O220" s="226"/>
    </row>
    <row r="221" s="266" customFormat="true" ht="24" hidden="false" customHeight="true" outlineLevel="0" collapsed="false">
      <c r="A221" s="110"/>
      <c r="B221" s="111"/>
      <c r="C221" s="111"/>
      <c r="D221" s="116"/>
      <c r="E221" s="117"/>
      <c r="F221" s="29" t="s">
        <v>1799</v>
      </c>
      <c r="G221" s="114"/>
      <c r="H221" s="167"/>
      <c r="I221" s="167"/>
      <c r="J221" s="167"/>
      <c r="K221" s="167"/>
      <c r="L221" s="167"/>
      <c r="M221" s="177" t="s">
        <v>1812</v>
      </c>
      <c r="N221" s="177" t="s">
        <v>1801</v>
      </c>
      <c r="O221" s="226"/>
    </row>
    <row r="222" s="266" customFormat="true" ht="24" hidden="false" customHeight="true" outlineLevel="0" collapsed="false">
      <c r="A222" s="267"/>
      <c r="B222" s="268"/>
      <c r="C222" s="268"/>
      <c r="D222" s="251"/>
      <c r="E222" s="194"/>
      <c r="F222" s="38" t="s">
        <v>1802</v>
      </c>
      <c r="G222" s="119"/>
      <c r="H222" s="63"/>
      <c r="I222" s="63"/>
      <c r="J222" s="63"/>
      <c r="K222" s="63"/>
      <c r="L222" s="63"/>
      <c r="M222" s="228"/>
      <c r="N222" s="313"/>
      <c r="O222" s="228"/>
    </row>
    <row r="223" s="266" customFormat="true" ht="24" hidden="false" customHeight="true" outlineLevel="0" collapsed="false">
      <c r="A223" s="104"/>
      <c r="B223" s="105"/>
      <c r="C223" s="105"/>
      <c r="D223" s="106" t="s">
        <v>1817</v>
      </c>
      <c r="E223" s="106"/>
      <c r="F223" s="21" t="s">
        <v>1794</v>
      </c>
      <c r="G223" s="310" t="s">
        <v>44</v>
      </c>
      <c r="H223" s="109" t="n">
        <v>0</v>
      </c>
      <c r="I223" s="109" t="n">
        <v>0</v>
      </c>
      <c r="J223" s="109" t="n">
        <v>0</v>
      </c>
      <c r="K223" s="109" t="n">
        <v>300000</v>
      </c>
      <c r="L223" s="109" t="n">
        <v>0</v>
      </c>
      <c r="M223" s="173" t="s">
        <v>1795</v>
      </c>
      <c r="N223" s="173" t="s">
        <v>1796</v>
      </c>
      <c r="O223" s="173" t="s">
        <v>27</v>
      </c>
    </row>
    <row r="224" s="266" customFormat="true" ht="24" hidden="false" customHeight="true" outlineLevel="0" collapsed="false">
      <c r="A224" s="110"/>
      <c r="B224" s="111"/>
      <c r="C224" s="111"/>
      <c r="D224" s="116"/>
      <c r="E224" s="112" t="s">
        <v>997</v>
      </c>
      <c r="F224" s="29" t="s">
        <v>1797</v>
      </c>
      <c r="G224" s="114"/>
      <c r="H224" s="167"/>
      <c r="I224" s="167"/>
      <c r="J224" s="167"/>
      <c r="K224" s="167"/>
      <c r="L224" s="167"/>
      <c r="M224" s="177" t="s">
        <v>1665</v>
      </c>
      <c r="N224" s="177" t="s">
        <v>1798</v>
      </c>
      <c r="O224" s="226"/>
    </row>
    <row r="225" s="266" customFormat="true" ht="24" hidden="false" customHeight="true" outlineLevel="0" collapsed="false">
      <c r="A225" s="110"/>
      <c r="B225" s="111"/>
      <c r="C225" s="111"/>
      <c r="D225" s="116"/>
      <c r="E225" s="117"/>
      <c r="F225" s="29" t="s">
        <v>1799</v>
      </c>
      <c r="G225" s="114"/>
      <c r="H225" s="167"/>
      <c r="I225" s="167"/>
      <c r="J225" s="167"/>
      <c r="K225" s="167"/>
      <c r="L225" s="167"/>
      <c r="M225" s="177" t="s">
        <v>1804</v>
      </c>
      <c r="N225" s="177" t="s">
        <v>1801</v>
      </c>
      <c r="O225" s="226"/>
    </row>
    <row r="226" s="266" customFormat="true" ht="24" hidden="false" customHeight="true" outlineLevel="0" collapsed="false">
      <c r="A226" s="267"/>
      <c r="B226" s="268"/>
      <c r="C226" s="268"/>
      <c r="D226" s="251"/>
      <c r="E226" s="194"/>
      <c r="F226" s="38" t="s">
        <v>1802</v>
      </c>
      <c r="G226" s="119"/>
      <c r="H226" s="63"/>
      <c r="I226" s="63"/>
      <c r="J226" s="63"/>
      <c r="K226" s="63"/>
      <c r="L226" s="63"/>
      <c r="M226" s="228"/>
      <c r="N226" s="313"/>
      <c r="O226" s="228"/>
    </row>
    <row r="227" s="266" customFormat="true" ht="24" hidden="false" customHeight="true" outlineLevel="0" collapsed="false">
      <c r="A227" s="104"/>
      <c r="B227" s="105"/>
      <c r="C227" s="105"/>
      <c r="D227" s="106" t="s">
        <v>1818</v>
      </c>
      <c r="E227" s="106"/>
      <c r="F227" s="21" t="s">
        <v>1794</v>
      </c>
      <c r="G227" s="310" t="s">
        <v>44</v>
      </c>
      <c r="H227" s="109" t="n">
        <v>0</v>
      </c>
      <c r="I227" s="109" t="n">
        <v>0</v>
      </c>
      <c r="J227" s="109" t="n">
        <v>0</v>
      </c>
      <c r="K227" s="109" t="n">
        <v>300000</v>
      </c>
      <c r="L227" s="109" t="n">
        <v>0</v>
      </c>
      <c r="M227" s="173" t="s">
        <v>1795</v>
      </c>
      <c r="N227" s="173" t="s">
        <v>1796</v>
      </c>
      <c r="O227" s="173" t="s">
        <v>27</v>
      </c>
    </row>
    <row r="228" s="266" customFormat="true" ht="24" hidden="false" customHeight="true" outlineLevel="0" collapsed="false">
      <c r="A228" s="110"/>
      <c r="B228" s="111"/>
      <c r="C228" s="111"/>
      <c r="D228" s="116"/>
      <c r="E228" s="112" t="s">
        <v>1028</v>
      </c>
      <c r="F228" s="29" t="s">
        <v>1797</v>
      </c>
      <c r="G228" s="114"/>
      <c r="H228" s="167"/>
      <c r="I228" s="167"/>
      <c r="J228" s="167"/>
      <c r="K228" s="167"/>
      <c r="L228" s="167"/>
      <c r="M228" s="177" t="s">
        <v>1665</v>
      </c>
      <c r="N228" s="177" t="s">
        <v>1798</v>
      </c>
      <c r="O228" s="226"/>
    </row>
    <row r="229" s="266" customFormat="true" ht="24" hidden="false" customHeight="true" outlineLevel="0" collapsed="false">
      <c r="A229" s="110"/>
      <c r="B229" s="111"/>
      <c r="C229" s="111"/>
      <c r="D229" s="116"/>
      <c r="E229" s="117"/>
      <c r="F229" s="29" t="s">
        <v>1799</v>
      </c>
      <c r="G229" s="114"/>
      <c r="H229" s="167"/>
      <c r="I229" s="167"/>
      <c r="J229" s="167"/>
      <c r="K229" s="167"/>
      <c r="L229" s="167"/>
      <c r="M229" s="177" t="s">
        <v>1804</v>
      </c>
      <c r="N229" s="177" t="s">
        <v>1801</v>
      </c>
      <c r="O229" s="226"/>
    </row>
    <row r="230" s="266" customFormat="true" ht="24" hidden="false" customHeight="true" outlineLevel="0" collapsed="false">
      <c r="A230" s="267"/>
      <c r="B230" s="268"/>
      <c r="C230" s="268"/>
      <c r="D230" s="251"/>
      <c r="E230" s="194"/>
      <c r="F230" s="38" t="s">
        <v>1802</v>
      </c>
      <c r="G230" s="119"/>
      <c r="H230" s="63"/>
      <c r="I230" s="63"/>
      <c r="J230" s="63"/>
      <c r="K230" s="63"/>
      <c r="L230" s="63"/>
      <c r="M230" s="228"/>
      <c r="N230" s="313"/>
      <c r="O230" s="228"/>
    </row>
    <row r="231" s="266" customFormat="true" ht="24" hidden="false" customHeight="true" outlineLevel="0" collapsed="false">
      <c r="A231" s="272"/>
      <c r="B231" s="290"/>
      <c r="C231" s="290"/>
      <c r="D231" s="106" t="s">
        <v>1819</v>
      </c>
      <c r="E231" s="106"/>
      <c r="F231" s="21" t="s">
        <v>1794</v>
      </c>
      <c r="G231" s="310" t="s">
        <v>44</v>
      </c>
      <c r="H231" s="109" t="n">
        <v>0</v>
      </c>
      <c r="I231" s="109" t="n">
        <v>0</v>
      </c>
      <c r="J231" s="109" t="n">
        <v>0</v>
      </c>
      <c r="K231" s="109" t="n">
        <v>300000</v>
      </c>
      <c r="L231" s="109" t="n">
        <v>0</v>
      </c>
      <c r="M231" s="173" t="s">
        <v>1795</v>
      </c>
      <c r="N231" s="173" t="s">
        <v>1796</v>
      </c>
      <c r="O231" s="173" t="s">
        <v>27</v>
      </c>
    </row>
    <row r="232" s="266" customFormat="true" ht="24" hidden="false" customHeight="true" outlineLevel="0" collapsed="false">
      <c r="A232" s="273"/>
      <c r="B232" s="291"/>
      <c r="C232" s="291"/>
      <c r="D232" s="292"/>
      <c r="E232" s="112" t="s">
        <v>1037</v>
      </c>
      <c r="F232" s="29" t="s">
        <v>1797</v>
      </c>
      <c r="G232" s="114"/>
      <c r="H232" s="115"/>
      <c r="I232" s="115"/>
      <c r="J232" s="115"/>
      <c r="K232" s="115"/>
      <c r="L232" s="115"/>
      <c r="M232" s="177" t="s">
        <v>1665</v>
      </c>
      <c r="N232" s="177" t="s">
        <v>1798</v>
      </c>
      <c r="O232" s="226"/>
    </row>
    <row r="233" s="266" customFormat="true" ht="24" hidden="false" customHeight="true" outlineLevel="0" collapsed="false">
      <c r="A233" s="273"/>
      <c r="B233" s="291"/>
      <c r="C233" s="291"/>
      <c r="D233" s="292"/>
      <c r="E233" s="315"/>
      <c r="F233" s="29" t="s">
        <v>1799</v>
      </c>
      <c r="G233" s="250"/>
      <c r="H233" s="167"/>
      <c r="I233" s="167"/>
      <c r="J233" s="167"/>
      <c r="K233" s="167"/>
      <c r="L233" s="167"/>
      <c r="M233" s="177" t="s">
        <v>1804</v>
      </c>
      <c r="N233" s="177" t="s">
        <v>1801</v>
      </c>
      <c r="O233" s="226"/>
    </row>
    <row r="234" s="266" customFormat="true" ht="24" hidden="false" customHeight="true" outlineLevel="0" collapsed="false">
      <c r="A234" s="275"/>
      <c r="B234" s="293"/>
      <c r="C234" s="293"/>
      <c r="D234" s="69"/>
      <c r="E234" s="70"/>
      <c r="F234" s="38" t="s">
        <v>1802</v>
      </c>
      <c r="G234" s="71"/>
      <c r="H234" s="63"/>
      <c r="I234" s="63"/>
      <c r="J234" s="63"/>
      <c r="K234" s="63"/>
      <c r="L234" s="63"/>
      <c r="M234" s="228"/>
      <c r="N234" s="313"/>
      <c r="O234" s="228"/>
    </row>
    <row r="235" s="266" customFormat="true" ht="24" hidden="false" customHeight="true" outlineLevel="0" collapsed="false">
      <c r="A235" s="272"/>
      <c r="B235" s="290"/>
      <c r="C235" s="290"/>
      <c r="D235" s="106" t="s">
        <v>1820</v>
      </c>
      <c r="E235" s="106"/>
      <c r="F235" s="21" t="s">
        <v>1794</v>
      </c>
      <c r="G235" s="310" t="s">
        <v>44</v>
      </c>
      <c r="H235" s="23" t="n">
        <v>0</v>
      </c>
      <c r="I235" s="23" t="n">
        <v>0</v>
      </c>
      <c r="J235" s="23" t="n">
        <v>0</v>
      </c>
      <c r="K235" s="23" t="n">
        <v>300000</v>
      </c>
      <c r="L235" s="23" t="n">
        <v>0</v>
      </c>
      <c r="M235" s="173" t="s">
        <v>1795</v>
      </c>
      <c r="N235" s="173" t="s">
        <v>1796</v>
      </c>
      <c r="O235" s="173" t="s">
        <v>27</v>
      </c>
    </row>
    <row r="236" s="266" customFormat="true" ht="24" hidden="false" customHeight="true" outlineLevel="0" collapsed="false">
      <c r="A236" s="273"/>
      <c r="B236" s="291"/>
      <c r="C236" s="291"/>
      <c r="D236" s="116"/>
      <c r="E236" s="112" t="s">
        <v>1595</v>
      </c>
      <c r="F236" s="29" t="s">
        <v>1797</v>
      </c>
      <c r="G236" s="250"/>
      <c r="H236" s="167"/>
      <c r="I236" s="167"/>
      <c r="J236" s="167"/>
      <c r="K236" s="167"/>
      <c r="L236" s="167"/>
      <c r="M236" s="177" t="s">
        <v>1665</v>
      </c>
      <c r="N236" s="177" t="s">
        <v>1798</v>
      </c>
      <c r="O236" s="226"/>
    </row>
    <row r="237" s="266" customFormat="true" ht="18.75" hidden="false" customHeight="true" outlineLevel="0" collapsed="false">
      <c r="A237" s="273"/>
      <c r="B237" s="291"/>
      <c r="C237" s="291"/>
      <c r="D237" s="116"/>
      <c r="E237" s="117"/>
      <c r="F237" s="29" t="s">
        <v>1799</v>
      </c>
      <c r="G237" s="250"/>
      <c r="H237" s="167"/>
      <c r="I237" s="167"/>
      <c r="J237" s="167"/>
      <c r="K237" s="167"/>
      <c r="L237" s="167"/>
      <c r="M237" s="177" t="s">
        <v>1804</v>
      </c>
      <c r="N237" s="177" t="s">
        <v>1801</v>
      </c>
      <c r="O237" s="226"/>
    </row>
    <row r="238" s="266" customFormat="true" ht="24" hidden="false" customHeight="true" outlineLevel="0" collapsed="false">
      <c r="A238" s="275"/>
      <c r="B238" s="293"/>
      <c r="C238" s="293"/>
      <c r="D238" s="251"/>
      <c r="E238" s="194"/>
      <c r="F238" s="38" t="s">
        <v>1802</v>
      </c>
      <c r="G238" s="71"/>
      <c r="H238" s="63"/>
      <c r="I238" s="63"/>
      <c r="J238" s="63"/>
      <c r="K238" s="63"/>
      <c r="L238" s="63"/>
      <c r="M238" s="228"/>
      <c r="N238" s="313"/>
      <c r="O238" s="228"/>
    </row>
    <row r="239" s="266" customFormat="true" ht="24" hidden="false" customHeight="true" outlineLevel="0" collapsed="false">
      <c r="A239" s="272"/>
      <c r="B239" s="290"/>
      <c r="C239" s="290"/>
      <c r="D239" s="106" t="s">
        <v>1821</v>
      </c>
      <c r="E239" s="106"/>
      <c r="F239" s="21" t="s">
        <v>1794</v>
      </c>
      <c r="G239" s="310" t="s">
        <v>44</v>
      </c>
      <c r="H239" s="109" t="n">
        <v>0</v>
      </c>
      <c r="I239" s="109" t="n">
        <v>0</v>
      </c>
      <c r="J239" s="109" t="n">
        <v>0</v>
      </c>
      <c r="K239" s="109" t="n">
        <v>300000</v>
      </c>
      <c r="L239" s="109" t="n">
        <v>0</v>
      </c>
      <c r="M239" s="173" t="s">
        <v>1795</v>
      </c>
      <c r="N239" s="173" t="s">
        <v>1796</v>
      </c>
      <c r="O239" s="173" t="s">
        <v>27</v>
      </c>
    </row>
    <row r="240" s="266" customFormat="true" ht="24" hidden="false" customHeight="true" outlineLevel="0" collapsed="false">
      <c r="A240" s="273"/>
      <c r="B240" s="291"/>
      <c r="C240" s="291"/>
      <c r="D240" s="292"/>
      <c r="E240" s="112" t="s">
        <v>1682</v>
      </c>
      <c r="F240" s="29" t="s">
        <v>1797</v>
      </c>
      <c r="G240" s="114"/>
      <c r="H240" s="115"/>
      <c r="I240" s="115"/>
      <c r="J240" s="115"/>
      <c r="K240" s="115"/>
      <c r="L240" s="115"/>
      <c r="M240" s="177" t="s">
        <v>1665</v>
      </c>
      <c r="N240" s="177" t="s">
        <v>1798</v>
      </c>
      <c r="O240" s="226"/>
    </row>
    <row r="241" s="266" customFormat="true" ht="24" hidden="false" customHeight="true" outlineLevel="0" collapsed="false">
      <c r="A241" s="273"/>
      <c r="B241" s="291"/>
      <c r="C241" s="291"/>
      <c r="D241" s="292"/>
      <c r="E241" s="315"/>
      <c r="F241" s="29" t="s">
        <v>1799</v>
      </c>
      <c r="G241" s="114"/>
      <c r="H241" s="115"/>
      <c r="I241" s="115"/>
      <c r="J241" s="115"/>
      <c r="K241" s="115"/>
      <c r="L241" s="115"/>
      <c r="M241" s="177" t="s">
        <v>1804</v>
      </c>
      <c r="N241" s="177" t="s">
        <v>1801</v>
      </c>
      <c r="O241" s="226"/>
    </row>
    <row r="242" s="266" customFormat="true" ht="24" hidden="false" customHeight="true" outlineLevel="0" collapsed="false">
      <c r="A242" s="267"/>
      <c r="B242" s="268"/>
      <c r="C242" s="268"/>
      <c r="D242" s="251"/>
      <c r="E242" s="194"/>
      <c r="F242" s="239" t="s">
        <v>1802</v>
      </c>
      <c r="G242" s="119"/>
      <c r="H242" s="227"/>
      <c r="I242" s="227"/>
      <c r="J242" s="227"/>
      <c r="K242" s="227"/>
      <c r="L242" s="227"/>
      <c r="M242" s="228"/>
      <c r="N242" s="313"/>
      <c r="O242" s="228"/>
    </row>
    <row r="243" s="266" customFormat="true" ht="24" hidden="false" customHeight="true" outlineLevel="0" collapsed="false">
      <c r="A243" s="120" t="s">
        <v>1822</v>
      </c>
      <c r="B243" s="120"/>
      <c r="C243" s="120"/>
      <c r="D243" s="120"/>
      <c r="E243" s="120"/>
      <c r="F243" s="120"/>
      <c r="G243" s="120"/>
      <c r="H243" s="121" t="n">
        <f aca="false">H175+H179+H183+H191+H199+H203+H207+H215+H219+H223+H231+H235+H239+H187+H211+H195+H227</f>
        <v>0</v>
      </c>
      <c r="I243" s="121" t="n">
        <f aca="false">I175+I179+I183+I191+I199+I203+I207+I215+I219+I223+I231+I235+I239+I187+I211+I195+I227</f>
        <v>0</v>
      </c>
      <c r="J243" s="121" t="n">
        <f aca="false">J175+J179+J183+J191+J199+J203+J207+J215+J219+J223+J231+J235+J239+J187+J211+J195+J227</f>
        <v>0</v>
      </c>
      <c r="K243" s="121" t="n">
        <f aca="false">K175+K179+K183+K191+K199+K203+K207+K215+K219+K223+K231+K235+K239+K187+K211+K195+K227</f>
        <v>5100000</v>
      </c>
      <c r="L243" s="121" t="n">
        <f aca="false">L175+L179+L183+L191+L199+L203+L207+L215+L219+L223+L231+L235+L239+L187+L211+L195+L227</f>
        <v>0</v>
      </c>
      <c r="M243" s="125"/>
      <c r="N243" s="224"/>
      <c r="O243" s="127"/>
    </row>
    <row r="244" s="103" customFormat="true" ht="24" hidden="false" customHeight="true" outlineLevel="0" collapsed="false">
      <c r="A244" s="120" t="s">
        <v>330</v>
      </c>
      <c r="B244" s="120"/>
      <c r="C244" s="120"/>
      <c r="D244" s="120"/>
      <c r="E244" s="120"/>
      <c r="F244" s="120"/>
      <c r="G244" s="120"/>
      <c r="H244" s="121" t="n">
        <f aca="false">H173+H243</f>
        <v>0</v>
      </c>
      <c r="I244" s="121" t="n">
        <f aca="false">I173+I243</f>
        <v>0</v>
      </c>
      <c r="J244" s="121" t="n">
        <f aca="false">J173+J243</f>
        <v>0</v>
      </c>
      <c r="K244" s="121" t="n">
        <f aca="false">K173+K243</f>
        <v>81100000</v>
      </c>
      <c r="L244" s="121" t="n">
        <f aca="false">L173+L243</f>
        <v>0</v>
      </c>
      <c r="M244" s="125"/>
      <c r="N244" s="224"/>
      <c r="O244" s="127"/>
    </row>
    <row r="245" s="160" customFormat="true" ht="24" hidden="false" customHeight="true" outlineLevel="0" collapsed="false">
      <c r="A245" s="161"/>
      <c r="B245" s="318" t="s">
        <v>1823</v>
      </c>
      <c r="C245" s="162"/>
      <c r="D245" s="162"/>
      <c r="E245" s="162"/>
      <c r="F245" s="162"/>
      <c r="G245" s="162"/>
      <c r="H245" s="319"/>
      <c r="I245" s="319"/>
      <c r="J245" s="319"/>
      <c r="K245" s="319"/>
      <c r="L245" s="319"/>
      <c r="M245" s="162"/>
      <c r="N245" s="162"/>
      <c r="O245" s="320"/>
    </row>
    <row r="246" s="66" customFormat="true" ht="24" hidden="false" customHeight="true" outlineLevel="0" collapsed="false">
      <c r="A246" s="18"/>
      <c r="B246" s="19"/>
      <c r="C246" s="20" t="s">
        <v>1824</v>
      </c>
      <c r="D246" s="20"/>
      <c r="E246" s="20"/>
      <c r="F246" s="21" t="s">
        <v>339</v>
      </c>
      <c r="G246" s="22" t="s">
        <v>1825</v>
      </c>
      <c r="H246" s="23" t="n">
        <v>0</v>
      </c>
      <c r="I246" s="23" t="n">
        <v>0</v>
      </c>
      <c r="J246" s="23" t="n">
        <v>0</v>
      </c>
      <c r="K246" s="23" t="n">
        <v>100000</v>
      </c>
      <c r="L246" s="23" t="n">
        <v>0</v>
      </c>
      <c r="M246" s="21" t="s">
        <v>1826</v>
      </c>
      <c r="N246" s="21" t="s">
        <v>1827</v>
      </c>
      <c r="O246" s="21" t="s">
        <v>27</v>
      </c>
    </row>
    <row r="247" s="66" customFormat="true" ht="24" hidden="false" customHeight="true" outlineLevel="0" collapsed="false">
      <c r="A247" s="25"/>
      <c r="B247" s="26"/>
      <c r="C247" s="27"/>
      <c r="D247" s="28" t="s">
        <v>1828</v>
      </c>
      <c r="E247" s="28"/>
      <c r="F247" s="29" t="s">
        <v>1829</v>
      </c>
      <c r="G247" s="302"/>
      <c r="H247" s="30"/>
      <c r="I247" s="30"/>
      <c r="J247" s="30"/>
      <c r="K247" s="30"/>
      <c r="L247" s="30"/>
      <c r="M247" s="29" t="s">
        <v>1830</v>
      </c>
      <c r="N247" s="29" t="s">
        <v>1831</v>
      </c>
      <c r="O247" s="54"/>
    </row>
    <row r="248" s="66" customFormat="true" ht="24" hidden="false" customHeight="true" outlineLevel="0" collapsed="false">
      <c r="A248" s="32"/>
      <c r="B248" s="33"/>
      <c r="C248" s="34"/>
      <c r="D248" s="28" t="s">
        <v>1832</v>
      </c>
      <c r="E248" s="28"/>
      <c r="F248" s="38" t="s">
        <v>1833</v>
      </c>
      <c r="G248" s="38"/>
      <c r="H248" s="37"/>
      <c r="I248" s="37"/>
      <c r="J248" s="37"/>
      <c r="K248" s="37"/>
      <c r="L248" s="37"/>
      <c r="M248" s="38" t="s">
        <v>1834</v>
      </c>
      <c r="N248" s="38" t="s">
        <v>1835</v>
      </c>
      <c r="O248" s="36"/>
    </row>
    <row r="249" s="160" customFormat="true" ht="24" hidden="false" customHeight="true" outlineLevel="0" collapsed="false">
      <c r="A249" s="321" t="s">
        <v>330</v>
      </c>
      <c r="B249" s="321"/>
      <c r="C249" s="321"/>
      <c r="D249" s="321"/>
      <c r="E249" s="321"/>
      <c r="F249" s="321"/>
      <c r="G249" s="321"/>
      <c r="H249" s="144" t="n">
        <f aca="false">H246</f>
        <v>0</v>
      </c>
      <c r="I249" s="144" t="n">
        <f aca="false">I246</f>
        <v>0</v>
      </c>
      <c r="J249" s="144" t="n">
        <f aca="false">J246</f>
        <v>0</v>
      </c>
      <c r="K249" s="144" t="n">
        <f aca="false">K246</f>
        <v>100000</v>
      </c>
      <c r="L249" s="144" t="n">
        <f aca="false">L246</f>
        <v>0</v>
      </c>
      <c r="M249" s="145"/>
      <c r="N249" s="146"/>
      <c r="O249" s="322"/>
    </row>
    <row r="250" s="93" customFormat="true" ht="30" hidden="false" customHeight="true" outlineLevel="0" collapsed="false">
      <c r="A250" s="323" t="s">
        <v>1836</v>
      </c>
      <c r="B250" s="323"/>
      <c r="C250" s="323"/>
      <c r="D250" s="323"/>
      <c r="E250" s="323"/>
      <c r="F250" s="323"/>
      <c r="G250" s="323"/>
      <c r="H250" s="324" t="n">
        <f aca="false">'ย.6ลาดยาง'!H58+'ย.6ลาดยาง'!H132+'ย.6 คสล'!H580+'ย.6 หินคลุก'!H344+'ย.6 หินคลุก'!H354+'ย.6 อื่น'!H242+'ย.6 จริง'!H244+'ย.6 จริง'!H246+'ย.6 หินคลุก'!H358</f>
        <v>0</v>
      </c>
      <c r="I250" s="324" t="n">
        <f aca="false">'ย.6ลาดยาง'!I58+'ย.6ลาดยาง'!I132+'ย.6 คสล'!I580+'ย.6 หินคลุก'!I344+'ย.6 หินคลุก'!I354+'ย.6 อื่น'!I242+'ย.6 จริง'!I244+'ย.6 จริง'!I246+'ย.6 หินคลุก'!I358</f>
        <v>0</v>
      </c>
      <c r="J250" s="324" t="n">
        <f aca="false">'ย.6ลาดยาง'!J58+'ย.6ลาดยาง'!J132+'ย.6 คสล'!J580+'ย.6 หินคลุก'!J344+'ย.6 หินคลุก'!J354+'ย.6 อื่น'!J242+'ย.6 จริง'!J244+'ย.6 จริง'!J246+'ย.6 หินคลุก'!J358</f>
        <v>2926000</v>
      </c>
      <c r="K250" s="324" t="n">
        <f aca="false">'ย.6ลาดยาง'!K58+'ย.6ลาดยาง'!K132+'ย.6 คสล'!K580+'ย.6 หินคลุก'!K344+'ย.6 หินคลุก'!K354+'ย.6 อื่น'!K242+'ย.6 จริง'!K244+'ย.6 จริง'!K246+'ย.6 หินคลุก'!K358</f>
        <v>275983380</v>
      </c>
      <c r="L250" s="324" t="n">
        <f aca="false">'ย.6ลาดยาง'!L58+'ย.6ลาดยาง'!L132+'ย.6 คสล'!L580+'ย.6 หินคลุก'!L344+'ย.6 หินคลุก'!L354+'ย.6 อื่น'!L242+'ย.6 จริง'!L244+'ย.6 จริง'!L246+'ย.6 หินคลุก'!L358</f>
        <v>41185000</v>
      </c>
      <c r="M250" s="325"/>
      <c r="N250" s="326"/>
      <c r="O250" s="327"/>
    </row>
  </sheetData>
  <mergeCells count="72">
    <mergeCell ref="A2:E3"/>
    <mergeCell ref="F2:F3"/>
    <mergeCell ref="G2:G3"/>
    <mergeCell ref="H2:L2"/>
    <mergeCell ref="M2:M3"/>
    <mergeCell ref="N2:N3"/>
    <mergeCell ref="O2:O3"/>
    <mergeCell ref="C4:J4"/>
    <mergeCell ref="D5:E5"/>
    <mergeCell ref="D9:E9"/>
    <mergeCell ref="D14:E14"/>
    <mergeCell ref="D18:E18"/>
    <mergeCell ref="D23:E23"/>
    <mergeCell ref="D27:E27"/>
    <mergeCell ref="D32:E32"/>
    <mergeCell ref="D36:E36"/>
    <mergeCell ref="D41:E41"/>
    <mergeCell ref="D45:E45"/>
    <mergeCell ref="D50:E50"/>
    <mergeCell ref="D54:E54"/>
    <mergeCell ref="D59:E59"/>
    <mergeCell ref="D63:E63"/>
    <mergeCell ref="D68:E68"/>
    <mergeCell ref="D72:E72"/>
    <mergeCell ref="D77:E77"/>
    <mergeCell ref="D82:E82"/>
    <mergeCell ref="D86:E86"/>
    <mergeCell ref="D90:E90"/>
    <mergeCell ref="D95:E95"/>
    <mergeCell ref="D99:E99"/>
    <mergeCell ref="D103:E103"/>
    <mergeCell ref="D107:E107"/>
    <mergeCell ref="D111:E111"/>
    <mergeCell ref="D115:E115"/>
    <mergeCell ref="D120:E120"/>
    <mergeCell ref="D124:E124"/>
    <mergeCell ref="D129:E129"/>
    <mergeCell ref="D133:E133"/>
    <mergeCell ref="D138:E138"/>
    <mergeCell ref="D142:E142"/>
    <mergeCell ref="D147:E147"/>
    <mergeCell ref="D151:E151"/>
    <mergeCell ref="D156:E156"/>
    <mergeCell ref="D160:E160"/>
    <mergeCell ref="D165:E165"/>
    <mergeCell ref="D169:E169"/>
    <mergeCell ref="A173:G173"/>
    <mergeCell ref="C174:J174"/>
    <mergeCell ref="D175:E175"/>
    <mergeCell ref="D179:E179"/>
    <mergeCell ref="D183:E183"/>
    <mergeCell ref="D187:E187"/>
    <mergeCell ref="D191:E191"/>
    <mergeCell ref="D195:E195"/>
    <mergeCell ref="D199:E199"/>
    <mergeCell ref="D203:E203"/>
    <mergeCell ref="D207:E207"/>
    <mergeCell ref="D211:E211"/>
    <mergeCell ref="D215:E215"/>
    <mergeCell ref="D219:E219"/>
    <mergeCell ref="D223:E223"/>
    <mergeCell ref="D227:E227"/>
    <mergeCell ref="D231:E231"/>
    <mergeCell ref="D235:E235"/>
    <mergeCell ref="D239:E239"/>
    <mergeCell ref="A243:G243"/>
    <mergeCell ref="A244:G244"/>
    <mergeCell ref="C246:E246"/>
    <mergeCell ref="D247:E247"/>
    <mergeCell ref="D248:E248"/>
    <mergeCell ref="A249:G249"/>
    <mergeCell ref="A250:G250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"TH SarabunIT๙,Regular"&amp;20&amp;P</oddFooter>
  </headerFooter>
  <rowBreaks count="10" manualBreakCount="10">
    <brk id="26" man="true" max="16383" min="0"/>
    <brk id="49" man="true" max="16383" min="0"/>
    <brk id="71" man="true" max="16383" min="0"/>
    <brk id="94" man="true" max="16383" min="0"/>
    <brk id="119" man="true" max="16383" min="0"/>
    <brk id="141" man="true" max="16383" min="0"/>
    <brk id="168" man="true" max="16383" min="0"/>
    <brk id="190" man="true" max="16383" min="0"/>
    <brk id="214" man="true" max="16383" min="0"/>
    <brk id="2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4" zeroHeight="false" outlineLevelRow="0" outlineLevelCol="0"/>
  <cols>
    <col collapsed="false" customWidth="true" hidden="false" outlineLevel="0" max="1" min="1" style="328" width="1.25"/>
    <col collapsed="false" customWidth="true" hidden="false" outlineLevel="0" max="3" min="2" style="328" width="1.62"/>
    <col collapsed="false" customWidth="true" hidden="false" outlineLevel="0" max="4" min="4" style="328" width="4.37"/>
    <col collapsed="false" customWidth="true" hidden="false" outlineLevel="0" max="5" min="5" style="328" width="29.87"/>
    <col collapsed="false" customWidth="true" hidden="false" outlineLevel="0" max="6" min="6" style="328" width="18.87"/>
    <col collapsed="false" customWidth="true" hidden="false" outlineLevel="0" max="7" min="7" style="328" width="10.74"/>
    <col collapsed="false" customWidth="true" hidden="false" outlineLevel="0" max="8" min="8" style="328" width="11.12"/>
    <col collapsed="false" customWidth="true" hidden="false" outlineLevel="0" max="9" min="9" style="328" width="11.62"/>
    <col collapsed="false" customWidth="true" hidden="false" outlineLevel="0" max="10" min="10" style="328" width="9.5"/>
    <col collapsed="false" customWidth="true" hidden="false" outlineLevel="0" max="12" min="11" style="328" width="13"/>
    <col collapsed="false" customWidth="true" hidden="false" outlineLevel="0" max="13" min="13" style="328" width="16.5"/>
    <col collapsed="false" customWidth="true" hidden="false" outlineLevel="0" max="14" min="14" style="328" width="18.12"/>
    <col collapsed="false" customWidth="true" hidden="false" outlineLevel="0" max="15" min="15" style="328" width="11.25"/>
    <col collapsed="false" customWidth="true" hidden="false" outlineLevel="0" max="16" min="16" style="328" width="19.62"/>
    <col collapsed="false" customWidth="false" hidden="false" outlineLevel="0" max="257" min="17" style="328" width="8.99"/>
  </cols>
  <sheetData>
    <row r="1" s="332" customFormat="true" ht="24" hidden="false" customHeight="true" outlineLevel="0" collapsed="false">
      <c r="A1" s="329" t="s">
        <v>1837</v>
      </c>
      <c r="B1" s="329"/>
      <c r="C1" s="329"/>
      <c r="D1" s="329"/>
      <c r="E1" s="329"/>
      <c r="F1" s="329"/>
      <c r="G1" s="329"/>
      <c r="H1" s="329"/>
      <c r="I1" s="329"/>
      <c r="J1" s="329"/>
      <c r="K1" s="330"/>
      <c r="L1" s="330"/>
      <c r="M1" s="331"/>
      <c r="N1" s="331"/>
      <c r="O1" s="331"/>
    </row>
    <row r="2" s="332" customFormat="true" ht="24" hidden="false" customHeight="true" outlineLevel="0" collapsed="false">
      <c r="A2" s="329" t="s">
        <v>5</v>
      </c>
      <c r="B2" s="329"/>
      <c r="C2" s="329"/>
      <c r="D2" s="329"/>
      <c r="E2" s="329"/>
      <c r="F2" s="329"/>
      <c r="G2" s="329"/>
      <c r="H2" s="329"/>
      <c r="I2" s="329"/>
      <c r="J2" s="329"/>
      <c r="K2" s="330"/>
      <c r="L2" s="330"/>
      <c r="M2" s="331"/>
      <c r="N2" s="331"/>
      <c r="O2" s="331"/>
    </row>
    <row r="3" s="334" customFormat="true" ht="24" hidden="false" customHeight="true" outlineLevel="0" collapsed="false">
      <c r="A3" s="333" t="s">
        <v>1838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</row>
    <row r="4" s="332" customFormat="true" ht="24" hidden="false" customHeight="true" outlineLevel="0" collapsed="false">
      <c r="A4" s="335"/>
      <c r="B4" s="331" t="s">
        <v>1839</v>
      </c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</row>
    <row r="5" s="334" customFormat="true" ht="24" hidden="false" customHeight="true" outlineLevel="0" collapsed="false">
      <c r="A5" s="336"/>
      <c r="B5" s="333" t="s">
        <v>1840</v>
      </c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</row>
    <row r="6" s="334" customFormat="true" ht="24" hidden="false" customHeight="true" outlineLevel="0" collapsed="false">
      <c r="A6" s="336"/>
      <c r="B6" s="336"/>
      <c r="C6" s="337" t="s">
        <v>1841</v>
      </c>
      <c r="D6" s="337"/>
      <c r="E6" s="337"/>
      <c r="F6" s="337"/>
      <c r="G6" s="337"/>
      <c r="H6" s="337"/>
      <c r="I6" s="337"/>
      <c r="J6" s="337"/>
      <c r="K6" s="337"/>
      <c r="L6" s="337"/>
      <c r="M6" s="333"/>
      <c r="N6" s="333"/>
      <c r="O6" s="333"/>
    </row>
    <row r="7" s="341" customFormat="true" ht="24" hidden="false" customHeight="true" outlineLevel="0" collapsed="false">
      <c r="A7" s="338" t="s">
        <v>9</v>
      </c>
      <c r="B7" s="338"/>
      <c r="C7" s="338"/>
      <c r="D7" s="338"/>
      <c r="E7" s="338"/>
      <c r="F7" s="338" t="s">
        <v>10</v>
      </c>
      <c r="G7" s="339" t="s">
        <v>308</v>
      </c>
      <c r="H7" s="340" t="s">
        <v>12</v>
      </c>
      <c r="I7" s="340"/>
      <c r="J7" s="340"/>
      <c r="K7" s="340"/>
      <c r="L7" s="340"/>
      <c r="M7" s="339" t="s">
        <v>309</v>
      </c>
      <c r="N7" s="339" t="s">
        <v>14</v>
      </c>
      <c r="O7" s="339" t="s">
        <v>310</v>
      </c>
    </row>
    <row r="8" s="334" customFormat="true" ht="39.75" hidden="false" customHeight="true" outlineLevel="0" collapsed="false">
      <c r="A8" s="338"/>
      <c r="B8" s="338"/>
      <c r="C8" s="338"/>
      <c r="D8" s="338"/>
      <c r="E8" s="338"/>
      <c r="F8" s="338"/>
      <c r="G8" s="339"/>
      <c r="H8" s="342" t="s">
        <v>311</v>
      </c>
      <c r="I8" s="342" t="s">
        <v>312</v>
      </c>
      <c r="J8" s="342" t="s">
        <v>313</v>
      </c>
      <c r="K8" s="342" t="s">
        <v>314</v>
      </c>
      <c r="L8" s="342" t="s">
        <v>315</v>
      </c>
      <c r="M8" s="339"/>
      <c r="N8" s="339"/>
      <c r="O8" s="339"/>
    </row>
    <row r="9" s="350" customFormat="true" ht="24" hidden="false" customHeight="true" outlineLevel="0" collapsed="false">
      <c r="A9" s="343"/>
      <c r="B9" s="344"/>
      <c r="C9" s="345" t="s">
        <v>1842</v>
      </c>
      <c r="D9" s="345"/>
      <c r="E9" s="345"/>
      <c r="F9" s="346" t="s">
        <v>1843</v>
      </c>
      <c r="G9" s="347" t="s">
        <v>1844</v>
      </c>
      <c r="H9" s="348" t="n">
        <v>0</v>
      </c>
      <c r="I9" s="348" t="n">
        <v>0</v>
      </c>
      <c r="J9" s="348" t="n">
        <v>0</v>
      </c>
      <c r="K9" s="348" t="n">
        <v>200000</v>
      </c>
      <c r="L9" s="348" t="n">
        <v>0</v>
      </c>
      <c r="M9" s="349" t="s">
        <v>319</v>
      </c>
      <c r="N9" s="349" t="s">
        <v>1845</v>
      </c>
      <c r="O9" s="349" t="s">
        <v>1846</v>
      </c>
    </row>
    <row r="10" s="350" customFormat="true" ht="24" hidden="false" customHeight="true" outlineLevel="0" collapsed="false">
      <c r="A10" s="351"/>
      <c r="B10" s="352"/>
      <c r="C10" s="353"/>
      <c r="D10" s="353"/>
      <c r="E10" s="354"/>
      <c r="F10" s="355" t="s">
        <v>1847</v>
      </c>
      <c r="G10" s="356" t="s">
        <v>1848</v>
      </c>
      <c r="H10" s="357"/>
      <c r="I10" s="357"/>
      <c r="J10" s="357"/>
      <c r="K10" s="357"/>
      <c r="L10" s="357"/>
      <c r="M10" s="358" t="s">
        <v>1849</v>
      </c>
      <c r="N10" s="358" t="s">
        <v>1850</v>
      </c>
      <c r="O10" s="359"/>
    </row>
    <row r="11" s="350" customFormat="true" ht="24" hidden="false" customHeight="true" outlineLevel="0" collapsed="false">
      <c r="A11" s="351"/>
      <c r="B11" s="352"/>
      <c r="C11" s="353"/>
      <c r="D11" s="353"/>
      <c r="E11" s="354"/>
      <c r="F11" s="355" t="s">
        <v>1851</v>
      </c>
      <c r="G11" s="360"/>
      <c r="H11" s="357"/>
      <c r="I11" s="357"/>
      <c r="J11" s="357"/>
      <c r="K11" s="357"/>
      <c r="L11" s="357"/>
      <c r="N11" s="358" t="s">
        <v>1852</v>
      </c>
      <c r="O11" s="359"/>
    </row>
    <row r="12" s="350" customFormat="true" ht="24" hidden="false" customHeight="true" outlineLevel="0" collapsed="false">
      <c r="A12" s="361"/>
      <c r="B12" s="362"/>
      <c r="C12" s="363"/>
      <c r="D12" s="363"/>
      <c r="E12" s="364"/>
      <c r="F12" s="365"/>
      <c r="G12" s="365"/>
      <c r="H12" s="366"/>
      <c r="I12" s="366"/>
      <c r="J12" s="366"/>
      <c r="K12" s="366"/>
      <c r="L12" s="366"/>
      <c r="M12" s="367"/>
      <c r="N12" s="368" t="s">
        <v>1853</v>
      </c>
      <c r="O12" s="367"/>
    </row>
    <row r="13" s="374" customFormat="true" ht="24" hidden="false" customHeight="true" outlineLevel="0" collapsed="false">
      <c r="A13" s="369" t="s">
        <v>330</v>
      </c>
      <c r="B13" s="369"/>
      <c r="C13" s="369"/>
      <c r="D13" s="369"/>
      <c r="E13" s="369"/>
      <c r="F13" s="369"/>
      <c r="G13" s="369"/>
      <c r="H13" s="370" t="n">
        <f aca="false">H9</f>
        <v>0</v>
      </c>
      <c r="I13" s="370" t="n">
        <f aca="false">I9</f>
        <v>0</v>
      </c>
      <c r="J13" s="370" t="n">
        <f aca="false">J9</f>
        <v>0</v>
      </c>
      <c r="K13" s="370" t="n">
        <f aca="false">K9</f>
        <v>200000</v>
      </c>
      <c r="L13" s="370" t="n">
        <f aca="false">L9</f>
        <v>0</v>
      </c>
      <c r="M13" s="371"/>
      <c r="N13" s="372"/>
      <c r="O13" s="373"/>
    </row>
    <row r="14" s="379" customFormat="true" ht="24" hidden="false" customHeight="true" outlineLevel="0" collapsed="false">
      <c r="A14" s="375" t="s">
        <v>1854</v>
      </c>
      <c r="B14" s="375"/>
      <c r="C14" s="375"/>
      <c r="D14" s="375"/>
      <c r="E14" s="375"/>
      <c r="F14" s="375"/>
      <c r="G14" s="375"/>
      <c r="H14" s="376" t="n">
        <f aca="false">H13</f>
        <v>0</v>
      </c>
      <c r="I14" s="376" t="n">
        <f aca="false">I13</f>
        <v>0</v>
      </c>
      <c r="J14" s="376" t="n">
        <f aca="false">J13</f>
        <v>0</v>
      </c>
      <c r="K14" s="376" t="n">
        <f aca="false">K13</f>
        <v>200000</v>
      </c>
      <c r="L14" s="376" t="n">
        <f aca="false">L13</f>
        <v>0</v>
      </c>
      <c r="M14" s="377"/>
      <c r="N14" s="377"/>
      <c r="O14" s="378"/>
    </row>
  </sheetData>
  <mergeCells count="16">
    <mergeCell ref="A1:J1"/>
    <mergeCell ref="A2:J2"/>
    <mergeCell ref="A3:O3"/>
    <mergeCell ref="B4:O4"/>
    <mergeCell ref="B5:O5"/>
    <mergeCell ref="C6:L6"/>
    <mergeCell ref="A7:E8"/>
    <mergeCell ref="F7:F8"/>
    <mergeCell ref="G7:G8"/>
    <mergeCell ref="H7:L7"/>
    <mergeCell ref="M7:M8"/>
    <mergeCell ref="N7:N8"/>
    <mergeCell ref="O7:O8"/>
    <mergeCell ref="C9:E9"/>
    <mergeCell ref="A13:G13"/>
    <mergeCell ref="A14:G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5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"TH SarabunIT๙,Regular"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E19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24" zeroHeight="false" outlineLevelRow="0" outlineLevelCol="0"/>
  <cols>
    <col collapsed="false" customWidth="true" hidden="false" outlineLevel="0" max="1" min="1" style="88" width="1.25"/>
    <col collapsed="false" customWidth="true" hidden="false" outlineLevel="0" max="3" min="2" style="88" width="1.62"/>
    <col collapsed="false" customWidth="true" hidden="false" outlineLevel="0" max="4" min="4" style="88" width="4.37"/>
    <col collapsed="false" customWidth="true" hidden="false" outlineLevel="0" max="5" min="5" style="88" width="37.74"/>
    <col collapsed="false" customWidth="true" hidden="false" outlineLevel="0" max="6" min="6" style="88" width="15.25"/>
    <col collapsed="false" customWidth="true" hidden="false" outlineLevel="0" max="7" min="7" style="88" width="14.12"/>
    <col collapsed="false" customWidth="true" hidden="false" outlineLevel="0" max="8" min="8" style="88" width="11.62"/>
    <col collapsed="false" customWidth="true" hidden="false" outlineLevel="0" max="9" min="9" style="88" width="10.12"/>
    <col collapsed="false" customWidth="true" hidden="false" outlineLevel="0" max="10" min="10" style="88" width="14.87"/>
    <col collapsed="false" customWidth="true" hidden="false" outlineLevel="0" max="12" min="11" style="88" width="11.62"/>
    <col collapsed="false" customWidth="true" hidden="false" outlineLevel="0" max="13" min="13" style="88" width="17.25"/>
    <col collapsed="false" customWidth="true" hidden="false" outlineLevel="0" max="14" min="14" style="88" width="17.99"/>
    <col collapsed="false" customWidth="true" hidden="false" outlineLevel="0" max="15" min="15" style="88" width="10.12"/>
    <col collapsed="false" customWidth="true" hidden="false" outlineLevel="0" max="16" min="16" style="88" width="19.62"/>
    <col collapsed="false" customWidth="false" hidden="false" outlineLevel="0" max="257" min="17" style="88" width="8.99"/>
  </cols>
  <sheetData>
    <row r="1" s="91" customFormat="true" ht="18.75" hidden="false" customHeight="true" outlineLevel="0" collapsed="false">
      <c r="A1" s="6" t="s">
        <v>1855</v>
      </c>
      <c r="B1" s="6"/>
      <c r="C1" s="6"/>
      <c r="D1" s="6"/>
      <c r="E1" s="6"/>
      <c r="F1" s="6"/>
      <c r="G1" s="6"/>
      <c r="H1" s="6"/>
      <c r="I1" s="6"/>
      <c r="J1" s="6"/>
      <c r="K1" s="89"/>
      <c r="L1" s="89"/>
      <c r="M1" s="90"/>
      <c r="N1" s="90"/>
      <c r="O1" s="90"/>
    </row>
    <row r="2" s="91" customFormat="true" ht="18.7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89"/>
      <c r="L2" s="89"/>
      <c r="M2" s="90"/>
      <c r="N2" s="90"/>
      <c r="O2" s="90"/>
    </row>
    <row r="3" s="66" customFormat="true" ht="18.75" hidden="false" customHeight="true" outlineLevel="0" collapsed="false">
      <c r="A3" s="92" t="s">
        <v>185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s="91" customFormat="true" ht="18.75" hidden="false" customHeight="true" outlineLevel="0" collapsed="false">
      <c r="A4" s="94"/>
      <c r="B4" s="90" t="s">
        <v>1857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s="66" customFormat="true" ht="18.75" hidden="false" customHeight="true" outlineLevel="0" collapsed="false">
      <c r="A5" s="96"/>
      <c r="B5" s="380" t="s">
        <v>1858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</row>
    <row r="6" s="91" customFormat="true" ht="18.75" hidden="false" customHeight="true" outlineLevel="0" collapsed="false">
      <c r="A6" s="98" t="s">
        <v>1473</v>
      </c>
      <c r="B6" s="98"/>
      <c r="C6" s="98"/>
      <c r="D6" s="98"/>
      <c r="E6" s="98"/>
      <c r="F6" s="98" t="s">
        <v>10</v>
      </c>
      <c r="G6" s="99" t="s">
        <v>308</v>
      </c>
      <c r="H6" s="100" t="s">
        <v>12</v>
      </c>
      <c r="I6" s="100"/>
      <c r="J6" s="100"/>
      <c r="K6" s="100"/>
      <c r="L6" s="100"/>
      <c r="M6" s="99" t="s">
        <v>309</v>
      </c>
      <c r="N6" s="99" t="s">
        <v>14</v>
      </c>
      <c r="O6" s="99" t="s">
        <v>310</v>
      </c>
    </row>
    <row r="7" s="266" customFormat="true" ht="39.75" hidden="false" customHeight="true" outlineLevel="0" collapsed="false">
      <c r="A7" s="98"/>
      <c r="B7" s="98"/>
      <c r="C7" s="98"/>
      <c r="D7" s="98"/>
      <c r="E7" s="98"/>
      <c r="F7" s="98"/>
      <c r="G7" s="99"/>
      <c r="H7" s="102" t="s">
        <v>311</v>
      </c>
      <c r="I7" s="102" t="s">
        <v>312</v>
      </c>
      <c r="J7" s="102" t="s">
        <v>313</v>
      </c>
      <c r="K7" s="102" t="s">
        <v>314</v>
      </c>
      <c r="L7" s="102" t="s">
        <v>315</v>
      </c>
      <c r="M7" s="99"/>
      <c r="N7" s="99"/>
      <c r="O7" s="99"/>
    </row>
    <row r="8" s="66" customFormat="true" ht="22.5" hidden="false" customHeight="true" outlineLevel="0" collapsed="false">
      <c r="A8" s="18"/>
      <c r="B8" s="19"/>
      <c r="C8" s="20" t="s">
        <v>1859</v>
      </c>
      <c r="D8" s="20"/>
      <c r="E8" s="20"/>
      <c r="F8" s="235" t="s">
        <v>1860</v>
      </c>
      <c r="G8" s="22" t="s">
        <v>391</v>
      </c>
      <c r="H8" s="23" t="n">
        <v>0</v>
      </c>
      <c r="I8" s="23" t="n">
        <v>0</v>
      </c>
      <c r="J8" s="23" t="n">
        <v>0</v>
      </c>
      <c r="K8" s="23" t="n">
        <v>500000</v>
      </c>
      <c r="L8" s="23" t="n">
        <v>0</v>
      </c>
      <c r="M8" s="21" t="s">
        <v>319</v>
      </c>
      <c r="N8" s="138" t="s">
        <v>1827</v>
      </c>
      <c r="O8" s="21" t="s">
        <v>27</v>
      </c>
    </row>
    <row r="9" s="66" customFormat="true" ht="22.5" hidden="false" customHeight="true" outlineLevel="0" collapsed="false">
      <c r="A9" s="25"/>
      <c r="B9" s="26"/>
      <c r="C9" s="27"/>
      <c r="D9" s="28" t="s">
        <v>1653</v>
      </c>
      <c r="E9" s="28"/>
      <c r="F9" s="150" t="s">
        <v>1861</v>
      </c>
      <c r="G9" s="302"/>
      <c r="H9" s="30"/>
      <c r="I9" s="30"/>
      <c r="J9" s="30"/>
      <c r="K9" s="30"/>
      <c r="L9" s="30"/>
      <c r="M9" s="29" t="s">
        <v>1862</v>
      </c>
      <c r="N9" s="139" t="s">
        <v>1863</v>
      </c>
      <c r="O9" s="54"/>
    </row>
    <row r="10" s="66" customFormat="true" ht="22.5" hidden="false" customHeight="true" outlineLevel="0" collapsed="false">
      <c r="A10" s="25"/>
      <c r="B10" s="26"/>
      <c r="C10" s="27"/>
      <c r="D10" s="28" t="s">
        <v>1864</v>
      </c>
      <c r="E10" s="28"/>
      <c r="F10" s="139" t="s">
        <v>1865</v>
      </c>
      <c r="G10" s="302"/>
      <c r="H10" s="30"/>
      <c r="I10" s="30"/>
      <c r="J10" s="30"/>
      <c r="K10" s="30"/>
      <c r="L10" s="30"/>
      <c r="M10" s="54"/>
      <c r="N10" s="139" t="s">
        <v>1866</v>
      </c>
      <c r="O10" s="54"/>
    </row>
    <row r="11" s="66" customFormat="true" ht="23.25" hidden="false" customHeight="true" outlineLevel="0" collapsed="false">
      <c r="A11" s="120" t="s">
        <v>330</v>
      </c>
      <c r="B11" s="120"/>
      <c r="C11" s="120"/>
      <c r="D11" s="120"/>
      <c r="E11" s="120"/>
      <c r="F11" s="120"/>
      <c r="G11" s="120"/>
      <c r="H11" s="121" t="n">
        <f aca="false">H8</f>
        <v>0</v>
      </c>
      <c r="I11" s="121" t="n">
        <f aca="false">I8</f>
        <v>0</v>
      </c>
      <c r="J11" s="121" t="n">
        <f aca="false">J8</f>
        <v>0</v>
      </c>
      <c r="K11" s="121" t="n">
        <f aca="false">K8</f>
        <v>500000</v>
      </c>
      <c r="L11" s="121" t="n">
        <f aca="false">L8</f>
        <v>0</v>
      </c>
      <c r="M11" s="125"/>
      <c r="N11" s="224"/>
      <c r="O11" s="127"/>
    </row>
    <row r="12" s="66" customFormat="true" ht="21" hidden="false" customHeight="true" outlineLevel="0" collapsed="false">
      <c r="A12" s="381" t="s">
        <v>1867</v>
      </c>
      <c r="B12" s="381"/>
      <c r="C12" s="381"/>
      <c r="D12" s="381"/>
      <c r="E12" s="381"/>
      <c r="F12" s="381"/>
      <c r="G12" s="381"/>
      <c r="H12" s="382" t="n">
        <f aca="false">H11</f>
        <v>0</v>
      </c>
      <c r="I12" s="382" t="n">
        <f aca="false">I11</f>
        <v>0</v>
      </c>
      <c r="J12" s="382" t="n">
        <f aca="false">J11</f>
        <v>0</v>
      </c>
      <c r="K12" s="382" t="n">
        <f aca="false">K11</f>
        <v>500000</v>
      </c>
      <c r="L12" s="382" t="n">
        <f aca="false">L11</f>
        <v>0</v>
      </c>
      <c r="M12" s="383"/>
      <c r="N12" s="384"/>
      <c r="O12" s="385"/>
    </row>
    <row r="13" s="91" customFormat="true" ht="24" hidden="false" customHeight="true" outlineLevel="0" collapsed="false">
      <c r="A13" s="94"/>
      <c r="B13" s="90" t="s">
        <v>1868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</row>
    <row r="14" s="93" customFormat="true" ht="24" hidden="false" customHeight="true" outlineLevel="0" collapsed="false">
      <c r="A14" s="95"/>
      <c r="B14" s="92" t="s">
        <v>1869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s="91" customFormat="true" ht="18.75" hidden="false" customHeight="true" outlineLevel="0" collapsed="false">
      <c r="A15" s="98" t="s">
        <v>1473</v>
      </c>
      <c r="B15" s="98"/>
      <c r="C15" s="98"/>
      <c r="D15" s="98"/>
      <c r="E15" s="98"/>
      <c r="F15" s="98" t="s">
        <v>10</v>
      </c>
      <c r="G15" s="99" t="s">
        <v>308</v>
      </c>
      <c r="H15" s="100" t="s">
        <v>12</v>
      </c>
      <c r="I15" s="100"/>
      <c r="J15" s="100"/>
      <c r="K15" s="100"/>
      <c r="L15" s="100"/>
      <c r="M15" s="99" t="s">
        <v>309</v>
      </c>
      <c r="N15" s="99" t="s">
        <v>14</v>
      </c>
      <c r="O15" s="99" t="s">
        <v>310</v>
      </c>
    </row>
    <row r="16" s="266" customFormat="true" ht="39.75" hidden="false" customHeight="true" outlineLevel="0" collapsed="false">
      <c r="A16" s="98"/>
      <c r="B16" s="98"/>
      <c r="C16" s="98"/>
      <c r="D16" s="98"/>
      <c r="E16" s="98"/>
      <c r="F16" s="98"/>
      <c r="G16" s="99"/>
      <c r="H16" s="102" t="s">
        <v>311</v>
      </c>
      <c r="I16" s="102" t="s">
        <v>312</v>
      </c>
      <c r="J16" s="102" t="s">
        <v>313</v>
      </c>
      <c r="K16" s="102" t="s">
        <v>314</v>
      </c>
      <c r="L16" s="102" t="s">
        <v>315</v>
      </c>
      <c r="M16" s="99"/>
      <c r="N16" s="99"/>
      <c r="O16" s="99"/>
    </row>
    <row r="17" s="66" customFormat="true" ht="19.5" hidden="false" customHeight="true" outlineLevel="0" collapsed="false">
      <c r="A17" s="195"/>
      <c r="B17" s="196"/>
      <c r="C17" s="106" t="s">
        <v>1870</v>
      </c>
      <c r="D17" s="106"/>
      <c r="E17" s="106"/>
      <c r="F17" s="242" t="s">
        <v>1871</v>
      </c>
      <c r="G17" s="107" t="s">
        <v>1844</v>
      </c>
      <c r="H17" s="109" t="n">
        <v>0</v>
      </c>
      <c r="I17" s="109" t="n">
        <v>0</v>
      </c>
      <c r="J17" s="109" t="n">
        <v>0</v>
      </c>
      <c r="K17" s="109" t="n">
        <v>1000000</v>
      </c>
      <c r="L17" s="109" t="n">
        <v>0</v>
      </c>
      <c r="M17" s="174" t="s">
        <v>319</v>
      </c>
      <c r="N17" s="174" t="s">
        <v>1602</v>
      </c>
      <c r="O17" s="174" t="s">
        <v>27</v>
      </c>
    </row>
    <row r="18" s="66" customFormat="true" ht="19.5" hidden="false" customHeight="true" outlineLevel="0" collapsed="false">
      <c r="A18" s="197"/>
      <c r="B18" s="95"/>
      <c r="C18" s="116"/>
      <c r="D18" s="116"/>
      <c r="E18" s="117"/>
      <c r="F18" s="177" t="s">
        <v>1872</v>
      </c>
      <c r="G18" s="230" t="s">
        <v>1848</v>
      </c>
      <c r="H18" s="115"/>
      <c r="I18" s="115"/>
      <c r="J18" s="115"/>
      <c r="K18" s="115"/>
      <c r="L18" s="115"/>
      <c r="M18" s="178" t="s">
        <v>1873</v>
      </c>
      <c r="N18" s="178" t="s">
        <v>1874</v>
      </c>
      <c r="O18" s="237"/>
    </row>
    <row r="19" s="66" customFormat="true" ht="19.5" hidden="false" customHeight="true" outlineLevel="0" collapsed="false">
      <c r="A19" s="198"/>
      <c r="B19" s="96"/>
      <c r="C19" s="251"/>
      <c r="D19" s="251"/>
      <c r="E19" s="194"/>
      <c r="F19" s="168"/>
      <c r="G19" s="119"/>
      <c r="H19" s="227"/>
      <c r="I19" s="227"/>
      <c r="J19" s="227"/>
      <c r="K19" s="227"/>
      <c r="L19" s="227"/>
      <c r="M19" s="181"/>
      <c r="N19" s="259" t="s">
        <v>1875</v>
      </c>
      <c r="O19" s="252"/>
    </row>
    <row r="20" s="66" customFormat="true" ht="21.75" hidden="false" customHeight="true" outlineLevel="0" collapsed="false">
      <c r="A20" s="195"/>
      <c r="B20" s="196"/>
      <c r="C20" s="106" t="s">
        <v>1876</v>
      </c>
      <c r="D20" s="106"/>
      <c r="E20" s="106"/>
      <c r="F20" s="242" t="s">
        <v>1877</v>
      </c>
      <c r="G20" s="107" t="s">
        <v>1878</v>
      </c>
      <c r="H20" s="109" t="n">
        <v>0</v>
      </c>
      <c r="I20" s="109" t="n">
        <v>0</v>
      </c>
      <c r="J20" s="109" t="n">
        <v>500000</v>
      </c>
      <c r="K20" s="109" t="n">
        <v>500000</v>
      </c>
      <c r="L20" s="109" t="n">
        <v>500000</v>
      </c>
      <c r="M20" s="174" t="s">
        <v>319</v>
      </c>
      <c r="N20" s="174" t="s">
        <v>1879</v>
      </c>
      <c r="O20" s="174" t="s">
        <v>1880</v>
      </c>
    </row>
    <row r="21" s="66" customFormat="true" ht="21.75" hidden="false" customHeight="true" outlineLevel="0" collapsed="false">
      <c r="A21" s="197"/>
      <c r="B21" s="95"/>
      <c r="C21" s="116"/>
      <c r="D21" s="112" t="s">
        <v>1881</v>
      </c>
      <c r="E21" s="112"/>
      <c r="F21" s="177" t="s">
        <v>1882</v>
      </c>
      <c r="G21" s="230" t="s">
        <v>318</v>
      </c>
      <c r="H21" s="115"/>
      <c r="I21" s="115"/>
      <c r="J21" s="115"/>
      <c r="K21" s="115"/>
      <c r="L21" s="115"/>
      <c r="M21" s="178" t="s">
        <v>324</v>
      </c>
      <c r="N21" s="178" t="s">
        <v>1883</v>
      </c>
      <c r="O21" s="237"/>
    </row>
    <row r="22" s="66" customFormat="true" ht="21.75" hidden="false" customHeight="true" outlineLevel="0" collapsed="false">
      <c r="A22" s="197"/>
      <c r="B22" s="95"/>
      <c r="C22" s="116"/>
      <c r="D22" s="116"/>
      <c r="E22" s="117"/>
      <c r="F22" s="243" t="s">
        <v>1884</v>
      </c>
      <c r="G22" s="230"/>
      <c r="H22" s="115"/>
      <c r="I22" s="115"/>
      <c r="J22" s="115"/>
      <c r="K22" s="115"/>
      <c r="L22" s="115"/>
      <c r="M22" s="180"/>
      <c r="N22" s="178" t="s">
        <v>1885</v>
      </c>
      <c r="O22" s="237"/>
    </row>
    <row r="23" s="66" customFormat="true" ht="21.75" hidden="false" customHeight="true" outlineLevel="0" collapsed="false">
      <c r="A23" s="198"/>
      <c r="B23" s="96"/>
      <c r="C23" s="251"/>
      <c r="D23" s="251"/>
      <c r="E23" s="194"/>
      <c r="F23" s="168" t="s">
        <v>1886</v>
      </c>
      <c r="G23" s="118"/>
      <c r="H23" s="227"/>
      <c r="I23" s="227"/>
      <c r="J23" s="227"/>
      <c r="K23" s="227"/>
      <c r="L23" s="227"/>
      <c r="M23" s="181"/>
      <c r="N23" s="259" t="s">
        <v>1887</v>
      </c>
      <c r="O23" s="252"/>
    </row>
    <row r="24" s="66" customFormat="true" ht="23.25" hidden="false" customHeight="true" outlineLevel="0" collapsed="false">
      <c r="A24" s="195"/>
      <c r="B24" s="196"/>
      <c r="C24" s="106" t="s">
        <v>1888</v>
      </c>
      <c r="D24" s="106"/>
      <c r="E24" s="106"/>
      <c r="F24" s="242" t="s">
        <v>1889</v>
      </c>
      <c r="G24" s="107" t="s">
        <v>1878</v>
      </c>
      <c r="H24" s="109" t="n">
        <v>0</v>
      </c>
      <c r="I24" s="109" t="n">
        <v>0</v>
      </c>
      <c r="J24" s="109" t="n">
        <v>220000</v>
      </c>
      <c r="K24" s="109" t="n">
        <v>0</v>
      </c>
      <c r="L24" s="109" t="n">
        <v>0</v>
      </c>
      <c r="M24" s="174" t="s">
        <v>319</v>
      </c>
      <c r="N24" s="174" t="s">
        <v>1890</v>
      </c>
      <c r="O24" s="174" t="s">
        <v>1880</v>
      </c>
    </row>
    <row r="25" s="66" customFormat="true" ht="23.25" hidden="false" customHeight="true" outlineLevel="0" collapsed="false">
      <c r="A25" s="197"/>
      <c r="B25" s="95"/>
      <c r="C25" s="116"/>
      <c r="D25" s="112" t="s">
        <v>1891</v>
      </c>
      <c r="E25" s="112"/>
      <c r="F25" s="177" t="s">
        <v>1892</v>
      </c>
      <c r="G25" s="230" t="s">
        <v>318</v>
      </c>
      <c r="H25" s="115"/>
      <c r="I25" s="115"/>
      <c r="J25" s="115"/>
      <c r="K25" s="115"/>
      <c r="L25" s="115"/>
      <c r="M25" s="178" t="s">
        <v>324</v>
      </c>
      <c r="N25" s="178" t="s">
        <v>1893</v>
      </c>
      <c r="O25" s="237"/>
    </row>
    <row r="26" s="66" customFormat="true" ht="23.25" hidden="false" customHeight="true" outlineLevel="0" collapsed="false">
      <c r="A26" s="197"/>
      <c r="B26" s="95"/>
      <c r="C26" s="116"/>
      <c r="D26" s="116"/>
      <c r="E26" s="117"/>
      <c r="F26" s="243" t="s">
        <v>1894</v>
      </c>
      <c r="G26" s="230"/>
      <c r="H26" s="115"/>
      <c r="I26" s="115"/>
      <c r="J26" s="115"/>
      <c r="K26" s="115"/>
      <c r="L26" s="115"/>
      <c r="M26" s="180"/>
      <c r="N26" s="178" t="s">
        <v>1895</v>
      </c>
      <c r="O26" s="237"/>
    </row>
    <row r="27" s="66" customFormat="true" ht="23.25" hidden="false" customHeight="true" outlineLevel="0" collapsed="false">
      <c r="A27" s="198"/>
      <c r="B27" s="96"/>
      <c r="C27" s="251"/>
      <c r="D27" s="251"/>
      <c r="E27" s="194"/>
      <c r="F27" s="168"/>
      <c r="G27" s="118"/>
      <c r="H27" s="227"/>
      <c r="I27" s="227"/>
      <c r="J27" s="227"/>
      <c r="K27" s="227"/>
      <c r="L27" s="227"/>
      <c r="M27" s="181"/>
      <c r="N27" s="259" t="s">
        <v>1896</v>
      </c>
      <c r="O27" s="252"/>
    </row>
    <row r="28" s="91" customFormat="true" ht="18.75" hidden="false" customHeight="true" outlineLevel="0" collapsed="false">
      <c r="A28" s="98" t="s">
        <v>1473</v>
      </c>
      <c r="B28" s="98"/>
      <c r="C28" s="98"/>
      <c r="D28" s="98"/>
      <c r="E28" s="98"/>
      <c r="F28" s="98" t="s">
        <v>10</v>
      </c>
      <c r="G28" s="99" t="s">
        <v>308</v>
      </c>
      <c r="H28" s="100" t="s">
        <v>12</v>
      </c>
      <c r="I28" s="100"/>
      <c r="J28" s="100"/>
      <c r="K28" s="100"/>
      <c r="L28" s="100"/>
      <c r="M28" s="99" t="s">
        <v>309</v>
      </c>
      <c r="N28" s="99" t="s">
        <v>14</v>
      </c>
      <c r="O28" s="99" t="s">
        <v>310</v>
      </c>
    </row>
    <row r="29" s="266" customFormat="true" ht="39.75" hidden="false" customHeight="true" outlineLevel="0" collapsed="false">
      <c r="A29" s="98"/>
      <c r="B29" s="98"/>
      <c r="C29" s="98"/>
      <c r="D29" s="98"/>
      <c r="E29" s="98"/>
      <c r="F29" s="98"/>
      <c r="G29" s="99"/>
      <c r="H29" s="102" t="s">
        <v>311</v>
      </c>
      <c r="I29" s="102" t="s">
        <v>312</v>
      </c>
      <c r="J29" s="102" t="s">
        <v>313</v>
      </c>
      <c r="K29" s="102" t="s">
        <v>314</v>
      </c>
      <c r="L29" s="102" t="s">
        <v>315</v>
      </c>
      <c r="M29" s="99"/>
      <c r="N29" s="99"/>
      <c r="O29" s="99"/>
    </row>
    <row r="30" s="66" customFormat="true" ht="23.25" hidden="false" customHeight="true" outlineLevel="0" collapsed="false">
      <c r="A30" s="195"/>
      <c r="B30" s="196"/>
      <c r="C30" s="386" t="s">
        <v>1897</v>
      </c>
      <c r="D30" s="386"/>
      <c r="E30" s="386"/>
      <c r="F30" s="242" t="s">
        <v>1898</v>
      </c>
      <c r="G30" s="107" t="s">
        <v>1878</v>
      </c>
      <c r="H30" s="109" t="n">
        <v>0</v>
      </c>
      <c r="I30" s="109" t="n">
        <v>0</v>
      </c>
      <c r="J30" s="109" t="n">
        <v>0</v>
      </c>
      <c r="K30" s="109" t="n">
        <v>20000</v>
      </c>
      <c r="L30" s="109" t="n">
        <v>20000</v>
      </c>
      <c r="M30" s="174" t="s">
        <v>319</v>
      </c>
      <c r="N30" s="174" t="s">
        <v>1899</v>
      </c>
      <c r="O30" s="174" t="s">
        <v>1880</v>
      </c>
    </row>
    <row r="31" s="66" customFormat="true" ht="23.25" hidden="false" customHeight="true" outlineLevel="0" collapsed="false">
      <c r="A31" s="197"/>
      <c r="B31" s="95"/>
      <c r="C31" s="116"/>
      <c r="D31" s="117"/>
      <c r="E31" s="117"/>
      <c r="F31" s="243" t="s">
        <v>1900</v>
      </c>
      <c r="G31" s="230" t="s">
        <v>318</v>
      </c>
      <c r="H31" s="115"/>
      <c r="I31" s="115"/>
      <c r="J31" s="115"/>
      <c r="K31" s="115"/>
      <c r="L31" s="115"/>
      <c r="M31" s="178" t="s">
        <v>324</v>
      </c>
      <c r="N31" s="178" t="s">
        <v>1901</v>
      </c>
      <c r="O31" s="237"/>
    </row>
    <row r="32" s="66" customFormat="true" ht="23.25" hidden="false" customHeight="true" outlineLevel="0" collapsed="false">
      <c r="A32" s="197"/>
      <c r="B32" s="95"/>
      <c r="C32" s="116"/>
      <c r="D32" s="116"/>
      <c r="E32" s="117"/>
      <c r="F32" s="243" t="s">
        <v>1902</v>
      </c>
      <c r="G32" s="230"/>
      <c r="H32" s="115"/>
      <c r="I32" s="115"/>
      <c r="J32" s="115"/>
      <c r="K32" s="115"/>
      <c r="L32" s="115"/>
      <c r="M32" s="180"/>
      <c r="N32" s="178" t="s">
        <v>188</v>
      </c>
      <c r="O32" s="237"/>
    </row>
    <row r="33" s="66" customFormat="true" ht="23.25" hidden="false" customHeight="true" outlineLevel="0" collapsed="false">
      <c r="A33" s="198"/>
      <c r="B33" s="96"/>
      <c r="C33" s="251"/>
      <c r="D33" s="251"/>
      <c r="E33" s="194"/>
      <c r="F33" s="168" t="s">
        <v>1903</v>
      </c>
      <c r="G33" s="118"/>
      <c r="H33" s="227"/>
      <c r="I33" s="227"/>
      <c r="J33" s="227"/>
      <c r="K33" s="227"/>
      <c r="L33" s="227"/>
      <c r="M33" s="181"/>
      <c r="N33" s="178" t="s">
        <v>1904</v>
      </c>
      <c r="O33" s="252"/>
    </row>
    <row r="34" s="93" customFormat="true" ht="23.25" hidden="false" customHeight="true" outlineLevel="0" collapsed="false">
      <c r="A34" s="120" t="s">
        <v>330</v>
      </c>
      <c r="B34" s="120"/>
      <c r="C34" s="120"/>
      <c r="D34" s="120"/>
      <c r="E34" s="120"/>
      <c r="F34" s="120"/>
      <c r="G34" s="120"/>
      <c r="H34" s="121" t="n">
        <f aca="false">H17+H20+H24+H30</f>
        <v>0</v>
      </c>
      <c r="I34" s="121" t="n">
        <f aca="false">I17+I20+I24+I30</f>
        <v>0</v>
      </c>
      <c r="J34" s="121" t="n">
        <f aca="false">J17+J20+J24+J30</f>
        <v>720000</v>
      </c>
      <c r="K34" s="121" t="n">
        <f aca="false">K17+K20+K24+K30</f>
        <v>1520000</v>
      </c>
      <c r="L34" s="121" t="n">
        <f aca="false">L17+L20+L24+L30</f>
        <v>520000</v>
      </c>
      <c r="M34" s="125"/>
      <c r="N34" s="224"/>
      <c r="O34" s="127"/>
    </row>
    <row r="35" s="66" customFormat="true" ht="20.25" hidden="false" customHeight="true" outlineLevel="0" collapsed="false">
      <c r="A35" s="381" t="s">
        <v>1905</v>
      </c>
      <c r="B35" s="381"/>
      <c r="C35" s="381"/>
      <c r="D35" s="381"/>
      <c r="E35" s="381"/>
      <c r="F35" s="381"/>
      <c r="G35" s="381"/>
      <c r="H35" s="387" t="n">
        <f aca="false">H34</f>
        <v>0</v>
      </c>
      <c r="I35" s="387" t="n">
        <f aca="false">I34</f>
        <v>0</v>
      </c>
      <c r="J35" s="387" t="n">
        <f aca="false">J34</f>
        <v>720000</v>
      </c>
      <c r="K35" s="387" t="n">
        <f aca="false">K34</f>
        <v>1520000</v>
      </c>
      <c r="L35" s="387" t="n">
        <f aca="false">L34</f>
        <v>520000</v>
      </c>
      <c r="M35" s="388"/>
      <c r="N35" s="389"/>
      <c r="O35" s="390"/>
    </row>
    <row r="36" s="66" customFormat="true" ht="18" hidden="false" customHeight="true" outlineLevel="0" collapsed="false">
      <c r="A36" s="323" t="s">
        <v>1906</v>
      </c>
      <c r="B36" s="323"/>
      <c r="C36" s="323"/>
      <c r="D36" s="323"/>
      <c r="E36" s="323"/>
      <c r="F36" s="323"/>
      <c r="G36" s="323"/>
      <c r="H36" s="324" t="n">
        <f aca="false">H12+H35</f>
        <v>0</v>
      </c>
      <c r="I36" s="324" t="n">
        <f aca="false">I12+I35</f>
        <v>0</v>
      </c>
      <c r="J36" s="324" t="n">
        <f aca="false">J12+J35</f>
        <v>720000</v>
      </c>
      <c r="K36" s="324" t="n">
        <f aca="false">K12+K35</f>
        <v>2020000</v>
      </c>
      <c r="L36" s="324" t="n">
        <f aca="false">L12+L35</f>
        <v>520000</v>
      </c>
      <c r="M36" s="325"/>
      <c r="N36" s="326"/>
      <c r="O36" s="327"/>
    </row>
  </sheetData>
  <mergeCells count="43">
    <mergeCell ref="A1:J1"/>
    <mergeCell ref="A2:J2"/>
    <mergeCell ref="A3:O3"/>
    <mergeCell ref="B4:O4"/>
    <mergeCell ref="B5:J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D10:E10"/>
    <mergeCell ref="A11:G11"/>
    <mergeCell ref="A12:G12"/>
    <mergeCell ref="B13:O13"/>
    <mergeCell ref="B14:O14"/>
    <mergeCell ref="A15:E16"/>
    <mergeCell ref="F15:F16"/>
    <mergeCell ref="G15:G16"/>
    <mergeCell ref="H15:L15"/>
    <mergeCell ref="M15:M16"/>
    <mergeCell ref="N15:N16"/>
    <mergeCell ref="O15:O16"/>
    <mergeCell ref="C17:E17"/>
    <mergeCell ref="C20:E20"/>
    <mergeCell ref="D21:E21"/>
    <mergeCell ref="C24:E24"/>
    <mergeCell ref="D25:E25"/>
    <mergeCell ref="A28:E29"/>
    <mergeCell ref="F28:F29"/>
    <mergeCell ref="G28:G29"/>
    <mergeCell ref="H28:L28"/>
    <mergeCell ref="M28:M29"/>
    <mergeCell ref="N28:N29"/>
    <mergeCell ref="O28:O29"/>
    <mergeCell ref="C30:E30"/>
    <mergeCell ref="D31:E31"/>
    <mergeCell ref="A34:G34"/>
    <mergeCell ref="A35:G35"/>
    <mergeCell ref="A36:G36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5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"TH SarabunIT๙,Regular"&amp;20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34:03Z</dcterms:created>
  <dc:creator>Takhob_2</dc:creator>
  <dc:description/>
  <dc:language>en-US</dc:language>
  <cp:lastModifiedBy>WIN7A3</cp:lastModifiedBy>
  <cp:lastPrinted>2020-07-03T07:53:09Z</cp:lastPrinted>
  <dcterms:modified xsi:type="dcterms:W3CDTF">2021-03-02T09:14:06Z</dcterms:modified>
  <cp:revision>0</cp:revision>
  <dc:subject/>
  <dc:title/>
</cp:coreProperties>
</file>