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9"/>
  </bookViews>
  <sheets>
    <sheet name="ย.1 เคหะ" sheetId="1" state="visible" r:id="rId2"/>
    <sheet name="ย.6ลาดยาง" sheetId="2" state="visible" r:id="rId3"/>
    <sheet name="ย.6 คสล" sheetId="3" state="visible" r:id="rId4"/>
    <sheet name="ย.6 หินคลุก" sheetId="4" state="visible" r:id="rId5"/>
    <sheet name="ย.6 อื่น" sheetId="5" state="visible" r:id="rId6"/>
    <sheet name="ย.6 จริง" sheetId="6" state="visible" r:id="rId7"/>
    <sheet name="ย8" sheetId="7" state="visible" r:id="rId8"/>
    <sheet name="ย9" sheetId="8" state="visible" r:id="rId9"/>
    <sheet name="ย.10" sheetId="9" state="visible" r:id="rId10"/>
    <sheet name="01สรุป" sheetId="10" state="visible" r:id="rId11"/>
  </sheets>
  <definedNames>
    <definedName function="false" hidden="false" localSheetId="9" name="_xlnm.Print_Area" vbProcedure="false">01สรุป!$A$1:$Q$37</definedName>
    <definedName function="false" hidden="false" localSheetId="9" name="_xlnm.Print_Titles" vbProcedure="false">01สรุป!$4:$5</definedName>
    <definedName function="false" hidden="false" localSheetId="0" name="_xlnm.Print_Area" vbProcedure="false">'ย.1 เคหะ'!$A$1:$O$396</definedName>
    <definedName function="false" hidden="false" localSheetId="0" name="_xlnm.Print_Titles" vbProcedure="false">'ย.1 เคหะ'!$10:$11</definedName>
    <definedName function="false" hidden="true" localSheetId="0" name="_xlnm._FilterDatabase" vbProcedure="false">'ย.1 เคหะ'!$A$2:$O$4</definedName>
    <definedName function="false" hidden="false" localSheetId="8" name="_xlnm.Print_Area" vbProcedure="false">'ย.10'!$A$1:$O$17</definedName>
    <definedName function="false" hidden="false" localSheetId="2" name="_xlnm.Print_Area" vbProcedure="false">'ย.6 คสล'!$A$1:$O$592</definedName>
    <definedName function="false" hidden="false" localSheetId="2" name="_xlnm.Print_Titles" vbProcedure="false">'ย.6 คสล'!$1:$2</definedName>
    <definedName function="false" hidden="false" localSheetId="5" name="_xlnm.Print_Area" vbProcedure="false">'ย.6 จริง'!$A$1:$O$250</definedName>
    <definedName function="false" hidden="false" localSheetId="5" name="_xlnm.Print_Titles" vbProcedure="false">'ย.6 จริง'!$2:$3</definedName>
    <definedName function="false" hidden="false" localSheetId="3" name="_xlnm.Print_Area" vbProcedure="false">'ย.6 หินคลุก'!$A$1:$O$458</definedName>
    <definedName function="false" hidden="false" localSheetId="3" name="_xlnm.Print_Titles" vbProcedure="false">'ย.6 หินคลุก'!$1:$2</definedName>
    <definedName function="false" hidden="false" localSheetId="4" name="_xlnm.Print_Titles" vbProcedure="false">'ย.6 อื่น'!$1:$2</definedName>
    <definedName function="false" hidden="false" localSheetId="1" name="_xlnm.Print_Area" vbProcedure="false">'ย.6ลาดยาง'!$A$1:$O$144</definedName>
    <definedName function="false" hidden="false" localSheetId="1" name="_xlnm.Print_Titles" vbProcedure="false">'ย.6ลาดยาง'!$7:$8</definedName>
    <definedName function="false" hidden="false" localSheetId="6" name="_xlnm.Print_Area" vbProcedure="false">ย8!$A$1:$O$14</definedName>
    <definedName function="false" hidden="false" localSheetId="7" name="_xlnm.Print_Area" vbProcedure="false">ย9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3" uniqueCount="2184">
  <si>
    <r>
      <rPr>
        <b val="true"/>
        <sz val="14"/>
        <rFont val="TH SarabunIT๙"/>
        <family val="2"/>
      </rPr>
      <t xml:space="preserve">2. </t>
    </r>
    <r>
      <rPr>
        <b val="true"/>
        <sz val="14"/>
        <rFont val="Noto Sans Devanagari"/>
        <family val="2"/>
      </rPr>
      <t xml:space="preserve">บัญชีโครงการพัฒนาท้องถิ่น</t>
    </r>
  </si>
  <si>
    <t xml:space="preserve">รายละเอียดโครงการพัฒนา</t>
  </si>
  <si>
    <r>
      <rPr>
        <b val="true"/>
        <sz val="16"/>
        <rFont val="Noto Sans Devanagari"/>
        <family val="2"/>
      </rPr>
      <t xml:space="preserve">แผนพัฒนาท้องถิ่น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1-2565)  </t>
    </r>
    <r>
      <rPr>
        <b val="true"/>
        <sz val="16"/>
        <rFont val="Noto Sans Devanagari"/>
        <family val="2"/>
      </rPr>
      <t xml:space="preserve">เพิ่มเติมหรือเปลี่ยนแปลง  ฉบับที่ </t>
    </r>
    <r>
      <rPr>
        <b val="true"/>
        <sz val="16"/>
        <rFont val="TH SarabunIT๙"/>
        <family val="2"/>
      </rPr>
      <t xml:space="preserve">3</t>
    </r>
  </si>
  <si>
    <t xml:space="preserve">ของ  องค์การบริหารส่วนตำบลตะขบ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1  </t>
    </r>
    <r>
      <rPr>
        <b val="true"/>
        <sz val="14"/>
        <rFont val="Noto Sans Devanagari"/>
        <family val="2"/>
      </rPr>
      <t xml:space="preserve">ยุทธศาสตร์การสานต่อแนวทางพระราชดำริ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นครราชสีมา</t>
    </r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Noto Sans Devanagari"/>
        <family val="2"/>
      </rPr>
      <t xml:space="preserve">ยุทธศาสตร์การสานต่อแนวทางพระราชดำริ</t>
    </r>
  </si>
  <si>
    <r>
      <rPr>
        <b val="true"/>
        <sz val="14"/>
        <rFont val="TH SarabunIT๙"/>
        <family val="2"/>
      </rPr>
      <t xml:space="preserve">   1.1 </t>
    </r>
    <r>
      <rPr>
        <b val="true"/>
        <sz val="14"/>
        <rFont val="Noto Sans Devanagari"/>
        <family val="2"/>
      </rPr>
      <t xml:space="preserve">แผนงานอุตสาหกรรมและการโยธา</t>
    </r>
  </si>
  <si>
    <r>
      <rPr>
        <b val="true"/>
        <sz val="14"/>
        <rFont val="TH SarabunIT๙"/>
        <family val="2"/>
      </rPr>
      <t xml:space="preserve">   -</t>
    </r>
    <r>
      <rPr>
        <b val="true"/>
        <sz val="14"/>
        <rFont val="Noto Sans Devanagari"/>
        <family val="2"/>
      </rPr>
      <t xml:space="preserve">พัฒนาขุดลอก  คูคลองและจัดสร้างแหล่งน้ำ  เพื่อสงวนและกักเก็บน้ำเพื่อการเกษตรและการอุปโภคและบริโภค  รวมทั้งวางโครงการเพื่อแก้ไขปัญหาน้ำท่วมและน้ำแล้ง</t>
    </r>
  </si>
  <si>
    <t xml:space="preserve">โครงการ</t>
  </si>
  <si>
    <t xml:space="preserve">วัตถุประสงค์</t>
  </si>
  <si>
    <r>
      <rPr>
        <b val="true"/>
        <sz val="14"/>
        <rFont val="Noto Sans Devanagari"/>
        <family val="2"/>
      </rPr>
      <t xml:space="preserve">เป้าหมาย
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ของ
โครงการ</t>
    </r>
    <r>
      <rPr>
        <b val="true"/>
        <sz val="14"/>
        <rFont val="TH SarabunIT๙"/>
        <family val="2"/>
      </rPr>
      <t xml:space="preserve">)</t>
    </r>
  </si>
  <si>
    <t xml:space="preserve">งบประมาณ</t>
  </si>
  <si>
    <r>
      <rPr>
        <b val="true"/>
        <sz val="14"/>
        <rFont val="Noto Sans Devanagari"/>
        <family val="2"/>
      </rPr>
      <t xml:space="preserve">ตัวชี้วัด
</t>
    </r>
    <r>
      <rPr>
        <b val="true"/>
        <sz val="14"/>
        <rFont val="TH SarabunIT๙"/>
        <family val="2"/>
      </rPr>
      <t xml:space="preserve">(KPI)</t>
    </r>
  </si>
  <si>
    <t xml:space="preserve">ผลที่คาดว่า
จะได้รับ</t>
  </si>
  <si>
    <t xml:space="preserve">หน่วยงาน
รับผิดชอบหลัก</t>
  </si>
  <si>
    <r>
      <rPr>
        <b val="true"/>
        <sz val="14"/>
        <rFont val="TH SarabunIT๙"/>
        <family val="2"/>
      </rPr>
      <t xml:space="preserve">2561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2562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2563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2564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2565
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Noto Sans Devanagari"/>
        <family val="2"/>
      </rPr>
      <t xml:space="preserve">การก่อสร้างฝายน้ำล้น คสล</t>
    </r>
    <r>
      <rPr>
        <b val="true"/>
        <sz val="14"/>
        <rFont val="TH SarabunIT๙"/>
        <family val="2"/>
      </rPr>
      <t xml:space="preserve">. /</t>
    </r>
    <r>
      <rPr>
        <b val="true"/>
        <sz val="14"/>
        <rFont val="Noto Sans Devanagari"/>
        <family val="2"/>
      </rPr>
      <t xml:space="preserve">ทำนบกั้นน้ำ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ประตูทดน้ำ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บานประตูกักเก็บน้ำ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</si>
  <si>
    <t xml:space="preserve">สร้างแหล่งกักเก็บน้ำ</t>
  </si>
  <si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แห่ง</t>
    </r>
  </si>
  <si>
    <t xml:space="preserve">แหล่งกักเก็บน้ำ</t>
  </si>
  <si>
    <t xml:space="preserve">ประชาชนมี</t>
  </si>
  <si>
    <t xml:space="preserve">กองช่าง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บ้านตะขบ</t>
    </r>
  </si>
  <si>
    <t xml:space="preserve">เพื่อการเกษตร</t>
  </si>
  <si>
    <r>
      <rPr>
        <sz val="14"/>
        <rFont val="Noto Sans Devanagari"/>
        <family val="2"/>
      </rPr>
      <t xml:space="preserve">เพิ่มขึ้น 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เพื่อการเกษตรเพิ่มขึ้น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</si>
  <si>
    <t xml:space="preserve">บริเวณ   บ้านนายชยธร  กลายตะขบ</t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ก่อสร้างฝาย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บบท่อลอด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บริเวณ   คลองแห้ง</t>
  </si>
  <si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ยางกระทุง </t>
    </r>
  </si>
  <si>
    <t xml:space="preserve">บริเวณ  ที่นานายหาญ  นิตย์ตะขบ</t>
  </si>
  <si>
    <r>
      <rPr>
        <sz val="14"/>
        <rFont val="TH SarabunIT๙"/>
        <family val="2"/>
      </rPr>
      <t xml:space="preserve">5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</si>
  <si>
    <t xml:space="preserve">บริเวณ  ที่นานายสุระ  ชินตะขบ</t>
  </si>
  <si>
    <r>
      <rPr>
        <sz val="14"/>
        <rFont val="TH SarabunIT๙"/>
        <family val="2"/>
      </rPr>
      <t xml:space="preserve">6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4"/>
        <rFont val="TH SarabunIT๙"/>
        <family val="2"/>
      </rPr>
      <t xml:space="preserve">7.</t>
    </r>
    <r>
      <rPr>
        <sz val="14"/>
        <rFont val="Noto Sans Devanagari"/>
        <family val="2"/>
      </rPr>
      <t xml:space="preserve">ก่อสร้างทำนบดินกั้นน้ำ</t>
    </r>
  </si>
  <si>
    <t xml:space="preserve">บริเวณ  สระแก้มลิง</t>
  </si>
  <si>
    <r>
      <rPr>
        <sz val="14"/>
        <rFont val="TH SarabunIT๙"/>
        <family val="2"/>
      </rPr>
      <t xml:space="preserve">8.</t>
    </r>
    <r>
      <rPr>
        <sz val="14"/>
        <rFont val="Noto Sans Devanagari"/>
        <family val="2"/>
      </rPr>
      <t xml:space="preserve">ก่อสร้างฝาย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บบท่อลอด</t>
    </r>
  </si>
  <si>
    <r>
      <rPr>
        <sz val="14"/>
        <rFont val="Noto Sans Devanagari"/>
        <family val="2"/>
      </rPr>
      <t xml:space="preserve">บริเวณ  คลองลำสำลาย  จุดที่ </t>
    </r>
    <r>
      <rPr>
        <sz val="14"/>
        <rFont val="TH SarabunIT๙"/>
        <family val="2"/>
      </rPr>
      <t xml:space="preserve">1</t>
    </r>
  </si>
  <si>
    <r>
      <rPr>
        <sz val="14"/>
        <rFont val="TH SarabunIT๙"/>
        <family val="2"/>
      </rPr>
      <t xml:space="preserve">9.</t>
    </r>
    <r>
      <rPr>
        <sz val="14"/>
        <rFont val="Noto Sans Devanagari"/>
        <family val="2"/>
      </rPr>
      <t xml:space="preserve">ก่อสร้างฝาย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บบท่อลอด</t>
    </r>
  </si>
  <si>
    <r>
      <rPr>
        <sz val="14"/>
        <rFont val="Noto Sans Devanagari"/>
        <family val="2"/>
      </rPr>
      <t xml:space="preserve">บริเวณ  คลองลำสำลาย  จุดที่ </t>
    </r>
    <r>
      <rPr>
        <sz val="14"/>
        <rFont val="TH SarabunIT๙"/>
        <family val="2"/>
      </rPr>
      <t xml:space="preserve">2</t>
    </r>
  </si>
  <si>
    <r>
      <rPr>
        <sz val="14"/>
        <rFont val="TH SarabunIT๙"/>
        <family val="2"/>
      </rPr>
      <t xml:space="preserve">10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บ้านกุดคล้า</t>
    </r>
  </si>
  <si>
    <t xml:space="preserve">กั้นคลองกุดคล้า   แบบรถสามารถข้ามได้</t>
  </si>
  <si>
    <t xml:space="preserve">บริเวณ  ทำนบกั้นน้ำไปทางบ้านโคกเหิบ</t>
  </si>
  <si>
    <r>
      <rPr>
        <sz val="14"/>
        <rFont val="TH SarabunIT๙"/>
        <family val="2"/>
      </rPr>
      <t xml:space="preserve">11.</t>
    </r>
    <r>
      <rPr>
        <sz val="14"/>
        <rFont val="Noto Sans Devanagari"/>
        <family val="2"/>
      </rPr>
      <t xml:space="preserve">ก่อสร้างประตูทด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บ้านกุดคล้า</t>
    </r>
  </si>
  <si>
    <t xml:space="preserve">เริ่ม  ช่วงถนนข้ามคลองกุดคล้า</t>
  </si>
  <si>
    <t xml:space="preserve">ถึง  บ้านนายเชาว์รัตน์  กระแสฉิมพลี</t>
  </si>
  <si>
    <r>
      <rPr>
        <sz val="14"/>
        <rFont val="TH SarabunIT๙"/>
        <family val="2"/>
      </rPr>
      <t xml:space="preserve">12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บ้านกุดคล้า</t>
    </r>
  </si>
  <si>
    <t xml:space="preserve">บริเวณ  คลองกุดคล้า</t>
  </si>
  <si>
    <r>
      <rPr>
        <sz val="14"/>
        <rFont val="TH SarabunIT๙"/>
        <family val="2"/>
      </rPr>
      <t xml:space="preserve">13.</t>
    </r>
    <r>
      <rPr>
        <sz val="14"/>
        <rFont val="Noto Sans Devanagari"/>
        <family val="2"/>
      </rPr>
      <t xml:space="preserve">ก่อสร้างฝาย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บบท่อลอด</t>
    </r>
  </si>
  <si>
    <r>
      <rPr>
        <sz val="14"/>
        <rFont val="Noto Sans Devanagari"/>
        <family val="2"/>
      </rPr>
      <t xml:space="preserve">บริเวณ  คลองกุดคล้า  จุดที่ </t>
    </r>
    <r>
      <rPr>
        <sz val="14"/>
        <rFont val="TH SarabunIT๙"/>
        <family val="2"/>
      </rPr>
      <t xml:space="preserve">1</t>
    </r>
  </si>
  <si>
    <r>
      <rPr>
        <sz val="14"/>
        <rFont val="TH SarabunIT๙"/>
        <family val="2"/>
      </rPr>
      <t xml:space="preserve">14.</t>
    </r>
    <r>
      <rPr>
        <sz val="14"/>
        <rFont val="Noto Sans Devanagari"/>
        <family val="2"/>
      </rPr>
      <t xml:space="preserve">ก่อสร้างฝาย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บบท่อลอด</t>
    </r>
  </si>
  <si>
    <r>
      <rPr>
        <sz val="14"/>
        <rFont val="Noto Sans Devanagari"/>
        <family val="2"/>
      </rPr>
      <t xml:space="preserve">บริเวณ  คลองกุดคล้า  จุดที่ </t>
    </r>
    <r>
      <rPr>
        <sz val="14"/>
        <rFont val="TH SarabunIT๙"/>
        <family val="2"/>
      </rPr>
      <t xml:space="preserve">2</t>
    </r>
  </si>
  <si>
    <r>
      <rPr>
        <sz val="14"/>
        <rFont val="TH SarabunIT๙"/>
        <family val="2"/>
      </rPr>
      <t xml:space="preserve">15.</t>
    </r>
    <r>
      <rPr>
        <sz val="14"/>
        <rFont val="Noto Sans Devanagari"/>
        <family val="2"/>
      </rPr>
      <t xml:space="preserve">ก่อสร้างฝาย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บบท่อลอด</t>
    </r>
  </si>
  <si>
    <r>
      <rPr>
        <sz val="14"/>
        <rFont val="Noto Sans Devanagari"/>
        <family val="2"/>
      </rPr>
      <t xml:space="preserve">บริเวณ  คลองกุดคล้า   จุดที่ </t>
    </r>
    <r>
      <rPr>
        <sz val="14"/>
        <rFont val="TH SarabunIT๙"/>
        <family val="2"/>
      </rPr>
      <t xml:space="preserve">3</t>
    </r>
  </si>
  <si>
    <r>
      <rPr>
        <sz val="14"/>
        <rFont val="TH SarabunIT๙"/>
        <family val="2"/>
      </rPr>
      <t xml:space="preserve">16. </t>
    </r>
    <r>
      <rPr>
        <sz val="14"/>
        <rFont val="Noto Sans Devanagari"/>
        <family val="2"/>
      </rPr>
      <t xml:space="preserve">ปรับปรุงซ่อมแซมเหมืองไส้ไก่   </t>
    </r>
  </si>
  <si>
    <t xml:space="preserve">ปรับปรุงระบบส่งน้ำ</t>
  </si>
  <si>
    <t xml:space="preserve">แหล่งน้ำ</t>
  </si>
  <si>
    <t xml:space="preserve">ที่ปรับปรุง</t>
  </si>
  <si>
    <r>
      <rPr>
        <sz val="14"/>
        <rFont val="TH SarabunIT๙"/>
        <family val="2"/>
      </rPr>
      <t xml:space="preserve">17.</t>
    </r>
    <r>
      <rPr>
        <sz val="14"/>
        <rFont val="Noto Sans Devanagari"/>
        <family val="2"/>
      </rPr>
      <t xml:space="preserve">ก่อสร้างฝาย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บบท่อลอด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บ้านบุชะอม   บริเวณ  คลองกุดอีแหล่ม</t>
    </r>
  </si>
  <si>
    <t xml:space="preserve">ที่สวนนางพร   ชื่นสระน้อย</t>
  </si>
  <si>
    <r>
      <rPr>
        <sz val="14"/>
        <rFont val="TH SarabunIT๙"/>
        <family val="2"/>
      </rPr>
      <t xml:space="preserve">18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คลองยางหล่น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บ้านคลองน้ำขาว</t>
    </r>
  </si>
  <si>
    <t xml:space="preserve">บริเวณ  ที่ดินนางเตือนใจ   ชื่นสระน้อย</t>
  </si>
  <si>
    <t xml:space="preserve">เพื่อการกษตรเพิ่มขึ้น</t>
  </si>
  <si>
    <r>
      <rPr>
        <sz val="14"/>
        <rFont val="TH SarabunIT๙"/>
        <family val="2"/>
      </rPr>
      <t xml:space="preserve">19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คลองหนามกาย</t>
    </r>
  </si>
  <si>
    <r>
      <rPr>
        <sz val="14"/>
        <rFont val="Noto Sans Devanagari"/>
        <family val="2"/>
      </rPr>
      <t xml:space="preserve">เพิ่มขึ้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บริเวณ  ที่ดินนายอนุชา   จันทร์ตะคุ</t>
  </si>
  <si>
    <r>
      <rPr>
        <sz val="14"/>
        <rFont val="TH SarabunIT๙"/>
        <family val="2"/>
      </rPr>
      <t xml:space="preserve">20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 </t>
    </r>
    <r>
      <rPr>
        <sz val="14"/>
        <rFont val="Noto Sans Devanagari"/>
        <family val="2"/>
      </rPr>
      <t xml:space="preserve">คลองน้ำขาว</t>
    </r>
  </si>
  <si>
    <t xml:space="preserve">บริเวณ  ที่ดินนางสอน  เอี้ยงสูงเนิน</t>
  </si>
  <si>
    <r>
      <rPr>
        <sz val="14"/>
        <rFont val="TH SarabunIT๙"/>
        <family val="2"/>
      </rPr>
      <t xml:space="preserve">21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คลองน้ำขาว</t>
    </r>
  </si>
  <si>
    <t xml:space="preserve">บริเวณ  ที่ดินนายบัญญัติ    พันธ์สระน้อย</t>
  </si>
  <si>
    <r>
      <rPr>
        <sz val="14"/>
        <rFont val="TH SarabunIT๙"/>
        <family val="2"/>
      </rPr>
      <t xml:space="preserve">22.</t>
    </r>
    <r>
      <rPr>
        <sz val="14"/>
        <rFont val="Noto Sans Devanagari"/>
        <family val="2"/>
      </rPr>
      <t xml:space="preserve">ก่อสร้างฝายชะลอน้ำ คสล</t>
    </r>
    <r>
      <rPr>
        <sz val="14"/>
        <rFont val="TH SarabunIT๙"/>
        <family val="2"/>
      </rPr>
      <t xml:space="preserve">.  </t>
    </r>
  </si>
  <si>
    <t xml:space="preserve">บริเวณ  เหนือหมู่บ้าน</t>
  </si>
  <si>
    <r>
      <rPr>
        <sz val="14"/>
        <rFont val="TH SarabunIT๙"/>
        <family val="2"/>
      </rPr>
      <t xml:space="preserve">23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คลองลำสำลาย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บ้านน้อย   </t>
    </r>
  </si>
  <si>
    <t xml:space="preserve">บริเวณ  ที่ดินนายพัน   เหมือดตะคุ</t>
  </si>
  <si>
    <r>
      <rPr>
        <sz val="14"/>
        <rFont val="TH SarabunIT๙"/>
        <family val="2"/>
      </rPr>
      <t xml:space="preserve">24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บ้านน้อย  </t>
    </r>
  </si>
  <si>
    <r>
      <rPr>
        <sz val="14"/>
        <rFont val="Noto Sans Devanagari"/>
        <family val="2"/>
      </rPr>
      <t xml:space="preserve">บริเวณ  เขตติดต่อบ้านหนองบอน หมู่ที่ </t>
    </r>
    <r>
      <rPr>
        <sz val="14"/>
        <rFont val="TH SarabunIT๙"/>
        <family val="2"/>
      </rPr>
      <t xml:space="preserve">20</t>
    </r>
  </si>
  <si>
    <r>
      <rPr>
        <sz val="14"/>
        <rFont val="TH SarabunIT๙"/>
        <family val="2"/>
      </rPr>
      <t xml:space="preserve">25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คลองยางหล่น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บ้านน้อย        </t>
    </r>
  </si>
  <si>
    <t xml:space="preserve">บริเวณ  ที่ดินนางสมพร  ศิริ</t>
  </si>
  <si>
    <r>
      <rPr>
        <sz val="14"/>
        <rFont val="TH SarabunIT๙"/>
        <family val="2"/>
      </rPr>
      <t xml:space="preserve">26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คลองน้ำขาว</t>
    </r>
  </si>
  <si>
    <t xml:space="preserve">บริเวณ  ที่ดินนางสำลวย  คำเกษม</t>
  </si>
  <si>
    <r>
      <rPr>
        <sz val="14"/>
        <rFont val="TH SarabunIT๙"/>
        <family val="2"/>
      </rPr>
      <t xml:space="preserve">27. 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คลองลำสำลาย</t>
    </r>
  </si>
  <si>
    <t xml:space="preserve">บริเวณ   ที่นานายสำเนียง  สังข์ตะคุ</t>
  </si>
  <si>
    <r>
      <rPr>
        <sz val="14"/>
        <rFont val="TH SarabunIT๙"/>
        <family val="2"/>
      </rPr>
      <t xml:space="preserve">28. </t>
    </r>
    <r>
      <rPr>
        <sz val="14"/>
        <rFont val="Noto Sans Devanagari"/>
        <family val="2"/>
      </rPr>
      <t xml:space="preserve">ก่อสร้างฝาย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บบท่อลอด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บ้านน้อย     บริเวณคลองลำสำลาย</t>
    </r>
  </si>
  <si>
    <t xml:space="preserve">ที่ดินนางบังอร  นองสูงเนิน</t>
  </si>
  <si>
    <r>
      <rPr>
        <sz val="14"/>
        <rFont val="TH SarabunIT๙"/>
        <family val="2"/>
      </rPr>
      <t xml:space="preserve">29. </t>
    </r>
    <r>
      <rPr>
        <sz val="14"/>
        <rFont val="Noto Sans Devanagari"/>
        <family val="2"/>
      </rPr>
      <t xml:space="preserve">ก่อสร้างฝาย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บบท่อลอด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บ้านน้อย     บริเวณคลองน้ำขาว</t>
    </r>
  </si>
  <si>
    <t xml:space="preserve">ที่ดินนายประกาย  จอมตะขบ</t>
  </si>
  <si>
    <r>
      <rPr>
        <sz val="14"/>
        <rFont val="TH SarabunIT๙"/>
        <family val="2"/>
      </rPr>
      <t xml:space="preserve">30. </t>
    </r>
    <r>
      <rPr>
        <sz val="14"/>
        <rFont val="Noto Sans Devanagari"/>
        <family val="2"/>
      </rPr>
      <t xml:space="preserve">ก่อสร้างฝาย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บบท่อลอด</t>
    </r>
  </si>
  <si>
    <t xml:space="preserve">ที่ดินนางสุพรรณ  เรือนสำโรง</t>
  </si>
  <si>
    <r>
      <rPr>
        <sz val="14"/>
        <rFont val="TH SarabunIT๙"/>
        <family val="2"/>
      </rPr>
      <t xml:space="preserve">31.</t>
    </r>
    <r>
      <rPr>
        <sz val="14"/>
        <rFont val="Noto Sans Devanagari"/>
        <family val="2"/>
      </rPr>
      <t xml:space="preserve">กำจัดวัชพืชในแหล่งน้ำ  หมู่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บ้านหนองไผ่</t>
    </r>
  </si>
  <si>
    <t xml:space="preserve">พัฒนาแหล่งน้ำ</t>
  </si>
  <si>
    <r>
      <rPr>
        <sz val="14"/>
        <rFont val="Noto Sans Devanagari"/>
        <family val="2"/>
      </rPr>
      <t xml:space="preserve">ประมาณ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ไร่</t>
    </r>
  </si>
  <si>
    <t xml:space="preserve">แหล่งน้ำที่มี</t>
  </si>
  <si>
    <t xml:space="preserve">การพัฒนา</t>
  </si>
  <si>
    <r>
      <rPr>
        <sz val="14"/>
        <rFont val="Noto Sans Devanagari"/>
        <family val="2"/>
      </rPr>
      <t xml:space="preserve">เพิ่มขึ้น 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ไร่</t>
    </r>
  </si>
  <si>
    <t xml:space="preserve">เพื่อการเกษตรที่ดียิ่งขึ้น</t>
  </si>
  <si>
    <r>
      <rPr>
        <sz val="14"/>
        <rFont val="TH SarabunIT๙"/>
        <family val="2"/>
      </rPr>
      <t xml:space="preserve">32.</t>
    </r>
    <r>
      <rPr>
        <sz val="14"/>
        <rFont val="Noto Sans Devanagari"/>
        <family val="2"/>
      </rPr>
      <t xml:space="preserve">เสริมสันฝายน้ำล้น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บ้านหนองไผ่</t>
    </r>
  </si>
  <si>
    <r>
      <rPr>
        <sz val="14"/>
        <rFont val="Noto Sans Devanagari"/>
        <family val="2"/>
      </rPr>
      <t xml:space="preserve">ที่ปรับปรุง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4"/>
        <rFont val="TH SarabunIT๙"/>
        <family val="2"/>
      </rPr>
      <t xml:space="preserve">33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แบบ มข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7  </t>
    </r>
    <r>
      <rPr>
        <sz val="14"/>
        <rFont val="Noto Sans Devanagari"/>
        <family val="2"/>
      </rPr>
      <t xml:space="preserve">บ้านหนองไผ่</t>
    </r>
  </si>
  <si>
    <t xml:space="preserve">บริเวณ   ที่ไร่นายแนต  เลาสูงเนิน</t>
  </si>
  <si>
    <r>
      <rPr>
        <sz val="14"/>
        <rFont val="TH SarabunIT๙"/>
        <family val="2"/>
      </rPr>
      <t xml:space="preserve">34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แบบ มข</t>
    </r>
    <r>
      <rPr>
        <sz val="14"/>
        <rFont val="TH SarabunIT๙"/>
        <family val="2"/>
      </rPr>
      <t xml:space="preserve">. </t>
    </r>
  </si>
  <si>
    <t xml:space="preserve">บริเวณ  ที่ไร่นายหวัง  แพทย์สูงเนิน</t>
  </si>
  <si>
    <r>
      <rPr>
        <sz val="14"/>
        <rFont val="TH SarabunIT๙"/>
        <family val="2"/>
      </rPr>
      <t xml:space="preserve">35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แบบ มข</t>
    </r>
    <r>
      <rPr>
        <sz val="14"/>
        <rFont val="TH SarabunIT๙"/>
        <family val="2"/>
      </rPr>
      <t xml:space="preserve">. </t>
    </r>
  </si>
  <si>
    <t xml:space="preserve">บริเวณ  บ้านนายทัด  ลันโทสันเทียะ</t>
  </si>
  <si>
    <r>
      <rPr>
        <sz val="14"/>
        <rFont val="TH SarabunIT๙"/>
        <family val="2"/>
      </rPr>
      <t xml:space="preserve">36.</t>
    </r>
    <r>
      <rPr>
        <sz val="14"/>
        <rFont val="Noto Sans Devanagari"/>
        <family val="2"/>
      </rPr>
      <t xml:space="preserve">ปรับปรุงฝายน้ำล้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พ่อชาลี </t>
    </r>
  </si>
  <si>
    <t xml:space="preserve">พัฒนาแหล่งกักเก็บน้ำ</t>
  </si>
  <si>
    <t xml:space="preserve">ประชาชนมีแหล่งกักเก็บน้ำ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บ้านหนองไผ่</t>
    </r>
  </si>
  <si>
    <t xml:space="preserve">เพื่อใช้ในการเกษตร</t>
  </si>
  <si>
    <t xml:space="preserve">ที่ดียิ่งขึ้น</t>
  </si>
  <si>
    <r>
      <rPr>
        <sz val="14"/>
        <rFont val="TH SarabunIT๙"/>
        <family val="2"/>
      </rPr>
      <t xml:space="preserve">37.</t>
    </r>
    <r>
      <rPr>
        <sz val="14"/>
        <rFont val="Noto Sans Devanagari"/>
        <family val="2"/>
      </rPr>
      <t xml:space="preserve">ปรับปรุงฝายน้ำล้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พ่อแก้ว  </t>
    </r>
  </si>
  <si>
    <r>
      <rPr>
        <sz val="14"/>
        <rFont val="TH SarabunIT๙"/>
        <family val="2"/>
      </rPr>
      <t xml:space="preserve">38.</t>
    </r>
    <r>
      <rPr>
        <sz val="14"/>
        <rFont val="Noto Sans Devanagari"/>
        <family val="2"/>
      </rPr>
      <t xml:space="preserve">ก่อสร้างฝายชะลอน้ำ คสล</t>
    </r>
    <r>
      <rPr>
        <sz val="14"/>
        <rFont val="TH SarabunIT๙"/>
        <family val="2"/>
      </rPr>
      <t xml:space="preserve">. </t>
    </r>
  </si>
  <si>
    <t xml:space="preserve">บริเวณ  เขตห้ามล่า</t>
  </si>
  <si>
    <r>
      <rPr>
        <sz val="14"/>
        <rFont val="TH SarabunIT๙"/>
        <family val="2"/>
      </rPr>
      <t xml:space="preserve">39.</t>
    </r>
    <r>
      <rPr>
        <sz val="14"/>
        <rFont val="Noto Sans Devanagari"/>
        <family val="2"/>
      </rPr>
      <t xml:space="preserve">ก่อสร้างฝายน้ำล้น  </t>
    </r>
  </si>
  <si>
    <r>
      <rPr>
        <sz val="14"/>
        <rFont val="TH SarabunIT๙"/>
        <family val="2"/>
      </rPr>
      <t xml:space="preserve">40.</t>
    </r>
    <r>
      <rPr>
        <sz val="14"/>
        <rFont val="Noto Sans Devanagari"/>
        <family val="2"/>
      </rPr>
      <t xml:space="preserve">เสริมสันฝายน้ำล้น คสล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บ้านคลองสาริกา</t>
    </r>
  </si>
  <si>
    <t xml:space="preserve">บริเวณ  คุ้มบะกะสัง</t>
  </si>
  <si>
    <r>
      <rPr>
        <sz val="14"/>
        <rFont val="TH SarabunIT๙"/>
        <family val="2"/>
      </rPr>
      <t xml:space="preserve">41.</t>
    </r>
    <r>
      <rPr>
        <sz val="14"/>
        <rFont val="Noto Sans Devanagari"/>
        <family val="2"/>
      </rPr>
      <t xml:space="preserve">ก่อสร้างฝายน้ำล้น  คสล</t>
    </r>
    <r>
      <rPr>
        <sz val="14"/>
        <rFont val="TH SarabunIT๙"/>
        <family val="2"/>
      </rPr>
      <t xml:space="preserve">.  </t>
    </r>
  </si>
  <si>
    <t xml:space="preserve">บริเวณ  ที่ดินนายเคลื่อน  อรุณเจริญ</t>
  </si>
  <si>
    <r>
      <rPr>
        <sz val="14"/>
        <rFont val="TH SarabunIT๙"/>
        <family val="2"/>
      </rPr>
      <t xml:space="preserve">42.</t>
    </r>
    <r>
      <rPr>
        <sz val="14"/>
        <rFont val="Noto Sans Devanagari"/>
        <family val="2"/>
      </rPr>
      <t xml:space="preserve">เสริมผนังกั้น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อ่างซับพลู  </t>
    </r>
  </si>
  <si>
    <r>
      <rPr>
        <sz val="14"/>
        <rFont val="TH SarabunIT๙"/>
        <family val="2"/>
      </rPr>
      <t xml:space="preserve">43.</t>
    </r>
    <r>
      <rPr>
        <sz val="14"/>
        <rFont val="Noto Sans Devanagari"/>
        <family val="2"/>
      </rPr>
      <t xml:space="preserve">ปรับปรุงฝายน้ำล้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อ่างซับพลู</t>
    </r>
  </si>
  <si>
    <t xml:space="preserve">แหล่งกักเก็บน้ำเพื่อใช้</t>
  </si>
  <si>
    <t xml:space="preserve">ในการเกษตรที่ดีขึ้น</t>
  </si>
  <si>
    <r>
      <rPr>
        <sz val="14"/>
        <rFont val="TH SarabunIT๙"/>
        <family val="2"/>
      </rPr>
      <t xml:space="preserve">44.</t>
    </r>
    <r>
      <rPr>
        <sz val="14"/>
        <rFont val="Noto Sans Devanagari"/>
        <family val="2"/>
      </rPr>
      <t xml:space="preserve">ก่อสร้างฝาย 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แบบท่อลอด</t>
    </r>
  </si>
  <si>
    <t xml:space="preserve">บริเวณ  คลองชัยชนะ</t>
  </si>
  <si>
    <r>
      <rPr>
        <sz val="14"/>
        <rFont val="TH SarabunIT๙"/>
        <family val="2"/>
      </rPr>
      <t xml:space="preserve">45.</t>
    </r>
    <r>
      <rPr>
        <sz val="14"/>
        <rFont val="Noto Sans Devanagari"/>
        <family val="2"/>
      </rPr>
      <t xml:space="preserve">ก่อสร้างฝายชะลอน้ำ คสล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ฝายชะลอน้ำ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บ้านบุหัวช้าง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สูงเฉลี่ย 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TH SarabunIT๙"/>
        <family val="2"/>
      </rPr>
      <t xml:space="preserve">46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บ้านโคกสำราญ</t>
    </r>
  </si>
  <si>
    <t xml:space="preserve">บริเวณ  ทิศใต้ของคุ้มวังขอน</t>
  </si>
  <si>
    <r>
      <rPr>
        <sz val="14"/>
        <rFont val="TH SarabunIT๙"/>
        <family val="2"/>
      </rPr>
      <t xml:space="preserve">47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</t>
    </r>
  </si>
  <si>
    <t xml:space="preserve">บริเวณ  บ้านนางสมหมาย  พิมตะคุ</t>
  </si>
  <si>
    <r>
      <rPr>
        <sz val="14"/>
        <rFont val="TH SarabunIT๙"/>
        <family val="2"/>
      </rPr>
      <t xml:space="preserve">48.</t>
    </r>
    <r>
      <rPr>
        <sz val="14"/>
        <rFont val="Noto Sans Devanagari"/>
        <family val="2"/>
      </rPr>
      <t xml:space="preserve">ก่อสร้างฝายน้ำล้นคสล</t>
    </r>
    <r>
      <rPr>
        <sz val="14"/>
        <rFont val="TH SarabunIT๙"/>
        <family val="2"/>
      </rPr>
      <t xml:space="preserve">.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บ้านโคกสำราญ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ุ้มวังขอน</t>
    </r>
    <r>
      <rPr>
        <sz val="14"/>
        <rFont val="TH SarabunIT๙"/>
        <family val="2"/>
      </rPr>
      <t xml:space="preserve">)</t>
    </r>
  </si>
  <si>
    <t xml:space="preserve">บริเวณ  บ้านนายเนาว์   เชื้อนาวัง</t>
  </si>
  <si>
    <r>
      <rPr>
        <sz val="14"/>
        <rFont val="TH SarabunIT๙"/>
        <family val="2"/>
      </rPr>
      <t xml:space="preserve">49.</t>
    </r>
    <r>
      <rPr>
        <sz val="14"/>
        <rFont val="Noto Sans Devanagari"/>
        <family val="2"/>
      </rPr>
      <t xml:space="preserve">เสริมสันฝายน้ำล้น คสล</t>
    </r>
    <r>
      <rPr>
        <sz val="14"/>
        <rFont val="TH SarabunIT๙"/>
        <family val="2"/>
      </rPr>
      <t xml:space="preserve">.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1  </t>
    </r>
    <r>
      <rPr>
        <sz val="14"/>
        <rFont val="Noto Sans Devanagari"/>
        <family val="2"/>
      </rPr>
      <t xml:space="preserve">บ้านหนองปล้อง</t>
    </r>
  </si>
  <si>
    <t xml:space="preserve">บริเวณ   คุ้มน้ำมุด</t>
  </si>
  <si>
    <r>
      <rPr>
        <sz val="14"/>
        <rFont val="TH SarabunIT๙"/>
        <family val="2"/>
      </rPr>
      <t xml:space="preserve">50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</si>
  <si>
    <r>
      <rPr>
        <sz val="14"/>
        <rFont val="Noto Sans Devanagari"/>
        <family val="2"/>
      </rPr>
      <t xml:space="preserve"> หมู่ที่ </t>
    </r>
    <r>
      <rPr>
        <sz val="14"/>
        <rFont val="TH SarabunIT๙"/>
        <family val="2"/>
      </rPr>
      <t xml:space="preserve">11  </t>
    </r>
    <r>
      <rPr>
        <sz val="14"/>
        <rFont val="Noto Sans Devanagari"/>
        <family val="2"/>
      </rPr>
      <t xml:space="preserve">บ้านหนองปล้อง</t>
    </r>
  </si>
  <si>
    <t xml:space="preserve">บริเวณ  ที่ไร่ของ  นายกิติ   พิมพ์น้อย</t>
  </si>
  <si>
    <r>
      <rPr>
        <sz val="14"/>
        <rFont val="TH SarabunIT๙"/>
        <family val="2"/>
      </rPr>
      <t xml:space="preserve">51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บ้านหนองปล้อง</t>
    </r>
  </si>
  <si>
    <t xml:space="preserve">บริเวณ   ที่ไร่นายสุรชาติ  ปักสำโรง</t>
  </si>
  <si>
    <r>
      <rPr>
        <sz val="14"/>
        <rFont val="TH SarabunIT๙"/>
        <family val="2"/>
      </rPr>
      <t xml:space="preserve">52.</t>
    </r>
    <r>
      <rPr>
        <sz val="14"/>
        <rFont val="Noto Sans Devanagari"/>
        <family val="2"/>
      </rPr>
      <t xml:space="preserve">ก่อสร้างฝาย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แบบท่อลอด </t>
    </r>
  </si>
  <si>
    <t xml:space="preserve">บริเวณ   คลองลำสำลาย</t>
  </si>
  <si>
    <r>
      <rPr>
        <sz val="14"/>
        <rFont val="TH SarabunIT๙"/>
        <family val="2"/>
      </rPr>
      <t xml:space="preserve">53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2  </t>
    </r>
    <r>
      <rPr>
        <sz val="14"/>
        <rFont val="Noto Sans Devanagari"/>
        <family val="2"/>
      </rPr>
      <t xml:space="preserve">บ้านโคกเหิบ</t>
    </r>
  </si>
  <si>
    <r>
      <rPr>
        <sz val="14"/>
        <rFont val="TH SarabunIT๙"/>
        <family val="2"/>
      </rPr>
      <t xml:space="preserve">54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คลองกุดคล้า </t>
    </r>
  </si>
  <si>
    <r>
      <rPr>
        <sz val="14"/>
        <rFont val="TH SarabunIT๙"/>
        <family val="2"/>
      </rPr>
      <t xml:space="preserve">55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คลองตาบุญ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3  </t>
    </r>
    <r>
      <rPr>
        <sz val="14"/>
        <rFont val="Noto Sans Devanagari"/>
        <family val="2"/>
      </rPr>
      <t xml:space="preserve">บ้านตะเคียนคู่</t>
    </r>
  </si>
  <si>
    <t xml:space="preserve">บริเวณ  บ้านนายอุทัย   หาตาบุตร</t>
  </si>
  <si>
    <r>
      <rPr>
        <sz val="14"/>
        <rFont val="TH SarabunIT๙"/>
        <family val="2"/>
      </rPr>
      <t xml:space="preserve">56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คลองตาบุญ</t>
    </r>
  </si>
  <si>
    <t xml:space="preserve">บริเวณ  คุ้มคลองตาบุญ</t>
  </si>
  <si>
    <r>
      <rPr>
        <sz val="14"/>
        <rFont val="TH SarabunIT๙"/>
        <family val="2"/>
      </rPr>
      <t xml:space="preserve">57.</t>
    </r>
    <r>
      <rPr>
        <sz val="14"/>
        <rFont val="Noto Sans Devanagari"/>
        <family val="2"/>
      </rPr>
      <t xml:space="preserve">ก่อสร้างฝายน้ำล้น  คสล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58.</t>
    </r>
    <r>
      <rPr>
        <sz val="14"/>
        <rFont val="Noto Sans Devanagari"/>
        <family val="2"/>
      </rPr>
      <t xml:space="preserve">เสริมสันฝายน้ำล้น คสล</t>
    </r>
    <r>
      <rPr>
        <sz val="14"/>
        <rFont val="TH SarabunIT๙"/>
        <family val="2"/>
      </rPr>
      <t xml:space="preserve">.  </t>
    </r>
  </si>
  <si>
    <r>
      <rPr>
        <sz val="14"/>
        <rFont val="TH SarabunIT๙"/>
        <family val="2"/>
      </rPr>
      <t xml:space="preserve">59.</t>
    </r>
    <r>
      <rPr>
        <sz val="14"/>
        <rFont val="Noto Sans Devanagari"/>
        <family val="2"/>
      </rPr>
      <t xml:space="preserve">ก่อสร้างฝายน้ำล้น  คสล</t>
    </r>
    <r>
      <rPr>
        <sz val="14"/>
        <rFont val="TH SarabunIT๙"/>
        <family val="2"/>
      </rPr>
      <t xml:space="preserve">.</t>
    </r>
  </si>
  <si>
    <t xml:space="preserve">บริเวณ  วัดสุขศรีงาม</t>
  </si>
  <si>
    <r>
      <rPr>
        <sz val="14"/>
        <rFont val="TH SarabunIT๙"/>
        <family val="2"/>
      </rPr>
      <t xml:space="preserve">60.</t>
    </r>
    <r>
      <rPr>
        <sz val="14"/>
        <rFont val="Noto Sans Devanagari"/>
        <family val="2"/>
      </rPr>
      <t xml:space="preserve">ก่อสร้างฝาย 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แบบท่อลอด</t>
    </r>
  </si>
  <si>
    <r>
      <rPr>
        <sz val="14"/>
        <rFont val="Noto Sans Devanagari"/>
        <family val="2"/>
      </rPr>
      <t xml:space="preserve">บริเวณ  คลองตาบุญ    จุดที่ </t>
    </r>
    <r>
      <rPr>
        <sz val="14"/>
        <rFont val="TH SarabunIT๙"/>
        <family val="2"/>
      </rPr>
      <t xml:space="preserve">1</t>
    </r>
  </si>
  <si>
    <r>
      <rPr>
        <sz val="14"/>
        <rFont val="TH SarabunIT๙"/>
        <family val="2"/>
      </rPr>
      <t xml:space="preserve">61.</t>
    </r>
    <r>
      <rPr>
        <sz val="14"/>
        <rFont val="Noto Sans Devanagari"/>
        <family val="2"/>
      </rPr>
      <t xml:space="preserve">ก่อสร้างฝาย 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แบบท่อลอด</t>
    </r>
  </si>
  <si>
    <r>
      <rPr>
        <sz val="14"/>
        <rFont val="Noto Sans Devanagari"/>
        <family val="2"/>
      </rPr>
      <t xml:space="preserve">บริเวณ  คลองตาบุญ   จุดที่ </t>
    </r>
    <r>
      <rPr>
        <sz val="14"/>
        <rFont val="TH SarabunIT๙"/>
        <family val="2"/>
      </rPr>
      <t xml:space="preserve">2</t>
    </r>
  </si>
  <si>
    <r>
      <rPr>
        <sz val="14"/>
        <rFont val="TH SarabunIT๙"/>
        <family val="2"/>
      </rPr>
      <t xml:space="preserve">62.</t>
    </r>
    <r>
      <rPr>
        <sz val="14"/>
        <rFont val="Noto Sans Devanagari"/>
        <family val="2"/>
      </rPr>
      <t xml:space="preserve">ก่อสร้างฝาย 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แบบท่อลอด</t>
    </r>
  </si>
  <si>
    <r>
      <rPr>
        <sz val="14"/>
        <rFont val="Noto Sans Devanagari"/>
        <family val="2"/>
      </rPr>
      <t xml:space="preserve">บริเวณ  คลองตาบุญ   จุดที่ </t>
    </r>
    <r>
      <rPr>
        <sz val="14"/>
        <rFont val="TH SarabunIT๙"/>
        <family val="2"/>
      </rPr>
      <t xml:space="preserve">3</t>
    </r>
  </si>
  <si>
    <r>
      <rPr>
        <sz val="14"/>
        <rFont val="TH SarabunIT๙"/>
        <family val="2"/>
      </rPr>
      <t xml:space="preserve">63.</t>
    </r>
    <r>
      <rPr>
        <sz val="14"/>
        <rFont val="Noto Sans Devanagari"/>
        <family val="2"/>
      </rPr>
      <t xml:space="preserve">ปรับปรุงบานประตูระบายน้ำ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4  </t>
    </r>
    <r>
      <rPr>
        <sz val="14"/>
        <rFont val="Noto Sans Devanagari"/>
        <family val="2"/>
      </rPr>
      <t xml:space="preserve">บ้านโคกตะกุด </t>
    </r>
  </si>
  <si>
    <t xml:space="preserve">บริเวณ  บ้านนายสมควร  มิตรสระน้อย</t>
  </si>
  <si>
    <r>
      <rPr>
        <sz val="14"/>
        <rFont val="TH SarabunIT๙"/>
        <family val="2"/>
      </rPr>
      <t xml:space="preserve">64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พร้อมบานประตูระบายน้ำ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4  </t>
    </r>
    <r>
      <rPr>
        <sz val="14"/>
        <rFont val="Noto Sans Devanagari"/>
        <family val="2"/>
      </rPr>
      <t xml:space="preserve">บ้านโคกตะกุด</t>
    </r>
  </si>
  <si>
    <t xml:space="preserve">บริเวณ    บ้านนางติ๋ม  ชาญพรมราช</t>
  </si>
  <si>
    <r>
      <rPr>
        <sz val="14"/>
        <rFont val="TH SarabunIT๙"/>
        <family val="2"/>
      </rPr>
      <t xml:space="preserve">65.</t>
    </r>
    <r>
      <rPr>
        <sz val="14"/>
        <rFont val="Noto Sans Devanagari"/>
        <family val="2"/>
      </rPr>
      <t xml:space="preserve">ปรับปรุงซ่อมแซมเหมืองไส้ไก่  </t>
    </r>
  </si>
  <si>
    <t xml:space="preserve">ประชาชน</t>
  </si>
  <si>
    <t xml:space="preserve">มีระบบส่งน้ำ</t>
  </si>
  <si>
    <t xml:space="preserve">เพื่อการเกษตรที่ดีขึ้น</t>
  </si>
  <si>
    <r>
      <rPr>
        <sz val="14"/>
        <rFont val="TH SarabunIT๙"/>
        <family val="2"/>
      </rPr>
      <t xml:space="preserve">66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คลองกุดคล้า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5   </t>
    </r>
    <r>
      <rPr>
        <sz val="14"/>
        <rFont val="Noto Sans Devanagari"/>
        <family val="2"/>
      </rPr>
      <t xml:space="preserve">บ้านเขาพญาปราบ</t>
    </r>
  </si>
  <si>
    <r>
      <rPr>
        <sz val="14"/>
        <rFont val="TH SarabunIT๙"/>
        <family val="2"/>
      </rPr>
      <t xml:space="preserve">67.</t>
    </r>
    <r>
      <rPr>
        <sz val="14"/>
        <rFont val="Noto Sans Devanagari"/>
        <family val="2"/>
      </rPr>
      <t xml:space="preserve">ซ่อมแซมเหมืองส่งน้ำ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สาย </t>
    </r>
    <r>
      <rPr>
        <sz val="14"/>
        <rFont val="TH SarabunIT๙"/>
        <family val="2"/>
      </rPr>
      <t xml:space="preserve">012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5  </t>
    </r>
    <r>
      <rPr>
        <sz val="14"/>
        <rFont val="Noto Sans Devanagari"/>
        <family val="2"/>
      </rPr>
      <t xml:space="preserve">บ้านเขาพญาปราบ</t>
    </r>
  </si>
  <si>
    <r>
      <rPr>
        <sz val="14"/>
        <rFont val="TH SarabunIT๙"/>
        <family val="2"/>
      </rPr>
      <t xml:space="preserve">68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6  </t>
    </r>
    <r>
      <rPr>
        <sz val="14"/>
        <rFont val="Noto Sans Devanagari"/>
        <family val="2"/>
      </rPr>
      <t xml:space="preserve">บ้านคลองน้ำซับ</t>
    </r>
  </si>
  <si>
    <r>
      <rPr>
        <sz val="14"/>
        <rFont val="TH SarabunIT๙"/>
        <family val="2"/>
      </rPr>
      <t xml:space="preserve">69.</t>
    </r>
    <r>
      <rPr>
        <sz val="14"/>
        <rFont val="Noto Sans Devanagari"/>
        <family val="2"/>
      </rPr>
      <t xml:space="preserve">เสริมสันฝายน้ำล้น คสล</t>
    </r>
    <r>
      <rPr>
        <sz val="14"/>
        <rFont val="TH SarabunIT๙"/>
        <family val="2"/>
      </rPr>
      <t xml:space="preserve">. </t>
    </r>
  </si>
  <si>
    <r>
      <rPr>
        <sz val="14"/>
        <rFont val="TH SarabunIT๙"/>
        <family val="2"/>
      </rPr>
      <t xml:space="preserve">70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8  </t>
    </r>
    <r>
      <rPr>
        <sz val="14"/>
        <rFont val="Noto Sans Devanagari"/>
        <family val="2"/>
      </rPr>
      <t xml:space="preserve">บ้านหนองไทรงาม</t>
    </r>
  </si>
  <si>
    <t xml:space="preserve">บริเวณ  คลองลำสำลาย</t>
  </si>
  <si>
    <r>
      <rPr>
        <sz val="14"/>
        <rFont val="TH SarabunIT๙"/>
        <family val="2"/>
      </rPr>
      <t xml:space="preserve">71.</t>
    </r>
    <r>
      <rPr>
        <sz val="14"/>
        <rFont val="Noto Sans Devanagari"/>
        <family val="2"/>
      </rPr>
      <t xml:space="preserve">ก่อสร้างฝาย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แบบท่อลอด</t>
    </r>
  </si>
  <si>
    <r>
      <rPr>
        <sz val="14"/>
        <rFont val="TH SarabunIT๙"/>
        <family val="2"/>
      </rPr>
      <t xml:space="preserve">72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คลองลำสำลาย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บ้านหนองบอน</t>
    </r>
  </si>
  <si>
    <t xml:space="preserve">บริเวณ  ที่ดินนางละเอียด  สินตะคุ</t>
  </si>
  <si>
    <r>
      <rPr>
        <sz val="14"/>
        <rFont val="TH SarabunIT๙"/>
        <family val="2"/>
      </rPr>
      <t xml:space="preserve">73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แบบท่อลอด</t>
    </r>
  </si>
  <si>
    <t xml:space="preserve"> บริเวณ   คลองลำสำลาย</t>
  </si>
  <si>
    <r>
      <rPr>
        <sz val="14"/>
        <rFont val="TH SarabunIT๙"/>
        <family val="2"/>
      </rPr>
      <t xml:space="preserve">74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0  </t>
    </r>
    <r>
      <rPr>
        <sz val="14"/>
        <rFont val="Noto Sans Devanagari"/>
        <family val="2"/>
      </rPr>
      <t xml:space="preserve">บ้านหนองบอน</t>
    </r>
  </si>
  <si>
    <t xml:space="preserve">บริเวณ  ศาลาประชาคม</t>
  </si>
  <si>
    <r>
      <rPr>
        <sz val="14"/>
        <rFont val="TH SarabunIT๙"/>
        <family val="2"/>
      </rPr>
      <t xml:space="preserve">75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0  </t>
    </r>
    <r>
      <rPr>
        <sz val="14"/>
        <rFont val="Noto Sans Devanagari"/>
        <family val="2"/>
      </rPr>
      <t xml:space="preserve">บ้านหนองบอน </t>
    </r>
  </si>
  <si>
    <r>
      <rPr>
        <sz val="14"/>
        <rFont val="Noto Sans Devanagari"/>
        <family val="2"/>
      </rPr>
      <t xml:space="preserve">บริเวณ  ฝายน้ำล้นคลองแห้ง  จุดที่ </t>
    </r>
    <r>
      <rPr>
        <sz val="14"/>
        <rFont val="TH SarabunIT๙"/>
        <family val="2"/>
      </rPr>
      <t xml:space="preserve">1</t>
    </r>
  </si>
  <si>
    <r>
      <rPr>
        <sz val="14"/>
        <rFont val="TH SarabunIT๙"/>
        <family val="2"/>
      </rPr>
      <t xml:space="preserve">76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</si>
  <si>
    <r>
      <rPr>
        <sz val="14"/>
        <rFont val="Noto Sans Devanagari"/>
        <family val="2"/>
      </rPr>
      <t xml:space="preserve">บริเวณ  ฝายน้ำล้นคลองแห้ง  จุดที่ </t>
    </r>
    <r>
      <rPr>
        <sz val="14"/>
        <rFont val="TH SarabunIT๙"/>
        <family val="2"/>
      </rPr>
      <t xml:space="preserve">2</t>
    </r>
  </si>
  <si>
    <r>
      <rPr>
        <sz val="14"/>
        <rFont val="TH SarabunIT๙"/>
        <family val="2"/>
      </rPr>
      <t xml:space="preserve">77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บ้านสวนพัฒนา</t>
    </r>
  </si>
  <si>
    <t xml:space="preserve">บริเวณ  คุ้มสะเดาหวาน</t>
  </si>
  <si>
    <r>
      <rPr>
        <sz val="14"/>
        <rFont val="TH SarabunIT๙"/>
        <family val="2"/>
      </rPr>
      <t xml:space="preserve">78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 </t>
    </r>
  </si>
  <si>
    <t xml:space="preserve">บริเวณ  บ้านนางสาวธัญลักษณ์  ด้วงคำสี</t>
  </si>
  <si>
    <r>
      <rPr>
        <sz val="14"/>
        <rFont val="TH SarabunIT๙"/>
        <family val="2"/>
      </rPr>
      <t xml:space="preserve">79.</t>
    </r>
    <r>
      <rPr>
        <sz val="14"/>
        <rFont val="Noto Sans Devanagari"/>
        <family val="2"/>
      </rPr>
      <t xml:space="preserve">ก่อสร้างฝายน้ำล้น คสล</t>
    </r>
    <r>
      <rPr>
        <sz val="14"/>
        <rFont val="TH SarabunIT๙"/>
        <family val="2"/>
      </rPr>
      <t xml:space="preserve">. </t>
    </r>
  </si>
  <si>
    <t xml:space="preserve">บริเวณ  คลองวังเหว่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IT๙"/>
        <family val="2"/>
      </rPr>
      <t xml:space="preserve">(1. </t>
    </r>
    <r>
      <rPr>
        <b val="true"/>
        <sz val="14"/>
        <rFont val="Noto Sans Devanagari"/>
        <family val="2"/>
      </rPr>
      <t xml:space="preserve">การก่อสร้างฝายน้ำล้น คสล</t>
    </r>
    <r>
      <rPr>
        <b val="true"/>
        <sz val="14"/>
        <rFont val="TH SarabunIT๙"/>
        <family val="2"/>
      </rPr>
      <t xml:space="preserve">. /</t>
    </r>
    <r>
      <rPr>
        <b val="true"/>
        <sz val="14"/>
        <rFont val="Noto Sans Devanagari"/>
        <family val="2"/>
      </rPr>
      <t xml:space="preserve">ทำนบกั้นน้ำ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ประตูทดน้ำ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บานประตูกักเก็บน้ำ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2. </t>
    </r>
    <r>
      <rPr>
        <b val="true"/>
        <sz val="14"/>
        <rFont val="Noto Sans Devanagari"/>
        <family val="2"/>
      </rPr>
      <t xml:space="preserve">การขุดลอก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ลำห้วย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ฝาย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สระน้ำ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เสริมคันดิน </t>
    </r>
  </si>
  <si>
    <r>
      <rPr>
        <sz val="14"/>
        <rFont val="TH SarabunIT๙"/>
        <family val="2"/>
      </rPr>
      <t xml:space="preserve">80.</t>
    </r>
    <r>
      <rPr>
        <sz val="14"/>
        <rFont val="Noto Sans Devanagari"/>
        <family val="2"/>
      </rPr>
      <t xml:space="preserve">ขุดลอกคลองชนะชัย  </t>
    </r>
  </si>
  <si>
    <t xml:space="preserve">แหล่งน้ำที่พัฒนา</t>
  </si>
  <si>
    <t xml:space="preserve">ประชาชนมีแหล่งน้ำ</t>
  </si>
  <si>
    <r>
      <rPr>
        <sz val="14"/>
        <rFont val="TH SarabunIT๙"/>
        <family val="2"/>
      </rPr>
      <t xml:space="preserve">81.</t>
    </r>
    <r>
      <rPr>
        <sz val="14"/>
        <rFont val="Noto Sans Devanagari"/>
        <family val="2"/>
      </rPr>
      <t xml:space="preserve">ขุดขยายสระประปาหมู่บ้าน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ยางกระทุง</t>
    </r>
  </si>
  <si>
    <t xml:space="preserve">เพื่อการอุปโภคบริโภค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6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ลึกเฉลี่ย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82.</t>
    </r>
    <r>
      <rPr>
        <sz val="14"/>
        <rFont val="Noto Sans Devanagari"/>
        <family val="2"/>
      </rPr>
      <t xml:space="preserve">ขุดลอกแหล่งน้ำ  </t>
    </r>
  </si>
  <si>
    <t xml:space="preserve">บริเวณ  คุ้มหนองผักแว่น</t>
  </si>
  <si>
    <r>
      <rPr>
        <sz val="14"/>
        <rFont val="TH SarabunIT๙"/>
        <family val="2"/>
      </rPr>
      <t xml:space="preserve">83.</t>
    </r>
    <r>
      <rPr>
        <sz val="14"/>
        <rFont val="Noto Sans Devanagari"/>
        <family val="2"/>
      </rPr>
      <t xml:space="preserve">ขุดลอกเหมืองไส้ไก่  หมู่ที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บ้านกุดคล้า</t>
    </r>
  </si>
  <si>
    <r>
      <rPr>
        <sz val="14"/>
        <rFont val="Noto Sans Devanagari"/>
        <family val="2"/>
      </rPr>
      <t xml:space="preserve">เริ่มจาก  บ้านกุดคล้า  หมู่ที่ </t>
    </r>
    <r>
      <rPr>
        <sz val="14"/>
        <rFont val="TH SarabunIT๙"/>
        <family val="2"/>
      </rPr>
      <t xml:space="preserve">3</t>
    </r>
  </si>
  <si>
    <t xml:space="preserve">ถึง  เหมืองไส้ไก่</t>
  </si>
  <si>
    <r>
      <rPr>
        <sz val="14"/>
        <rFont val="TH SarabunIT๙"/>
        <family val="2"/>
      </rPr>
      <t xml:space="preserve">84.</t>
    </r>
    <r>
      <rPr>
        <sz val="14"/>
        <rFont val="Noto Sans Devanagari"/>
        <family val="2"/>
      </rPr>
      <t xml:space="preserve">ขุดลอกคลองกุดคล้า  หมู่ที่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บ้านกุดคล้า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6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เขตติดต่อตำบลบ่อปลาทอง</t>
  </si>
  <si>
    <r>
      <rPr>
        <sz val="14"/>
        <rFont val="TH SarabunIT๙"/>
        <family val="2"/>
      </rPr>
      <t xml:space="preserve">85.</t>
    </r>
    <r>
      <rPr>
        <sz val="14"/>
        <rFont val="Noto Sans Devanagari"/>
        <family val="2"/>
      </rPr>
      <t xml:space="preserve">ขุดลอกคลองกุดคล้า  หมู่ที่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บ้านกุดคล้า</t>
    </r>
  </si>
  <si>
    <t xml:space="preserve">บริเวณ  บ้านนายเชื่อง  บางสระน้อย</t>
  </si>
  <si>
    <r>
      <rPr>
        <sz val="14"/>
        <rFont val="TH SarabunIT๙"/>
        <family val="2"/>
      </rPr>
      <t xml:space="preserve">86.</t>
    </r>
    <r>
      <rPr>
        <sz val="14"/>
        <rFont val="Noto Sans Devanagari"/>
        <family val="2"/>
      </rPr>
      <t xml:space="preserve">ขุดลอกคลองหนองจอก 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บ้านบุชะอม</t>
    </r>
  </si>
  <si>
    <r>
      <rPr>
        <sz val="14"/>
        <rFont val="TH SarabunIT๙"/>
        <family val="2"/>
      </rPr>
      <t xml:space="preserve">87.</t>
    </r>
    <r>
      <rPr>
        <sz val="14"/>
        <rFont val="Noto Sans Devanagari"/>
        <family val="2"/>
      </rPr>
      <t xml:space="preserve">ขุดลอกสระน้ำ  </t>
    </r>
  </si>
  <si>
    <t xml:space="preserve">บริเวณ  ซับคุ้ม</t>
  </si>
  <si>
    <r>
      <rPr>
        <sz val="14"/>
        <rFont val="TH SarabunIT๙"/>
        <family val="2"/>
      </rPr>
      <t xml:space="preserve">88.</t>
    </r>
    <r>
      <rPr>
        <sz val="14"/>
        <rFont val="Noto Sans Devanagari"/>
        <family val="2"/>
      </rPr>
      <t xml:space="preserve">ขุดลอกคลองลำสำลาย  หมู่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บ้านน้อย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ริ่มจาก  บ้านบุตาสง   ตำบลมะเกลือเก่า</t>
  </si>
  <si>
    <r>
      <rPr>
        <sz val="14"/>
        <rFont val="Noto Sans Devanagari"/>
        <family val="2"/>
      </rPr>
      <t xml:space="preserve">ถึง   เขตติดต่อบ้านหนองบอน หมู่ที่ </t>
    </r>
    <r>
      <rPr>
        <sz val="14"/>
        <rFont val="TH SarabunIT๙"/>
        <family val="2"/>
      </rPr>
      <t xml:space="preserve">20</t>
    </r>
  </si>
  <si>
    <r>
      <rPr>
        <sz val="14"/>
        <rFont val="TH SarabunIT๙"/>
        <family val="2"/>
      </rPr>
      <t xml:space="preserve">89.</t>
    </r>
    <r>
      <rPr>
        <sz val="14"/>
        <rFont val="Noto Sans Devanagari"/>
        <family val="2"/>
      </rPr>
      <t xml:space="preserve">ขุดลอกคลองน้ำขาว  หมู่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บ้านน้อย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ริ่มจาก  ถนนสายหลัก  </t>
  </si>
  <si>
    <t xml:space="preserve">ถึง  คลองลำสำลาย</t>
  </si>
  <si>
    <r>
      <rPr>
        <sz val="14"/>
        <rFont val="TH SarabunIT๙"/>
        <family val="2"/>
      </rPr>
      <t xml:space="preserve">90.</t>
    </r>
    <r>
      <rPr>
        <sz val="14"/>
        <rFont val="Noto Sans Devanagari"/>
        <family val="2"/>
      </rPr>
      <t xml:space="preserve">ขุดลอกฝายพ่อชาลี  </t>
    </r>
  </si>
  <si>
    <r>
      <rPr>
        <sz val="14"/>
        <rFont val="TH SarabunIT๙"/>
        <family val="2"/>
      </rPr>
      <t xml:space="preserve">91.</t>
    </r>
    <r>
      <rPr>
        <sz val="14"/>
        <rFont val="Noto Sans Devanagari"/>
        <family val="2"/>
      </rPr>
      <t xml:space="preserve">ขุดลอกคลองลำสำลาย  หมู่ที่ </t>
    </r>
    <r>
      <rPr>
        <sz val="14"/>
        <rFont val="TH SarabunIT๙"/>
        <family val="2"/>
      </rPr>
      <t xml:space="preserve">7  </t>
    </r>
    <r>
      <rPr>
        <sz val="14"/>
        <rFont val="Noto Sans Devanagari"/>
        <family val="2"/>
      </rPr>
      <t xml:space="preserve">บ้านหนองไผ่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,0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ริ่มจาก  หลังฝายพ่อชาลี</t>
  </si>
  <si>
    <t xml:space="preserve">ถึง  ฝายน้ำล้น</t>
  </si>
  <si>
    <r>
      <rPr>
        <sz val="14"/>
        <rFont val="TH SarabunIT๙"/>
        <family val="2"/>
      </rPr>
      <t xml:space="preserve">92.</t>
    </r>
    <r>
      <rPr>
        <sz val="14"/>
        <rFont val="Noto Sans Devanagari"/>
        <family val="2"/>
      </rPr>
      <t xml:space="preserve">ขุดลอกสระน้ำ  </t>
    </r>
  </si>
  <si>
    <t xml:space="preserve">บริเวณ  ตรงข้ามหลังวัดหนองไผ่</t>
  </si>
  <si>
    <r>
      <rPr>
        <sz val="14"/>
        <rFont val="TH SarabunIT๙"/>
        <family val="2"/>
      </rPr>
      <t xml:space="preserve">93.</t>
    </r>
    <r>
      <rPr>
        <sz val="14"/>
        <rFont val="Noto Sans Devanagari"/>
        <family val="2"/>
      </rPr>
      <t xml:space="preserve">ขุดลอกขยายอ่างซับพลู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ลึกเฉลี่ย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94.</t>
    </r>
    <r>
      <rPr>
        <sz val="14"/>
        <rFont val="Noto Sans Devanagari"/>
        <family val="2"/>
      </rPr>
      <t xml:space="preserve">ขุดลอกคลองชนะชัย  </t>
    </r>
  </si>
  <si>
    <t xml:space="preserve">พื้นที่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ไร่</t>
    </r>
  </si>
  <si>
    <r>
      <rPr>
        <sz val="14"/>
        <rFont val="TH SarabunIT๙"/>
        <family val="2"/>
      </rPr>
      <t xml:space="preserve">95.</t>
    </r>
    <r>
      <rPr>
        <sz val="14"/>
        <rFont val="Noto Sans Devanagari"/>
        <family val="2"/>
      </rPr>
      <t xml:space="preserve">ขุดลอกคลองสาริกา </t>
    </r>
  </si>
  <si>
    <r>
      <rPr>
        <sz val="14"/>
        <rFont val="Noto Sans Devanagari"/>
        <family val="2"/>
      </rPr>
      <t xml:space="preserve"> หมู่ที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บ้านคลองสาริกา</t>
    </r>
  </si>
  <si>
    <r>
      <rPr>
        <sz val="14"/>
        <rFont val="TH SarabunIT๙"/>
        <family val="2"/>
      </rPr>
      <t xml:space="preserve">96.</t>
    </r>
    <r>
      <rPr>
        <sz val="14"/>
        <rFont val="Noto Sans Devanagari"/>
        <family val="2"/>
      </rPr>
      <t xml:space="preserve">ขุดลอกสระน้ำ  หมู่ที่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บ้านโคกสำราญ</t>
    </r>
  </si>
  <si>
    <r>
      <rPr>
        <sz val="14"/>
        <rFont val="Noto Sans Devanagari"/>
        <family val="2"/>
      </rPr>
      <t xml:space="preserve">พร้อมก่อสร้างฝายน้ำล้น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ุ้มวังขอน</t>
    </r>
    <r>
      <rPr>
        <sz val="14"/>
        <rFont val="TH SarabunIT๙"/>
        <family val="2"/>
      </rPr>
      <t xml:space="preserve">)</t>
    </r>
  </si>
  <si>
    <t xml:space="preserve">บริเวณ  หลังบ้านยายปัด  ทราบตะขบ </t>
  </si>
  <si>
    <r>
      <rPr>
        <sz val="14"/>
        <rFont val="TH SarabunIT๙"/>
        <family val="2"/>
      </rPr>
      <t xml:space="preserve">97.</t>
    </r>
    <r>
      <rPr>
        <sz val="14"/>
        <rFont val="Noto Sans Devanagari"/>
        <family val="2"/>
      </rPr>
      <t xml:space="preserve">ขุดลอกคลอง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บ้านโคกสำราญ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ุ้มวังขอน</t>
    </r>
    <r>
      <rPr>
        <sz val="14"/>
        <rFont val="TH SarabunIT๙"/>
        <family val="2"/>
      </rPr>
      <t xml:space="preserve">)</t>
    </r>
  </si>
  <si>
    <t xml:space="preserve">บริเวณ ที่ไร่นายเสมอ  ชาญเมืองปัก</t>
  </si>
  <si>
    <r>
      <rPr>
        <sz val="14"/>
        <rFont val="TH SarabunIT๙"/>
        <family val="2"/>
      </rPr>
      <t xml:space="preserve">98.</t>
    </r>
    <r>
      <rPr>
        <sz val="14"/>
        <rFont val="Noto Sans Devanagari"/>
        <family val="2"/>
      </rPr>
      <t xml:space="preserve">ขุดลอกสระประปา</t>
    </r>
  </si>
  <si>
    <t xml:space="preserve">พัฒนาแหล่ง</t>
  </si>
  <si>
    <t xml:space="preserve">กักเก็บน้ำ</t>
  </si>
  <si>
    <t xml:space="preserve">เพื่อการอุปโภค</t>
  </si>
  <si>
    <t xml:space="preserve">บริเวณ  บ้านนายมาโนชน์   โชสูงเนิน</t>
  </si>
  <si>
    <t xml:space="preserve">บริโภคที่ดียิ่งขึ้น</t>
  </si>
  <si>
    <r>
      <rPr>
        <sz val="14"/>
        <rFont val="TH SarabunIT๙"/>
        <family val="2"/>
      </rPr>
      <t xml:space="preserve">99.</t>
    </r>
    <r>
      <rPr>
        <sz val="14"/>
        <rFont val="Noto Sans Devanagari"/>
        <family val="2"/>
      </rPr>
      <t xml:space="preserve">ขุดลอกสระประปา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9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1   </t>
    </r>
    <r>
      <rPr>
        <sz val="14"/>
        <rFont val="Noto Sans Devanagari"/>
        <family val="2"/>
      </rPr>
      <t xml:space="preserve">บ้านหนองปล้อง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ริเวณ   ศาลา  </t>
    </r>
    <r>
      <rPr>
        <sz val="14"/>
        <rFont val="TH SarabunIT๙"/>
        <family val="2"/>
      </rPr>
      <t xml:space="preserve">SML</t>
    </r>
  </si>
  <si>
    <r>
      <rPr>
        <sz val="14"/>
        <rFont val="TH SarabunIT๙"/>
        <family val="2"/>
      </rPr>
      <t xml:space="preserve">100. </t>
    </r>
    <r>
      <rPr>
        <sz val="14"/>
        <rFont val="Noto Sans Devanagari"/>
        <family val="2"/>
      </rPr>
      <t xml:space="preserve">ขุดลอกคลองหนองปล้อง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8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ลึกเฉลี่ย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101.</t>
    </r>
    <r>
      <rPr>
        <sz val="14"/>
        <rFont val="Noto Sans Devanagari"/>
        <family val="2"/>
      </rPr>
      <t xml:space="preserve">ขุดลอกคลองลำสำลาย  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ไร่</t>
    </r>
  </si>
  <si>
    <t xml:space="preserve">บริเวณ  คุ้มน้ำมุด</t>
  </si>
  <si>
    <r>
      <rPr>
        <sz val="14"/>
        <rFont val="TH SarabunIT๙"/>
        <family val="2"/>
      </rPr>
      <t xml:space="preserve">102.</t>
    </r>
    <r>
      <rPr>
        <sz val="14"/>
        <rFont val="Noto Sans Devanagari"/>
        <family val="2"/>
      </rPr>
      <t xml:space="preserve">ขุดลอกคลองลำสำลาย  </t>
    </r>
  </si>
  <si>
    <t xml:space="preserve">บริเวณ  บ้านนายกิตติ  พิมพ์น้อย</t>
  </si>
  <si>
    <r>
      <rPr>
        <sz val="14"/>
        <rFont val="TH SarabunIT๙"/>
        <family val="2"/>
      </rPr>
      <t xml:space="preserve">103.</t>
    </r>
    <r>
      <rPr>
        <sz val="14"/>
        <rFont val="Noto Sans Devanagari"/>
        <family val="2"/>
      </rPr>
      <t xml:space="preserve">ขุดลอกสระน้ำ  </t>
    </r>
  </si>
  <si>
    <t xml:space="preserve">บริเวณ   หน้าวัดบ้านหนองปล้อง</t>
  </si>
  <si>
    <r>
      <rPr>
        <sz val="14"/>
        <rFont val="TH SarabunIT๙"/>
        <family val="2"/>
      </rPr>
      <t xml:space="preserve">104.</t>
    </r>
    <r>
      <rPr>
        <sz val="14"/>
        <rFont val="Noto Sans Devanagari"/>
        <family val="2"/>
      </rPr>
      <t xml:space="preserve">ขุดลอกคลอง  หมู่ที่ </t>
    </r>
    <r>
      <rPr>
        <sz val="14"/>
        <rFont val="TH SarabunIT๙"/>
        <family val="2"/>
      </rPr>
      <t xml:space="preserve">12  </t>
    </r>
    <r>
      <rPr>
        <sz val="14"/>
        <rFont val="Noto Sans Devanagari"/>
        <family val="2"/>
      </rPr>
      <t xml:space="preserve">บ้านโคกเหิบ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ริ่มจาก  คลองลำสำลาย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0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คลองโคกตะกุด</t>
  </si>
  <si>
    <r>
      <rPr>
        <sz val="14"/>
        <rFont val="TH SarabunIT๙"/>
        <family val="2"/>
      </rPr>
      <t xml:space="preserve">105.</t>
    </r>
    <r>
      <rPr>
        <sz val="14"/>
        <rFont val="Noto Sans Devanagari"/>
        <family val="2"/>
      </rPr>
      <t xml:space="preserve">ขุดลอกคลองตาบุญ  </t>
    </r>
  </si>
  <si>
    <r>
      <rPr>
        <sz val="14"/>
        <rFont val="TH SarabunIT๙"/>
        <family val="2"/>
      </rPr>
      <t xml:space="preserve">106.</t>
    </r>
    <r>
      <rPr>
        <sz val="14"/>
        <rFont val="Noto Sans Devanagari"/>
        <family val="2"/>
      </rPr>
      <t xml:space="preserve">ขุดลอกสระสาธารณประโยชน์</t>
    </r>
  </si>
  <si>
    <r>
      <rPr>
        <sz val="14"/>
        <rFont val="TH SarabunIT๙"/>
        <family val="2"/>
      </rPr>
      <t xml:space="preserve">107.</t>
    </r>
    <r>
      <rPr>
        <sz val="14"/>
        <rFont val="Noto Sans Devanagari"/>
        <family val="2"/>
      </rPr>
      <t xml:space="preserve">ขุดลอกคลองตาบุญ  </t>
    </r>
  </si>
  <si>
    <r>
      <rPr>
        <sz val="14"/>
        <rFont val="TH SarabunIT๙"/>
        <family val="2"/>
      </rPr>
      <t xml:space="preserve">108.</t>
    </r>
    <r>
      <rPr>
        <sz val="14"/>
        <rFont val="Noto Sans Devanagari"/>
        <family val="2"/>
      </rPr>
      <t xml:space="preserve">ขุดลอกสระสาธารณประโยชน์</t>
    </r>
  </si>
  <si>
    <r>
      <rPr>
        <sz val="14"/>
        <rFont val="TH SarabunIT๙"/>
        <family val="2"/>
      </rPr>
      <t xml:space="preserve">109.</t>
    </r>
    <r>
      <rPr>
        <sz val="14"/>
        <rFont val="Noto Sans Devanagari"/>
        <family val="2"/>
      </rPr>
      <t xml:space="preserve">ขุดลอกสระน้ำสาธารณะประโยชน์</t>
    </r>
  </si>
  <si>
    <r>
      <rPr>
        <sz val="14"/>
        <rFont val="TH SarabunIT๙"/>
        <family val="2"/>
      </rPr>
      <t xml:space="preserve">110.</t>
    </r>
    <r>
      <rPr>
        <sz val="14"/>
        <rFont val="Noto Sans Devanagari"/>
        <family val="2"/>
      </rPr>
      <t xml:space="preserve">ขุดลอกคลองโคกตะกุด  หมู่ที่ </t>
    </r>
    <r>
      <rPr>
        <sz val="14"/>
        <rFont val="TH SarabunIT๙"/>
        <family val="2"/>
      </rPr>
      <t xml:space="preserve">14  </t>
    </r>
    <r>
      <rPr>
        <sz val="14"/>
        <rFont val="Noto Sans Devanagari"/>
        <family val="2"/>
      </rPr>
      <t xml:space="preserve">บ้านโคกตะกุด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ริ่มจาก  คลองส่งน้ำฝั่งซ้าย เขตติดต่อบ้านบุชะอม  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เขตติดต่อตำบลสุขเกษม</t>
  </si>
  <si>
    <r>
      <rPr>
        <sz val="14"/>
        <rFont val="TH SarabunIT๙"/>
        <family val="2"/>
      </rPr>
      <t xml:space="preserve">111.</t>
    </r>
    <r>
      <rPr>
        <sz val="14"/>
        <rFont val="Noto Sans Devanagari"/>
        <family val="2"/>
      </rPr>
      <t xml:space="preserve">ขุดลอกสระประปาหมู่บ้าน  </t>
    </r>
  </si>
  <si>
    <t xml:space="preserve">บริเวณ  คุ้มโคกสง่า</t>
  </si>
  <si>
    <r>
      <rPr>
        <sz val="14"/>
        <rFont val="TH SarabunIT๙"/>
        <family val="2"/>
      </rPr>
      <t xml:space="preserve">112.</t>
    </r>
    <r>
      <rPr>
        <sz val="14"/>
        <rFont val="Noto Sans Devanagari"/>
        <family val="2"/>
      </rPr>
      <t xml:space="preserve">ขุดลอกคลองลำสำลาย  หมู่ที่ </t>
    </r>
    <r>
      <rPr>
        <sz val="14"/>
        <rFont val="TH SarabunIT๙"/>
        <family val="2"/>
      </rPr>
      <t xml:space="preserve">14  </t>
    </r>
    <r>
      <rPr>
        <sz val="14"/>
        <rFont val="Noto Sans Devanagari"/>
        <family val="2"/>
      </rPr>
      <t xml:space="preserve">บ้านโคกตะกุด</t>
    </r>
  </si>
  <si>
    <t xml:space="preserve">เริ่มจาก  บ้านนายสมควร  มิตรสระน้อย</t>
  </si>
  <si>
    <t xml:space="preserve">ถึง  ฝายทดน้ำ</t>
  </si>
  <si>
    <r>
      <rPr>
        <sz val="14"/>
        <rFont val="TH SarabunIT๙"/>
        <family val="2"/>
      </rPr>
      <t xml:space="preserve">113.</t>
    </r>
    <r>
      <rPr>
        <sz val="14"/>
        <rFont val="Noto Sans Devanagari"/>
        <family val="2"/>
      </rPr>
      <t xml:space="preserve">ขุดลอกสระน้ำสาธารณะ</t>
    </r>
  </si>
  <si>
    <r>
      <rPr>
        <sz val="14"/>
        <rFont val="TH SarabunIT๙"/>
        <family val="2"/>
      </rPr>
      <t xml:space="preserve">114.</t>
    </r>
    <r>
      <rPr>
        <sz val="14"/>
        <rFont val="Noto Sans Devanagari"/>
        <family val="2"/>
      </rPr>
      <t xml:space="preserve">ขุดลอกคลองกุดคล้า หมู่ที่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บ้านเขาพญาปราบ</t>
    </r>
  </si>
  <si>
    <t xml:space="preserve">เริ่มจาก  สุดเขตตำบลบ่อปลาทอง</t>
  </si>
  <si>
    <r>
      <rPr>
        <sz val="14"/>
        <rFont val="Noto Sans Devanagari"/>
        <family val="2"/>
      </rPr>
      <t xml:space="preserve">ถึง  เขตติดต่อบ้านโคกเหิบ  หมู่ที่ </t>
    </r>
    <r>
      <rPr>
        <sz val="14"/>
        <rFont val="TH SarabunIT๙"/>
        <family val="2"/>
      </rPr>
      <t xml:space="preserve">12</t>
    </r>
  </si>
  <si>
    <r>
      <rPr>
        <sz val="14"/>
        <rFont val="TH SarabunIT๙"/>
        <family val="2"/>
      </rPr>
      <t xml:space="preserve">115.</t>
    </r>
    <r>
      <rPr>
        <sz val="14"/>
        <rFont val="Noto Sans Devanagari"/>
        <family val="2"/>
      </rPr>
      <t xml:space="preserve">ขุดลอกคลองลำสำลาย หมู่ที่ </t>
    </r>
    <r>
      <rPr>
        <sz val="14"/>
        <rFont val="TH SarabunIT๙"/>
        <family val="2"/>
      </rPr>
      <t xml:space="preserve">16</t>
    </r>
    <r>
      <rPr>
        <sz val="14"/>
        <rFont val="Noto Sans Devanagari"/>
        <family val="2"/>
      </rPr>
      <t xml:space="preserve">บ้านคลองน้ำซับ</t>
    </r>
  </si>
  <si>
    <r>
      <rPr>
        <sz val="14"/>
        <rFont val="Noto Sans Devanagari"/>
        <family val="2"/>
      </rPr>
      <t xml:space="preserve">เริ่มจาก  เขตติดต่อบ้านยางกระทุง  หมู่ที่ 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8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ลึกเฉลี่ย 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116.</t>
    </r>
    <r>
      <rPr>
        <sz val="14"/>
        <rFont val="Noto Sans Devanagari"/>
        <family val="2"/>
      </rPr>
      <t xml:space="preserve">ขุดลอกคลองน้ำซับ  </t>
    </r>
  </si>
  <si>
    <r>
      <rPr>
        <sz val="14"/>
        <rFont val="TH SarabunIT๙"/>
        <family val="2"/>
      </rPr>
      <t xml:space="preserve">117.</t>
    </r>
    <r>
      <rPr>
        <sz val="14"/>
        <rFont val="Noto Sans Devanagari"/>
        <family val="2"/>
      </rPr>
      <t xml:space="preserve">ขุดลอกสระน้ำสาธารณะ  </t>
    </r>
  </si>
  <si>
    <t xml:space="preserve">พัฒนาสร้างแหล่ง</t>
  </si>
  <si>
    <t xml:space="preserve">กักเก็บน้ำเพื่อ</t>
  </si>
  <si>
    <t xml:space="preserve">บริเวณ  หนองแฝก </t>
  </si>
  <si>
    <t xml:space="preserve">การอุปโภคบริโภค</t>
  </si>
  <si>
    <r>
      <rPr>
        <sz val="14"/>
        <rFont val="TH SarabunIT๙"/>
        <family val="2"/>
      </rPr>
      <t xml:space="preserve">118.</t>
    </r>
    <r>
      <rPr>
        <sz val="14"/>
        <rFont val="Noto Sans Devanagari"/>
        <family val="2"/>
      </rPr>
      <t xml:space="preserve">ขุดลอกคลองหนองยาง </t>
    </r>
  </si>
  <si>
    <r>
      <rPr>
        <sz val="14"/>
        <rFont val="TH SarabunIT๙"/>
        <family val="2"/>
      </rPr>
      <t xml:space="preserve">119.</t>
    </r>
    <r>
      <rPr>
        <sz val="14"/>
        <rFont val="Noto Sans Devanagari"/>
        <family val="2"/>
      </rPr>
      <t xml:space="preserve">ขุดลอกคลองลำสำลาย </t>
    </r>
  </si>
  <si>
    <r>
      <rPr>
        <sz val="14"/>
        <rFont val="TH SarabunIT๙"/>
        <family val="2"/>
      </rPr>
      <t xml:space="preserve">120.</t>
    </r>
    <r>
      <rPr>
        <sz val="14"/>
        <rFont val="Noto Sans Devanagari"/>
        <family val="2"/>
      </rPr>
      <t xml:space="preserve">ขุดลอกคลองประปาคลองแห้ง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บ้านหนองบอน  </t>
    </r>
  </si>
  <si>
    <r>
      <rPr>
        <sz val="14"/>
        <rFont val="TH SarabunIT๙"/>
        <family val="2"/>
      </rPr>
      <t xml:space="preserve">121.</t>
    </r>
    <r>
      <rPr>
        <sz val="14"/>
        <rFont val="Noto Sans Devanagari"/>
        <family val="2"/>
      </rPr>
      <t xml:space="preserve">ขุดลอกสระน้ำสาธารณะประปาหมู่บ้าน  </t>
    </r>
  </si>
  <si>
    <r>
      <rPr>
        <sz val="14"/>
        <rFont val="TH SarabunIT๙"/>
        <family val="2"/>
      </rPr>
      <t xml:space="preserve">122.</t>
    </r>
    <r>
      <rPr>
        <sz val="14"/>
        <rFont val="Noto Sans Devanagari"/>
        <family val="2"/>
      </rPr>
      <t xml:space="preserve">ขุดลอกคลองลำสำลาย </t>
    </r>
  </si>
  <si>
    <r>
      <rPr>
        <sz val="14"/>
        <rFont val="TH SarabunIT๙"/>
        <family val="2"/>
      </rPr>
      <t xml:space="preserve">123.</t>
    </r>
    <r>
      <rPr>
        <sz val="14"/>
        <rFont val="Noto Sans Devanagari"/>
        <family val="2"/>
      </rPr>
      <t xml:space="preserve">เสริมคันดินสระน้ำสาธารณะ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1  </t>
    </r>
    <r>
      <rPr>
        <sz val="14"/>
        <rFont val="Noto Sans Devanagari"/>
        <family val="2"/>
      </rPr>
      <t xml:space="preserve">บ้านโนนสมบูรณ์</t>
    </r>
  </si>
  <si>
    <t xml:space="preserve">บริเวณ  คุ้มเขารก</t>
  </si>
  <si>
    <r>
      <rPr>
        <sz val="14"/>
        <rFont val="TH SarabunIT๙"/>
        <family val="2"/>
      </rPr>
      <t xml:space="preserve">124.</t>
    </r>
    <r>
      <rPr>
        <sz val="14"/>
        <rFont val="Noto Sans Devanagari"/>
        <family val="2"/>
      </rPr>
      <t xml:space="preserve">ขุดลอกสระน้ำประปาหมู่บ้าน  </t>
    </r>
  </si>
  <si>
    <r>
      <rPr>
        <sz val="14"/>
        <rFont val="TH SarabunIT๙"/>
        <family val="2"/>
      </rPr>
      <t xml:space="preserve">125.</t>
    </r>
    <r>
      <rPr>
        <sz val="14"/>
        <rFont val="Noto Sans Devanagari"/>
        <family val="2"/>
      </rPr>
      <t xml:space="preserve">ขุดลอกคลองแห้ง  </t>
    </r>
  </si>
  <si>
    <r>
      <rPr>
        <sz val="14"/>
        <rFont val="TH SarabunIT๙"/>
        <family val="2"/>
      </rPr>
      <t xml:space="preserve">126.</t>
    </r>
    <r>
      <rPr>
        <sz val="14"/>
        <rFont val="Noto Sans Devanagari"/>
        <family val="2"/>
      </rPr>
      <t xml:space="preserve">ขุดลอกสระน้ำสาธารณะ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2  </t>
    </r>
    <r>
      <rPr>
        <sz val="14"/>
        <rFont val="Noto Sans Devanagari"/>
        <family val="2"/>
      </rPr>
      <t xml:space="preserve">บ้านสวนพัฒนา</t>
    </r>
  </si>
  <si>
    <r>
      <rPr>
        <sz val="14"/>
        <rFont val="TH SarabunIT๙"/>
        <family val="2"/>
      </rPr>
      <t xml:space="preserve">127.</t>
    </r>
    <r>
      <rPr>
        <sz val="14"/>
        <rFont val="Noto Sans Devanagari"/>
        <family val="2"/>
      </rPr>
      <t xml:space="preserve">ขุดลอกคลองธรรมชาติ  </t>
    </r>
  </si>
  <si>
    <t xml:space="preserve">บริเวณ  ที่ไร่นายประชา   มองตะคุ</t>
  </si>
  <si>
    <r>
      <rPr>
        <sz val="14"/>
        <rFont val="TH SarabunIT๙"/>
        <family val="2"/>
      </rPr>
      <t xml:space="preserve">128.</t>
    </r>
    <r>
      <rPr>
        <sz val="14"/>
        <rFont val="Noto Sans Devanagari"/>
        <family val="2"/>
      </rPr>
      <t xml:space="preserve">ขุดลอกคลองกระบือ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ลึกเฉลี่ย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IT๙"/>
        <family val="2"/>
      </rPr>
      <t xml:space="preserve">( 2. </t>
    </r>
    <r>
      <rPr>
        <b val="true"/>
        <sz val="14"/>
        <rFont val="Noto Sans Devanagari"/>
        <family val="2"/>
      </rPr>
      <t xml:space="preserve">การขุดลอก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ลำห้วย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ฝาย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สระน้ำ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เสริมคันดิน 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3. </t>
    </r>
    <r>
      <rPr>
        <b val="true"/>
        <sz val="14"/>
        <rFont val="Noto Sans Devanagari"/>
        <family val="2"/>
      </rPr>
      <t xml:space="preserve">ถมสระ</t>
    </r>
  </si>
  <si>
    <r>
      <rPr>
        <sz val="14"/>
        <rFont val="TH SarabunIT๙"/>
        <family val="2"/>
      </rPr>
      <t xml:space="preserve">129.</t>
    </r>
    <r>
      <rPr>
        <sz val="14"/>
        <rFont val="Noto Sans Devanagari"/>
        <family val="2"/>
      </rPr>
      <t xml:space="preserve">ถมสระน้ำสาธารณะกลางหมู่บ้าน   </t>
    </r>
  </si>
  <si>
    <t xml:space="preserve">ปรับปรุงและเพิ่มพื้นที่</t>
  </si>
  <si>
    <t xml:space="preserve">พื้นที่สาธารณะ</t>
  </si>
  <si>
    <t xml:space="preserve">ประชาชนมีพื้นที่ใน</t>
  </si>
  <si>
    <t xml:space="preserve">เพื่อใช้ประโยชน์</t>
  </si>
  <si>
    <t xml:space="preserve">การใช้ประโยชน์มากขึ้น</t>
  </si>
  <si>
    <t xml:space="preserve">สาธารณะ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IT๙"/>
        <family val="2"/>
      </rPr>
      <t xml:space="preserve">( 3. </t>
    </r>
    <r>
      <rPr>
        <b val="true"/>
        <sz val="14"/>
        <rFont val="Noto Sans Devanagari"/>
        <family val="2"/>
      </rPr>
      <t xml:space="preserve">ถมสระ 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IT๙"/>
        <family val="2"/>
      </rPr>
      <t xml:space="preserve">( 1.1 </t>
    </r>
    <r>
      <rPr>
        <b val="true"/>
        <sz val="14"/>
        <rFont val="Noto Sans Devanagari"/>
        <family val="2"/>
      </rPr>
      <t xml:space="preserve">แผนงานอุตสาหกรรมและการโยธา 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ยุทธศาสตร์ ที่  </t>
    </r>
    <r>
      <rPr>
        <b val="true"/>
        <sz val="14"/>
        <rFont val="TH SarabunIT๙"/>
        <family val="2"/>
      </rPr>
      <t xml:space="preserve">1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Noto Sans Devanagari"/>
        <family val="2"/>
      </rPr>
      <t xml:space="preserve">ยุทธศาสตร์ด้านการพัฒนาโครงสร้างพื้นฐาน</t>
    </r>
  </si>
  <si>
    <r>
      <rPr>
        <b val="true"/>
        <sz val="14"/>
        <rFont val="TH SarabunIT๙"/>
        <family val="2"/>
      </rPr>
      <t xml:space="preserve">6. </t>
    </r>
    <r>
      <rPr>
        <b val="true"/>
        <sz val="14"/>
        <rFont val="Noto Sans Devanagari"/>
        <family val="2"/>
      </rPr>
      <t xml:space="preserve">ยุทธศาสตร์ด้านการพัฒนาโครงสร้างพื้นฐาน</t>
    </r>
  </si>
  <si>
    <r>
      <rPr>
        <b val="true"/>
        <sz val="14"/>
        <rFont val="TH SarabunIT๙"/>
        <family val="2"/>
      </rPr>
      <t xml:space="preserve">6.1 </t>
    </r>
    <r>
      <rPr>
        <b val="true"/>
        <sz val="14"/>
        <rFont val="Noto Sans Devanagari"/>
        <family val="2"/>
      </rPr>
      <t xml:space="preserve">แผนงานอุตสาหกรรมและการโยธา</t>
    </r>
  </si>
  <si>
    <r>
      <rPr>
        <b val="true"/>
        <sz val="14"/>
        <rFont val="TH SarabunIT๙"/>
        <family val="2"/>
      </rPr>
      <t xml:space="preserve"> -</t>
    </r>
    <r>
      <rPr>
        <b val="true"/>
        <sz val="14"/>
        <rFont val="Noto Sans Devanagari"/>
        <family val="2"/>
      </rPr>
      <t xml:space="preserve">ก่อสร้าง ปรับปรุงเส้นทางการคมนาคมอย่างทั่วถึง ให้สามารถตอบสนองความต้องการ และแก้ไขปัญหาความเดือดร้อนของประชาชน โดยเฉพาะเส้นทางการขนส่งผลผลิตทางการเกษตร แหล่งท่องเที่ยว และพื้นที่อื่น ๆ </t>
    </r>
  </si>
  <si>
    <t xml:space="preserve">ที่เกี่ยวข้องกับการดำรงชีวิตของประชาชน</t>
  </si>
  <si>
    <t xml:space="preserve">หน่วยงาน
รับผิดชอบ</t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t xml:space="preserve">เพื่อให้ประชาชนได้รับ</t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นนลาดยาง</t>
  </si>
  <si>
    <t xml:space="preserve">ประชาชนได้รับความสะดวก</t>
  </si>
  <si>
    <t xml:space="preserve">ความสะดวกรวดเร็วและ</t>
  </si>
  <si>
    <t xml:space="preserve">ผิวจราจรแบบ</t>
  </si>
  <si>
    <t xml:space="preserve">รวดเร็วและปลอดภัยในการ</t>
  </si>
  <si>
    <t xml:space="preserve">สาย  บ้านนางแตงอ่อน   วิเศษปรุ</t>
  </si>
  <si>
    <t xml:space="preserve">ปลอดภัยในการคมนาคม</t>
  </si>
  <si>
    <t xml:space="preserve">แอสฟัสท์ติกคอนกรีต</t>
  </si>
  <si>
    <t xml:space="preserve">คมนาคมและขนส่งยิ่งขึ้น</t>
  </si>
  <si>
    <t xml:space="preserve">ถึง    บ้านนายยรรยง  สังข์ตะคุ</t>
  </si>
  <si>
    <t xml:space="preserve">และขนส่ง</t>
  </si>
  <si>
    <r>
      <rPr>
        <sz val="14"/>
        <rFont val="Noto Sans Devanagari"/>
        <family val="2"/>
      </rPr>
      <t xml:space="preserve">เพิ่มขึ้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สาย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8  </t>
    </r>
    <r>
      <rPr>
        <sz val="14"/>
        <rFont val="Noto Sans Devanagari"/>
        <family val="2"/>
      </rPr>
      <t xml:space="preserve">บ้านคลองสาริกา</t>
    </r>
  </si>
  <si>
    <t xml:space="preserve">สาย  บ้านนางไสว   พุดสระน้อย</t>
  </si>
  <si>
    <t xml:space="preserve">ถึง    บ้านนายหลอด   ร่วมตะขบ</t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t xml:space="preserve">ถึง    บ้านนายวินัย   สุวรรณลออ</t>
  </si>
  <si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,8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ปากทางเข้าหมู่บ้าน</t>
  </si>
  <si>
    <t xml:space="preserve">ถึง      บ้านนายเงิน   ห้อยจังหรีด</t>
  </si>
  <si>
    <r>
      <rPr>
        <sz val="14"/>
        <rFont val="TH SarabunIT๙"/>
        <family val="2"/>
      </rPr>
      <t xml:space="preserve">5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t xml:space="preserve">สาย     บ้านนางสวัสดิ์   ฟ้อนตะคุ</t>
  </si>
  <si>
    <t xml:space="preserve">ถึง      หน้าวัดบ้านคลองสาริกา</t>
  </si>
  <si>
    <r>
      <rPr>
        <sz val="14"/>
        <rFont val="TH SarabunIT๙"/>
        <family val="2"/>
      </rPr>
      <t xml:space="preserve">6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t xml:space="preserve">สาย     บ้านนางแต๋ว   แบกกระโทก</t>
  </si>
  <si>
    <t xml:space="preserve">ถึง       บ้านนายชวน   มิ่งพิมาย</t>
  </si>
  <si>
    <r>
      <rPr>
        <sz val="14"/>
        <rFont val="TH SarabunIT๙"/>
        <family val="2"/>
      </rPr>
      <t xml:space="preserve">7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.5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3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บ้านนางเฉลิม   ปราบภัย</t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0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ที่ไร่นางสำนอง   แก่นสูงเนิน</t>
  </si>
  <si>
    <r>
      <rPr>
        <sz val="14"/>
        <rFont val="TH SarabunIT๙"/>
        <family val="2"/>
      </rPr>
      <t xml:space="preserve">8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t xml:space="preserve">สาย   สะพานศรีสุขสำราญพัฒนา</t>
  </si>
  <si>
    <t xml:space="preserve">ถึง     ที่ไร่นายสุวัตร</t>
  </si>
  <si>
    <r>
      <rPr>
        <sz val="14"/>
        <rFont val="TH SarabunIT๙"/>
        <family val="2"/>
      </rPr>
      <t xml:space="preserve">9.</t>
    </r>
    <r>
      <rPr>
        <sz val="14"/>
        <rFont val="Noto Sans Devanagari"/>
        <family val="2"/>
      </rPr>
      <t xml:space="preserve">ซ่อมสร้างถนนลาดยางผิวจราจรแบบแอสฟัสท์ติกคอนกรีต   </t>
    </r>
  </si>
  <si>
    <t xml:space="preserve">ซ่อมสร้างถนนลาดยาง</t>
  </si>
  <si>
    <t xml:space="preserve">สาย    บ้านนายเลื่อน  พลอยสระน้อย</t>
  </si>
  <si>
    <t xml:space="preserve">ถึง      บ้านนายสมควร   มิตรสระน้อย</t>
  </si>
  <si>
    <r>
      <rPr>
        <sz val="14"/>
        <rFont val="TH SarabunIT๙"/>
        <family val="2"/>
      </rPr>
      <t xml:space="preserve">10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นายนิคม  ชุ่มชื่นสระน้อย</t>
  </si>
  <si>
    <r>
      <rPr>
        <sz val="14"/>
        <rFont val="Noto Sans Devanagari"/>
        <family val="2"/>
      </rPr>
      <t xml:space="preserve">ถึง     เขตติดต่อบ้านชุมชนพัฒนา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9)</t>
    </r>
  </si>
  <si>
    <r>
      <rPr>
        <sz val="14"/>
        <rFont val="TH SarabunIT๙"/>
        <family val="2"/>
      </rPr>
      <t xml:space="preserve">11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5  </t>
    </r>
    <r>
      <rPr>
        <sz val="14"/>
        <rFont val="Noto Sans Devanagari"/>
        <family val="2"/>
      </rPr>
      <t xml:space="preserve">บ้านเขาพญาปราบ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ุ้มป่ากล้วย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สาย   ปากทางเข้าหมู่บ้านป่ากล้วย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5)</t>
    </r>
  </si>
  <si>
    <t xml:space="preserve">ถึง     เขตติดต่อตำบลบ่อปลาทอง</t>
  </si>
  <si>
    <r>
      <rPr>
        <sz val="14"/>
        <rFont val="TH SarabunIT๙"/>
        <family val="2"/>
      </rPr>
      <t xml:space="preserve">12.</t>
    </r>
    <r>
      <rPr>
        <sz val="14"/>
        <rFont val="Noto Sans Devanagari"/>
        <family val="2"/>
      </rPr>
      <t xml:space="preserve">ซ่อมสร้างถนนลาดยางผิวจราจรแบบแอสฟัสท์ติกคอนกรีต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9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13.</t>
    </r>
    <r>
      <rPr>
        <sz val="14"/>
        <rFont val="Noto Sans Devanagari"/>
        <family val="2"/>
      </rPr>
      <t xml:space="preserve">ซ่อมสร้างถนนลาดยางผิวจราจรแบบแอสฟัสท์ติกคอนกรีต   </t>
    </r>
  </si>
  <si>
    <t xml:space="preserve">บริเวณ  สี่แยกทางเข้าหมู่บ้าน</t>
  </si>
  <si>
    <r>
      <rPr>
        <sz val="14"/>
        <rFont val="TH SarabunIT๙"/>
        <family val="2"/>
      </rPr>
      <t xml:space="preserve">14.</t>
    </r>
    <r>
      <rPr>
        <sz val="14"/>
        <rFont val="Noto Sans Devanagari"/>
        <family val="2"/>
      </rPr>
      <t xml:space="preserve">ซ่อมสร้างผิวจราจรแบบแอสฟัสท์ติกคอนกรีต  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โครงการ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9  </t>
    </r>
    <r>
      <rPr>
        <sz val="14"/>
        <rFont val="Noto Sans Devanagari"/>
        <family val="2"/>
      </rPr>
      <t xml:space="preserve">บ้านชุมชนพัฒนา</t>
    </r>
  </si>
  <si>
    <t xml:space="preserve">สาย   วัดบ้านเขาพญาปราบ</t>
  </si>
  <si>
    <t xml:space="preserve">ถึง    เขตติดต่อจิมทอมป์สันฟาร์ม</t>
  </si>
  <si>
    <r>
      <rPr>
        <sz val="14"/>
        <rFont val="Noto Sans Devanagari"/>
        <family val="2"/>
      </rPr>
      <t xml:space="preserve">เพิ่มขึ้น 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สาย</t>
    </r>
  </si>
  <si>
    <r>
      <rPr>
        <sz val="14"/>
        <rFont val="TH SarabunIT๙"/>
        <family val="2"/>
      </rPr>
      <t xml:space="preserve">15.</t>
    </r>
    <r>
      <rPr>
        <sz val="14"/>
        <rFont val="Noto Sans Devanagari"/>
        <family val="2"/>
      </rPr>
      <t xml:space="preserve">ก่อสร้างถนนลาดยางผิวจราจรแบบแอสฟัสท์ติกคอนกรีต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งนงนุช  เพิดขุนทด</t>
  </si>
  <si>
    <t xml:space="preserve">ถึง      ที่ดินนางสาวเสาวนีย์  รุ่งศิริอนันต์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IT๙"/>
        <family val="2"/>
      </rPr>
      <t xml:space="preserve">(1. </t>
    </r>
    <r>
      <rPr>
        <b val="true"/>
        <sz val="14"/>
        <rFont val="Noto Sans Devanagari"/>
        <family val="2"/>
      </rPr>
      <t xml:space="preserve">ก่อสร้างถนนลาดยางผิวจราจรแบบแอสฟัสท์ติกคอนกรีต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2. </t>
    </r>
    <r>
      <rPr>
        <b val="true"/>
        <sz val="14"/>
        <rFont val="Noto Sans Devanagari"/>
        <family val="2"/>
      </rPr>
      <t xml:space="preserve">การก่อสร้างถนนผิวจราจรดินซีเมนต์ปรับปรุงคุณภาพด้วยยางพารา</t>
    </r>
  </si>
  <si>
    <r>
      <rPr>
        <sz val="14"/>
        <rFont val="TH SarabunIT๙"/>
        <family val="2"/>
      </rPr>
      <t xml:space="preserve">16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นนผิวจราจร</t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บ้านตะขบ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7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ดินซีเมนต์ปรับปรุง</t>
  </si>
  <si>
    <t xml:space="preserve">สาย   เขตติดต่อเทศบาลตำบลตะขบ</t>
  </si>
  <si>
    <t xml:space="preserve">คุณภาพด้วยยางพารา</t>
  </si>
  <si>
    <t xml:space="preserve">ถึง     ที่นานายเหลา  นามปัญญา</t>
  </si>
  <si>
    <r>
      <rPr>
        <sz val="14"/>
        <rFont val="TH SarabunIT๙"/>
        <family val="2"/>
      </rPr>
      <t xml:space="preserve">17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ยางกระทุง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6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งทองพิศ   นดตะขบ</t>
  </si>
  <si>
    <t xml:space="preserve">ถึง      ที่นานายเหลือ  ทวนตะขบ</t>
  </si>
  <si>
    <r>
      <rPr>
        <sz val="14"/>
        <rFont val="TH SarabunIT๙"/>
        <family val="2"/>
      </rPr>
      <t xml:space="preserve">18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บ้านบุชะอม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1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ที่นานางผกาทิพย์   รุมสำโรง</t>
  </si>
  <si>
    <t xml:space="preserve">ถึง      ที่นานางสมพิศ  สอนตะคุ</t>
  </si>
  <si>
    <r>
      <rPr>
        <sz val="14"/>
        <rFont val="TH SarabunIT๙"/>
        <family val="2"/>
      </rPr>
      <t xml:space="preserve">19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บ้านคลองน้ำขาว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8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ประปาบ้านคลองน้ำขาว</t>
  </si>
  <si>
    <t xml:space="preserve">ถึง     คุ้มคลองยางหล่น</t>
  </si>
  <si>
    <r>
      <rPr>
        <sz val="14"/>
        <rFont val="TH SarabunIT๙"/>
        <family val="2"/>
      </rPr>
      <t xml:space="preserve">20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บ้านน้อย</t>
    </r>
  </si>
  <si>
    <t xml:space="preserve">สาย    ถนนทางหลวงชนบท</t>
  </si>
  <si>
    <r>
      <rPr>
        <sz val="14"/>
        <rFont val="Noto Sans Devanagari"/>
        <family val="2"/>
      </rPr>
      <t xml:space="preserve">ถึง     เขตบ้านหนองบอน หมู่ที่ </t>
    </r>
    <r>
      <rPr>
        <sz val="14"/>
        <rFont val="TH SarabunIT๙"/>
        <family val="2"/>
      </rPr>
      <t xml:space="preserve">20 </t>
    </r>
  </si>
  <si>
    <r>
      <rPr>
        <sz val="14"/>
        <rFont val="TH SarabunIT๙"/>
        <family val="2"/>
      </rPr>
      <t xml:space="preserve">21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บ้านหนองไผ่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9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หนาย  บุตรดี</t>
  </si>
  <si>
    <t xml:space="preserve">ถึง      ฝายน้ำล้น</t>
  </si>
  <si>
    <r>
      <rPr>
        <sz val="14"/>
        <rFont val="TH SarabunIT๙"/>
        <family val="2"/>
      </rPr>
      <t xml:space="preserve">22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บ้านคลองสาริกา</t>
    </r>
  </si>
  <si>
    <t xml:space="preserve">สาย    ที่ไร่นายบุญเลิศ  ทองประเสริฐ</t>
  </si>
  <si>
    <t xml:space="preserve">ถึง     อ่างซับพลู</t>
  </si>
  <si>
    <r>
      <rPr>
        <sz val="14"/>
        <rFont val="TH SarabunIT๙"/>
        <family val="2"/>
      </rPr>
      <t xml:space="preserve">23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บ้านโคกสำราญ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,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สุรสิทธิ์  ตากกระโทก </t>
  </si>
  <si>
    <t xml:space="preserve">ถึง     โรงเรียนบ้านโคกสำราญ</t>
  </si>
  <si>
    <r>
      <rPr>
        <sz val="14"/>
        <rFont val="TH SarabunIT๙"/>
        <family val="2"/>
      </rPr>
      <t xml:space="preserve">24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บ้านหนองปล้อง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าย    หน้าโรงเรียนป่าไม้อุทิศ 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ถึง     เขตติดต่อบ้านคลองน้ำขาว  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TH SarabunIT๙"/>
        <family val="2"/>
      </rPr>
      <t xml:space="preserve">25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บ้านโคกเหิบ</t>
    </r>
  </si>
  <si>
    <t xml:space="preserve">สาย    บ้านโคกเหิบ </t>
  </si>
  <si>
    <t xml:space="preserve">ถึง     เขตบ้านโคกตะกุด คุ้มโคกสง่า</t>
  </si>
  <si>
    <r>
      <rPr>
        <sz val="14"/>
        <rFont val="TH SarabunIT๙"/>
        <family val="2"/>
      </rPr>
      <t xml:space="preserve">26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บ้านตะเคียนคู่</t>
    </r>
  </si>
  <si>
    <t xml:space="preserve">สาย   ที่ไร่นางกนกวรรณ    โหวกฉิมพลี</t>
  </si>
  <si>
    <t xml:space="preserve">ถึง    เขตอำเภอวังน้ำเขียว</t>
  </si>
  <si>
    <r>
      <rPr>
        <sz val="14"/>
        <rFont val="TH SarabunIT๙"/>
        <family val="2"/>
      </rPr>
      <t xml:space="preserve">27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บ้านโคกตะกุด</t>
    </r>
  </si>
  <si>
    <r>
      <rPr>
        <sz val="14"/>
        <rFont val="Noto Sans Devanagari"/>
        <family val="2"/>
      </rPr>
      <t xml:space="preserve">สาย    บ้านโคกตะกุ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4)</t>
    </r>
  </si>
  <si>
    <r>
      <rPr>
        <sz val="14"/>
        <rFont val="Noto Sans Devanagari"/>
        <family val="2"/>
      </rPr>
      <t xml:space="preserve">ถึง      เขตติดต่อ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ตะคุ</t>
    </r>
  </si>
  <si>
    <r>
      <rPr>
        <sz val="14"/>
        <rFont val="TH SarabunIT๙"/>
        <family val="2"/>
      </rPr>
      <t xml:space="preserve">28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บ้านเขาพญาปราบ</t>
    </r>
  </si>
  <si>
    <t xml:space="preserve">สาย    ปากทางเข้าบ้านป่ากล้วย</t>
  </si>
  <si>
    <t xml:space="preserve">ถึง      เขตตำบลบ่อปลาทอง</t>
  </si>
  <si>
    <r>
      <rPr>
        <sz val="14"/>
        <rFont val="TH SarabunIT๙"/>
        <family val="2"/>
      </rPr>
      <t xml:space="preserve">29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 หมู่ที่ </t>
    </r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บ้านคลองน้ำซับ</t>
    </r>
  </si>
  <si>
    <r>
      <rPr>
        <sz val="14"/>
        <rFont val="Noto Sans Devanagari"/>
        <family val="2"/>
      </rPr>
      <t xml:space="preserve">สาย    บ้านคลองน้ำซับ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6)</t>
    </r>
  </si>
  <si>
    <r>
      <rPr>
        <sz val="14"/>
        <rFont val="Noto Sans Devanagari"/>
        <family val="2"/>
      </rPr>
      <t xml:space="preserve">ถึง      บ้านหนองไทรงาม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8)</t>
    </r>
  </si>
  <si>
    <r>
      <rPr>
        <sz val="14"/>
        <rFont val="TH SarabunIT๙"/>
        <family val="2"/>
      </rPr>
      <t xml:space="preserve">30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บ้านหนองไทรงาม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2,5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ป้ายหน้าโรงเรียนบ้านยางกระทุง</t>
  </si>
  <si>
    <r>
      <rPr>
        <sz val="14"/>
        <rFont val="Noto Sans Devanagari"/>
        <family val="2"/>
      </rPr>
      <t xml:space="preserve">ถึง     เขตบ้านคลองน้ำซับ หมู่ที่ </t>
    </r>
    <r>
      <rPr>
        <sz val="14"/>
        <rFont val="TH SarabunIT๙"/>
        <family val="2"/>
      </rPr>
      <t xml:space="preserve">16</t>
    </r>
  </si>
  <si>
    <r>
      <rPr>
        <sz val="14"/>
        <rFont val="TH SarabunIT๙"/>
        <family val="2"/>
      </rPr>
      <t xml:space="preserve">31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 </t>
    </r>
    <r>
      <rPr>
        <sz val="14"/>
        <rFont val="TH SarabunIT๙"/>
        <family val="2"/>
      </rPr>
      <t xml:space="preserve">(Nr-preblend) 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บ้านหนองบอน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3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ริ่มจาก  ที่ไร่ของ  นางสมหมาย  สังตะคุ</t>
  </si>
  <si>
    <r>
      <rPr>
        <sz val="14"/>
        <rFont val="Noto Sans Devanagari"/>
        <family val="2"/>
      </rPr>
      <t xml:space="preserve">ถึง  เขตบ้านคลองน้ำซับ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6) </t>
    </r>
  </si>
  <si>
    <r>
      <rPr>
        <sz val="14"/>
        <rFont val="TH SarabunIT๙"/>
        <family val="2"/>
      </rPr>
      <t xml:space="preserve">32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บ้านโนนสมบูรณ์</t>
    </r>
  </si>
  <si>
    <t xml:space="preserve">ถึง      คุ้มคลองแห้ง</t>
  </si>
  <si>
    <r>
      <rPr>
        <sz val="14"/>
        <rFont val="TH SarabunIT๙"/>
        <family val="2"/>
      </rPr>
      <t xml:space="preserve">33.</t>
    </r>
    <r>
      <rPr>
        <sz val="14"/>
        <rFont val="Noto Sans Devanagari"/>
        <family val="2"/>
      </rPr>
      <t xml:space="preserve">ก่อสร้างถนนผิวจราจรดินซีเมนต์ปรับปรุงคุณภาพ</t>
    </r>
  </si>
  <si>
    <r>
      <rPr>
        <sz val="14"/>
        <rFont val="Noto Sans Devanagari"/>
        <family val="2"/>
      </rPr>
      <t xml:space="preserve">ด้วยยางพารา </t>
    </r>
    <r>
      <rPr>
        <sz val="14"/>
        <rFont val="TH SarabunIT๙"/>
        <family val="2"/>
      </rPr>
      <t xml:space="preserve">(Nr-preblend) 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บ้านสวนพัฒนา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,7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งกลิ่น  ศรีวีระพงษ์</t>
  </si>
  <si>
    <r>
      <rPr>
        <sz val="14"/>
        <rFont val="Noto Sans Devanagari"/>
        <family val="2"/>
      </rPr>
      <t xml:space="preserve">ถึง      เขตบ้านโคกสำราญ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)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IT๙"/>
        <family val="2"/>
      </rPr>
      <t xml:space="preserve">( 2.</t>
    </r>
    <r>
      <rPr>
        <b val="true"/>
        <sz val="14"/>
        <rFont val="Noto Sans Devanagari"/>
        <family val="2"/>
      </rPr>
      <t xml:space="preserve">การก่อสร้างถนนผิวจราจรดินซีเมนต์ปรับปรุงคุณภาพด้วยยางพารา 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เป้าหมาย
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ผลิตของ
โครงการ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2561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2562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2563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2564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2565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3.  </t>
    </r>
    <r>
      <rPr>
        <b val="true"/>
        <sz val="14"/>
        <rFont val="Noto Sans Devanagari"/>
        <family val="2"/>
      </rPr>
      <t xml:space="preserve">การก่อสร้างถนนคอนกรีตเสริมเหล็ก</t>
    </r>
  </si>
  <si>
    <r>
      <rPr>
        <sz val="14"/>
        <rFont val="TH SarabunIT๙"/>
        <family val="2"/>
      </rPr>
      <t xml:space="preserve">34.</t>
    </r>
    <r>
      <rPr>
        <sz val="14"/>
        <rFont val="Noto Sans Devanagari"/>
        <family val="2"/>
      </rPr>
      <t xml:space="preserve">ก่อสร้างถนนคอนกรีตเสริมเหล็ก  </t>
    </r>
  </si>
  <si>
    <t xml:space="preserve">ถนนคอนกรีตเสริมเหล็ก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บ้านยางกระทุง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เพิ่มขึ้น  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สาย</t>
    </r>
  </si>
  <si>
    <t xml:space="preserve">สาย   บ้านนางละออ พุดตะขบ</t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 ที่บ้านนางไฉน  เนียมตะขบ</t>
  </si>
  <si>
    <r>
      <rPr>
        <sz val="14"/>
        <rFont val="TH SarabunIT๙"/>
        <family val="2"/>
      </rPr>
      <t xml:space="preserve">35.</t>
    </r>
    <r>
      <rPr>
        <sz val="14"/>
        <rFont val="Noto Sans Devanagari"/>
        <family val="2"/>
      </rPr>
      <t xml:space="preserve">ก่อสร้างถนนคอนกรีตเสริมเหล็ก  </t>
    </r>
  </si>
  <si>
    <t xml:space="preserve">สาย   บ้านนายจืด  ลัดสูงเนิน</t>
  </si>
  <si>
    <t xml:space="preserve"> </t>
  </si>
  <si>
    <t xml:space="preserve">ถึง     บ้านนางสาวลับ  อัดตะขบ</t>
  </si>
  <si>
    <r>
      <rPr>
        <sz val="14"/>
        <rFont val="TH SarabunIT๙"/>
        <family val="2"/>
      </rPr>
      <t xml:space="preserve">36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t xml:space="preserve">สาย   บ้านนางสาวหนูคล้าย ปองตะขบ</t>
  </si>
  <si>
    <t xml:space="preserve">ถึง     บ้านนายผง  ป่วนครบุรี</t>
  </si>
  <si>
    <r>
      <rPr>
        <sz val="14"/>
        <rFont val="TH SarabunIT๙"/>
        <family val="2"/>
      </rPr>
      <t xml:space="preserve">37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บ้านยางกระทุง 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ุ้มหนองผักแว่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สาย    ถนนลาดยาง  เขาพญาปราบ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ุตาสง</t>
    </r>
  </si>
  <si>
    <t xml:space="preserve">ถึง     บ้านนางสาวณัชนันฐ์   กังวานตระกูล</t>
  </si>
  <si>
    <r>
      <rPr>
        <sz val="14"/>
        <rFont val="TH SarabunIT๙"/>
        <family val="2"/>
      </rPr>
      <t xml:space="preserve">38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บ้านนางอักษร   ผลมั่น</t>
  </si>
  <si>
    <t xml:space="preserve">ถึง     ที่นานายกิตติพงษ์    เนียมตะขบ</t>
  </si>
  <si>
    <r>
      <rPr>
        <sz val="14"/>
        <rFont val="TH SarabunIT๙"/>
        <family val="2"/>
      </rPr>
      <t xml:space="preserve">39.</t>
    </r>
    <r>
      <rPr>
        <sz val="14"/>
        <rFont val="Noto Sans Devanagari"/>
        <family val="2"/>
      </rPr>
      <t xml:space="preserve">ก่อสร้างถนนคอนกรีตเสริมเหล็ก  </t>
    </r>
  </si>
  <si>
    <t xml:space="preserve">สาย    บ้านนางสมจิตร   การค้า</t>
  </si>
  <si>
    <t xml:space="preserve">ถึง      บ้านนายสุขเกษม   กังวาลตระกูล</t>
  </si>
  <si>
    <r>
      <rPr>
        <sz val="14"/>
        <rFont val="TH SarabunIT๙"/>
        <family val="2"/>
      </rPr>
      <t xml:space="preserve">40.</t>
    </r>
    <r>
      <rPr>
        <sz val="14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rFont val="Noto Sans Devanagari"/>
        <family val="2"/>
      </rPr>
      <t xml:space="preserve">สาย   ทางหลวงชนบท บุตาสง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เขาพญาปราบ</t>
    </r>
  </si>
  <si>
    <t xml:space="preserve">ถึง    บ้านนางสำลี   เทียมตะขบ</t>
  </si>
  <si>
    <r>
      <rPr>
        <sz val="14"/>
        <rFont val="TH SarabunIT๙"/>
        <family val="2"/>
      </rPr>
      <t xml:space="preserve">41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บ้านนายสุธิ   เทียมตะขบ</t>
  </si>
  <si>
    <t xml:space="preserve">ถึง     บ้านนายเปรียว   ขาวนอก</t>
  </si>
  <si>
    <r>
      <rPr>
        <sz val="14"/>
        <rFont val="TH SarabunIT๙"/>
        <family val="2"/>
      </rPr>
      <t xml:space="preserve">42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30 </t>
    </r>
    <r>
      <rPr>
        <sz val="14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เพิ่มขึ้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</t>
    </r>
  </si>
  <si>
    <t xml:space="preserve">สาย    บ้านนายเพ็ชร  พะนะจะโป๊ะ</t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เมตร</t>
    </r>
  </si>
  <si>
    <t xml:space="preserve">ถึง      บ้านนายสุระ  ชินตะขบ</t>
  </si>
  <si>
    <r>
      <rPr>
        <sz val="14"/>
        <rFont val="TH SarabunIT๙"/>
        <family val="2"/>
      </rPr>
      <t xml:space="preserve">43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.5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97 </t>
    </r>
    <r>
      <rPr>
        <sz val="14"/>
        <rFont val="Noto Sans Devanagari"/>
        <family val="2"/>
      </rPr>
      <t xml:space="preserve">เมตร</t>
    </r>
  </si>
  <si>
    <t xml:space="preserve">สาย     บ้านนางจำปี    สามสูงเนิน</t>
  </si>
  <si>
    <t xml:space="preserve">ถึง       บ้านนางประนอม    อุ่นสี</t>
  </si>
  <si>
    <r>
      <rPr>
        <sz val="14"/>
        <rFont val="TH SarabunIT๙"/>
        <family val="2"/>
      </rPr>
      <t xml:space="preserve">44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ประปาหมู่บ้าน  คุ้มหนองผักแว่น</t>
  </si>
  <si>
    <t xml:space="preserve">ถึง     เขตชลประทาน</t>
  </si>
  <si>
    <r>
      <rPr>
        <sz val="14"/>
        <color rgb="FF000000"/>
        <rFont val="TH SarabunIT๙"/>
        <family val="2"/>
      </rPr>
      <t xml:space="preserve">4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บ้านกุดคล้า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6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พจน์  เอิบพรมราช</t>
  </si>
  <si>
    <r>
      <rPr>
        <sz val="14"/>
        <color rgb="FF000000"/>
        <rFont val="Noto Sans Devanagari"/>
        <family val="2"/>
      </rPr>
      <t xml:space="preserve"> 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    บ้านนางอึ่ง   เจียนสระน้อย</t>
  </si>
  <si>
    <r>
      <rPr>
        <sz val="14"/>
        <color rgb="FF000000"/>
        <rFont val="TH SarabunIT๙"/>
        <family val="2"/>
      </rPr>
      <t xml:space="preserve">4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ศาลาประชาคม</t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   บ้านนายโพธิ์   พิราชศิริ</t>
  </si>
  <si>
    <r>
      <rPr>
        <sz val="14"/>
        <color rgb="FF000000"/>
        <rFont val="TH SarabunIT๙"/>
        <family val="2"/>
      </rPr>
      <t xml:space="preserve">4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กุดคล้า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บ้านนางหนึ่งนุช  พจน์ฉิมพลี</t>
  </si>
  <si>
    <t xml:space="preserve">ถึง     บ้านนายพร  ชินสีฉิมพลี</t>
  </si>
  <si>
    <r>
      <rPr>
        <sz val="14"/>
        <color rgb="FF000000"/>
        <rFont val="TH SarabunIT๙"/>
        <family val="2"/>
      </rPr>
      <t xml:space="preserve">4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บ้านกุดคล้า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บ้านนายใหญ่   จ่าจะโปะ</t>
  </si>
  <si>
    <t xml:space="preserve">ถึง     ที่นานายยีน   เริงโพธิ์</t>
  </si>
  <si>
    <r>
      <rPr>
        <sz val="14"/>
        <color rgb="FF000000"/>
        <rFont val="TH SarabunIT๙"/>
        <family val="2"/>
      </rPr>
      <t xml:space="preserve">4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  บ้านนายประคอง  ทะโดนสระน้อย</t>
  </si>
  <si>
    <t xml:space="preserve">ถึง      บ้านนายเชาว์รัตน์  กระแสฉิมพลี</t>
  </si>
  <si>
    <r>
      <rPr>
        <sz val="14"/>
        <rFont val="TH SarabunIT๙"/>
        <family val="2"/>
      </rPr>
      <t xml:space="preserve">50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ที่สวนนางแอบ  เกล็ดตะขบ</t>
  </si>
  <si>
    <t xml:space="preserve">ถึง      บ้านนางเล็ก  พลอยพรมราช</t>
  </si>
  <si>
    <r>
      <rPr>
        <sz val="14"/>
        <rFont val="TH SarabunIT๙"/>
        <family val="2"/>
      </rPr>
      <t xml:space="preserve">51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 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7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ชาติ  พิลัยพงษ์</t>
  </si>
  <si>
    <t xml:space="preserve">ถึง      บ้านนายเลิศ  รวมฉิมพลี</t>
  </si>
  <si>
    <r>
      <rPr>
        <sz val="14"/>
        <rFont val="TH SarabunIT๙"/>
        <family val="2"/>
      </rPr>
      <t xml:space="preserve">52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t xml:space="preserve">สาย     สนามกีฬาหมู่บ้าน</t>
  </si>
  <si>
    <t xml:space="preserve">ถึง      เขตติดต่อตำบลบ่อปลาทอง</t>
  </si>
  <si>
    <r>
      <rPr>
        <sz val="14"/>
        <rFont val="TH SarabunIT๙"/>
        <family val="2"/>
      </rPr>
      <t xml:space="preserve">53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t xml:space="preserve">สาย     ที่นานางผกาทิพย์  ลุมสำโรง</t>
  </si>
  <si>
    <t xml:space="preserve">ถึง       ที่นานางสมพิศ  สอนตะคุ</t>
  </si>
  <si>
    <r>
      <rPr>
        <sz val="14"/>
        <rFont val="TH SarabunIT๙"/>
        <family val="2"/>
      </rPr>
      <t xml:space="preserve">54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t xml:space="preserve">ถึง       บ้านนางวร   มิตรสระน้อย</t>
  </si>
  <si>
    <r>
      <rPr>
        <sz val="14"/>
        <rFont val="TH SarabunIT๙"/>
        <family val="2"/>
      </rPr>
      <t xml:space="preserve">55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t xml:space="preserve">สาย     โรงสีชุมชน </t>
  </si>
  <si>
    <t xml:space="preserve">ถึง       เขตติดต่อตำบลสุขเกษม</t>
  </si>
  <si>
    <r>
      <rPr>
        <sz val="14"/>
        <color rgb="FF000000"/>
        <rFont val="TH SarabunIT๙"/>
        <family val="2"/>
      </rPr>
      <t xml:space="preserve">5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บ้านคลองน้ำขาว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บ้านนายสมร  มาประสงค์</t>
  </si>
  <si>
    <t xml:space="preserve">ถึง     บ้านนางทิพวรรณ   ชินสีห์ฉิมพลี</t>
  </si>
  <si>
    <r>
      <rPr>
        <sz val="14"/>
        <color rgb="FF000000"/>
        <rFont val="TH SarabunIT๙"/>
        <family val="2"/>
      </rPr>
      <t xml:space="preserve">5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บ้านนายแกะ  จอสูงเนิน</t>
  </si>
  <si>
    <t xml:space="preserve">ถึง     บ้านนางเฉย  เรียนฉิมพลี</t>
  </si>
  <si>
    <r>
      <rPr>
        <sz val="14"/>
        <color rgb="FF000000"/>
        <rFont val="TH SarabunIT๙"/>
        <family val="2"/>
      </rPr>
      <t xml:space="preserve">5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 บ้านนายสนั่น  คำสูงเนิน</t>
  </si>
  <si>
    <t xml:space="preserve">ถึง      บ้านนายวุฒิชัย  รัตนพร</t>
  </si>
  <si>
    <r>
      <rPr>
        <sz val="14"/>
        <color rgb="FF000000"/>
        <rFont val="TH SarabunIT๙"/>
        <family val="2"/>
      </rPr>
      <t xml:space="preserve">5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งแก้ว  สีหานาง</t>
  </si>
  <si>
    <t xml:space="preserve">ถึง      บ้านนายวิเชียร  แก้ววิเศษ</t>
  </si>
  <si>
    <r>
      <rPr>
        <sz val="14"/>
        <color rgb="FF000000"/>
        <rFont val="TH SarabunIT๙"/>
        <family val="2"/>
      </rPr>
      <t xml:space="preserve">6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 บ้านนายเลศ   กลีบพรมราช</t>
  </si>
  <si>
    <t xml:space="preserve">ถึง      บ้านนายสำเนียง    สังข์ตะคุ</t>
  </si>
  <si>
    <r>
      <rPr>
        <sz val="14"/>
        <color rgb="FF000000"/>
        <rFont val="TH SarabunIT๙"/>
        <family val="2"/>
      </rPr>
      <t xml:space="preserve">6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กว้าง 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SarabunIT๙"/>
        <family val="2"/>
      </rPr>
      <t xml:space="preserve">6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จันทร์อัด  แนมพลกรัง</t>
  </si>
  <si>
    <t xml:space="preserve">ถึง      บ้านนายประสาท  ตามตะขบ</t>
  </si>
  <si>
    <r>
      <rPr>
        <sz val="14"/>
        <color rgb="FF000000"/>
        <rFont val="TH SarabunIT๙"/>
        <family val="2"/>
      </rPr>
      <t xml:space="preserve">6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บัว    แก้วสระน้อย</t>
  </si>
  <si>
    <t xml:space="preserve">ถึง      บ้านนายทองคำ  พรมมา</t>
  </si>
  <si>
    <r>
      <rPr>
        <sz val="14"/>
        <color rgb="FF000000"/>
        <rFont val="TH SarabunIT๙"/>
        <family val="2"/>
      </rPr>
      <t xml:space="preserve">6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บ้านนายผ่อง   กลิ่นสระน้อย</t>
  </si>
  <si>
    <t xml:space="preserve">ถึง     บ้านนายพร  กลิ่นสระน้อย</t>
  </si>
  <si>
    <r>
      <rPr>
        <sz val="14"/>
        <color rgb="FF000000"/>
        <rFont val="TH SarabunIT๙"/>
        <family val="2"/>
      </rPr>
      <t xml:space="preserve">6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 บ้านนางละออ  วิเศษปรุ</t>
  </si>
  <si>
    <t xml:space="preserve">ถึง      บ้านนายอาทร  เกษียรพรมราช</t>
  </si>
  <si>
    <r>
      <rPr>
        <sz val="14"/>
        <color rgb="FF000000"/>
        <rFont val="TH SarabunIT๙"/>
        <family val="2"/>
      </rPr>
      <t xml:space="preserve">6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สุวิชัย    เกษียณพรมราช</t>
  </si>
  <si>
    <t xml:space="preserve">ถึง    บ้านนายเจริญ   ขอสีกลาง</t>
  </si>
  <si>
    <r>
      <rPr>
        <sz val="14"/>
        <color rgb="FF000000"/>
        <rFont val="TH SarabunIT๙"/>
        <family val="2"/>
      </rPr>
      <t xml:space="preserve">6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งแตงอ่อน   วิเศษปรุ</t>
  </si>
  <si>
    <t xml:space="preserve">ถึง      บ้านนายยรรยง  สังข์ตะคุ</t>
  </si>
  <si>
    <r>
      <rPr>
        <sz val="14"/>
        <color rgb="FF000000"/>
        <rFont val="TH SarabunIT๙"/>
        <family val="2"/>
      </rPr>
      <t xml:space="preserve">6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บ้านนายมนัส  ช่วยพิมาย</t>
  </si>
  <si>
    <t xml:space="preserve">ถึง    บ้านนายคล้าย  สูนตะขบ</t>
  </si>
  <si>
    <r>
      <rPr>
        <sz val="14"/>
        <color rgb="FF000000"/>
        <rFont val="TH SarabunIT๙"/>
        <family val="2"/>
      </rPr>
      <t xml:space="preserve">6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บ้านน้อย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เล็ก   บุญฉิมพลี</t>
  </si>
  <si>
    <t xml:space="preserve">ถึง      บ้านนายเกลี้ยง  แถมฉิมพลี</t>
  </si>
  <si>
    <r>
      <rPr>
        <sz val="14"/>
        <color rgb="FF000000"/>
        <rFont val="TH SarabunIT๙"/>
        <family val="2"/>
      </rPr>
      <t xml:space="preserve">6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ถนนลาดยางกลางหมู่บ้าน</t>
  </si>
  <si>
    <t xml:space="preserve">ถึง      บ้านนางสาวแววตา  เยาว์สูงเนิน</t>
  </si>
  <si>
    <r>
      <rPr>
        <sz val="14"/>
        <color rgb="FF000000"/>
        <rFont val="TH SarabunIT๙"/>
        <family val="2"/>
      </rPr>
      <t xml:space="preserve">7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บ้านนางน้อย  ชิดพรมราช</t>
  </si>
  <si>
    <t xml:space="preserve">ถึง      บ้านนางรำเพย  ชิดพรมราช</t>
  </si>
  <si>
    <r>
      <rPr>
        <sz val="14"/>
        <color rgb="FF000000"/>
        <rFont val="TH SarabunIT๙"/>
        <family val="2"/>
      </rPr>
      <t xml:space="preserve">7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น้อย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งปราณี  เอี้ยงสูงเนิน</t>
  </si>
  <si>
    <t xml:space="preserve">ถึง      บ้านนางเกิ่น  เอี้ยงสูงเนิน</t>
  </si>
  <si>
    <r>
      <rPr>
        <sz val="14"/>
        <color rgb="FF000000"/>
        <rFont val="TH SarabunIT๙"/>
        <family val="2"/>
      </rPr>
      <t xml:space="preserve">7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ถนนทางหลวงชนบท</t>
  </si>
  <si>
    <t xml:space="preserve">ถึง       ที่ดินนางเม้า  เรือนตะขบ</t>
  </si>
  <si>
    <r>
      <rPr>
        <sz val="14"/>
        <color rgb="FF000000"/>
        <rFont val="TH SarabunIT๙"/>
        <family val="2"/>
      </rPr>
      <t xml:space="preserve">7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</t>
    </r>
  </si>
  <si>
    <t xml:space="preserve">สาย     บ้านนายกั่น   ฉวยกระโทก</t>
  </si>
  <si>
    <t xml:space="preserve">ถึง       บ้านนายประสิทธิ์    นามตะขบ</t>
  </si>
  <si>
    <r>
      <rPr>
        <sz val="14"/>
        <color rgb="FF000000"/>
        <rFont val="TH SarabunIT๙"/>
        <family val="2"/>
      </rPr>
      <t xml:space="preserve">7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ที่ดินนางฉลิ้ม   ทรงศีล</t>
  </si>
  <si>
    <t xml:space="preserve">ถึง       ที่ดินนางรินภัทร  น้อยอินทร์</t>
  </si>
  <si>
    <r>
      <rPr>
        <sz val="14"/>
        <color rgb="FF000000"/>
        <rFont val="TH SarabunIT๙"/>
        <family val="2"/>
      </rPr>
      <t xml:space="preserve">7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ที่ไร่นางฉลิ้ม    ภารา</t>
  </si>
  <si>
    <t xml:space="preserve">ถึง       ที่ไร่นางชฎาพร    จันตราพรมราช</t>
  </si>
  <si>
    <r>
      <rPr>
        <sz val="14"/>
        <color rgb="FF000000"/>
        <rFont val="TH SarabunIT๙"/>
        <family val="2"/>
      </rPr>
      <t xml:space="preserve">7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ที่บ้านนางสองเมือง   เทียมตะขบ</t>
  </si>
  <si>
    <t xml:space="preserve">ถึง       บ้านนางสมใจ    เหมือดตะคุ</t>
  </si>
  <si>
    <r>
      <rPr>
        <sz val="14"/>
        <color rgb="FF000000"/>
        <rFont val="TH SarabunIT๙"/>
        <family val="2"/>
      </rPr>
      <t xml:space="preserve">7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7  </t>
    </r>
    <r>
      <rPr>
        <sz val="14"/>
        <color rgb="FF000000"/>
        <rFont val="Noto Sans Devanagari"/>
        <family val="2"/>
      </rPr>
      <t xml:space="preserve">บ้านหนองไผ่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1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ที่ไร่นายวิลไล  วงศ์สง่า</t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ถึง      บ้านนางจรินทร์    สุพรรณเภสัช</t>
  </si>
  <si>
    <r>
      <rPr>
        <sz val="14"/>
        <color rgb="FF000000"/>
        <rFont val="TH SarabunIT๙"/>
        <family val="2"/>
      </rPr>
      <t xml:space="preserve">7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6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ที่นานางบัวผิน  เหรียญประยูร</t>
  </si>
  <si>
    <t xml:space="preserve">ถึง      ที่ไร่นายสุบิน  เลาสูงเนิน</t>
  </si>
  <si>
    <r>
      <rPr>
        <sz val="14"/>
        <color rgb="FF000000"/>
        <rFont val="TH SarabunIT๙"/>
        <family val="2"/>
      </rPr>
      <t xml:space="preserve">79.</t>
    </r>
    <r>
      <rPr>
        <sz val="14"/>
        <color rgb="FF000000"/>
        <rFont val="Noto Sans Devanagari"/>
        <family val="2"/>
      </rPr>
      <t xml:space="preserve">เสริมไหล่ท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7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    ที่ไร่นางทองใส  พยุง</t>
  </si>
  <si>
    <r>
      <rPr>
        <sz val="14"/>
        <color rgb="FF000000"/>
        <rFont val="TH SarabunIT๙"/>
        <family val="2"/>
      </rPr>
      <t xml:space="preserve">8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 ยาว </t>
    </r>
    <r>
      <rPr>
        <sz val="14"/>
        <color rgb="FF000000"/>
        <rFont val="TH SarabunIT๙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งเรียง   ถอนโคกสูง</t>
  </si>
  <si>
    <t xml:space="preserve">ถึง      บ้านนางเตือนใจ   คนรำ</t>
  </si>
  <si>
    <r>
      <rPr>
        <sz val="14"/>
        <color rgb="FF000000"/>
        <rFont val="TH SarabunIT๙"/>
        <family val="2"/>
      </rPr>
      <t xml:space="preserve">81. 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พิ่มขึ้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</t>
    </r>
  </si>
  <si>
    <t xml:space="preserve">สาย    ที่ไร่นางทองใส  พยุง</t>
  </si>
  <si>
    <t xml:space="preserve">ถึง     บ้านนางจรินทร์   สุพรรณเภสัช</t>
  </si>
  <si>
    <r>
      <rPr>
        <sz val="14"/>
        <color rgb="FF000000"/>
        <rFont val="TH SarabunIT๙"/>
        <family val="2"/>
      </rPr>
      <t xml:space="preserve">8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8  </t>
    </r>
    <r>
      <rPr>
        <sz val="14"/>
        <color rgb="FF000000"/>
        <rFont val="Noto Sans Devanagari"/>
        <family val="2"/>
      </rPr>
      <t xml:space="preserve">บ้านคลองสาริกา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ยสนั่น   หมากตะคุ</t>
  </si>
  <si>
    <t xml:space="preserve">ถึง      ที่ไร่นายสุนทร   มูลครบุรี</t>
  </si>
  <si>
    <r>
      <rPr>
        <sz val="14"/>
        <color rgb="FF000000"/>
        <rFont val="TH SarabunIT๙"/>
        <family val="2"/>
      </rPr>
      <t xml:space="preserve">8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ไสว   พุดสระน้อย</t>
  </si>
  <si>
    <t xml:space="preserve">ถึง      บ้านนายหลอด   ร่วมตะขบ</t>
  </si>
  <si>
    <r>
      <rPr>
        <sz val="14"/>
        <color rgb="FF000000"/>
        <rFont val="TH SarabunIT๙"/>
        <family val="2"/>
      </rPr>
      <t xml:space="preserve">8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ถึง      บ้านนายวินัย  สุวรรณลออ</t>
  </si>
  <si>
    <r>
      <rPr>
        <sz val="14"/>
        <color rgb="FF000000"/>
        <rFont val="TH SarabunIT๙"/>
        <family val="2"/>
      </rPr>
      <t xml:space="preserve">8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ยสาม  ฉาวกระโทก</t>
  </si>
  <si>
    <t xml:space="preserve">ถึง     บ้านนายมี  มุ่งตุ้มกลาง</t>
  </si>
  <si>
    <r>
      <rPr>
        <sz val="14"/>
        <color rgb="FF000000"/>
        <rFont val="TH SarabunIT๙"/>
        <family val="2"/>
      </rPr>
      <t xml:space="preserve">8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TH SarabunIT๙"/>
        <family val="2"/>
      </rPr>
      <t xml:space="preserve">8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,8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TH SarabunIT๙"/>
        <family val="2"/>
      </rPr>
      <t xml:space="preserve">8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 บ้านนางแต๋ว   แบกกระโทก</t>
  </si>
  <si>
    <t xml:space="preserve">ถึง      บ้านนายชวน   มิ่งพิมาย</t>
  </si>
  <si>
    <r>
      <rPr>
        <sz val="14"/>
        <color rgb="FF000000"/>
        <rFont val="TH SarabunIT๙"/>
        <family val="2"/>
      </rPr>
      <t xml:space="preserve">8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9  </t>
    </r>
    <r>
      <rPr>
        <sz val="14"/>
        <color rgb="FF000000"/>
        <rFont val="Noto Sans Devanagari"/>
        <family val="2"/>
      </rPr>
      <t xml:space="preserve">บ้านบุหัวช้าง</t>
    </r>
  </si>
  <si>
    <t xml:space="preserve">สาย    โรงงานช่างกลโครงการลำพระเพลิง</t>
  </si>
  <si>
    <t xml:space="preserve">ถึง     สำนักปฏิบัติธรรมป่าประดู่</t>
  </si>
  <si>
    <r>
      <rPr>
        <sz val="14"/>
        <color rgb="FF000000"/>
        <rFont val="TH SarabunIT๙"/>
        <family val="2"/>
      </rPr>
      <t xml:space="preserve">9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หมู่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โคกสำราญ</t>
    </r>
  </si>
  <si>
    <r>
      <rPr>
        <sz val="14"/>
        <color rgb="FF000000"/>
        <rFont val="Noto Sans Devanagari"/>
        <family val="2"/>
      </rPr>
      <t xml:space="preserve">พร้อมวางท่อ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าด  </t>
    </r>
    <r>
      <rPr>
        <sz val="14"/>
        <color rgb="FF000000"/>
        <rFont val="TH SarabunIT๙"/>
        <family val="2"/>
      </rPr>
      <t xml:space="preserve">0.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บ้านนายมานพ   ฉัตรตะขบ</t>
  </si>
  <si>
    <t xml:space="preserve">ถึง     บ้านนางดี    สระทองหลาง</t>
  </si>
  <si>
    <r>
      <rPr>
        <sz val="14"/>
        <color rgb="FF000000"/>
        <rFont val="TH SarabunIT๙"/>
        <family val="2"/>
      </rPr>
      <t xml:space="preserve">9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้านโคกสำราญ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5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ประจวบ   บัวหลวง</t>
  </si>
  <si>
    <t xml:space="preserve">ถึง      บ้านนางบัวขาว   แสงดารา</t>
  </si>
  <si>
    <r>
      <rPr>
        <sz val="14"/>
        <color rgb="FF000000"/>
        <rFont val="TH SarabunIT๙"/>
        <family val="2"/>
      </rPr>
      <t xml:space="preserve">9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บ้านนางสุดารัตน์    แซมตะขบ</t>
  </si>
  <si>
    <t xml:space="preserve">ถึง      บ้านนายอำนาจ  แซมตะขบ</t>
  </si>
  <si>
    <r>
      <rPr>
        <sz val="14"/>
        <color rgb="FF000000"/>
        <rFont val="TH SarabunIT๙"/>
        <family val="2"/>
      </rPr>
      <t xml:space="preserve">9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้านโคกสำราญ  บริเวณคุ้มวังขอน</t>
    </r>
  </si>
  <si>
    <t xml:space="preserve">สาย    บ้านนางสอิ้ง   แซมตะขบ </t>
  </si>
  <si>
    <t xml:space="preserve">ถึง      บ้านนายสมนึก  แซมตะขบ</t>
  </si>
  <si>
    <r>
      <rPr>
        <sz val="14"/>
        <color rgb="FF000000"/>
        <rFont val="TH SarabunIT๙"/>
        <family val="2"/>
      </rPr>
      <t xml:space="preserve">9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้านโคกสำราญ    บริเวณคุ้มวังขอน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ยสมจิตร  บุญอาจ</t>
  </si>
  <si>
    <t xml:space="preserve">ถึง     ที่ไร่นายเสมอ ชาญเมืองปัก</t>
  </si>
  <si>
    <r>
      <rPr>
        <sz val="14"/>
        <color rgb="FF000000"/>
        <rFont val="TH SarabunIT๙"/>
        <family val="2"/>
      </rPr>
      <t xml:space="preserve">9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SarabunIT๙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สุดารัตน์  แซมตะขบ</t>
  </si>
  <si>
    <t xml:space="preserve">ถึง      บ้านนางกัญญา  พุทธา</t>
  </si>
  <si>
    <r>
      <rPr>
        <sz val="14"/>
        <color rgb="FF000000"/>
        <rFont val="TH SarabunIT๙"/>
        <family val="2"/>
      </rPr>
      <t xml:space="preserve">9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rFont val="Noto Sans Devanagari"/>
        <family val="2"/>
      </rPr>
      <t xml:space="preserve">เพิ่มขึ้น 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สาย</t>
    </r>
  </si>
  <si>
    <t xml:space="preserve">สาย    บ้านนายศิวกร  แซมตะขบ</t>
  </si>
  <si>
    <t xml:space="preserve">ถึง     บ้านนายนิตย์  ฝาตะขบ</t>
  </si>
  <si>
    <r>
      <rPr>
        <sz val="14"/>
        <color rgb="FF000000"/>
        <rFont val="TH SarabunIT๙"/>
        <family val="2"/>
      </rPr>
      <t xml:space="preserve">9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้านโคกสำราญ     บริเวณคุ้มวังขอน</t>
    </r>
  </si>
  <si>
    <t xml:space="preserve">สาย     บ้านนายโสภา  เขตตะขบ</t>
  </si>
  <si>
    <t xml:space="preserve">ถึง       บ้านนายบังเอิญ  ดีตะขบ</t>
  </si>
  <si>
    <r>
      <rPr>
        <sz val="14"/>
        <color rgb="FF000000"/>
        <rFont val="TH SarabunIT๙"/>
        <family val="2"/>
      </rPr>
      <t xml:space="preserve">9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บ้านนายทักษ์   อุทยานวิชา</t>
  </si>
  <si>
    <t xml:space="preserve">ถึง      บ้านนางไม  สมจิตร</t>
  </si>
  <si>
    <r>
      <rPr>
        <sz val="14"/>
        <color rgb="FF000000"/>
        <rFont val="TH SarabunIT๙"/>
        <family val="2"/>
      </rPr>
      <t xml:space="preserve">9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บริเวณ  ศูนย์พัฒนาเด็กเล็กบ้านโคกสำราญ</t>
  </si>
  <si>
    <r>
      <rPr>
        <sz val="14"/>
        <color rgb="FF000000"/>
        <rFont val="TH SarabunIT๙"/>
        <family val="2"/>
      </rPr>
      <t xml:space="preserve">10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บ้านนางสาวสายฝน   ชัยพรมราช</t>
  </si>
  <si>
    <t xml:space="preserve">ถึง      บ้านนายวงศกร  วงศ์สุข</t>
  </si>
  <si>
    <r>
      <rPr>
        <sz val="14"/>
        <color rgb="FF000000"/>
        <rFont val="TH SarabunIT๙"/>
        <family val="2"/>
      </rPr>
      <t xml:space="preserve">10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บุญทัน    มินฉิมพลี</t>
  </si>
  <si>
    <t xml:space="preserve">ถึง      บ้านนายจันทร์   จัดตะขบ</t>
  </si>
  <si>
    <r>
      <rPr>
        <sz val="14"/>
        <color rgb="FF000000"/>
        <rFont val="TH SarabunIT๙"/>
        <family val="2"/>
      </rPr>
      <t xml:space="preserve">10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 บ้านนางฑีคารัตน์  ชัยพรมราช</t>
  </si>
  <si>
    <t xml:space="preserve">ถึง       บ้านนายบุญช่วย   มินฉิมพลี</t>
  </si>
  <si>
    <r>
      <rPr>
        <sz val="14"/>
        <color rgb="FF000000"/>
        <rFont val="TH SarabunIT๙"/>
        <family val="2"/>
      </rPr>
      <t xml:space="preserve">10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  บ้านนายอำนาจ  แซมตะขบ</t>
  </si>
  <si>
    <t xml:space="preserve">ถึง       บ้านนายเสนาะ  แซมตะขบ</t>
  </si>
  <si>
    <r>
      <rPr>
        <sz val="14"/>
        <color rgb="FF000000"/>
        <rFont val="TH SarabunIT๙"/>
        <family val="2"/>
      </rPr>
      <t xml:space="preserve">104. 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วาสนา    เปลี่ยมวงค์</t>
  </si>
  <si>
    <t xml:space="preserve">ถึง      บ้านนางส่ง    จอมปรุ</t>
  </si>
  <si>
    <r>
      <rPr>
        <sz val="14"/>
        <color rgb="FF000000"/>
        <rFont val="TH SarabunIT๙"/>
        <family val="2"/>
      </rPr>
      <t xml:space="preserve">105. 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0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สามแยกป่าชุมชน</t>
  </si>
  <si>
    <t xml:space="preserve">ถึง      บ้านนางลำดวล   ฉัตรตะขบ</t>
  </si>
  <si>
    <r>
      <rPr>
        <sz val="14"/>
        <color rgb="FF000000"/>
        <rFont val="TH SarabunIT๙"/>
        <family val="2"/>
      </rPr>
      <t xml:space="preserve">10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1  </t>
    </r>
    <r>
      <rPr>
        <sz val="14"/>
        <color rgb="FF000000"/>
        <rFont val="Noto Sans Devanagari"/>
        <family val="2"/>
      </rPr>
      <t xml:space="preserve">บ้านหนองปล้อง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 บ้านนางเสงี่ยม  สนสาน</t>
  </si>
  <si>
    <t xml:space="preserve">ถึง       บ้านนายทองอยู่  ประชุมรัมย์</t>
  </si>
  <si>
    <r>
      <rPr>
        <sz val="14"/>
        <color rgb="FF000000"/>
        <rFont val="TH SarabunIT๙"/>
        <family val="2"/>
      </rPr>
      <t xml:space="preserve">10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บ้านนางรุ่งทิพย์   ประพฤติธรรม</t>
  </si>
  <si>
    <t xml:space="preserve">ถึง     บ้านนายกิตติ  พิมพ์น้อย</t>
  </si>
  <si>
    <r>
      <rPr>
        <sz val="14"/>
        <color rgb="FF000000"/>
        <rFont val="TH SarabunIT๙"/>
        <family val="2"/>
      </rPr>
      <t xml:space="preserve">10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ยไฉน    เสือสูงเนิน</t>
  </si>
  <si>
    <t xml:space="preserve">ถึง      บ้านนายเอนก    รักธรรม</t>
  </si>
  <si>
    <r>
      <rPr>
        <sz val="14"/>
        <color rgb="FF000000"/>
        <rFont val="TH SarabunIT๙"/>
        <family val="2"/>
      </rPr>
      <t xml:space="preserve">10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บ้านโคกเหิบ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อังคณา    นิลดีสระน้อย</t>
  </si>
  <si>
    <t xml:space="preserve">ถึง     บ้านนางทองแก้ว    กรินสูงเนิน</t>
  </si>
  <si>
    <r>
      <rPr>
        <sz val="14"/>
        <color rgb="FF000000"/>
        <rFont val="TH SarabunIT๙"/>
        <family val="2"/>
      </rPr>
      <t xml:space="preserve">11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.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 </t>
    </r>
    <r>
      <rPr>
        <sz val="14"/>
        <color rgb="FF000000"/>
        <rFont val="Noto Sans Devanagari"/>
        <family val="2"/>
      </rPr>
      <t xml:space="preserve">บ้านโคกเหิบ</t>
    </r>
  </si>
  <si>
    <t xml:space="preserve">สาย   ซอยหลังวัดโคกเหิบ</t>
  </si>
  <si>
    <t xml:space="preserve">ถึง     บ้านนายโฮ้  สอนสระน้อย</t>
  </si>
  <si>
    <r>
      <rPr>
        <sz val="14"/>
        <color rgb="FF000000"/>
        <rFont val="TH SarabunIT๙"/>
        <family val="2"/>
      </rPr>
      <t xml:space="preserve">11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งไทย  พรมรัศมี</t>
  </si>
  <si>
    <t xml:space="preserve">ถึง      บ้านนายมงคล    ฟ้อนตะคุ</t>
  </si>
  <si>
    <r>
      <rPr>
        <sz val="14"/>
        <color rgb="FF000000"/>
        <rFont val="TH SarabunIT๙"/>
        <family val="2"/>
      </rPr>
      <t xml:space="preserve">11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งรวย    เสมาภักดี</t>
  </si>
  <si>
    <t xml:space="preserve">ถึง      คลองชลประทาน</t>
  </si>
  <si>
    <r>
      <rPr>
        <sz val="14"/>
        <color rgb="FF000000"/>
        <rFont val="TH SarabunIT๙"/>
        <family val="2"/>
      </rPr>
      <t xml:space="preserve">11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 บ้านนายโฮ้    สอนสระน้อย</t>
  </si>
  <si>
    <t xml:space="preserve">ถึง     ที่สวนนายประเสริฐ   สินสระน้อย</t>
  </si>
  <si>
    <r>
      <rPr>
        <sz val="14"/>
        <color rgb="FF000000"/>
        <rFont val="TH SarabunIT๙"/>
        <family val="2"/>
      </rPr>
      <t xml:space="preserve">11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หมู่ที่ </t>
    </r>
    <r>
      <rPr>
        <sz val="14"/>
        <color rgb="FF000000"/>
        <rFont val="TH SarabunIT๙"/>
        <family val="2"/>
      </rPr>
      <t xml:space="preserve">12  </t>
    </r>
    <r>
      <rPr>
        <sz val="14"/>
        <color rgb="FF000000"/>
        <rFont val="Noto Sans Devanagari"/>
        <family val="2"/>
      </rPr>
      <t xml:space="preserve">บ้านโคกเหิบ</t>
    </r>
  </si>
  <si>
    <r>
      <rPr>
        <sz val="14"/>
        <color rgb="FF000000"/>
        <rFont val="Noto Sans Devanagari"/>
        <family val="2"/>
      </rPr>
      <t xml:space="preserve">พร้อมไหล่ทางหินคลุกข้างละ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ไทย    พรมรัศมี</t>
  </si>
  <si>
    <t xml:space="preserve">ถึง      ที่สาธารณะประโยชน์</t>
  </si>
  <si>
    <r>
      <rPr>
        <sz val="14"/>
        <color rgb="FF000000"/>
        <rFont val="TH SarabunIT๙"/>
        <family val="2"/>
      </rPr>
      <t xml:space="preserve">11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  </t>
    </r>
    <r>
      <rPr>
        <sz val="14"/>
        <color rgb="FF000000"/>
        <rFont val="TH SarabunIT๙"/>
        <family val="2"/>
      </rPr>
      <t xml:space="preserve">3 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12  </t>
    </r>
    <r>
      <rPr>
        <sz val="14"/>
        <color rgb="FF000000"/>
        <rFont val="Noto Sans Devanagari"/>
        <family val="2"/>
      </rPr>
      <t xml:space="preserve">บ้านโคกเหิบ</t>
    </r>
  </si>
  <si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SarabunIT๙"/>
        <family val="2"/>
      </rPr>
      <t xml:space="preserve">1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อุษา    แสนสุข</t>
  </si>
  <si>
    <t xml:space="preserve">ถึง      บ้านนางจิตร   แสนสุข</t>
  </si>
  <si>
    <r>
      <rPr>
        <sz val="14"/>
        <color rgb="FF000000"/>
        <rFont val="TH SarabunIT๙"/>
        <family val="2"/>
      </rPr>
      <t xml:space="preserve">11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3  </t>
    </r>
    <r>
      <rPr>
        <sz val="14"/>
        <color rgb="FF000000"/>
        <rFont val="Noto Sans Devanagari"/>
        <family val="2"/>
      </rPr>
      <t xml:space="preserve">บ้านตะเคียนคู่</t>
    </r>
  </si>
  <si>
    <t xml:space="preserve">สาย    บ้านนายจักรพงษ์  จงนอก</t>
  </si>
  <si>
    <t xml:space="preserve">ถึง      บ้านนายขุนแผน   ปิ่นมณี</t>
  </si>
  <si>
    <r>
      <rPr>
        <sz val="14"/>
        <color rgb="FF000000"/>
        <rFont val="TH SarabunIT๙"/>
        <family val="2"/>
      </rPr>
      <t xml:space="preserve">11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บ้านนายบุญเลี้ยง  สอนกลาง</t>
  </si>
  <si>
    <t xml:space="preserve">ถึง      บ้านนายเสน่ห์   ขาวโต</t>
  </si>
  <si>
    <r>
      <rPr>
        <sz val="14"/>
        <color rgb="FF000000"/>
        <rFont val="TH SarabunIT๙"/>
        <family val="2"/>
      </rPr>
      <t xml:space="preserve">11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บ้านนายสุวรรณ  ไกรสันเทียะ</t>
  </si>
  <si>
    <t xml:space="preserve">ถึง     บ้านนายบรรหาร  แก้ววิเศษ</t>
  </si>
  <si>
    <r>
      <rPr>
        <sz val="14"/>
        <color rgb="FF000000"/>
        <rFont val="TH SarabunIT๙"/>
        <family val="2"/>
      </rPr>
      <t xml:space="preserve">11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บ้านนางประพิมพ์พรรณ์  บุญพิมพ์</t>
  </si>
  <si>
    <t xml:space="preserve">ถึง     สะพาน</t>
  </si>
  <si>
    <r>
      <rPr>
        <sz val="14"/>
        <color rgb="FF000000"/>
        <rFont val="TH SarabunIT๙"/>
        <family val="2"/>
      </rPr>
      <t xml:space="preserve">12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บ้านนายรัส  ภิญโญ</t>
  </si>
  <si>
    <t xml:space="preserve">ถึง     บ้านนายฉลาม  จวงตะขบ</t>
  </si>
  <si>
    <r>
      <rPr>
        <sz val="14"/>
        <color rgb="FF000000"/>
        <rFont val="TH SarabunIT๙"/>
        <family val="2"/>
      </rPr>
      <t xml:space="preserve">12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บ้านนางสว่าง  สิงห์โตทอง</t>
  </si>
  <si>
    <t xml:space="preserve">ถึง     บ้านนางจันทร์ทิพย์   อารมณ์ดี</t>
  </si>
  <si>
    <r>
      <rPr>
        <sz val="14"/>
        <color rgb="FF000000"/>
        <rFont val="TH SarabunIT๙"/>
        <family val="2"/>
      </rPr>
      <t xml:space="preserve">12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บ้านนางกนกวรรณ  โหวกฉิมพลี</t>
  </si>
  <si>
    <t xml:space="preserve">ถึง     วัดสุขศรีงาม</t>
  </si>
  <si>
    <r>
      <rPr>
        <sz val="14"/>
        <rFont val="TH SarabunIT๙"/>
        <family val="2"/>
      </rPr>
      <t xml:space="preserve">123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6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บ้านนายมิตร  อาจใจ</t>
  </si>
  <si>
    <t xml:space="preserve">ถึง    บ้านนายอุดร  จงสูงเนิน</t>
  </si>
  <si>
    <r>
      <rPr>
        <sz val="14"/>
        <rFont val="TH SarabunIT๙"/>
        <family val="2"/>
      </rPr>
      <t xml:space="preserve">124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4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บ้านนางมัญชุสา เทพเกาะ </t>
  </si>
  <si>
    <t xml:space="preserve">ถึง     บ้านนายนุกูล  ดวงสูงเนิน</t>
  </si>
  <si>
    <r>
      <rPr>
        <sz val="14"/>
        <rFont val="TH SarabunIT๙"/>
        <family val="2"/>
      </rPr>
      <t xml:space="preserve">125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บ้านนายณรงค์ศักดิ์  ชดช้อยสระน้อย</t>
  </si>
  <si>
    <t xml:space="preserve">ถึง     บ้านนางจำเนียร   เจียรสระน้อย</t>
  </si>
  <si>
    <r>
      <rPr>
        <sz val="14"/>
        <rFont val="TH SarabunIT๙"/>
        <family val="2"/>
      </rPr>
      <t xml:space="preserve">126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บ้านนายณัฐพงษ์  ประจำแพทย์</t>
  </si>
  <si>
    <t xml:space="preserve">ถึง      บ้านนางไพเราะ  ชื่นสำโรง</t>
  </si>
  <si>
    <r>
      <rPr>
        <sz val="14"/>
        <rFont val="TH SarabunIT๙"/>
        <family val="2"/>
      </rPr>
      <t xml:space="preserve">127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บ้านนายเลื่อน  พลอยสระน้อย</t>
  </si>
  <si>
    <t xml:space="preserve">ถึง     บ้านนางรวย  มิตรสระน้อย</t>
  </si>
  <si>
    <r>
      <rPr>
        <sz val="14"/>
        <rFont val="TH SarabunIT๙"/>
        <family val="2"/>
      </rPr>
      <t xml:space="preserve">128.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ถึง     บ้านนางแดง  ทรายฉิมพลี</t>
  </si>
  <si>
    <r>
      <rPr>
        <sz val="14"/>
        <rFont val="TH SarabunIT๙"/>
        <family val="2"/>
      </rPr>
      <t xml:space="preserve">129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บ้านนายสมาน  เจ๊กนอก</t>
  </si>
  <si>
    <t xml:space="preserve">ถึง      บ้านนางสาวสมศิล  ทิพยจักรพงษ์</t>
  </si>
  <si>
    <r>
      <rPr>
        <sz val="14"/>
        <rFont val="TH SarabunIT๙"/>
        <family val="2"/>
      </rPr>
      <t xml:space="preserve">130.</t>
    </r>
    <r>
      <rPr>
        <sz val="14"/>
        <rFont val="Noto Sans Devanagari"/>
        <family val="2"/>
      </rPr>
      <t xml:space="preserve">ขยายทางถนนคอนกรีตเสริมเหล็ก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ขยายถนน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บ้านโคกตะกุด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11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คอนกรีตเสริมเหล็ก</t>
  </si>
  <si>
    <t xml:space="preserve">สาย      บ้านนายดี  กล่อมพรมราช</t>
  </si>
  <si>
    <t xml:space="preserve">ถึง        ที่สวน นายบัณดิษฐ   ใหญ่เมืองปัก</t>
  </si>
  <si>
    <r>
      <rPr>
        <sz val="14"/>
        <rFont val="TH SarabunIT๙"/>
        <family val="2"/>
      </rPr>
      <t xml:space="preserve">131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ที่บ้านนางตุ๊   ศังขจันทรานนท์</t>
  </si>
  <si>
    <t xml:space="preserve">ถึง      เขตติดต่อตำบลสุขเกษม</t>
  </si>
  <si>
    <r>
      <rPr>
        <sz val="14"/>
        <rFont val="TH SarabunIT๙"/>
        <family val="2"/>
      </rPr>
      <t xml:space="preserve">132. 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บ้านนายถนัด    ศังขจันทรานนท์</t>
  </si>
  <si>
    <t xml:space="preserve">ถึง     ที่นานางสมพงษ์    ชื่นสระน้อย</t>
  </si>
  <si>
    <r>
      <rPr>
        <sz val="14"/>
        <rFont val="TH SarabunIT๙"/>
        <family val="2"/>
      </rPr>
      <t xml:space="preserve">133. </t>
    </r>
    <r>
      <rPr>
        <sz val="14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สะพานบ้านโคกตะกุด</t>
  </si>
  <si>
    <t xml:space="preserve">ถึง     เขตติดต่อตำบลสุขเกษม</t>
  </si>
  <si>
    <r>
      <rPr>
        <sz val="14"/>
        <color rgb="FF000000"/>
        <rFont val="TH SarabunIT๙"/>
        <family val="2"/>
      </rPr>
      <t xml:space="preserve">13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.5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5  </t>
    </r>
    <r>
      <rPr>
        <sz val="14"/>
        <color rgb="FF000000"/>
        <rFont val="Noto Sans Devanagari"/>
        <family val="2"/>
      </rPr>
      <t xml:space="preserve">บ้านเขาพญาปราบ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36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 บ้านนางกลม  ขิงพรมราช</t>
  </si>
  <si>
    <t xml:space="preserve">ถึง        วัดบ้านเขาพญาปราบ</t>
  </si>
  <si>
    <r>
      <rPr>
        <sz val="14"/>
        <color rgb="FF000000"/>
        <rFont val="TH SarabunIT๙"/>
        <family val="2"/>
      </rPr>
      <t xml:space="preserve">13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   บ้านนางผล  บุญส่ง</t>
  </si>
  <si>
    <t xml:space="preserve">ถึง         บ้านนายหลอด  จอมพรมราช</t>
  </si>
  <si>
    <r>
      <rPr>
        <sz val="14"/>
        <color rgb="FF000000"/>
        <rFont val="TH SarabunIT๙"/>
        <family val="2"/>
      </rPr>
      <t xml:space="preserve">13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9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  บ้านนายประคอง  สวนสระน้อย</t>
  </si>
  <si>
    <t xml:space="preserve">ถึง         บ้านนายบุญคง  ภักดีนอก</t>
  </si>
  <si>
    <r>
      <rPr>
        <sz val="14"/>
        <color rgb="FF000000"/>
        <rFont val="TH SarabunIT๙"/>
        <family val="2"/>
      </rPr>
      <t xml:space="preserve">13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เรียม หวานตะคุ</t>
  </si>
  <si>
    <t xml:space="preserve">ถึง      บ้านนายประทวน  มูลครบุรี</t>
  </si>
  <si>
    <r>
      <rPr>
        <sz val="14"/>
        <color rgb="FF000000"/>
        <rFont val="TH SarabunIT๙"/>
        <family val="2"/>
      </rPr>
      <t xml:space="preserve">13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2.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สมพงษ์   ใต้สำโรง</t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     บ้านนายบุญเติม  กลั่นสระน้อย</t>
  </si>
  <si>
    <r>
      <rPr>
        <sz val="14"/>
        <color rgb="FF000000"/>
        <rFont val="TH SarabunIT๙"/>
        <family val="2"/>
      </rPr>
      <t xml:space="preserve">13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.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15  </t>
    </r>
    <r>
      <rPr>
        <sz val="14"/>
        <color rgb="FF000000"/>
        <rFont val="Noto Sans Devanagari"/>
        <family val="2"/>
      </rPr>
      <t xml:space="preserve">บ้านเขาพญาปราบ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เพิ่มขึ้น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สาย</t>
    </r>
  </si>
  <si>
    <t xml:space="preserve">บริเวณ   บ้านนางบุปผา  ไผ่ตะคุ</t>
  </si>
  <si>
    <r>
      <rPr>
        <sz val="14"/>
        <color rgb="FF000000"/>
        <rFont val="TH SarabunIT๙"/>
        <family val="2"/>
      </rPr>
      <t xml:space="preserve">140.</t>
    </r>
    <r>
      <rPr>
        <sz val="14"/>
        <color rgb="FF000000"/>
        <rFont val="Noto Sans Devanagari"/>
        <family val="2"/>
      </rPr>
      <t xml:space="preserve">ขยายไหล่ท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ขยายไหล่ทาง</t>
  </si>
  <si>
    <t xml:space="preserve">สาย    บ้านนายบุญเติม  กลั่นสระน้อย</t>
  </si>
  <si>
    <t xml:space="preserve">ถึง      วัดบ้านเขาพญาปราบ</t>
  </si>
  <si>
    <r>
      <rPr>
        <sz val="14"/>
        <color rgb="FF000000"/>
        <rFont val="TH SarabunIT๙"/>
        <family val="2"/>
      </rPr>
      <t xml:space="preserve">14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สะพานหมู่บ้าน</t>
  </si>
  <si>
    <t xml:space="preserve">ถึง      บริเวณด้านหลังศาลาประชาคม</t>
  </si>
  <si>
    <r>
      <rPr>
        <sz val="14"/>
        <rFont val="TH SarabunIT๙"/>
        <family val="2"/>
      </rPr>
      <t xml:space="preserve">142.</t>
    </r>
    <r>
      <rPr>
        <sz val="14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บ้านเขาพญาปราบ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70 </t>
    </r>
    <r>
      <rPr>
        <sz val="14"/>
        <rFont val="Noto Sans Devanagari"/>
        <family val="2"/>
      </rPr>
      <t xml:space="preserve">เมตร</t>
    </r>
  </si>
  <si>
    <t xml:space="preserve">สาย      บ้านนางนันทิชา  หนาดสำโรง</t>
  </si>
  <si>
    <t xml:space="preserve">ถึง       ประปาหมู่บ้าน</t>
  </si>
  <si>
    <r>
      <rPr>
        <sz val="14"/>
        <color rgb="FF000000"/>
        <rFont val="TH SarabunIT๙"/>
        <family val="2"/>
      </rPr>
      <t xml:space="preserve">14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t xml:space="preserve">สาย   บ้านนายสุธรรม  เนียมสำโรง</t>
  </si>
  <si>
    <t xml:space="preserve">ถึง     ประปาหมู่บ้าน</t>
  </si>
  <si>
    <r>
      <rPr>
        <sz val="14"/>
        <color rgb="FF000000"/>
        <rFont val="TH SarabunIT๙"/>
        <family val="2"/>
      </rPr>
      <t xml:space="preserve">144.</t>
    </r>
    <r>
      <rPr>
        <sz val="14"/>
        <color rgb="FF000000"/>
        <rFont val="Noto Sans Devanagari"/>
        <family val="2"/>
      </rPr>
      <t xml:space="preserve">ขยาย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ทางเข้าหมู่บ้านป่ากล้วย  </t>
  </si>
  <si>
    <t xml:space="preserve">ถึง     บ้านนายต่วน  ชอบพรมราช</t>
  </si>
  <si>
    <r>
      <rPr>
        <sz val="14"/>
        <color rgb="FF000000"/>
        <rFont val="TH SarabunIT๙"/>
        <family val="2"/>
      </rPr>
      <t xml:space="preserve">14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6  </t>
    </r>
    <r>
      <rPr>
        <sz val="14"/>
        <color rgb="FF000000"/>
        <rFont val="Noto Sans Devanagari"/>
        <family val="2"/>
      </rPr>
      <t xml:space="preserve">บ้านคลองน้ำซับ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มณฑา   ชิดสำโรง</t>
  </si>
  <si>
    <t xml:space="preserve">ถึง     บ้านนางบุณเกิด   สุวรรณแม่ง</t>
  </si>
  <si>
    <r>
      <rPr>
        <sz val="14"/>
        <color rgb="FF000000"/>
        <rFont val="TH SarabunIT๙"/>
        <family val="2"/>
      </rPr>
      <t xml:space="preserve">14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งยัง     ฉัตรพรมราช</t>
  </si>
  <si>
    <t xml:space="preserve">ถึง      บ้านนางสิน    สายปัก</t>
  </si>
  <si>
    <r>
      <rPr>
        <sz val="14"/>
        <color rgb="FF000000"/>
        <rFont val="TH SarabunIT๙"/>
        <family val="2"/>
      </rPr>
      <t xml:space="preserve">14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6   </t>
    </r>
    <r>
      <rPr>
        <sz val="14"/>
        <color rgb="FF000000"/>
        <rFont val="Noto Sans Devanagari"/>
        <family val="2"/>
      </rPr>
      <t xml:space="preserve">บ้านน้ำซับ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บ้านนายสมใจ   พรมมา</t>
  </si>
  <si>
    <t xml:space="preserve">ถึง      บ้านนายแก่น    เนียมสำโรง</t>
  </si>
  <si>
    <r>
      <rPr>
        <sz val="14"/>
        <color rgb="FF000000"/>
        <rFont val="TH SarabunIT๙"/>
        <family val="2"/>
      </rPr>
      <t xml:space="preserve">14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6   </t>
    </r>
    <r>
      <rPr>
        <sz val="14"/>
        <color rgb="FF000000"/>
        <rFont val="Noto Sans Devanagari"/>
        <family val="2"/>
      </rPr>
      <t xml:space="preserve">บ้านคลองน้ำซับ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 บ้านนายโทน     ศรีสำโรง</t>
  </si>
  <si>
    <t xml:space="preserve">ถึง       ที่ไร่นายนิกร   ภักดิ์เกษม</t>
  </si>
  <si>
    <r>
      <rPr>
        <sz val="14"/>
        <rFont val="TH SarabunIT๙"/>
        <family val="2"/>
      </rPr>
      <t xml:space="preserve">149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6   </t>
    </r>
    <r>
      <rPr>
        <sz val="14"/>
        <rFont val="Noto Sans Devanagari"/>
        <family val="2"/>
      </rPr>
      <t xml:space="preserve">บ้านน้ำซับ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72 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ที่ไร่นางบุญเลา   สงค์สูงเนิน</t>
  </si>
  <si>
    <r>
      <rPr>
        <sz val="14"/>
        <rFont val="Noto Sans Devanagari"/>
        <family val="2"/>
      </rPr>
      <t xml:space="preserve">ถึง      ทางหลวงชนบท  บุตาสง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เขาพญาปราบ </t>
    </r>
  </si>
  <si>
    <r>
      <rPr>
        <sz val="14"/>
        <color rgb="FF000000"/>
        <rFont val="TH SarabunIT๙"/>
        <family val="2"/>
      </rPr>
      <t xml:space="preserve">15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 บ้านนายสายยนต์     ทบแก้ว</t>
  </si>
  <si>
    <t xml:space="preserve">ถึง      ที่ไร่นางเมี้ยน    ท่อนสำโรง</t>
  </si>
  <si>
    <r>
      <rPr>
        <sz val="14"/>
        <color rgb="FF000000"/>
        <rFont val="TH SarabunIT๙"/>
        <family val="2"/>
      </rPr>
      <t xml:space="preserve">15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7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ที่ไร่นายเดชา   ตริตรอง</t>
  </si>
  <si>
    <t xml:space="preserve">ถึง      ที่นานางอยู่    พูนสำโรง</t>
  </si>
  <si>
    <r>
      <rPr>
        <sz val="14"/>
        <color rgb="FF000000"/>
        <rFont val="TH SarabunIT๙"/>
        <family val="2"/>
      </rPr>
      <t xml:space="preserve">15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7  </t>
    </r>
    <r>
      <rPr>
        <sz val="14"/>
        <color rgb="FF000000"/>
        <rFont val="Noto Sans Devanagari"/>
        <family val="2"/>
      </rPr>
      <t xml:space="preserve">บ้านหนองรังกา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2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 บ้านนายสมโภชน์  วรสาย</t>
  </si>
  <si>
    <t xml:space="preserve">ถึง        บ้านนายสมชาย  วรสาย</t>
  </si>
  <si>
    <r>
      <rPr>
        <sz val="14"/>
        <color rgb="FF000000"/>
        <rFont val="TH SarabunIT๙"/>
        <family val="2"/>
      </rPr>
      <t xml:space="preserve">15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8  </t>
    </r>
    <r>
      <rPr>
        <sz val="14"/>
        <color rgb="FF000000"/>
        <rFont val="Noto Sans Devanagari"/>
        <family val="2"/>
      </rPr>
      <t xml:space="preserve">บ้านหนองไทรงาม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บ้านนายฤทธิ์ เดชฉิมพลี</t>
  </si>
  <si>
    <t xml:space="preserve">ถึง      บ้านนางถั่ว  อัดตะขบ</t>
  </si>
  <si>
    <r>
      <rPr>
        <sz val="14"/>
        <rFont val="TH SarabunIT๙"/>
        <family val="2"/>
      </rPr>
      <t xml:space="preserve">154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5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ทองอยู่   อ่อนตะคุ</t>
  </si>
  <si>
    <t xml:space="preserve">ถึง      บ้านนายบุญมา   ชินตะขบ</t>
  </si>
  <si>
    <r>
      <rPr>
        <sz val="14"/>
        <rFont val="TH SarabunIT๙"/>
        <family val="2"/>
      </rPr>
      <t xml:space="preserve">155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ริ่มจาก  บ้านของ  นางโสภา   เสือสูงเนิน</t>
  </si>
  <si>
    <t xml:space="preserve">ถึง   บ้านของ  นางสงกรานต์  จงหมวดกลาง</t>
  </si>
  <si>
    <r>
      <rPr>
        <sz val="14"/>
        <rFont val="TH SarabunIT๙"/>
        <family val="2"/>
      </rPr>
      <t xml:space="preserve">156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4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เบี่ยง   หนองทุ่ม</t>
  </si>
  <si>
    <t xml:space="preserve">ถึง      บ้านนางสำนอง    แก่นสูงเนิน</t>
  </si>
  <si>
    <r>
      <rPr>
        <sz val="14"/>
        <rFont val="TH SarabunIT๙"/>
        <family val="2"/>
      </rPr>
      <t xml:space="preserve">157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45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บุญโฮม  ชินตะขบ</t>
  </si>
  <si>
    <t xml:space="preserve">ถึง      บ้านนายทองอยู่  อ่อนตะคุ</t>
  </si>
  <si>
    <r>
      <rPr>
        <sz val="14"/>
        <rFont val="TH SarabunIT๙"/>
        <family val="2"/>
      </rPr>
      <t xml:space="preserve">158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3.5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8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ชาติ   พจน์ฉิมพลี</t>
  </si>
  <si>
    <t xml:space="preserve">ถึง      ที่นานายไร    พลตะขบ</t>
  </si>
  <si>
    <r>
      <rPr>
        <sz val="14"/>
        <color rgb="FF000000"/>
        <rFont val="TH SarabunIT๙"/>
        <family val="2"/>
      </rPr>
      <t xml:space="preserve">15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</t>
    </r>
  </si>
  <si>
    <t xml:space="preserve">สาย    บ้านนายไพวงษ์  นดตะขบ</t>
  </si>
  <si>
    <t xml:space="preserve">ถึง      บ้านนางมาลัย   คำทอง</t>
  </si>
  <si>
    <r>
      <rPr>
        <sz val="14"/>
        <color rgb="FF000000"/>
        <rFont val="TH SarabunIT๙"/>
        <family val="2"/>
      </rPr>
      <t xml:space="preserve">16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ที่นานางเครือมาศ  ชินตะขบ</t>
  </si>
  <si>
    <t xml:space="preserve">ถึง      ที่นานายมนตรี  อัดตะขบ</t>
  </si>
  <si>
    <r>
      <rPr>
        <sz val="14"/>
        <color rgb="FF000000"/>
        <rFont val="TH SarabunIT๙"/>
        <family val="2"/>
      </rPr>
      <t xml:space="preserve">16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9  </t>
    </r>
    <r>
      <rPr>
        <sz val="14"/>
        <color rgb="FF000000"/>
        <rFont val="Noto Sans Devanagari"/>
        <family val="2"/>
      </rPr>
      <t xml:space="preserve">บ้านชุมชนพัฒนา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7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สุชาติ  คุ้มทรัพย์</t>
  </si>
  <si>
    <t xml:space="preserve">ถึง      อ่างเก็บน้ำลำสำลาย</t>
  </si>
  <si>
    <r>
      <rPr>
        <sz val="14"/>
        <color rgb="FF000000"/>
        <rFont val="TH SarabunIT๙"/>
        <family val="2"/>
      </rPr>
      <t xml:space="preserve">16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20   </t>
    </r>
    <r>
      <rPr>
        <sz val="14"/>
        <color rgb="FF000000"/>
        <rFont val="Noto Sans Devanagari"/>
        <family val="2"/>
      </rPr>
      <t xml:space="preserve">บ้านหนองบอน</t>
    </r>
  </si>
  <si>
    <t xml:space="preserve">สาย      บ้านนายไว  ครเกษม</t>
  </si>
  <si>
    <t xml:space="preserve">ถึง       บ้านนางซ่อนกลิ่น  พรมสิงห์</t>
  </si>
  <si>
    <r>
      <rPr>
        <sz val="14"/>
        <color rgb="FF000000"/>
        <rFont val="TH SarabunIT๙"/>
        <family val="2"/>
      </rPr>
      <t xml:space="preserve">16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0  </t>
    </r>
    <r>
      <rPr>
        <sz val="14"/>
        <color rgb="FF000000"/>
        <rFont val="Noto Sans Devanagari"/>
        <family val="2"/>
      </rPr>
      <t xml:space="preserve">บ้านหนองบอน</t>
    </r>
  </si>
  <si>
    <t xml:space="preserve">สาย    บ้านนางเดือนแรม  พิศตะขบ</t>
  </si>
  <si>
    <t xml:space="preserve">ถึง      บ้านนางละเอียด  สินตะคุ</t>
  </si>
  <si>
    <r>
      <rPr>
        <sz val="14"/>
        <color rgb="FF000000"/>
        <rFont val="TH SarabunIT๙"/>
        <family val="2"/>
      </rPr>
      <t xml:space="preserve">16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ที่ดินของนางวันเพ็ญ  พิศตะขบ</t>
  </si>
  <si>
    <t xml:space="preserve">ถึง      ที่นานางบุญนาค    มิตรตะขบ</t>
  </si>
  <si>
    <r>
      <rPr>
        <sz val="14"/>
        <color rgb="FF000000"/>
        <rFont val="TH SarabunIT๙"/>
        <family val="2"/>
      </rPr>
      <t xml:space="preserve">16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บ้านนางหนูแดง    ทานาวัน</t>
  </si>
  <si>
    <t xml:space="preserve">ถึง      ที่ดินนางวาสนา   โทนสูงเนิน</t>
  </si>
  <si>
    <r>
      <rPr>
        <sz val="14"/>
        <color rgb="FF000000"/>
        <rFont val="TH SarabunIT๙"/>
        <family val="2"/>
      </rPr>
      <t xml:space="preserve">166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บ้านโนนสมบูรณ์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บ้านนายประสิทธิ์  ปริทัศวนา</t>
  </si>
  <si>
    <t xml:space="preserve">ถึง       บ้านนางสุพี    ตริตรอง</t>
  </si>
  <si>
    <r>
      <rPr>
        <sz val="14"/>
        <color rgb="FF000000"/>
        <rFont val="TH SarabunIT๙"/>
        <family val="2"/>
      </rPr>
      <t xml:space="preserve">16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SarabunIT๙"/>
        <family val="2"/>
      </rPr>
      <t xml:space="preserve">26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ไร่นายจืด   ลัดสูงเนิน</t>
  </si>
  <si>
    <t xml:space="preserve">ถึง      บ้านนายพิศ   ผันจะโปะ</t>
  </si>
  <si>
    <r>
      <rPr>
        <sz val="14"/>
        <color rgb="FF000000"/>
        <rFont val="TH SarabunIT๙"/>
        <family val="2"/>
      </rPr>
      <t xml:space="preserve">16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4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ยแสวง  ระไหวพรมราช  </t>
  </si>
  <si>
    <t xml:space="preserve">ถึง      บ้านนายสนั่น  หมากตะคุ</t>
  </si>
  <si>
    <r>
      <rPr>
        <sz val="14"/>
        <color rgb="FF000000"/>
        <rFont val="TH SarabunIT๙"/>
        <family val="2"/>
      </rPr>
      <t xml:space="preserve">16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บ้านสวนพัฒนา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2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งกลม  เกตุตะขบ</t>
  </si>
  <si>
    <t xml:space="preserve">ถึง      บ้านนายลอง  มุกแก้ว</t>
  </si>
  <si>
    <r>
      <rPr>
        <sz val="14"/>
        <color rgb="FF000000"/>
        <rFont val="TH SarabunIT๙"/>
        <family val="2"/>
      </rPr>
      <t xml:space="preserve">170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บ้านสวนพัฒนา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บ้านนางสาวเสาวนีย์ รุ่งศิริอนันต์</t>
  </si>
  <si>
    <t xml:space="preserve">ถึง       ลานกีฬา</t>
  </si>
  <si>
    <r>
      <rPr>
        <sz val="14"/>
        <color rgb="FF000000"/>
        <rFont val="TH SarabunIT๙"/>
        <family val="2"/>
      </rPr>
      <t xml:space="preserve">171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  บ้านนายสุพล  ขาวสะอาด</t>
  </si>
  <si>
    <t xml:space="preserve">ถึง       ที่ดินสาธารณะประโยชน์</t>
  </si>
  <si>
    <r>
      <rPr>
        <sz val="14"/>
        <color rgb="FF000000"/>
        <rFont val="TH SarabunIT๙"/>
        <family val="2"/>
      </rPr>
      <t xml:space="preserve">172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5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บ้านนายสุรินทร์   ชมวิชา</t>
  </si>
  <si>
    <t xml:space="preserve">ถึง      บ้านนางฐานิดา   จีนชาวนา</t>
  </si>
  <si>
    <r>
      <rPr>
        <sz val="14"/>
        <color rgb="FF000000"/>
        <rFont val="TH SarabunIT๙"/>
        <family val="2"/>
      </rPr>
      <t xml:space="preserve">173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บริเวณ   บ้านนายประชา   มองตะคุ</t>
  </si>
  <si>
    <r>
      <rPr>
        <sz val="14"/>
        <color rgb="FF000000"/>
        <rFont val="TH SarabunIT๙"/>
        <family val="2"/>
      </rPr>
      <t xml:space="preserve">174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 </t>
    </r>
  </si>
  <si>
    <t xml:space="preserve">สาย     ประปาหมู่บ้าน</t>
  </si>
  <si>
    <t xml:space="preserve">ถึง       ที่ดินนางนิภาพร  โวหาร</t>
  </si>
  <si>
    <r>
      <rPr>
        <sz val="14"/>
        <color rgb="FF000000"/>
        <rFont val="TH SarabunIT๙"/>
        <family val="2"/>
      </rPr>
      <t xml:space="preserve">175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 บ้านนายประกอบ   เทพประพร</t>
  </si>
  <si>
    <t xml:space="preserve">ถึง       ที่ดินนางสาววนัดดา  ทิพย์ประเสริฐ</t>
  </si>
  <si>
    <r>
      <rPr>
        <sz val="14"/>
        <rFont val="TH SarabunIT๙"/>
        <family val="2"/>
      </rPr>
      <t xml:space="preserve">176.</t>
    </r>
    <r>
      <rPr>
        <sz val="14"/>
        <rFont val="Noto Sans Devanagari"/>
        <family val="2"/>
      </rPr>
      <t xml:space="preserve">เสริมไหล่ทางคอนกรีตเสริมเหล็ก  ข้างละ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4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สริมไหล่ทาง</t>
  </si>
  <si>
    <t xml:space="preserve">สาย     บ้านนางนวลจันทร์   ซูลเบิร์ก</t>
  </si>
  <si>
    <t xml:space="preserve">ถึง       บ้านนางแก่น  ควรตะขบ</t>
  </si>
  <si>
    <r>
      <rPr>
        <sz val="14"/>
        <color rgb="FF000000"/>
        <rFont val="TH SarabunIT๙"/>
        <family val="2"/>
      </rPr>
      <t xml:space="preserve">177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6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เพิ่มขึ้น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สาย</t>
    </r>
  </si>
  <si>
    <t xml:space="preserve">สาย     บ้านนายวัน  ขำพลกรัง</t>
  </si>
  <si>
    <t xml:space="preserve">ถึง       บ้านนางชโรธร</t>
  </si>
  <si>
    <r>
      <rPr>
        <sz val="14"/>
        <color rgb="FF000000"/>
        <rFont val="TH SarabunIT๙"/>
        <family val="2"/>
      </rPr>
      <t xml:space="preserve">178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บ้านนางนิภาพร   โวหาร</t>
  </si>
  <si>
    <t xml:space="preserve">ถึง     เขตป่าไม้</t>
  </si>
  <si>
    <r>
      <rPr>
        <sz val="14"/>
        <color rgb="FF000000"/>
        <rFont val="TH SarabunIT๙"/>
        <family val="2"/>
      </rPr>
      <t xml:space="preserve">179.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</t>
    </r>
  </si>
  <si>
    <t xml:space="preserve">สาย    บ้านนายประกอบ  เทพประไพร</t>
  </si>
  <si>
    <t xml:space="preserve">ถึง      บ้านนางชโรธร</t>
  </si>
  <si>
    <r>
      <rPr>
        <sz val="14"/>
        <rFont val="TH SarabunIT๙"/>
        <family val="2"/>
      </rPr>
      <t xml:space="preserve">180.</t>
    </r>
    <r>
      <rPr>
        <sz val="14"/>
        <rFont val="Noto Sans Devanagari"/>
        <family val="2"/>
      </rPr>
      <t xml:space="preserve">ก่อสร้างถนนคอนกรีตเสริมเหล็ก </t>
    </r>
  </si>
  <si>
    <t xml:space="preserve">ทางเข้าศูนย์พัฒนาเด็กเล็ก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2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บริเวณ  ศูนย์พัฒนาเด็กเล็กบ้านคลองสาริกา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3.</t>
    </r>
    <r>
      <rPr>
        <b val="true"/>
        <sz val="14"/>
        <color rgb="FF000000"/>
        <rFont val="Noto Sans Devanagari"/>
        <family val="2"/>
      </rPr>
      <t xml:space="preserve">การก่อสร้างถนนคอนกรีตเสริมเหล็ก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ตัวชี้วัด
</t>
    </r>
    <r>
      <rPr>
        <b val="true"/>
        <sz val="14"/>
        <color rgb="FF000000"/>
        <rFont val="TH SarabunIT๙"/>
        <family val="2"/>
      </rPr>
      <t xml:space="preserve">(KPI)</t>
    </r>
  </si>
  <si>
    <r>
      <rPr>
        <b val="true"/>
        <sz val="14"/>
        <color rgb="FF000000"/>
        <rFont val="TH SarabunIT๙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การก่อสร้างถนนหินคลุก</t>
    </r>
  </si>
  <si>
    <r>
      <rPr>
        <sz val="14"/>
        <rFont val="TH SarabunIT๙"/>
        <family val="2"/>
      </rPr>
      <t xml:space="preserve">181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3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ถนนหินคุลก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ตะขบ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3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หนาเฉลี่ย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ถึง      ถนนคอนกรีตเสริมเหล็ก</t>
  </si>
  <si>
    <r>
      <rPr>
        <sz val="14"/>
        <rFont val="TH SarabunIT๙"/>
        <family val="2"/>
      </rPr>
      <t xml:space="preserve">182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3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นนหินคลุก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บ้านตะขบ</t>
    </r>
  </si>
  <si>
    <t xml:space="preserve">สาย     ถนนเขตเทศบาลตำบลตะขบ</t>
  </si>
  <si>
    <r>
      <rPr>
        <sz val="14"/>
        <rFont val="Noto Sans Devanagari"/>
        <family val="2"/>
      </rPr>
      <t xml:space="preserve">หนาเฉลี่ย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  ที่นานายเหลา  นามปัญญา</t>
  </si>
  <si>
    <r>
      <rPr>
        <sz val="14"/>
        <rFont val="TH SarabunIT๙"/>
        <family val="2"/>
      </rPr>
      <t xml:space="preserve">183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บ้านยางกระทุง</t>
    </r>
  </si>
  <si>
    <t xml:space="preserve">สาย     ศาลาเอนกประสงค์ </t>
  </si>
  <si>
    <t xml:space="preserve">ถึง      บ้านนายไพวงค์  นดตะขบ</t>
  </si>
  <si>
    <r>
      <rPr>
        <sz val="14"/>
        <rFont val="TH SarabunIT๙"/>
        <family val="2"/>
      </rPr>
      <t xml:space="preserve">184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8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ริเวณเลียบคลองลำสำลาย ทั้ง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ฝั่ง</t>
    </r>
  </si>
  <si>
    <r>
      <rPr>
        <sz val="14"/>
        <rFont val="TH SarabunIT๙"/>
        <family val="2"/>
      </rPr>
      <t xml:space="preserve">185.</t>
    </r>
    <r>
      <rPr>
        <sz val="14"/>
        <rFont val="Noto Sans Devanagari"/>
        <family val="2"/>
      </rPr>
      <t xml:space="preserve">ก่อสร้างถนนหินคลุก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ุ้มหนองผักแว่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186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ยางกระทุง</t>
    </r>
  </si>
  <si>
    <t xml:space="preserve">สาย    ประปาหมู่บ้าน   คุ้มหนองผักแว่น</t>
  </si>
  <si>
    <t xml:space="preserve">ถึง      เขตชลประทาน</t>
  </si>
  <si>
    <r>
      <rPr>
        <sz val="14"/>
        <rFont val="TH SarabunIT๙"/>
        <family val="2"/>
      </rPr>
      <t xml:space="preserve">187.</t>
    </r>
    <r>
      <rPr>
        <sz val="14"/>
        <rFont val="Noto Sans Devanagari"/>
        <family val="2"/>
      </rPr>
      <t xml:space="preserve">ก่อสร้างถนนหินคลุก </t>
    </r>
  </si>
  <si>
    <t xml:space="preserve">สาย     บ้านนางอักษร  ผลมั่น</t>
  </si>
  <si>
    <t xml:space="preserve">ถึง      บ้านนายกิตติพงษ์   เทียมตะขบ</t>
  </si>
  <si>
    <r>
      <rPr>
        <sz val="14"/>
        <rFont val="TH SarabunIT๙"/>
        <family val="2"/>
      </rPr>
      <t xml:space="preserve">188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สาย    ทางหลวงชนบท  บุตาสง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เขาพญาปราบ</t>
    </r>
  </si>
  <si>
    <t xml:space="preserve">ถึง      บ้านนางสำลี  เทียมตะขบ</t>
  </si>
  <si>
    <r>
      <rPr>
        <sz val="14"/>
        <rFont val="TH SarabunIT๙"/>
        <family val="2"/>
      </rPr>
      <t xml:space="preserve">189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6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ที่นานายยนต์    ทุมตะขบ</t>
  </si>
  <si>
    <t xml:space="preserve">ถึง      ที่ไร่นางวาสนา   มิลเลอร์</t>
  </si>
  <si>
    <r>
      <rPr>
        <sz val="14"/>
        <rFont val="TH SarabunIT๙"/>
        <family val="2"/>
      </rPr>
      <t xml:space="preserve">190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ที่นานางเดือน   จำปาศักดิ์</t>
  </si>
  <si>
    <r>
      <rPr>
        <sz val="14"/>
        <rFont val="Noto Sans Devanagari"/>
        <family val="2"/>
      </rPr>
      <t xml:space="preserve">ถึง      สนามกีฬา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ตะขบ</t>
    </r>
  </si>
  <si>
    <r>
      <rPr>
        <sz val="14"/>
        <rFont val="TH SarabunIT๙"/>
        <family val="2"/>
      </rPr>
      <t xml:space="preserve">191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ที่นานายคำพัน   ดีคง</t>
  </si>
  <si>
    <r>
      <rPr>
        <sz val="14"/>
        <rFont val="Noto Sans Devanagari"/>
        <family val="2"/>
      </rPr>
      <t xml:space="preserve">ถึง      เขตป่าชุมช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่าไม้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192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,0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ที่ดินนายเพ็ชร   พะนะจะโปะ</t>
  </si>
  <si>
    <t xml:space="preserve">ถึง     ทางหลวงชนบท</t>
  </si>
  <si>
    <r>
      <rPr>
        <sz val="14"/>
        <rFont val="TH SarabunIT๙"/>
        <family val="2"/>
      </rPr>
      <t xml:space="preserve">193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3.5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กุดคล้า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8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บ้านนายวัง   นาคจะโปะ</t>
  </si>
  <si>
    <t xml:space="preserve">ถึง     บ้านนายพล  กลั่นสระน้อย</t>
  </si>
  <si>
    <r>
      <rPr>
        <sz val="14"/>
        <rFont val="TH SarabunIT๙"/>
        <family val="2"/>
      </rPr>
      <t xml:space="preserve">194.</t>
    </r>
    <r>
      <rPr>
        <sz val="14"/>
        <rFont val="Noto Sans Devanagari"/>
        <family val="2"/>
      </rPr>
      <t xml:space="preserve">ก่อสร้างถนนหินคลุก </t>
    </r>
  </si>
  <si>
    <t xml:space="preserve">สาย    สะพานทางเข้าหมู่บ้าน</t>
  </si>
  <si>
    <r>
      <rPr>
        <sz val="14"/>
        <rFont val="Noto Sans Devanagari"/>
        <family val="2"/>
      </rPr>
      <t xml:space="preserve">ถึง     เขตติดต่อ  บ้านบุชะอม  หมู่ที่ </t>
    </r>
    <r>
      <rPr>
        <sz val="14"/>
        <rFont val="TH SarabunIT๙"/>
        <family val="2"/>
      </rPr>
      <t xml:space="preserve">4</t>
    </r>
  </si>
  <si>
    <r>
      <rPr>
        <sz val="14"/>
        <rFont val="TH SarabunIT๙"/>
        <family val="2"/>
      </rPr>
      <t xml:space="preserve">195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บ้านนายใหญ่   จ่าจะโปะ</t>
  </si>
  <si>
    <t xml:space="preserve">ถึง      ที่นานายยีน    เริงโพธิ์</t>
  </si>
  <si>
    <r>
      <rPr>
        <sz val="14"/>
        <rFont val="TH SarabunIT๙"/>
        <family val="2"/>
      </rPr>
      <t xml:space="preserve">196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บ้านนายมนตรี  สาระนาสระน้อย</t>
  </si>
  <si>
    <t xml:space="preserve">ถึง     ที่นานายหวี   ล้อมทองหลาง</t>
  </si>
  <si>
    <r>
      <rPr>
        <sz val="14"/>
        <rFont val="TH SarabunIT๙"/>
        <family val="2"/>
      </rPr>
      <t xml:space="preserve">197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บ้านนางจุฑานันท์   เทียมสำโรง</t>
  </si>
  <si>
    <t xml:space="preserve">ถึง      ที่นานายสุธรรม  เนียมสำโรง</t>
  </si>
  <si>
    <r>
      <rPr>
        <sz val="14"/>
        <rFont val="TH SarabunIT๙"/>
        <family val="2"/>
      </rPr>
      <t xml:space="preserve">198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บ้านบุชะอม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2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เดชณรงค์  เชยฉิมพลี</t>
  </si>
  <si>
    <t xml:space="preserve">ถึง      ที่นานางลอย  ขอมสระน้อย</t>
  </si>
  <si>
    <r>
      <rPr>
        <sz val="14"/>
        <rFont val="TH SarabunIT๙"/>
        <family val="2"/>
      </rPr>
      <t xml:space="preserve">199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2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1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 คลองส่งน้ำ</t>
  </si>
  <si>
    <t xml:space="preserve">ถึง        ที่นานายบ้วน  ทวนสระน้อย</t>
  </si>
  <si>
    <r>
      <rPr>
        <sz val="14"/>
        <rFont val="TH SarabunIT๙"/>
        <family val="2"/>
      </rPr>
      <t xml:space="preserve">200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บ้านบุชะอม  </t>
    </r>
  </si>
  <si>
    <t xml:space="preserve">สาย     คลองส่งน้ำลำพระเพลิง</t>
  </si>
  <si>
    <t xml:space="preserve">ถึง       ที่นานายบุญ   ยุทธสูงเนิน</t>
  </si>
  <si>
    <r>
      <rPr>
        <sz val="14"/>
        <rFont val="TH SarabunIT๙"/>
        <family val="2"/>
      </rPr>
      <t xml:space="preserve">201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00 </t>
    </r>
    <r>
      <rPr>
        <sz val="14"/>
        <rFont val="Noto Sans Devanagari"/>
        <family val="2"/>
      </rPr>
      <t xml:space="preserve">เมตร</t>
    </r>
  </si>
  <si>
    <t xml:space="preserve">สาย     ที่นานางผกาทิพย์  รุมสำโรง</t>
  </si>
  <si>
    <r>
      <rPr>
        <sz val="14"/>
        <rFont val="Noto Sans Devanagari"/>
        <family val="2"/>
      </rPr>
      <t xml:space="preserve">หนาเฉลี่ย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202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ที่นานายหวี    ล้อมทองหลาง</t>
  </si>
  <si>
    <t xml:space="preserve">ถึง       ที่นานางน้อม   เจตนา</t>
  </si>
  <si>
    <r>
      <rPr>
        <sz val="14"/>
        <rFont val="TH SarabunIT๙"/>
        <family val="2"/>
      </rPr>
      <t xml:space="preserve">203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ถนนชลประทาน</t>
  </si>
  <si>
    <t xml:space="preserve">ถึง      บ้านนายเดชณรงค์   เชยฉิมพลี</t>
  </si>
  <si>
    <r>
      <rPr>
        <sz val="14"/>
        <rFont val="TH SarabunIT๙"/>
        <family val="2"/>
      </rPr>
      <t xml:space="preserve">204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ถนนชลประทาน</t>
  </si>
  <si>
    <t xml:space="preserve">ถึง       ที่นานายท่อน  ผันสำโรง</t>
  </si>
  <si>
    <r>
      <rPr>
        <sz val="14"/>
        <rFont val="TH SarabunIT๙"/>
        <family val="2"/>
      </rPr>
      <t xml:space="preserve">205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ถึง      คลองลำสำลาย</t>
  </si>
  <si>
    <r>
      <rPr>
        <sz val="14"/>
        <rFont val="TH SarabunIT๙"/>
        <family val="2"/>
      </rPr>
      <t xml:space="preserve">206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3.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เขตติดต่อตำบลบ่อปลาทอง</t>
  </si>
  <si>
    <t xml:space="preserve">ถึง       ที่นานายเตื้ย   แสนสระน้อย</t>
  </si>
  <si>
    <r>
      <rPr>
        <sz val="14"/>
        <rFont val="TH SarabunIT๙"/>
        <family val="2"/>
      </rPr>
      <t xml:space="preserve">207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 บ้านนายผ่อง  กลิ่นสระน้อย</t>
  </si>
  <si>
    <t xml:space="preserve">ถึง       บ้านนายพร  กลิ่นสระน้อย</t>
  </si>
  <si>
    <r>
      <rPr>
        <sz val="14"/>
        <rFont val="TH SarabunIT๙"/>
        <family val="2"/>
      </rPr>
      <t xml:space="preserve">208.</t>
    </r>
    <r>
      <rPr>
        <sz val="14"/>
        <rFont val="Noto Sans Devanagari"/>
        <family val="2"/>
      </rPr>
      <t xml:space="preserve">ก่อสร้างถนนหินคลุก </t>
    </r>
  </si>
  <si>
    <t xml:space="preserve">สาย     บ้านนายสนั่น  ขำสูงเนิน</t>
  </si>
  <si>
    <t xml:space="preserve">ถึง       บ้านนายวุฒิชัย   รัตนพร</t>
  </si>
  <si>
    <r>
      <rPr>
        <sz val="14"/>
        <rFont val="TH SarabunIT๙"/>
        <family val="2"/>
      </rPr>
      <t xml:space="preserve">209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บ้านคลองน้ำขาว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7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บ้านนางแก้ว  สีหานาง</t>
  </si>
  <si>
    <t xml:space="preserve">ถึง       บ้านนายวิเชียร  แก้ววิเศษ</t>
  </si>
  <si>
    <r>
      <rPr>
        <sz val="14"/>
        <rFont val="TH SarabunIT๙"/>
        <family val="2"/>
      </rPr>
      <t xml:space="preserve">210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7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บ้านนายเลศ  กลีบพรมราช</t>
  </si>
  <si>
    <t xml:space="preserve">ถึง      บ้านนายสำเนียง  สังข์ตะคุ</t>
  </si>
  <si>
    <r>
      <rPr>
        <sz val="14"/>
        <rFont val="TH SarabunIT๙"/>
        <family val="2"/>
      </rPr>
      <t xml:space="preserve">211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ที่ไร่นายบ้วน  ทองครบุรี</t>
  </si>
  <si>
    <t xml:space="preserve">ถึง      บ้านนางพาฝัน  พายภิรมณ์</t>
  </si>
  <si>
    <r>
      <rPr>
        <sz val="14"/>
        <rFont val="TH SarabunIT๙"/>
        <family val="2"/>
      </rPr>
      <t xml:space="preserve">212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6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บ้านนางจอย   เกษียณพรมราช</t>
  </si>
  <si>
    <t xml:space="preserve">ถึง      ที่ไร่นายคล้อย   สูนตะขบ</t>
  </si>
  <si>
    <r>
      <rPr>
        <sz val="14"/>
        <rFont val="TH SarabunIT๙"/>
        <family val="2"/>
      </rPr>
      <t xml:space="preserve">213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 บ้านนายน้อย  ชิดพรมราช</t>
  </si>
  <si>
    <t xml:space="preserve">ถึง       บ้านนางรำเพย  ชิดพรมราช</t>
  </si>
  <si>
    <r>
      <rPr>
        <sz val="14"/>
        <rFont val="TH SarabunIT๙"/>
        <family val="2"/>
      </rPr>
      <t xml:space="preserve">214.</t>
    </r>
    <r>
      <rPr>
        <sz val="14"/>
        <rFont val="Noto Sans Devanagari"/>
        <family val="2"/>
      </rPr>
      <t xml:space="preserve">ก่อสร้างถนนหินคลุก</t>
    </r>
  </si>
  <si>
    <t xml:space="preserve">สาย     บ้านนายสุนทร   ชิดตะขบ</t>
  </si>
  <si>
    <t xml:space="preserve">ถึง       บ้านนายทอง   ขอนตะคุ</t>
  </si>
  <si>
    <r>
      <rPr>
        <sz val="14"/>
        <rFont val="TH SarabunIT๙"/>
        <family val="2"/>
      </rPr>
      <t xml:space="preserve">215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8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 ถนนทางหลวงชนบท</t>
  </si>
  <si>
    <r>
      <rPr>
        <sz val="14"/>
        <rFont val="TH SarabunIT๙"/>
        <family val="2"/>
      </rPr>
      <t xml:space="preserve">216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6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 ที่ดินนางฉลิ้ม  ทรงศีล</t>
  </si>
  <si>
    <r>
      <rPr>
        <sz val="14"/>
        <rFont val="TH SarabunIT๙"/>
        <family val="2"/>
      </rPr>
      <t xml:space="preserve">217.</t>
    </r>
    <r>
      <rPr>
        <sz val="14"/>
        <rFont val="Noto Sans Devanagari"/>
        <family val="2"/>
      </rPr>
      <t xml:space="preserve">ก่อสร้างถนนหินคลุก </t>
    </r>
  </si>
  <si>
    <t xml:space="preserve">สาย     ที่ไร่นายยนต์  พูนพรมราช</t>
  </si>
  <si>
    <t xml:space="preserve">ถึง       ที่ไร่นายสุวิทย์  พิตตะขบ</t>
  </si>
  <si>
    <r>
      <rPr>
        <sz val="14"/>
        <rFont val="TH SarabunIT๙"/>
        <family val="2"/>
      </rPr>
      <t xml:space="preserve">218.</t>
    </r>
    <r>
      <rPr>
        <sz val="14"/>
        <rFont val="Noto Sans Devanagari"/>
        <family val="2"/>
      </rPr>
      <t xml:space="preserve">ก่อสร้างถนนหินคลุ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0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ที่ไร่นายลง  พูนพรมราช</t>
  </si>
  <si>
    <t xml:space="preserve">ถึง       ที่ไร่นายกลั่น  ฉวยกระโทก</t>
  </si>
  <si>
    <r>
      <rPr>
        <sz val="14"/>
        <rFont val="TH SarabunIT๙"/>
        <family val="2"/>
      </rPr>
      <t xml:space="preserve">219.</t>
    </r>
    <r>
      <rPr>
        <sz val="14"/>
        <rFont val="Noto Sans Devanagari"/>
        <family val="2"/>
      </rPr>
      <t xml:space="preserve">เสริมไหล่ท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หนาย   บุตรดี</t>
  </si>
  <si>
    <t xml:space="preserve">ถึง      ที่ไร่นายวินไล  วงค์สง่า</t>
  </si>
  <si>
    <r>
      <rPr>
        <sz val="14"/>
        <rFont val="TH SarabunIT๙"/>
        <family val="2"/>
      </rPr>
      <t xml:space="preserve">220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 ที่ไร่นายวิลไล  วงศ์สง่า</t>
  </si>
  <si>
    <r>
      <rPr>
        <sz val="14"/>
        <rFont val="Noto Sans Devanagari"/>
        <family val="2"/>
      </rPr>
      <t xml:space="preserve">หนาเฉลี่ย </t>
    </r>
    <r>
      <rPr>
        <sz val="14"/>
        <rFont val="TH SarabunIT๙"/>
        <family val="2"/>
      </rPr>
      <t xml:space="preserve">0.1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   ที่ไร่นายภัทรพล  เลี่ยมพรมราช</t>
  </si>
  <si>
    <r>
      <rPr>
        <sz val="14"/>
        <rFont val="TH SarabunIT๙"/>
        <family val="2"/>
      </rPr>
      <t xml:space="preserve">221.</t>
    </r>
    <r>
      <rPr>
        <sz val="14"/>
        <rFont val="Noto Sans Devanagari"/>
        <family val="2"/>
      </rPr>
      <t xml:space="preserve">ก่อสร้างถนนหินคลุก   </t>
    </r>
  </si>
  <si>
    <t xml:space="preserve">สาย     บ้านนายสัมพันธ์  สุภาพันธ์</t>
  </si>
  <si>
    <t xml:space="preserve">ถึง       ที่ไร่นายสมศักดิ์  มุ่งกลางหาม</t>
  </si>
  <si>
    <r>
      <rPr>
        <sz val="14"/>
        <rFont val="TH SarabunIT๙"/>
        <family val="2"/>
      </rPr>
      <t xml:space="preserve">222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 บ้านนายพัน  นิตย์ผักแว่น</t>
  </si>
  <si>
    <t xml:space="preserve">ถึง       ที่ไร่นายทัศนัย  บุญเลิศ</t>
  </si>
  <si>
    <r>
      <rPr>
        <sz val="14"/>
        <rFont val="TH SarabunIT๙"/>
        <family val="2"/>
      </rPr>
      <t xml:space="preserve">223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บ้านนางพะวงศ์   จงสูงเนิน</t>
  </si>
  <si>
    <t xml:space="preserve">ถึง        ไร่นายสุภาพ   เวทสันเทียะ</t>
  </si>
  <si>
    <r>
      <rPr>
        <sz val="14"/>
        <rFont val="TH SarabunIT๙"/>
        <family val="2"/>
      </rPr>
      <t xml:space="preserve">224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คลองสาริกา</t>
    </r>
  </si>
  <si>
    <t xml:space="preserve">สาย       บ้านนายแช่ม  กรโคกกรวด</t>
  </si>
  <si>
    <t xml:space="preserve">ถึง         ที่นานายอนุ  นอสูงเนิน</t>
  </si>
  <si>
    <r>
      <rPr>
        <sz val="14"/>
        <rFont val="TH SarabunIT๙"/>
        <family val="2"/>
      </rPr>
      <t xml:space="preserve">225.</t>
    </r>
    <r>
      <rPr>
        <sz val="14"/>
        <rFont val="Noto Sans Devanagari"/>
        <family val="2"/>
      </rPr>
      <t xml:space="preserve">ก่อสร้างถนนหินคลุก </t>
    </r>
  </si>
  <si>
    <t xml:space="preserve">สาย       บ้านนางไสว   พุดสระน้อย</t>
  </si>
  <si>
    <t xml:space="preserve">ถึง        บ้านนายหลอด   ร่วมตะขบ</t>
  </si>
  <si>
    <r>
      <rPr>
        <sz val="14"/>
        <rFont val="TH SarabunIT๙"/>
        <family val="2"/>
      </rPr>
      <t xml:space="preserve">226.</t>
    </r>
    <r>
      <rPr>
        <sz val="14"/>
        <rFont val="Noto Sans Devanagari"/>
        <family val="2"/>
      </rPr>
      <t xml:space="preserve">ก่อสร้างถนนหินคลุก </t>
    </r>
  </si>
  <si>
    <t xml:space="preserve">ถึง        บ้านนายวินัย   สุวรรณลออ</t>
  </si>
  <si>
    <r>
      <rPr>
        <sz val="14"/>
        <color rgb="FF000000"/>
        <rFont val="TH SarabunIT๙"/>
        <family val="2"/>
      </rPr>
      <t xml:space="preserve">227.</t>
    </r>
    <r>
      <rPr>
        <sz val="14"/>
        <color rgb="FF000000"/>
        <rFont val="Noto Sans Devanagari"/>
        <family val="2"/>
      </rPr>
      <t xml:space="preserve">ก่อสร้างถนนหินคลุก  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5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บ้านนายมน  แอบสำโรง</t>
  </si>
  <si>
    <r>
      <rPr>
        <sz val="14"/>
        <color rgb="FF000000"/>
        <rFont val="Noto Sans Devanagari"/>
        <family val="2"/>
      </rPr>
      <t xml:space="preserve">หนาเฉลี่ย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ถึง       บ้านนางบัวพา  พริ้งเพริด</t>
  </si>
  <si>
    <r>
      <rPr>
        <sz val="14"/>
        <rFont val="TH SarabunIT๙"/>
        <family val="2"/>
      </rPr>
      <t xml:space="preserve">228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ม</t>
    </r>
  </si>
  <si>
    <t xml:space="preserve">สาย      ที่ไร่นายทัศนัย  บุญเลิศ</t>
  </si>
  <si>
    <t xml:space="preserve">ถึง        ไร่นายประจวบ   ขจรพรมราช</t>
  </si>
  <si>
    <r>
      <rPr>
        <sz val="14"/>
        <rFont val="TH SarabunIT๙"/>
        <family val="2"/>
      </rPr>
      <t xml:space="preserve">229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ม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6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  บ้านนายสนั่น    หมากตะคุ</t>
  </si>
  <si>
    <t xml:space="preserve">ถึง         ที่ไร่นายสุนทร    มูลครบุรี</t>
  </si>
  <si>
    <r>
      <rPr>
        <sz val="14"/>
        <color rgb="FF000000"/>
        <rFont val="TH SarabunIT๙"/>
        <family val="2"/>
      </rPr>
      <t xml:space="preserve">230.</t>
    </r>
    <r>
      <rPr>
        <sz val="14"/>
        <color rgb="FF000000"/>
        <rFont val="Noto Sans Devanagari"/>
        <family val="2"/>
      </rPr>
      <t xml:space="preserve">ก่อสร้างถนนหินคลุก  </t>
    </r>
  </si>
  <si>
    <t xml:space="preserve">สาย      บ้านนายมานพ   ฉัตรตะขบ</t>
  </si>
  <si>
    <r>
      <rPr>
        <sz val="14"/>
        <color rgb="FF000000"/>
        <rFont val="Noto Sans Devanagari"/>
        <family val="2"/>
      </rPr>
      <t xml:space="preserve">หนาเฉลี่ย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     บ้านนางดี  สระทองหลาง</t>
  </si>
  <si>
    <r>
      <rPr>
        <sz val="14"/>
        <color rgb="FF000000"/>
        <rFont val="TH SarabunIT๙"/>
        <family val="2"/>
      </rPr>
      <t xml:space="preserve">231.</t>
    </r>
    <r>
      <rPr>
        <sz val="14"/>
        <color rgb="FF000000"/>
        <rFont val="Noto Sans Devanagari"/>
        <family val="2"/>
      </rPr>
      <t xml:space="preserve">ก่อสร้างถนนหินคลุก  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้านโคกสำราญ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บริเวณคุ้มวังขอน</t>
  </si>
  <si>
    <t xml:space="preserve">สาย      บ้านนางสุดารัตน์   แซมตะขบ</t>
  </si>
  <si>
    <t xml:space="preserve">ถึง       บ้านนายอำนาจ  แซมตะขบ</t>
  </si>
  <si>
    <r>
      <rPr>
        <sz val="14"/>
        <rFont val="TH SarabunIT๙"/>
        <family val="2"/>
      </rPr>
      <t xml:space="preserve">232.</t>
    </r>
    <r>
      <rPr>
        <sz val="14"/>
        <rFont val="Noto Sans Devanagari"/>
        <family val="2"/>
      </rPr>
      <t xml:space="preserve">ก่อสร้างถนนหินคลุก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ริเวณคุ้มวังขอ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บ้านโคกสำราญ </t>
    </r>
  </si>
  <si>
    <t xml:space="preserve">สาย     บ้านนางสอิ้ง   แซมตะขบ</t>
  </si>
  <si>
    <t xml:space="preserve">ถึง       บ้านนายสมนึก   แซมตะขบ</t>
  </si>
  <si>
    <r>
      <rPr>
        <sz val="14"/>
        <rFont val="TH SarabunIT๙"/>
        <family val="2"/>
      </rPr>
      <t xml:space="preserve">233.</t>
    </r>
    <r>
      <rPr>
        <sz val="14"/>
        <rFont val="Noto Sans Devanagari"/>
        <family val="2"/>
      </rPr>
      <t xml:space="preserve">ก่อสร้างถนนหินคลุก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ริเวณคุ้มวังขอน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บ้านโคกสำราญ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25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บ้านนางสมจิตร   บุญอาจ</t>
  </si>
  <si>
    <t xml:space="preserve">ถึง       ที่ไร่นายเสมอ  ชาญเมืองปัก</t>
  </si>
  <si>
    <r>
      <rPr>
        <sz val="14"/>
        <rFont val="TH SarabunIT๙"/>
        <family val="2"/>
      </rPr>
      <t xml:space="preserve">234.</t>
    </r>
    <r>
      <rPr>
        <sz val="14"/>
        <rFont val="Noto Sans Devanagari"/>
        <family val="2"/>
      </rPr>
      <t xml:space="preserve">ก่อสร้างถนนหินคลุก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ริเวณคุ้มวังขอ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บ้านโคกสำราญ  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บ้านนางสาวสุดารัตน์   แซมตะขบ</t>
  </si>
  <si>
    <r>
      <rPr>
        <sz val="14"/>
        <rFont val="Noto Sans Devanagari"/>
        <family val="2"/>
      </rPr>
      <t xml:space="preserve"> หนาเฉลี่ย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     บ้านนางกัญญา  พุทธา</t>
  </si>
  <si>
    <r>
      <rPr>
        <sz val="14"/>
        <rFont val="TH SarabunIT๙"/>
        <family val="2"/>
      </rPr>
      <t xml:space="preserve">235.</t>
    </r>
    <r>
      <rPr>
        <sz val="14"/>
        <rFont val="Noto Sans Devanagari"/>
        <family val="2"/>
      </rPr>
      <t xml:space="preserve">ก่อสร้างถนนหินคลุก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ริเวณคุ้มวังขอ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 ยาว </t>
    </r>
    <r>
      <rPr>
        <sz val="14"/>
        <rFont val="TH SarabunIT๙"/>
        <family val="2"/>
      </rPr>
      <t xml:space="preserve">1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บ้านนายศิวกร  แซมตะขบ</t>
  </si>
  <si>
    <t xml:space="preserve">ถึง       บ้านนายนิตย์  ฝาตะขบ</t>
  </si>
  <si>
    <r>
      <rPr>
        <sz val="14"/>
        <rFont val="TH SarabunIT๙"/>
        <family val="2"/>
      </rPr>
      <t xml:space="preserve">236.</t>
    </r>
    <r>
      <rPr>
        <sz val="14"/>
        <rFont val="Noto Sans Devanagari"/>
        <family val="2"/>
      </rPr>
      <t xml:space="preserve">ก่อสร้างถนนหินคลุก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ริเวณคุ้มวังขอ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5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บ้านนายโสภา  เขตตะขบ</t>
  </si>
  <si>
    <t xml:space="preserve">ถึง      บ้านนายบังเอิญ  ดีตะขบ</t>
  </si>
  <si>
    <r>
      <rPr>
        <sz val="14"/>
        <rFont val="TH SarabunIT๙"/>
        <family val="2"/>
      </rPr>
      <t xml:space="preserve">237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บ้านนางสาวสายฝน   ชัยพรมราช</t>
  </si>
  <si>
    <t xml:space="preserve">ถึง       บ้านนายวงศกร  วงศ์สุข</t>
  </si>
  <si>
    <r>
      <rPr>
        <sz val="14"/>
        <color rgb="FF000000"/>
        <rFont val="TH SarabunIT๙"/>
        <family val="2"/>
      </rPr>
      <t xml:space="preserve">238.</t>
    </r>
    <r>
      <rPr>
        <sz val="14"/>
        <color rgb="FF000000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2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 บ้านนางฑีคารัตน์  ชัยพรมราช</t>
  </si>
  <si>
    <t xml:space="preserve">ถึง        บ้านนายบุญช่วย   มินฉิมพลี</t>
  </si>
  <si>
    <r>
      <rPr>
        <sz val="14"/>
        <rFont val="TH SarabunIT๙"/>
        <family val="2"/>
      </rPr>
      <t xml:space="preserve">239.</t>
    </r>
    <r>
      <rPr>
        <sz val="14"/>
        <rFont val="Noto Sans Devanagari"/>
        <family val="2"/>
      </rPr>
      <t xml:space="preserve">ก่อสร้างถนนหินคลุก </t>
    </r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บริเวณคุ้มวังขอ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 บ้านนายอำนาจ   แซมตะขบ</t>
  </si>
  <si>
    <t xml:space="preserve">ถึง        บ้านนายเสนาะ   แซมตะขบ</t>
  </si>
  <si>
    <r>
      <rPr>
        <sz val="14"/>
        <color rgb="FF000000"/>
        <rFont val="TH SarabunIT๙"/>
        <family val="2"/>
      </rPr>
      <t xml:space="preserve">240.</t>
    </r>
    <r>
      <rPr>
        <sz val="14"/>
        <color rgb="FF000000"/>
        <rFont val="Noto Sans Devanagari"/>
        <family val="2"/>
      </rPr>
      <t xml:space="preserve">ก่อสร้างถนนหินคลุก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้านโคกสำราญ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5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สาย     บริเวณสามแยกที่ตั้งโครงการปลูกป่าชุมชน</t>
  </si>
  <si>
    <t xml:space="preserve">ถึง       บ้านนางอุทัย  ควรตะขบ</t>
  </si>
  <si>
    <r>
      <rPr>
        <sz val="14"/>
        <color rgb="FF000000"/>
        <rFont val="TH SarabunIT๙"/>
        <family val="2"/>
      </rPr>
      <t xml:space="preserve">241.</t>
    </r>
    <r>
      <rPr>
        <sz val="14"/>
        <color rgb="FF000000"/>
        <rFont val="Noto Sans Devanagari"/>
        <family val="2"/>
      </rPr>
      <t xml:space="preserve">ก่อสร้างถนนหินคลุก</t>
    </r>
  </si>
  <si>
    <t xml:space="preserve">สาย     บ้านนายประจวบ   บัวหลวง</t>
  </si>
  <si>
    <t xml:space="preserve">ถึง       บ้านนางบัวขาว   แสงดารา</t>
  </si>
  <si>
    <r>
      <rPr>
        <sz val="14"/>
        <color rgb="FF000000"/>
        <rFont val="TH SarabunIT๙"/>
        <family val="2"/>
      </rPr>
      <t xml:space="preserve">242.</t>
    </r>
    <r>
      <rPr>
        <sz val="14"/>
        <color rgb="FF000000"/>
        <rFont val="Noto Sans Devanagari"/>
        <family val="2"/>
      </rPr>
      <t xml:space="preserve">ก่อสร้างถนนหินคลุก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4.50 </t>
    </r>
    <r>
      <rPr>
        <sz val="14"/>
        <rFont val="Noto Sans Devanagari"/>
        <family val="2"/>
      </rPr>
      <t xml:space="preserve">ม</t>
    </r>
  </si>
  <si>
    <r>
      <rPr>
        <sz val="14"/>
        <rFont val="Noto Sans Devanagari"/>
        <family val="2"/>
      </rPr>
      <t xml:space="preserve"> ยาว </t>
    </r>
    <r>
      <rPr>
        <sz val="14"/>
        <rFont val="TH SarabunIT๙"/>
        <family val="2"/>
      </rPr>
      <t xml:space="preserve">4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 บ้านนางรุ่งทิพย์  ประพฤติธรรม</t>
  </si>
  <si>
    <t xml:space="preserve">ถึง        บ้านนายกิตติ  พิมพ์น้อย</t>
  </si>
  <si>
    <r>
      <rPr>
        <sz val="14"/>
        <rFont val="TH SarabunIT๙"/>
        <family val="2"/>
      </rPr>
      <t xml:space="preserve">243.</t>
    </r>
    <r>
      <rPr>
        <sz val="14"/>
        <rFont val="Noto Sans Devanagari"/>
        <family val="2"/>
      </rPr>
      <t xml:space="preserve">ก่อสร้างถนนหินคลุก 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 บ้านนางเสงี่ยม  สนสาน</t>
  </si>
  <si>
    <t xml:space="preserve">ถึง        บ้านนายทองอยู่   ประชุมรัมย์</t>
  </si>
  <si>
    <r>
      <rPr>
        <sz val="14"/>
        <rFont val="TH SarabunIT๙"/>
        <family val="2"/>
      </rPr>
      <t xml:space="preserve">244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    ฟาร์มนายสมชาย  จันทร์ตะคุ</t>
  </si>
  <si>
    <t xml:space="preserve">ถึง          ที่ไร่นางเดือน  ดอดกระโทก</t>
  </si>
  <si>
    <r>
      <rPr>
        <sz val="14"/>
        <rFont val="TH SarabunIT๙"/>
        <family val="2"/>
      </rPr>
      <t xml:space="preserve">245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สาย     บ้านโคกเหิบ  หมู่ที่ </t>
    </r>
    <r>
      <rPr>
        <sz val="14"/>
        <rFont val="TH SarabunIT๙"/>
        <family val="2"/>
      </rPr>
      <t xml:space="preserve">12</t>
    </r>
  </si>
  <si>
    <r>
      <rPr>
        <sz val="14"/>
        <rFont val="Noto Sans Devanagari"/>
        <family val="2"/>
      </rPr>
      <t xml:space="preserve">ถึง      บ้านกุดคล้า  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TH SarabunIT๙"/>
        <family val="2"/>
      </rPr>
      <t xml:space="preserve">246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2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สาย     ถนน รพช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สายเขาพญาปราบ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ุตาสง</t>
    </r>
  </si>
  <si>
    <t xml:space="preserve">ถึง      บ้านนางสมจิตร  แสงสุข</t>
  </si>
  <si>
    <r>
      <rPr>
        <sz val="14"/>
        <rFont val="TH SarabunIT๙"/>
        <family val="2"/>
      </rPr>
      <t xml:space="preserve">247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สาย    ถนน รพช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เขาพญาปราบ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ุตาสง</t>
    </r>
  </si>
  <si>
    <t xml:space="preserve">ถึง      ที่ไร่นางมะลิ  อรชุม</t>
  </si>
  <si>
    <r>
      <rPr>
        <sz val="14"/>
        <rFont val="TH SarabunIT๙"/>
        <family val="2"/>
      </rPr>
      <t xml:space="preserve">248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เมตร</t>
    </r>
  </si>
  <si>
    <t xml:space="preserve">สาย    บ้านนายประเสริฐ  กรินสูงเนิน</t>
  </si>
  <si>
    <r>
      <rPr>
        <sz val="14"/>
        <rFont val="TH SarabunIT๙"/>
        <family val="2"/>
      </rPr>
      <t xml:space="preserve">249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9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บ้านนายแสวง  กรินสูงเนิน</t>
  </si>
  <si>
    <r>
      <rPr>
        <sz val="14"/>
        <rFont val="TH SarabunIT๙"/>
        <family val="2"/>
      </rPr>
      <t xml:space="preserve">250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สาย     ถนน รพช</t>
    </r>
    <r>
      <rPr>
        <sz val="14"/>
        <rFont val="TH SarabunIT๙"/>
        <family val="2"/>
      </rPr>
      <t xml:space="preserve">. </t>
    </r>
  </si>
  <si>
    <t xml:space="preserve">ถึง       ที่ไร่นางพะยอม  ล้อมสระน้อย</t>
  </si>
  <si>
    <r>
      <rPr>
        <sz val="14"/>
        <color rgb="FF000000"/>
        <rFont val="TH SarabunIT๙"/>
        <family val="2"/>
      </rPr>
      <t xml:space="preserve">251.</t>
    </r>
    <r>
      <rPr>
        <sz val="14"/>
        <color rgb="FF000000"/>
        <rFont val="Noto Sans Devanagari"/>
        <family val="2"/>
      </rPr>
      <t xml:space="preserve">ก่อสร้างถนนหินคลุก </t>
    </r>
  </si>
  <si>
    <t xml:space="preserve">สาย     บ้านนางอุษา    แสนสุข</t>
  </si>
  <si>
    <t xml:space="preserve">ถึง       บ้านนางจิตร  แสนสุข</t>
  </si>
  <si>
    <r>
      <rPr>
        <sz val="14"/>
        <rFont val="TH SarabunIT๙"/>
        <family val="2"/>
      </rPr>
      <t xml:space="preserve">252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  บ้านนายจักรพงษ์  จงนอก</t>
  </si>
  <si>
    <t xml:space="preserve">ถึง       บ้านนายขุนแผน   ปิ่นมณี</t>
  </si>
  <si>
    <r>
      <rPr>
        <sz val="14"/>
        <rFont val="TH SarabunIT๙"/>
        <family val="2"/>
      </rPr>
      <t xml:space="preserve">253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3  </t>
    </r>
    <r>
      <rPr>
        <sz val="14"/>
        <color rgb="FF000000"/>
        <rFont val="Noto Sans Devanagari"/>
        <family val="2"/>
      </rPr>
      <t xml:space="preserve">บ้านตะเคียนคู่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 บ้านนางสว่าง  สิงห์โตทอง</t>
  </si>
  <si>
    <t xml:space="preserve">ถึง       บ้านนางจันทร์ทิพย์    อารมณ์ดี</t>
  </si>
  <si>
    <r>
      <rPr>
        <sz val="14"/>
        <rFont val="TH SarabunIT๙"/>
        <family val="2"/>
      </rPr>
      <t xml:space="preserve">254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 บ้านนางกนกวรรณ  โหวกฉิมพลี</t>
  </si>
  <si>
    <t xml:space="preserve">ถึง       วัดสุขศรีงาม</t>
  </si>
  <si>
    <r>
      <rPr>
        <sz val="14"/>
        <rFont val="TH SarabunIT๙"/>
        <family val="2"/>
      </rPr>
      <t xml:space="preserve">255.</t>
    </r>
    <r>
      <rPr>
        <sz val="14"/>
        <rFont val="Noto Sans Devanagari"/>
        <family val="2"/>
      </rPr>
      <t xml:space="preserve">ก่อสร้างถนนหินคลุก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 ที่ไร่นายสุวัตร</t>
  </si>
  <si>
    <t xml:space="preserve">ถึง        สวนยางนายจตุรงค์   สกุณี</t>
  </si>
  <si>
    <r>
      <rPr>
        <sz val="14"/>
        <rFont val="TH SarabunIT๙"/>
        <family val="2"/>
      </rPr>
      <t xml:space="preserve">256.</t>
    </r>
    <r>
      <rPr>
        <sz val="14"/>
        <rFont val="Noto Sans Devanagari"/>
        <family val="2"/>
      </rPr>
      <t xml:space="preserve">ก่อสร้างถนนหินคลุก </t>
    </r>
  </si>
  <si>
    <t xml:space="preserve">สาย      ที่ไร่นางประวีณา</t>
  </si>
  <si>
    <t xml:space="preserve">ถึง        บ้านนางสุวรรณี   อารมณ์ดี</t>
  </si>
  <si>
    <r>
      <rPr>
        <sz val="14"/>
        <rFont val="TH SarabunIT๙"/>
        <family val="2"/>
      </rPr>
      <t xml:space="preserve">257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4  </t>
    </r>
    <r>
      <rPr>
        <sz val="14"/>
        <color rgb="FF000000"/>
        <rFont val="Noto Sans Devanagari"/>
        <family val="2"/>
      </rPr>
      <t xml:space="preserve">บ้านโคกตะกุด</t>
    </r>
  </si>
  <si>
    <t xml:space="preserve">สาย     บ้านนายสมควร  มิตรสระน้อย</t>
  </si>
  <si>
    <t xml:space="preserve">ถึง       ฝายทดน้ำ  เขตติดต่อบ้านบุชะอม</t>
  </si>
  <si>
    <r>
      <rPr>
        <sz val="14"/>
        <rFont val="TH SarabunIT๙"/>
        <family val="2"/>
      </rPr>
      <t xml:space="preserve">258.</t>
    </r>
    <r>
      <rPr>
        <sz val="14"/>
        <rFont val="Noto Sans Devanagari"/>
        <family val="2"/>
      </rPr>
      <t xml:space="preserve">ก่อสร้างถนนหินคลุก  หมู่ที่ </t>
    </r>
    <r>
      <rPr>
        <sz val="14"/>
        <rFont val="TH SarabunIT๙"/>
        <family val="2"/>
      </rPr>
      <t xml:space="preserve">14  </t>
    </r>
    <r>
      <rPr>
        <sz val="14"/>
        <rFont val="Noto Sans Devanagari"/>
        <family val="2"/>
      </rPr>
      <t xml:space="preserve">บ้านโคกตะกุด</t>
    </r>
  </si>
  <si>
    <t xml:space="preserve">เลียบคลองส่งน้ำลำพระเพลิงฝั่งซ้าย </t>
  </si>
  <si>
    <r>
      <rPr>
        <sz val="14"/>
        <rFont val="Noto Sans Devanagari"/>
        <family val="2"/>
      </rPr>
      <t xml:space="preserve">สาย     เขตติดต่อบ้านบุชะอม  หมู่ที่ </t>
    </r>
    <r>
      <rPr>
        <sz val="14"/>
        <rFont val="TH SarabunIT๙"/>
        <family val="2"/>
      </rPr>
      <t xml:space="preserve">4   </t>
    </r>
  </si>
  <si>
    <t xml:space="preserve">ถึง       บ้านนายวิชิต  มงคลชัย</t>
  </si>
  <si>
    <r>
      <rPr>
        <sz val="14"/>
        <rFont val="TH SarabunIT๙"/>
        <family val="2"/>
      </rPr>
      <t xml:space="preserve">259.</t>
    </r>
    <r>
      <rPr>
        <sz val="14"/>
        <rFont val="Noto Sans Devanagari"/>
        <family val="2"/>
      </rPr>
      <t xml:space="preserve">ก่อสร้างถนนหินคลุก</t>
    </r>
  </si>
  <si>
    <t xml:space="preserve">สาย     ที่ไร่นางตุ๊   ศังขจันทรานนท์</t>
  </si>
  <si>
    <t xml:space="preserve">ถึง      วัดป่าสันติธรรม</t>
  </si>
  <si>
    <r>
      <rPr>
        <sz val="14"/>
        <rFont val="TH SarabunIT๙"/>
        <family val="2"/>
      </rPr>
      <t xml:space="preserve">260.</t>
    </r>
    <r>
      <rPr>
        <sz val="14"/>
        <rFont val="Noto Sans Devanagari"/>
        <family val="2"/>
      </rPr>
      <t xml:space="preserve">ก่อสร้างถนนหินคลุก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5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สามแยกบ้านนายถนัด   ศังขจันทรานนท์</t>
  </si>
  <si>
    <r>
      <rPr>
        <sz val="14"/>
        <rFont val="TH SarabunIT๙"/>
        <family val="2"/>
      </rPr>
      <t xml:space="preserve">261.</t>
    </r>
    <r>
      <rPr>
        <sz val="14"/>
        <rFont val="Noto Sans Devanagari"/>
        <family val="2"/>
      </rPr>
      <t xml:space="preserve">ซ่อมแซมถนนหินคลุก</t>
    </r>
  </si>
  <si>
    <t xml:space="preserve">สาย     สะพานบ้านโคกตะกุด</t>
  </si>
  <si>
    <r>
      <rPr>
        <sz val="14"/>
        <color rgb="FF000000"/>
        <rFont val="TH SarabunIT๙"/>
        <family val="2"/>
      </rPr>
      <t xml:space="preserve">262.</t>
    </r>
    <r>
      <rPr>
        <sz val="14"/>
        <color rgb="FF000000"/>
        <rFont val="Noto Sans Devanagari"/>
        <family val="2"/>
      </rPr>
      <t xml:space="preserve">ก่อสร้างถนนหินคลุก  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8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สาย      บ้านนายเหลือง เลิศตะขบ</t>
  </si>
  <si>
    <t xml:space="preserve">ถึง       บ้านนายแวง  แช่มกระโทก </t>
  </si>
  <si>
    <r>
      <rPr>
        <sz val="14"/>
        <rFont val="TH SarabunIT๙"/>
        <family val="2"/>
      </rPr>
      <t xml:space="preserve">263.</t>
    </r>
    <r>
      <rPr>
        <sz val="14"/>
        <rFont val="Noto Sans Devanagari"/>
        <family val="2"/>
      </rPr>
      <t xml:space="preserve">ก่อสร้างถนนหินคลุก</t>
    </r>
  </si>
  <si>
    <r>
      <rPr>
        <sz val="14"/>
        <rFont val="Noto Sans Devanagari"/>
        <family val="2"/>
      </rPr>
      <t xml:space="preserve">สาย      บ้านนางเมตตา  เทียมสำโร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3)</t>
    </r>
  </si>
  <si>
    <t xml:space="preserve">ถึง        ที่นานายสุธรรม  เนียมสำโรง</t>
  </si>
  <si>
    <r>
      <rPr>
        <sz val="14"/>
        <rFont val="TH SarabunIT๙"/>
        <family val="2"/>
      </rPr>
      <t xml:space="preserve">264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2.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 ที่นานางกลอง  เลิศตะขบ</t>
  </si>
  <si>
    <t xml:space="preserve">ถึง        ที่สวนนางลำใย  เครือศรี</t>
  </si>
  <si>
    <r>
      <rPr>
        <sz val="14"/>
        <rFont val="TH SarabunIT๙"/>
        <family val="2"/>
      </rPr>
      <t xml:space="preserve">265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ศาลาประชาคม</t>
  </si>
  <si>
    <r>
      <rPr>
        <sz val="14"/>
        <rFont val="Noto Sans Devanagari"/>
        <family val="2"/>
      </rPr>
      <t xml:space="preserve">ถึง      สะพานไปทางบ้านโคกเหิบ หมู่ที่ </t>
    </r>
    <r>
      <rPr>
        <sz val="14"/>
        <rFont val="TH SarabunIT๙"/>
        <family val="2"/>
      </rPr>
      <t xml:space="preserve">12</t>
    </r>
  </si>
  <si>
    <r>
      <rPr>
        <sz val="14"/>
        <rFont val="TH SarabunIT๙"/>
        <family val="2"/>
      </rPr>
      <t xml:space="preserve">266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</t>
    </r>
    <r>
      <rPr>
        <sz val="14"/>
        <rFont val="TH SarabunIT๙"/>
        <family val="2"/>
      </rPr>
      <t xml:space="preserve">2.5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บ้านนายสมพงษ์   ใต้สำโรง</t>
  </si>
  <si>
    <t xml:space="preserve">ถึง       บ้านนายบุญเติม    กลั่นสระน้อย</t>
  </si>
  <si>
    <r>
      <rPr>
        <sz val="14"/>
        <rFont val="TH SarabunIT๙"/>
        <family val="2"/>
      </rPr>
      <t xml:space="preserve">267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 บ้านนายสุวรรณ  กลอนพรมราช</t>
  </si>
  <si>
    <r>
      <rPr>
        <sz val="14"/>
        <rFont val="TH SarabunIT๙"/>
        <family val="2"/>
      </rPr>
      <t xml:space="preserve">268.</t>
    </r>
    <r>
      <rPr>
        <sz val="14"/>
        <rFont val="Noto Sans Devanagari"/>
        <family val="2"/>
      </rPr>
      <t xml:space="preserve">ก่อสร้างถนนหินคลุก</t>
    </r>
  </si>
  <si>
    <t xml:space="preserve">สาย      บ้านนางวันเพ็ญ   ชื่นตะขบ</t>
  </si>
  <si>
    <r>
      <rPr>
        <sz val="14"/>
        <rFont val="TH SarabunIT๙"/>
        <family val="2"/>
      </rPr>
      <t xml:space="preserve">269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  บ้านนางร่วม   แสนสระน้อย</t>
  </si>
  <si>
    <t xml:space="preserve">ถึง        บ้านนายชิงชัย   ชัยชนะ</t>
  </si>
  <si>
    <r>
      <rPr>
        <sz val="14"/>
        <rFont val="TH SarabunIT๙"/>
        <family val="2"/>
      </rPr>
      <t xml:space="preserve">270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บริเวณ  บ้านนายทวน  คูณกระโทก</t>
  </si>
  <si>
    <r>
      <rPr>
        <sz val="14"/>
        <rFont val="TH SarabunIT๙"/>
        <family val="2"/>
      </rPr>
      <t xml:space="preserve">271.</t>
    </r>
    <r>
      <rPr>
        <sz val="14"/>
        <rFont val="Noto Sans Devanagari"/>
        <family val="2"/>
      </rPr>
      <t xml:space="preserve">ขยายถนนหินคลุก  </t>
    </r>
  </si>
  <si>
    <t xml:space="preserve">ขยายถนนหินคลุก</t>
  </si>
  <si>
    <t xml:space="preserve">สาย      ทางเข้าหมู่บ้านป่ากล้วย</t>
  </si>
  <si>
    <t xml:space="preserve">ถึง       บ้านนายต่วน   ชอบพรมราช</t>
  </si>
  <si>
    <r>
      <rPr>
        <sz val="14"/>
        <rFont val="TH SarabunIT๙"/>
        <family val="2"/>
      </rPr>
      <t xml:space="preserve">272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 บ้านนายเหลือง  เลิศตะขบ</t>
  </si>
  <si>
    <t xml:space="preserve">ถึง      บ้านนายสุธิ   เครือศรี</t>
  </si>
  <si>
    <r>
      <rPr>
        <sz val="14"/>
        <rFont val="TH SarabunIT๙"/>
        <family val="2"/>
      </rPr>
      <t xml:space="preserve">273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9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 บ้านนายสอื้น  สังข์ตะคุ</t>
  </si>
  <si>
    <t xml:space="preserve">ถึง        บ้านนางประจวบ  วิจารย์</t>
  </si>
  <si>
    <r>
      <rPr>
        <sz val="14"/>
        <rFont val="TH SarabunIT๙"/>
        <family val="2"/>
      </rPr>
      <t xml:space="preserve">274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  ไร่นางสำรวย  นันทะวงค์</t>
  </si>
  <si>
    <r>
      <rPr>
        <sz val="14"/>
        <rFont val="Noto Sans Devanagari"/>
        <family val="2"/>
      </rPr>
      <t xml:space="preserve">ถึง       เขตบ้านหนองบอน  หมู่ที่ </t>
    </r>
    <r>
      <rPr>
        <sz val="14"/>
        <rFont val="TH SarabunIT๙"/>
        <family val="2"/>
      </rPr>
      <t xml:space="preserve">20</t>
    </r>
  </si>
  <si>
    <r>
      <rPr>
        <sz val="14"/>
        <rFont val="TH SarabunIT๙"/>
        <family val="2"/>
      </rPr>
      <t xml:space="preserve">275.</t>
    </r>
    <r>
      <rPr>
        <sz val="14"/>
        <rFont val="Noto Sans Devanagari"/>
        <family val="2"/>
      </rPr>
      <t xml:space="preserve">ก่อสร้างถนนหินคลุก 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บ้านคลองน้ำซับ</t>
    </r>
  </si>
  <si>
    <r>
      <rPr>
        <sz val="14"/>
        <rFont val="Noto Sans Devanagari"/>
        <family val="2"/>
      </rPr>
      <t xml:space="preserve"> ยาว </t>
    </r>
    <r>
      <rPr>
        <sz val="14"/>
        <rFont val="TH SarabunIT๙"/>
        <family val="2"/>
      </rPr>
      <t xml:space="preserve">3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บ้านนายสมใจ    พรมมา</t>
  </si>
  <si>
    <r>
      <rPr>
        <sz val="14"/>
        <rFont val="TH SarabunIT๙"/>
        <family val="2"/>
      </rPr>
      <t xml:space="preserve">276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บ้านคลองน้ำซับ</t>
    </r>
  </si>
  <si>
    <r>
      <rPr>
        <sz val="14"/>
        <rFont val="Noto Sans Devanagari"/>
        <family val="2"/>
      </rPr>
      <t xml:space="preserve"> ยาว </t>
    </r>
    <r>
      <rPr>
        <sz val="14"/>
        <rFont val="TH SarabunIT๙"/>
        <family val="2"/>
      </rPr>
      <t xml:space="preserve">4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TH SarabunIT๙"/>
        <family val="2"/>
      </rPr>
      <t xml:space="preserve">277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 ยาว </t>
    </r>
    <r>
      <rPr>
        <sz val="14"/>
        <rFont val="TH SarabunIT๙"/>
        <family val="2"/>
      </rPr>
      <t xml:space="preserve">120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TH SarabunIT๙"/>
        <family val="2"/>
      </rPr>
      <t xml:space="preserve">278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 ยาว </t>
    </r>
    <r>
      <rPr>
        <sz val="14"/>
        <rFont val="TH SarabunIT๙"/>
        <family val="2"/>
      </rPr>
      <t xml:space="preserve">700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TH SarabunIT๙"/>
        <family val="2"/>
      </rPr>
      <t xml:space="preserve">279.</t>
    </r>
    <r>
      <rPr>
        <sz val="14"/>
        <rFont val="Noto Sans Devanagari"/>
        <family val="2"/>
      </rPr>
      <t xml:space="preserve">ก่อสร้างถนนหินคลุก   </t>
    </r>
  </si>
  <si>
    <t xml:space="preserve">สาย     บ้านนายสมโภชน์  วรสาย</t>
  </si>
  <si>
    <t xml:space="preserve">ถึง       บ้านนายสมชาย  วรสาย</t>
  </si>
  <si>
    <r>
      <rPr>
        <sz val="14"/>
        <rFont val="TH SarabunIT๙"/>
        <family val="2"/>
      </rPr>
      <t xml:space="preserve">280.</t>
    </r>
    <r>
      <rPr>
        <sz val="14"/>
        <rFont val="Noto Sans Devanagari"/>
        <family val="2"/>
      </rPr>
      <t xml:space="preserve">ก่อสร้างถนนหินคลุก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เรียบคลองส่งน้ำ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7  </t>
    </r>
    <r>
      <rPr>
        <sz val="14"/>
        <rFont val="Noto Sans Devanagari"/>
        <family val="2"/>
      </rPr>
      <t xml:space="preserve">บ้านหนองรังกา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6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าย     กม</t>
    </r>
    <r>
      <rPr>
        <sz val="14"/>
        <rFont val="TH SarabunIT๙"/>
        <family val="2"/>
      </rPr>
      <t xml:space="preserve">. 9+590 </t>
    </r>
  </si>
  <si>
    <r>
      <rPr>
        <sz val="14"/>
        <rFont val="Noto Sans Devanagari"/>
        <family val="2"/>
      </rPr>
      <t xml:space="preserve">ถึง      กม</t>
    </r>
    <r>
      <rPr>
        <sz val="14"/>
        <rFont val="TH SarabunIT๙"/>
        <family val="2"/>
      </rPr>
      <t xml:space="preserve">. 10+050</t>
    </r>
  </si>
  <si>
    <r>
      <rPr>
        <sz val="14"/>
        <rFont val="TH SarabunIT๙"/>
        <family val="2"/>
      </rPr>
      <t xml:space="preserve">281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64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สาย     ป้ายหน้าโรงเรียนบ้านยางกระทุง    </t>
  </si>
  <si>
    <r>
      <rPr>
        <sz val="14"/>
        <rFont val="Noto Sans Devanagari"/>
        <family val="2"/>
      </rPr>
      <t xml:space="preserve">ถึง       ติดเขตบ้านน้ำซับ  หมู่ที่ </t>
    </r>
    <r>
      <rPr>
        <sz val="14"/>
        <rFont val="TH SarabunIT๙"/>
        <family val="2"/>
      </rPr>
      <t xml:space="preserve">16</t>
    </r>
  </si>
  <si>
    <r>
      <rPr>
        <sz val="14"/>
        <rFont val="TH SarabunIT๙"/>
        <family val="2"/>
      </rPr>
      <t xml:space="preserve">282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 ถังประปาหมู่บ้านหนองไทรงาม</t>
  </si>
  <si>
    <r>
      <rPr>
        <sz val="14"/>
        <color rgb="FF000000"/>
        <rFont val="Noto Sans Devanagari"/>
        <family val="2"/>
      </rPr>
      <t xml:space="preserve">ถึง     เขตบ้านโนนสมบูรณ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1) </t>
    </r>
    <r>
      <rPr>
        <sz val="14"/>
        <color rgb="FF000000"/>
        <rFont val="Noto Sans Devanagari"/>
        <family val="2"/>
      </rPr>
      <t xml:space="preserve">บริเวณคุ้มคลองแห้ง</t>
    </r>
  </si>
  <si>
    <r>
      <rPr>
        <sz val="14"/>
        <rFont val="TH SarabunIT๙"/>
        <family val="2"/>
      </rPr>
      <t xml:space="preserve">283.</t>
    </r>
    <r>
      <rPr>
        <sz val="14"/>
        <rFont val="Noto Sans Devanagari"/>
        <family val="2"/>
      </rPr>
      <t xml:space="preserve">ก่อสร้างถนนหินคลุก  </t>
    </r>
  </si>
  <si>
    <t xml:space="preserve">สาย  ที่นานางเครือมาศ  ชินตะขบ</t>
  </si>
  <si>
    <t xml:space="preserve">ถึง    ที่นานายมนตรี   อัดตะขบ</t>
  </si>
  <si>
    <r>
      <rPr>
        <sz val="14"/>
        <rFont val="TH SarabunIT๙"/>
        <family val="2"/>
      </rPr>
      <t xml:space="preserve">284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19  </t>
    </r>
    <r>
      <rPr>
        <sz val="14"/>
        <color rgb="FF000000"/>
        <rFont val="Noto Sans Devanagari"/>
        <family val="2"/>
      </rPr>
      <t xml:space="preserve">บ้านชุมชนพัฒนา</t>
    </r>
  </si>
  <si>
    <t xml:space="preserve">สาย      บ้านนายสุชาติ คุ้มทรัพย์ </t>
  </si>
  <si>
    <t xml:space="preserve">ถึง        อ่างเก็บน้ำลำสำลาย</t>
  </si>
  <si>
    <r>
      <rPr>
        <sz val="14"/>
        <rFont val="TH SarabunIT๙"/>
        <family val="2"/>
      </rPr>
      <t xml:space="preserve">285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6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บ้านนายมานะ   โทนสูงเนิน</t>
  </si>
  <si>
    <t xml:space="preserve">ถึง       ที่ไร่นางราตรี    แขมพรมราช</t>
  </si>
  <si>
    <r>
      <rPr>
        <sz val="14"/>
        <rFont val="TH SarabunIT๙"/>
        <family val="2"/>
      </rPr>
      <t xml:space="preserve">286.</t>
    </r>
    <r>
      <rPr>
        <sz val="14"/>
        <rFont val="Noto Sans Devanagari"/>
        <family val="2"/>
      </rPr>
      <t xml:space="preserve">ซ่อมสร้างถนนหินคลุกคูคลอง  </t>
    </r>
  </si>
  <si>
    <r>
      <rPr>
        <sz val="14"/>
        <rFont val="Noto Sans Devanagari"/>
        <family val="2"/>
      </rPr>
      <t xml:space="preserve">กว้างเฉลี่ย 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ที่ซ้อมสร้าง</t>
  </si>
  <si>
    <r>
      <rPr>
        <sz val="14"/>
        <rFont val="TH SarabunIT๙"/>
        <family val="2"/>
      </rPr>
      <t xml:space="preserve">287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กว้างเฉลี่ย 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บ้านนายจีรศักดิ์    สวนสระน้อย</t>
  </si>
  <si>
    <t xml:space="preserve">ถึง      คลองแห้ง</t>
  </si>
  <si>
    <r>
      <rPr>
        <sz val="14"/>
        <rFont val="TH SarabunIT๙"/>
        <family val="2"/>
      </rPr>
      <t xml:space="preserve">288.</t>
    </r>
    <r>
      <rPr>
        <sz val="14"/>
        <rFont val="Noto Sans Devanagari"/>
        <family val="2"/>
      </rPr>
      <t xml:space="preserve">ก่อสร้างถนนหินคลุก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1  </t>
    </r>
    <r>
      <rPr>
        <sz val="14"/>
        <color rgb="FF000000"/>
        <rFont val="Noto Sans Devanagari"/>
        <family val="2"/>
      </rPr>
      <t xml:space="preserve">บ้านโนนสมบูรณ์ </t>
    </r>
  </si>
  <si>
    <t xml:space="preserve">สาย      ที่ไร่นายประกอบชัย   ปิดตะคุ</t>
  </si>
  <si>
    <t xml:space="preserve">ถึง       ที่ไร่นางโฉมยงค์  พูนเจริญผล</t>
  </si>
  <si>
    <r>
      <rPr>
        <sz val="14"/>
        <rFont val="TH SarabunIT๙"/>
        <family val="2"/>
      </rPr>
      <t xml:space="preserve">289.</t>
    </r>
    <r>
      <rPr>
        <sz val="14"/>
        <rFont val="Noto Sans Devanagari"/>
        <family val="2"/>
      </rPr>
      <t xml:space="preserve">ก่อสร้างถนนหินคลุก 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2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      บ้านนางกลิ่น    ศรีวีระพงษ์</t>
  </si>
  <si>
    <r>
      <rPr>
        <sz val="14"/>
        <rFont val="Noto Sans Devanagari"/>
        <family val="2"/>
      </rPr>
      <t xml:space="preserve">ถึง       ที่ไร่นายสุรสิทธิ์   ตากกระโทก หมู่ที่ </t>
    </r>
    <r>
      <rPr>
        <sz val="14"/>
        <rFont val="TH SarabunIT๙"/>
        <family val="2"/>
      </rPr>
      <t xml:space="preserve">10</t>
    </r>
  </si>
  <si>
    <r>
      <rPr>
        <sz val="14"/>
        <color rgb="FF000000"/>
        <rFont val="TH SarabunIT๙"/>
        <family val="2"/>
      </rPr>
      <t xml:space="preserve">290.</t>
    </r>
    <r>
      <rPr>
        <sz val="14"/>
        <color rgb="FF000000"/>
        <rFont val="Noto Sans Devanagari"/>
        <family val="2"/>
      </rPr>
      <t xml:space="preserve">ก่อสร้างถนนหินคลุก  </t>
    </r>
  </si>
  <si>
    <t xml:space="preserve">สาย    บ้านนายวัน  ขำพลกรัง</t>
  </si>
  <si>
    <r>
      <rPr>
        <sz val="14"/>
        <color rgb="FF000000"/>
        <rFont val="TH SarabunIT๙"/>
        <family val="2"/>
      </rPr>
      <t xml:space="preserve">291.</t>
    </r>
    <r>
      <rPr>
        <sz val="14"/>
        <color rgb="FF000000"/>
        <rFont val="Noto Sans Devanagari"/>
        <family val="2"/>
      </rPr>
      <t xml:space="preserve">ก่อสร้างถนนหินคลุก</t>
    </r>
  </si>
  <si>
    <t xml:space="preserve">สาย     วัดป่าสวนธรรมเขาโซ่</t>
  </si>
  <si>
    <t xml:space="preserve">ถึง       เขตชลประทาน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4. </t>
    </r>
    <r>
      <rPr>
        <b val="true"/>
        <sz val="14"/>
        <color rgb="FF000000"/>
        <rFont val="Noto Sans Devanagari"/>
        <family val="2"/>
      </rPr>
      <t xml:space="preserve">การก่อสร้างถนนหินคลุก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การก่อสร้างถนนดิน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ซ่อมแซมถนนดิน</t>
    </r>
  </si>
  <si>
    <r>
      <rPr>
        <sz val="14"/>
        <color rgb="FF000000"/>
        <rFont val="TH SarabunIT๙"/>
        <family val="2"/>
      </rPr>
      <t xml:space="preserve">292.</t>
    </r>
    <r>
      <rPr>
        <sz val="14"/>
        <color rgb="FF000000"/>
        <rFont val="Noto Sans Devanagari"/>
        <family val="2"/>
      </rPr>
      <t xml:space="preserve">ซ่อมแซมถนนดิน 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IT๙"/>
        <family val="2"/>
      </rPr>
      <t xml:space="preserve">5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ซ่อมแซมถนนดิน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4   </t>
    </r>
    <r>
      <rPr>
        <sz val="14"/>
        <color rgb="FF000000"/>
        <rFont val="Noto Sans Devanagari"/>
        <family val="2"/>
      </rPr>
      <t xml:space="preserve">บ้านโคกตะกุด</t>
    </r>
  </si>
  <si>
    <t xml:space="preserve">สาย   สามแยกบ้านนายถนัด   ศังขจันทรานนท์</t>
  </si>
  <si>
    <r>
      <rPr>
        <sz val="14"/>
        <color rgb="FF000000"/>
        <rFont val="Noto Sans Devanagari"/>
        <family val="2"/>
      </rPr>
      <t xml:space="preserve">หนาเฉลี่ย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ถึง     บ้านนายสมควร   มิตรสระน้อย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5. </t>
    </r>
    <r>
      <rPr>
        <b val="true"/>
        <sz val="14"/>
        <color rgb="FF000000"/>
        <rFont val="Noto Sans Devanagari"/>
        <family val="2"/>
      </rPr>
      <t xml:space="preserve">การก่อสร้างถนนดิน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ซ่อมแซมถนนดิ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ปรับปรุงที่ดิน</t>
    </r>
  </si>
  <si>
    <r>
      <rPr>
        <sz val="14"/>
        <color rgb="FF000000"/>
        <rFont val="TH SarabunIT๙"/>
        <family val="2"/>
      </rPr>
      <t xml:space="preserve">293.</t>
    </r>
    <r>
      <rPr>
        <sz val="14"/>
        <color rgb="FF000000"/>
        <rFont val="Noto Sans Devanagari"/>
        <family val="2"/>
      </rPr>
      <t xml:space="preserve">ปรับปรุงที่ดินสาธารณประโยชน์</t>
    </r>
  </si>
  <si>
    <t xml:space="preserve">เพื่อปรับปรุงที่ดิน</t>
  </si>
  <si>
    <t xml:space="preserve">ประมาณ</t>
  </si>
  <si>
    <t xml:space="preserve">ปรับปรุงที่ดิน</t>
  </si>
  <si>
    <t xml:space="preserve">ที่ดินสาธารณประโยชน์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   </t>
    </r>
    <r>
      <rPr>
        <sz val="14"/>
        <color rgb="FF000000"/>
        <rFont val="Noto Sans Devanagari"/>
        <family val="2"/>
      </rPr>
      <t xml:space="preserve">บ้านน้อย</t>
    </r>
  </si>
  <si>
    <t xml:space="preserve">สาธารณประโยชน์</t>
  </si>
  <si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ไร่</t>
    </r>
  </si>
  <si>
    <r>
      <rPr>
        <sz val="14"/>
        <color rgb="FF000000"/>
        <rFont val="Noto Sans Devanagari"/>
        <family val="2"/>
      </rPr>
      <t xml:space="preserve">เพิ่มขึ้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ได้ทำการปรับปรุง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6. </t>
    </r>
    <r>
      <rPr>
        <b val="true"/>
        <sz val="14"/>
        <color rgb="FF000000"/>
        <rFont val="Noto Sans Devanagari"/>
        <family val="2"/>
      </rPr>
      <t xml:space="preserve">ปรับปรุงที่ดิน 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ยุทธศาสตร์</t>
  </si>
  <si>
    <r>
      <rPr>
        <b val="true"/>
        <sz val="14"/>
        <color rgb="FF000000"/>
        <rFont val="TH SarabunIT๙"/>
        <family val="2"/>
      </rPr>
      <t xml:space="preserve">7.</t>
    </r>
    <r>
      <rPr>
        <b val="true"/>
        <sz val="14"/>
        <color rgb="FF000000"/>
        <rFont val="Noto Sans Devanagari"/>
        <family val="2"/>
      </rPr>
      <t xml:space="preserve">รางระบายน้ำ คสล</t>
    </r>
    <r>
      <rPr>
        <b val="true"/>
        <sz val="14"/>
        <color rgb="FF000000"/>
        <rFont val="TH SarabunIT๙"/>
        <family val="2"/>
      </rPr>
      <t xml:space="preserve">. /</t>
    </r>
    <r>
      <rPr>
        <b val="true"/>
        <sz val="14"/>
        <color rgb="FF000000"/>
        <rFont val="Noto Sans Devanagari"/>
        <family val="2"/>
      </rPr>
      <t xml:space="preserve">บล็อคคอนเวิร์ส</t>
    </r>
  </si>
  <si>
    <r>
      <rPr>
        <sz val="14"/>
        <rFont val="TH SarabunIT๙"/>
        <family val="2"/>
      </rPr>
      <t xml:space="preserve">294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t xml:space="preserve">เพื่อระบายน้ำออกจาก</t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รางระบายน้ำ</t>
  </si>
  <si>
    <t xml:space="preserve">มีการระบายน้ำ</t>
  </si>
  <si>
    <t xml:space="preserve">ครัวเรือนและชุมชน</t>
  </si>
  <si>
    <t xml:space="preserve">ออกจากชุมชนได้ดี</t>
  </si>
  <si>
    <t xml:space="preserve">เริ่มจาก   บ้านนางฉลอง  เพ็งตะคุ</t>
  </si>
  <si>
    <t xml:space="preserve">ป้องกันน้ำท่วม</t>
  </si>
  <si>
    <r>
      <rPr>
        <sz val="14"/>
        <rFont val="Noto Sans Devanagari"/>
        <family val="2"/>
      </rPr>
      <t xml:space="preserve"> ลึก  </t>
    </r>
    <r>
      <rPr>
        <sz val="14"/>
        <rFont val="TH SarabunIT๙"/>
        <family val="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t xml:space="preserve">ถึง  บ้านนายเชาวลิต  แก้วศรีสุข</t>
  </si>
  <si>
    <r>
      <rPr>
        <sz val="14"/>
        <rFont val="TH SarabunIT๙"/>
        <family val="2"/>
      </rPr>
      <t xml:space="preserve">295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บ้านยางกระทุง     บริเวณ  คุ้มหนองผักแว่น</t>
    </r>
  </si>
  <si>
    <t xml:space="preserve">เริ่มจาก  บ้านนายลม  ตามตะขบ</t>
  </si>
  <si>
    <r>
      <rPr>
        <sz val="14"/>
        <rFont val="Noto Sans Devanagari"/>
        <family val="2"/>
      </rPr>
      <t xml:space="preserve">ลึก  </t>
    </r>
    <r>
      <rPr>
        <sz val="14"/>
        <rFont val="TH SarabunIT๙"/>
        <family val="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บ้านนางอักษร  ผลมั่น</t>
  </si>
  <si>
    <r>
      <rPr>
        <sz val="14"/>
        <rFont val="TH SarabunIT๙"/>
        <family val="2"/>
      </rPr>
      <t xml:space="preserve">296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8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ริ่มจาก  บ้านนางสาวสุกันยา   ชิดจันทึก</t>
  </si>
  <si>
    <r>
      <rPr>
        <sz val="14"/>
        <rFont val="Noto Sans Devanagari"/>
        <family val="2"/>
      </rPr>
      <t xml:space="preserve">ลึก </t>
    </r>
    <r>
      <rPr>
        <sz val="14"/>
        <rFont val="TH SarabunIT๙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บ้านนางช่อผกา  ซอพรมราช</t>
  </si>
  <si>
    <r>
      <rPr>
        <sz val="14"/>
        <rFont val="TH SarabunIT๙"/>
        <family val="2"/>
      </rPr>
      <t xml:space="preserve">297.</t>
    </r>
    <r>
      <rPr>
        <sz val="14"/>
        <rFont val="Noto Sans Devanagari"/>
        <family val="2"/>
      </rPr>
      <t xml:space="preserve">วางท่อระบายน้ำ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บ้านยางกระทุง</t>
    </r>
  </si>
  <si>
    <r>
      <rPr>
        <sz val="14"/>
        <rFont val="TH SarabunIT๙"/>
        <family val="2"/>
      </rPr>
      <t xml:space="preserve">ø 100x100 </t>
    </r>
    <r>
      <rPr>
        <sz val="14"/>
        <rFont val="Noto Sans Devanagari"/>
        <family val="2"/>
      </rPr>
      <t xml:space="preserve">ซม</t>
    </r>
    <r>
      <rPr>
        <sz val="14"/>
        <rFont val="TH SarabunIT๙"/>
        <family val="2"/>
      </rPr>
      <t xml:space="preserve">.</t>
    </r>
  </si>
  <si>
    <t xml:space="preserve">ท่อระบายน้ำ</t>
  </si>
  <si>
    <t xml:space="preserve">เริ่มจาก   ประปาหมู่บ้าน</t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4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เขตชลประทาน</t>
  </si>
  <si>
    <r>
      <rPr>
        <sz val="14"/>
        <rFont val="TH SarabunIT๙"/>
        <family val="2"/>
      </rPr>
      <t xml:space="preserve">298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t xml:space="preserve">เริ่มจาก  บ้านนางจันทร์เพ็ญ   เสริฐสูงเนิน</t>
  </si>
  <si>
    <t xml:space="preserve">ถึง   บ้านนางหนูเปรี้ยว     นิตย์ตะขบ</t>
  </si>
  <si>
    <r>
      <rPr>
        <sz val="14"/>
        <rFont val="TH SarabunIT๙"/>
        <family val="2"/>
      </rPr>
      <t xml:space="preserve">299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t xml:space="preserve">เริ่มจาก  บ้านนายไพศาล  วิจิตรพันธ์</t>
  </si>
  <si>
    <t xml:space="preserve">ถึง  บ้านนายเพ็ชร  พะนะจะโปะ </t>
  </si>
  <si>
    <r>
      <rPr>
        <sz val="14"/>
        <rFont val="TH SarabunIT๙"/>
        <family val="2"/>
      </rPr>
      <t xml:space="preserve">300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3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เริ่มจาก  บ้านนางจันทร์เพ็ญ  เสริฐสูงเนิน</t>
  </si>
  <si>
    <t xml:space="preserve">ถึง  หน้าวัดบ้านยางกระทุง</t>
  </si>
  <si>
    <r>
      <rPr>
        <sz val="14"/>
        <rFont val="TH SarabunIT๙"/>
        <family val="2"/>
      </rPr>
      <t xml:space="preserve">301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t xml:space="preserve">เริ่มจาก  บ้านนางหนูเปรี้ยง  นิตย์ตะขบ</t>
  </si>
  <si>
    <t xml:space="preserve">ถึง  หน้าอาคารเอนกประสงค์</t>
  </si>
  <si>
    <r>
      <rPr>
        <sz val="14"/>
        <rFont val="TH SarabunIT๙"/>
        <family val="2"/>
      </rPr>
      <t xml:space="preserve">302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0.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 บ้านนายเสน่ห์  หาญนา</t>
  </si>
  <si>
    <r>
      <rPr>
        <sz val="14"/>
        <color rgb="FF000000"/>
        <rFont val="TH SarabunIT๙"/>
        <family val="2"/>
      </rPr>
      <t xml:space="preserve">303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</t>
    </r>
  </si>
  <si>
    <r>
      <rPr>
        <sz val="14"/>
        <color rgb="FF000000"/>
        <rFont val="Noto Sans Devanagari"/>
        <family val="2"/>
      </rPr>
      <t xml:space="preserve">กว้าง 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เริ่มจาก  ศาลาประชาคมหมู่บ้าน</t>
  </si>
  <si>
    <r>
      <rPr>
        <sz val="14"/>
        <color rgb="FF000000"/>
        <rFont val="Noto Sans Devanagari"/>
        <family val="2"/>
      </rPr>
      <t xml:space="preserve">ลึก 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บ้านนางสะสม  ชื่นสระน้อย</t>
  </si>
  <si>
    <r>
      <rPr>
        <sz val="14"/>
        <color rgb="FF000000"/>
        <rFont val="TH SarabunIT๙"/>
        <family val="2"/>
      </rPr>
      <t xml:space="preserve">304.</t>
    </r>
    <r>
      <rPr>
        <sz val="14"/>
        <color rgb="FF000000"/>
        <rFont val="Noto Sans Devanagari"/>
        <family val="2"/>
      </rPr>
      <t xml:space="preserve">ก่อสร้างบ่อพักน้ำ  คสล</t>
    </r>
    <r>
      <rPr>
        <sz val="14"/>
        <color rgb="FF000000"/>
        <rFont val="TH SarabunIT๙"/>
        <family val="2"/>
      </rPr>
      <t xml:space="preserve">.  </t>
    </r>
  </si>
  <si>
    <t xml:space="preserve">สร้างเพื่อกักเก็บน้ำ</t>
  </si>
  <si>
    <r>
      <rPr>
        <sz val="14"/>
        <color rgb="FF000000"/>
        <rFont val="Noto Sans Devanagari"/>
        <family val="2"/>
      </rPr>
      <t xml:space="preserve">บ่อพักน้ำ คสล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พิ่มขึ้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t xml:space="preserve">แหล่งกักเก็บน้ำเพิ่มขึ้น</t>
  </si>
  <si>
    <t xml:space="preserve">บริเวณ   บ้านนายเดชณรงค์   เชยฉิมพลี</t>
  </si>
  <si>
    <r>
      <rPr>
        <sz val="14"/>
        <color rgb="FF000000"/>
        <rFont val="Noto Sans Devanagari"/>
        <family val="2"/>
      </rPr>
      <t xml:space="preserve">ลึก  </t>
    </r>
    <r>
      <rPr>
        <sz val="14"/>
        <color rgb="FF000000"/>
        <rFont val="TH SarabunIT๙"/>
        <family val="2"/>
      </rPr>
      <t xml:space="preserve">2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305.</t>
    </r>
    <r>
      <rPr>
        <sz val="14"/>
        <color rgb="FF000000"/>
        <rFont val="Noto Sans Devanagari"/>
        <family val="2"/>
      </rPr>
      <t xml:space="preserve">ก่อสร้างบล็อคคอนเวิร์ส</t>
    </r>
  </si>
  <si>
    <t xml:space="preserve">เพื่อสร้างทางระบายน้ำ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</t>
    </r>
  </si>
  <si>
    <t xml:space="preserve">บล็อคคอนเวิร์ส</t>
  </si>
  <si>
    <t xml:space="preserve">และอำนวยความสะดวก</t>
  </si>
  <si>
    <t xml:space="preserve">บริเวณ   ที่ดินนางสวน   เอี้ยงสูงเนิน</t>
  </si>
  <si>
    <t xml:space="preserve">ในการคมนาคมขนส่ง</t>
  </si>
  <si>
    <r>
      <rPr>
        <sz val="14"/>
        <color rgb="FF000000"/>
        <rFont val="TH SarabunIT๙"/>
        <family val="2"/>
      </rPr>
      <t xml:space="preserve">306.</t>
    </r>
    <r>
      <rPr>
        <sz val="14"/>
        <color rgb="FF000000"/>
        <rFont val="Noto Sans Devanagari"/>
        <family val="2"/>
      </rPr>
      <t xml:space="preserve">ก่อสร้างบล็อคคอนเวิร์ส</t>
    </r>
  </si>
  <si>
    <t xml:space="preserve">บริเวณ    บ้านนางใบ  พิมพ์โช</t>
  </si>
  <si>
    <r>
      <rPr>
        <sz val="14"/>
        <color rgb="FF000000"/>
        <rFont val="TH SarabunIT๙"/>
        <family val="2"/>
      </rPr>
      <t xml:space="preserve">307.</t>
    </r>
    <r>
      <rPr>
        <sz val="14"/>
        <color rgb="FF000000"/>
        <rFont val="Noto Sans Devanagari"/>
        <family val="2"/>
      </rPr>
      <t xml:space="preserve">ก่อสร้างบล็อคคอนเวิร์ส</t>
    </r>
  </si>
  <si>
    <t xml:space="preserve">บริเวณ  บ้านนายวุฒิชัย   รัตนพร</t>
  </si>
  <si>
    <r>
      <rPr>
        <sz val="14"/>
        <color rgb="FF000000"/>
        <rFont val="TH SarabunIT๙"/>
        <family val="2"/>
      </rPr>
      <t xml:space="preserve">308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</t>
    </r>
  </si>
  <si>
    <t xml:space="preserve">เริ่มจาก  บ้านนางมะลิ    เกิดมงคล</t>
  </si>
  <si>
    <t xml:space="preserve">ถึง  บ้านนางหล่อ   สรงสระน้อย</t>
  </si>
  <si>
    <r>
      <rPr>
        <sz val="14"/>
        <color rgb="FF000000"/>
        <rFont val="TH SarabunIT๙"/>
        <family val="2"/>
      </rPr>
      <t xml:space="preserve">309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เริ่มจาก บ้านนายสามารถ  เอี้ยงสูงเนิน</t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 สระน้ำสาธารณะประโยชน์</t>
  </si>
  <si>
    <r>
      <rPr>
        <sz val="14"/>
        <color rgb="FF000000"/>
        <rFont val="TH SarabunIT๙"/>
        <family val="2"/>
      </rPr>
      <t xml:space="preserve">310.</t>
    </r>
    <r>
      <rPr>
        <sz val="14"/>
        <color rgb="FF000000"/>
        <rFont val="Noto Sans Devanagari"/>
        <family val="2"/>
      </rPr>
      <t xml:space="preserve">ก่อสร้างบล็อคคอนเวิร์ส  </t>
    </r>
  </si>
  <si>
    <t xml:space="preserve">บล็อคคอนเวิร์ส  </t>
  </si>
  <si>
    <t xml:space="preserve">บริเวณ  ที่ดินนายพันธ์  เหมือดตะคุ</t>
  </si>
  <si>
    <r>
      <rPr>
        <sz val="14"/>
        <color rgb="FF000000"/>
        <rFont val="TH SarabunIT๙"/>
        <family val="2"/>
      </rPr>
      <t xml:space="preserve">311.</t>
    </r>
    <r>
      <rPr>
        <sz val="14"/>
        <color rgb="FF000000"/>
        <rFont val="Noto Sans Devanagari"/>
        <family val="2"/>
      </rPr>
      <t xml:space="preserve">ก่อสร้างบล็อคคอนเวิร์ส</t>
    </r>
  </si>
  <si>
    <t xml:space="preserve">ออกจากชุมชนได้ดีและ</t>
  </si>
  <si>
    <t xml:space="preserve">บริเวณ   บ้านนายนภัสกร   ชื่นฉิมพลี</t>
  </si>
  <si>
    <t xml:space="preserve">อำนวยความสะดวก</t>
  </si>
  <si>
    <r>
      <rPr>
        <sz val="14"/>
        <color rgb="FF000000"/>
        <rFont val="TH SarabunIT๙"/>
        <family val="2"/>
      </rPr>
      <t xml:space="preserve">312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โคกสำราญ  บริเวณคุ้มวังขอน</t>
    </r>
  </si>
  <si>
    <t xml:space="preserve">เริ่มจาก  บ้านนายอำนาจ  แซมตะขบ</t>
  </si>
  <si>
    <t xml:space="preserve">ถึง  บ้านนายเสนาะ  แซมตะขบ</t>
  </si>
  <si>
    <r>
      <rPr>
        <sz val="14"/>
        <color rgb="FF000000"/>
        <rFont val="TH SarabunIT๙"/>
        <family val="2"/>
      </rPr>
      <t xml:space="preserve">313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โคกสำราญ</t>
    </r>
  </si>
  <si>
    <t xml:space="preserve">ถึง   บ้านนายสมยศ  ทราบตะขบ</t>
  </si>
  <si>
    <r>
      <rPr>
        <sz val="14"/>
        <color rgb="FF000000"/>
        <rFont val="TH SarabunIT๙"/>
        <family val="2"/>
      </rPr>
      <t xml:space="preserve">314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  </t>
    </r>
  </si>
  <si>
    <t xml:space="preserve">เริ่มจาก  โรงเรียนบ้านโคกสำราญ</t>
  </si>
  <si>
    <t xml:space="preserve">ถึง   บ้านนายเหลือง   ชัยบรรณ</t>
  </si>
  <si>
    <r>
      <rPr>
        <sz val="14"/>
        <rFont val="TH SarabunIT๙"/>
        <family val="2"/>
      </rPr>
      <t xml:space="preserve">315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t xml:space="preserve">เริ่มจาก   บ้านนางวาสนา    เปลี่ยมวงค์</t>
  </si>
  <si>
    <t xml:space="preserve">ถึง     บ้านนางส่ง    จอมปรุ</t>
  </si>
  <si>
    <r>
      <rPr>
        <sz val="14"/>
        <rFont val="TH SarabunIT๙"/>
        <family val="2"/>
      </rPr>
      <t xml:space="preserve">316.</t>
    </r>
    <r>
      <rPr>
        <sz val="14"/>
        <rFont val="Noto Sans Devanagari"/>
        <family val="2"/>
      </rPr>
      <t xml:space="preserve">วางท่อระบายน้ำ 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  </t>
    </r>
    <r>
      <rPr>
        <sz val="14"/>
        <rFont val="Noto Sans Devanagari"/>
        <family val="2"/>
      </rPr>
      <t xml:space="preserve">บ้านโคกสำราญ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บริเวณ   ป่าชุมชน</t>
  </si>
  <si>
    <r>
      <rPr>
        <sz val="14"/>
        <color rgb="FF000000"/>
        <rFont val="TH SarabunIT๙"/>
        <family val="2"/>
      </rPr>
      <t xml:space="preserve">317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  </t>
    </r>
  </si>
  <si>
    <t xml:space="preserve">เริ่มจาก  บ้านนายสมาน  ชาญเมืองปัก</t>
  </si>
  <si>
    <t xml:space="preserve">ถึง  บ้านนายอำนาจ  แซมตะขบ</t>
  </si>
  <si>
    <r>
      <rPr>
        <sz val="14"/>
        <color rgb="FF000000"/>
        <rFont val="TH SarabunIT๙"/>
        <family val="2"/>
      </rPr>
      <t xml:space="preserve">318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  </t>
    </r>
  </si>
  <si>
    <t xml:space="preserve">เริ่มจาก  บ้านนางสอิ้ง    แซมตะขบ</t>
  </si>
  <si>
    <t xml:space="preserve">ถึง  บ้านนายสำนึก   แซมตะขบ</t>
  </si>
  <si>
    <r>
      <rPr>
        <sz val="14"/>
        <color rgb="FF000000"/>
        <rFont val="TH SarabunIT๙"/>
        <family val="2"/>
      </rPr>
      <t xml:space="preserve">319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</t>
    </r>
  </si>
  <si>
    <t xml:space="preserve">เริ่มจาก  บ้านนายสมจิตร   บุญอาจ</t>
  </si>
  <si>
    <t xml:space="preserve">ถึง  บ้านนายสุพรรณ   พุทธา</t>
  </si>
  <si>
    <r>
      <rPr>
        <sz val="14"/>
        <color rgb="FF000000"/>
        <rFont val="TH SarabunIT๙"/>
        <family val="2"/>
      </rPr>
      <t xml:space="preserve">320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 </t>
    </r>
  </si>
  <si>
    <t xml:space="preserve">เริ่มจาก  บ้านนางสาวสุดารัตน์  แซมตะขบ</t>
  </si>
  <si>
    <t xml:space="preserve">ถึง  บ้านนางกัญญา  พุทธา</t>
  </si>
  <si>
    <r>
      <rPr>
        <sz val="14"/>
        <color rgb="FF000000"/>
        <rFont val="TH SarabunIT๙"/>
        <family val="2"/>
      </rPr>
      <t xml:space="preserve">321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    </t>
    </r>
  </si>
  <si>
    <t xml:space="preserve">เริ่มจาก  บ้านนายศิวกร    แซมตะขบ</t>
  </si>
  <si>
    <t xml:space="preserve">ถึง  บ้านนายนิตย์   ฝาตะขบ</t>
  </si>
  <si>
    <r>
      <rPr>
        <sz val="14"/>
        <color rgb="FF000000"/>
        <rFont val="TH SarabunIT๙"/>
        <family val="2"/>
      </rPr>
      <t xml:space="preserve">322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t xml:space="preserve">เริ่มจาก  บ้านนายโสภา    เขตตะขบ</t>
  </si>
  <si>
    <t xml:space="preserve">ถึง  บ้านขนายบังเอิญ    ดีตะขบ</t>
  </si>
  <si>
    <r>
      <rPr>
        <sz val="14"/>
        <color rgb="FF000000"/>
        <rFont val="TH SarabunIT๙"/>
        <family val="2"/>
      </rPr>
      <t xml:space="preserve">323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เริ่มจาก  ถังประปาหมู่บ้าน</t>
  </si>
  <si>
    <t xml:space="preserve">ถึง    ฝายกักเก็บน้ำ</t>
  </si>
  <si>
    <r>
      <rPr>
        <sz val="14"/>
        <color rgb="FF000000"/>
        <rFont val="TH SarabunIT๙"/>
        <family val="2"/>
      </rPr>
      <t xml:space="preserve">324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t xml:space="preserve">เริ่มจาก    บ้านนายประจวบ    บัวหลวง</t>
  </si>
  <si>
    <t xml:space="preserve">ถึง       บ้านนางบัวขาว     แสงดารา</t>
  </si>
  <si>
    <r>
      <rPr>
        <sz val="14"/>
        <color rgb="FF000000"/>
        <rFont val="TH SarabunIT๙"/>
        <family val="2"/>
      </rPr>
      <t xml:space="preserve">325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t xml:space="preserve">เริ่มจาก  บ้านนายจเด็จ  สุขตะคุ</t>
  </si>
  <si>
    <t xml:space="preserve">ถึง  บ้านนายประเสริฐ  กรินสูงเนิน</t>
  </si>
  <si>
    <r>
      <rPr>
        <sz val="14"/>
        <rFont val="TH SarabunIT๙"/>
        <family val="2"/>
      </rPr>
      <t xml:space="preserve">326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</t>
    </r>
  </si>
  <si>
    <r>
      <rPr>
        <sz val="14"/>
        <rFont val="Noto Sans Devanagari"/>
        <family val="2"/>
      </rPr>
      <t xml:space="preserve"> หมู่ที่ </t>
    </r>
    <r>
      <rPr>
        <sz val="14"/>
        <rFont val="TH SarabunIT๙"/>
        <family val="2"/>
      </rPr>
      <t xml:space="preserve">13  </t>
    </r>
    <r>
      <rPr>
        <sz val="14"/>
        <rFont val="Noto Sans Devanagari"/>
        <family val="2"/>
      </rPr>
      <t xml:space="preserve">บ้านตะเคียนคู่</t>
    </r>
  </si>
  <si>
    <t xml:space="preserve">เริ่มจาก  บ้านนางวิ   ชมเกษม</t>
  </si>
  <si>
    <r>
      <rPr>
        <sz val="14"/>
        <rFont val="Noto Sans Devanagari"/>
        <family val="2"/>
      </rPr>
      <t xml:space="preserve">ลึก </t>
    </r>
    <r>
      <rPr>
        <sz val="14"/>
        <rFont val="TH SarabunIT๙"/>
        <family val="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ถึง  บ้านนางกนกวรรณ  โหวกฉิมพลี</t>
  </si>
  <si>
    <r>
      <rPr>
        <sz val="14"/>
        <rFont val="TH SarabunIT๙"/>
        <family val="2"/>
      </rPr>
      <t xml:space="preserve">327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</t>
    </r>
  </si>
  <si>
    <t xml:space="preserve">เริ่มจาก  บ้านนายดี กล่อมพรมราช</t>
  </si>
  <si>
    <t xml:space="preserve">ถึง  ที่นานายพล  เจตนา</t>
  </si>
  <si>
    <r>
      <rPr>
        <sz val="14"/>
        <rFont val="TH SarabunIT๙"/>
        <family val="2"/>
      </rPr>
      <t xml:space="preserve">328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</t>
    </r>
  </si>
  <si>
    <t xml:space="preserve">เริ่มจาก  บ้านนายร่วม  ชินสำโรง   </t>
  </si>
  <si>
    <t xml:space="preserve">ถึง  สามแยกทางเข้าวัด</t>
  </si>
  <si>
    <r>
      <rPr>
        <sz val="14"/>
        <rFont val="TH SarabunIT๙"/>
        <family val="2"/>
      </rPr>
      <t xml:space="preserve">329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  </t>
    </r>
  </si>
  <si>
    <r>
      <rPr>
        <sz val="13.5"/>
        <rFont val="Noto Sans Devanagari"/>
        <family val="2"/>
      </rPr>
      <t xml:space="preserve">หมู่ที่ </t>
    </r>
    <r>
      <rPr>
        <sz val="13.5"/>
        <rFont val="TH SarabunIT๙"/>
        <family val="2"/>
      </rPr>
      <t xml:space="preserve">14  </t>
    </r>
    <r>
      <rPr>
        <sz val="13.5"/>
        <rFont val="Noto Sans Devanagari"/>
        <family val="2"/>
      </rPr>
      <t xml:space="preserve">บ้านโคกตะกุด  พร้อมท่อพักสี่เหลี่ยมตะแกรงเหล็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พิ่มขึ้น 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สาย</t>
    </r>
  </si>
  <si>
    <t xml:space="preserve">เริ่มจาก  บ้านนายสงบ   ประโกกิจจักร</t>
  </si>
  <si>
    <t xml:space="preserve">ถึง  บ้านนางประชีพ  รักทะเล</t>
  </si>
  <si>
    <r>
      <rPr>
        <sz val="14"/>
        <rFont val="TH SarabunIT๙"/>
        <family val="2"/>
      </rPr>
      <t xml:space="preserve">330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</t>
    </r>
  </si>
  <si>
    <t xml:space="preserve">เริ่มจาก  บ้านนายเลื่อน  พลอยสระน้อย</t>
  </si>
  <si>
    <t xml:space="preserve">ถึง  บ้านนางรวย  มิตรสระน้อย</t>
  </si>
  <si>
    <r>
      <rPr>
        <sz val="14"/>
        <rFont val="TH SarabunIT๙"/>
        <family val="2"/>
      </rPr>
      <t xml:space="preserve">331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</t>
    </r>
  </si>
  <si>
    <t xml:space="preserve">เริ่มจาก  บ้านนายเลื่อน    พลอยสระน้อย</t>
  </si>
  <si>
    <t xml:space="preserve">ถึง  สามแยกที่ดินนางตุ๊    ศังขจันทรานนท์</t>
  </si>
  <si>
    <r>
      <rPr>
        <sz val="14"/>
        <rFont val="TH SarabunIT๙"/>
        <family val="2"/>
      </rPr>
      <t xml:space="preserve">332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</t>
    </r>
  </si>
  <si>
    <t xml:space="preserve">เริ่มจาก  ที่ดินนางตุ๊     ศังขจันทรานนท์</t>
  </si>
  <si>
    <r>
      <rPr>
        <sz val="14"/>
        <rFont val="TH SarabunIT๙"/>
        <family val="2"/>
      </rPr>
      <t xml:space="preserve">333.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ูปตัวยูพร้อมมีฝาปิด </t>
    </r>
  </si>
  <si>
    <t xml:space="preserve">เริ่มจาก  บ้านนายสมาน  เจ๊กนอก</t>
  </si>
  <si>
    <t xml:space="preserve">ถึง  บ้านนางสาวสมศิล  ทิพยจักรพงษ์</t>
  </si>
  <si>
    <r>
      <rPr>
        <sz val="14"/>
        <color rgb="FF000000"/>
        <rFont val="TH SarabunIT๙"/>
        <family val="2"/>
      </rPr>
      <t xml:space="preserve">334.</t>
    </r>
    <r>
      <rPr>
        <sz val="14"/>
        <color rgb="FF000000"/>
        <rFont val="Noto Sans Devanagari"/>
        <family val="2"/>
      </rPr>
      <t xml:space="preserve">ปรับปรุงรางระบายน้ำคสล</t>
    </r>
    <r>
      <rPr>
        <sz val="14"/>
        <color rgb="FF000000"/>
        <rFont val="TH SarabunIT๙"/>
        <family val="2"/>
      </rPr>
      <t xml:space="preserve">.  </t>
    </r>
  </si>
  <si>
    <t xml:space="preserve">เพื่อเพิ่มประสิทธิภาพ</t>
  </si>
  <si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สาย</t>
    </r>
  </si>
  <si>
    <t xml:space="preserve">รางระบายน้ำล้น</t>
  </si>
  <si>
    <t xml:space="preserve">ระบายน้ำออกจาก</t>
  </si>
  <si>
    <r>
      <rPr>
        <sz val="14"/>
        <color rgb="FF000000"/>
        <rFont val="Noto Sans Devanagari"/>
        <family val="2"/>
      </rPr>
      <t xml:space="preserve"> เพิ่มขึ้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</t>
    </r>
  </si>
  <si>
    <t xml:space="preserve">เริ่มจาก  สามแยกกลางหมู่บ้าน</t>
  </si>
  <si>
    <t xml:space="preserve">ถึง   วัดบ้านเขาพญาปราบ</t>
  </si>
  <si>
    <r>
      <rPr>
        <sz val="14"/>
        <color rgb="FF000000"/>
        <rFont val="TH SarabunIT๙"/>
        <family val="2"/>
      </rPr>
      <t xml:space="preserve">335.</t>
    </r>
    <r>
      <rPr>
        <sz val="14"/>
        <color rgb="FF000000"/>
        <rFont val="Noto Sans Devanagari"/>
        <family val="2"/>
      </rPr>
      <t xml:space="preserve">ก่อสร้างบล็อคคอนเวิร์ส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ลองกุดคล้า</t>
    </r>
    <r>
      <rPr>
        <sz val="14"/>
        <color rgb="FF000000"/>
        <rFont val="TH SarabunIT๙"/>
        <family val="2"/>
      </rPr>
      <t xml:space="preserve">)</t>
    </r>
  </si>
  <si>
    <t xml:space="preserve">บริเวณ  บ้านนายต่วน  ชอบพรมราช</t>
  </si>
  <si>
    <t xml:space="preserve">ในการคมนาคมทางบก</t>
  </si>
  <si>
    <r>
      <rPr>
        <sz val="14"/>
        <color rgb="FF000000"/>
        <rFont val="TH SarabunIT๙"/>
        <family val="2"/>
      </rPr>
      <t xml:space="preserve">336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ม</t>
    </r>
  </si>
  <si>
    <t xml:space="preserve">เริ่มจาก  สี่แยกบ้านน้ำซับ</t>
  </si>
  <si>
    <t xml:space="preserve">ถึง  คลองน้ำซับ</t>
  </si>
  <si>
    <r>
      <rPr>
        <sz val="14"/>
        <color rgb="FF000000"/>
        <rFont val="TH SarabunIT๙"/>
        <family val="2"/>
      </rPr>
      <t xml:space="preserve">337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ม</t>
    </r>
  </si>
  <si>
    <t xml:space="preserve">เริ่มจาก   บ้านนายสุธรรม  เนียมสำโรง</t>
  </si>
  <si>
    <t xml:space="preserve">ถึง  ประปาหมู่บ้าน</t>
  </si>
  <si>
    <r>
      <rPr>
        <sz val="14"/>
        <color rgb="FF000000"/>
        <rFont val="TH SarabunIT๙"/>
        <family val="2"/>
      </rPr>
      <t xml:space="preserve">338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t xml:space="preserve">เริ่มจาก   บ้านนางเครือมาส  ชินตะขบ</t>
  </si>
  <si>
    <t xml:space="preserve">ถึง    บ้านนางประยูร  ญาติตะคุ</t>
  </si>
  <si>
    <r>
      <rPr>
        <sz val="14"/>
        <color rgb="FF000000"/>
        <rFont val="TH SarabunIT๙"/>
        <family val="2"/>
      </rPr>
      <t xml:space="preserve">339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ม</t>
    </r>
  </si>
  <si>
    <t xml:space="preserve">เริ่มจาก   บ้านนายดำรง   มมตะขบ</t>
  </si>
  <si>
    <t xml:space="preserve">ถึง    บ้านนายบุญมี   เนยตะขบ</t>
  </si>
  <si>
    <r>
      <rPr>
        <sz val="14"/>
        <color rgb="FF000000"/>
        <rFont val="TH SarabunIT๙"/>
        <family val="2"/>
      </rPr>
      <t xml:space="preserve">340.</t>
    </r>
    <r>
      <rPr>
        <sz val="14"/>
        <color rgb="FF000000"/>
        <rFont val="Noto Sans Devanagari"/>
        <family val="2"/>
      </rPr>
      <t xml:space="preserve">ก่อสร้างบล็อคคอนเวิร์ส </t>
    </r>
  </si>
  <si>
    <t xml:space="preserve">บล็อคคอนเวิร์ส </t>
  </si>
  <si>
    <r>
      <rPr>
        <sz val="14"/>
        <color rgb="FF000000"/>
        <rFont val="TH SarabunIT๙"/>
        <family val="2"/>
      </rPr>
      <t xml:space="preserve">341.</t>
    </r>
    <r>
      <rPr>
        <sz val="14"/>
        <color rgb="FF000000"/>
        <rFont val="Noto Sans Devanagari"/>
        <family val="2"/>
      </rPr>
      <t xml:space="preserve">ก่อสร้างบล็อคคอนเวิร์ส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1  </t>
    </r>
    <r>
      <rPr>
        <sz val="14"/>
        <color rgb="FF000000"/>
        <rFont val="Noto Sans Devanagari"/>
        <family val="2"/>
      </rPr>
      <t xml:space="preserve">บ้านโนนสมบูรณ์</t>
    </r>
  </si>
  <si>
    <t xml:space="preserve">ถนนสายคลองแห้ง</t>
  </si>
  <si>
    <r>
      <rPr>
        <sz val="14"/>
        <color rgb="FF000000"/>
        <rFont val="TH SarabunIT๙"/>
        <family val="2"/>
      </rPr>
      <t xml:space="preserve">342.</t>
    </r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พร้อมมีฝาปิด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2  </t>
    </r>
    <r>
      <rPr>
        <sz val="14"/>
        <color rgb="FF000000"/>
        <rFont val="Noto Sans Devanagari"/>
        <family val="2"/>
      </rPr>
      <t xml:space="preserve">บ้านสวนพัฒนา</t>
    </r>
  </si>
  <si>
    <t xml:space="preserve">เริ่มจาก  บ้านนางนวลจันทร์    ซูลเบิร์ก</t>
  </si>
  <si>
    <r>
      <rPr>
        <sz val="14"/>
        <color rgb="FF000000"/>
        <rFont val="Noto Sans Devanagari"/>
        <family val="2"/>
      </rPr>
      <t xml:space="preserve"> ลึก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ถึง  บ้านนางแกน   ควรตะขบ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7. </t>
    </r>
    <r>
      <rPr>
        <b val="true"/>
        <sz val="14"/>
        <color rgb="FF000000"/>
        <rFont val="Noto Sans Devanagari"/>
        <family val="2"/>
      </rPr>
      <t xml:space="preserve">รางระบายน้ำ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บล็อคคอนเวิร์ส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 8.</t>
    </r>
    <r>
      <rPr>
        <b val="true"/>
        <sz val="14"/>
        <rFont val="Noto Sans Devanagari"/>
        <family val="2"/>
      </rPr>
      <t xml:space="preserve">ก่อสร้างสะพาน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Noto Sans Devanagari"/>
        <family val="2"/>
      </rPr>
      <t xml:space="preserve">ราวสะพาน</t>
    </r>
  </si>
  <si>
    <r>
      <rPr>
        <sz val="14"/>
        <rFont val="TH SarabunIT๙"/>
        <family val="2"/>
      </rPr>
      <t xml:space="preserve">343.</t>
    </r>
    <r>
      <rPr>
        <sz val="14"/>
        <rFont val="Noto Sans Devanagari"/>
        <family val="2"/>
      </rPr>
      <t xml:space="preserve">ก่อสร้างสะพาน  คสล</t>
    </r>
    <r>
      <rPr>
        <sz val="14"/>
        <rFont val="TH SarabunIT๙"/>
        <family val="2"/>
      </rPr>
      <t xml:space="preserve">.  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บ้านคลองน้ำขาว</t>
    </r>
  </si>
  <si>
    <t xml:space="preserve">เพื่อสร้างความปลอดภัย</t>
  </si>
  <si>
    <r>
      <rPr>
        <sz val="14"/>
        <color rgb="FF000000"/>
        <rFont val="Noto Sans Devanagari"/>
        <family val="2"/>
      </rPr>
      <t xml:space="preserve">สะพาน คสล</t>
    </r>
    <r>
      <rPr>
        <sz val="14"/>
        <color rgb="FF000000"/>
        <rFont val="TH SarabunIT๙"/>
        <family val="2"/>
      </rPr>
      <t xml:space="preserve">. </t>
    </r>
  </si>
  <si>
    <t xml:space="preserve">ประชาชนได้รับ</t>
  </si>
  <si>
    <t xml:space="preserve">เริ่มจาก  ที่ไร่นายบ้วน  ทองครบุรี</t>
  </si>
  <si>
    <r>
      <rPr>
        <sz val="14"/>
        <color rgb="FF000000"/>
        <rFont val="Noto Sans Devanagari"/>
        <family val="2"/>
      </rPr>
      <t xml:space="preserve">เพิ่มขึ้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ะพาน</t>
    </r>
  </si>
  <si>
    <t xml:space="preserve">ความสะดวก รวดเร็วและ</t>
  </si>
  <si>
    <t xml:space="preserve">ถึง บ้านนางพาฝัน  พายภิรมณ์</t>
  </si>
  <si>
    <t xml:space="preserve">รวดเร็วในการคมนาคม</t>
  </si>
  <si>
    <t xml:space="preserve">ขนส่งทางบก</t>
  </si>
  <si>
    <r>
      <rPr>
        <sz val="14"/>
        <color rgb="FF000000"/>
        <rFont val="TH SarabunIT๙"/>
        <family val="2"/>
      </rPr>
      <t xml:space="preserve">344.</t>
    </r>
    <r>
      <rPr>
        <sz val="14"/>
        <color rgb="FF000000"/>
        <rFont val="Noto Sans Devanagari"/>
        <family val="2"/>
      </rPr>
      <t xml:space="preserve">ก่อสร้างสะพาน 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8  </t>
    </r>
    <r>
      <rPr>
        <sz val="14"/>
        <color rgb="FF000000"/>
        <rFont val="Noto Sans Devanagari"/>
        <family val="2"/>
      </rPr>
      <t xml:space="preserve">บ้านคลองสาริกา</t>
    </r>
  </si>
  <si>
    <t xml:space="preserve">เริ่มจาก  บ้านนางละเอียด  คายตะขบ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t xml:space="preserve">ถึง  บ้านนายประทวน  ฟ้อนตะคุ</t>
  </si>
  <si>
    <r>
      <rPr>
        <sz val="14"/>
        <color rgb="FF000000"/>
        <rFont val="Noto Sans Devanagari"/>
        <family val="2"/>
      </rPr>
      <t xml:space="preserve">สูง 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345.</t>
    </r>
    <r>
      <rPr>
        <sz val="14"/>
        <color rgb="FF000000"/>
        <rFont val="Noto Sans Devanagari"/>
        <family val="2"/>
      </rPr>
      <t xml:space="preserve">ขยายสะพาน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8  </t>
    </r>
    <r>
      <rPr>
        <sz val="14"/>
        <color rgb="FF000000"/>
        <rFont val="Noto Sans Devanagari"/>
        <family val="2"/>
      </rPr>
      <t xml:space="preserve">บ้านคลองสาริกา</t>
    </r>
  </si>
  <si>
    <r>
      <rPr>
        <sz val="14"/>
        <color rgb="FF000000"/>
        <rFont val="Noto Sans Devanagari"/>
        <family val="2"/>
      </rPr>
      <t xml:space="preserve">สะพา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ขยาย</t>
    </r>
  </si>
  <si>
    <t xml:space="preserve">เริ่มจาก บ้านนางละเอียด คายตะขบ</t>
  </si>
  <si>
    <r>
      <rPr>
        <sz val="14"/>
        <color rgb="FF000000"/>
        <rFont val="TH SarabunIT๙"/>
        <family val="2"/>
      </rPr>
      <t xml:space="preserve"> 1 </t>
    </r>
    <r>
      <rPr>
        <sz val="14"/>
        <color rgb="FF000000"/>
        <rFont val="Noto Sans Devanagari"/>
        <family val="2"/>
      </rPr>
      <t xml:space="preserve">สะพาน</t>
    </r>
  </si>
  <si>
    <t xml:space="preserve">และความปลอดภัย</t>
  </si>
  <si>
    <r>
      <rPr>
        <sz val="14"/>
        <rFont val="TH SarabunIT๙"/>
        <family val="2"/>
      </rPr>
      <t xml:space="preserve">346.</t>
    </r>
    <r>
      <rPr>
        <sz val="14"/>
        <rFont val="Noto Sans Devanagari"/>
        <family val="2"/>
      </rPr>
      <t xml:space="preserve">ก่อสร้างสะพาน คสล</t>
    </r>
    <r>
      <rPr>
        <sz val="14"/>
        <rFont val="TH SarabunIT๙"/>
        <family val="2"/>
      </rPr>
      <t xml:space="preserve">.    </t>
    </r>
  </si>
  <si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เพิ่มขึ้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ะพาน</t>
    </r>
  </si>
  <si>
    <t xml:space="preserve">บริเวณ  สระประปา </t>
  </si>
  <si>
    <r>
      <rPr>
        <sz val="14"/>
        <color rgb="FF000000"/>
        <rFont val="TH SarabunIT๙"/>
        <family val="2"/>
      </rPr>
      <t xml:space="preserve">347.</t>
    </r>
    <r>
      <rPr>
        <sz val="14"/>
        <color rgb="FF000000"/>
        <rFont val="Noto Sans Devanagari"/>
        <family val="2"/>
      </rPr>
      <t xml:space="preserve">ก่อสร้างสะพาน  คสล</t>
    </r>
    <r>
      <rPr>
        <sz val="14"/>
        <color rgb="FF000000"/>
        <rFont val="TH SarabunIT๙"/>
        <family val="2"/>
      </rPr>
      <t xml:space="preserve">.   </t>
    </r>
  </si>
  <si>
    <r>
      <rPr>
        <sz val="14"/>
        <color rgb="FF000000"/>
        <rFont val="Noto Sans Devanagari"/>
        <family val="2"/>
      </rPr>
      <t xml:space="preserve"> ยาว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พิ่มขึ้น 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ะพาน</t>
    </r>
  </si>
  <si>
    <t xml:space="preserve">เริ่มจาก  บ้านนางรวย  เสมาภักดี</t>
  </si>
  <si>
    <t xml:space="preserve">ถึง  ถนนริมฝั่งคลองส่งน้ำลำสำลาย</t>
  </si>
  <si>
    <r>
      <rPr>
        <sz val="14"/>
        <color rgb="FF000000"/>
        <rFont val="TH SarabunIT๙"/>
        <family val="2"/>
      </rPr>
      <t xml:space="preserve">348.</t>
    </r>
    <r>
      <rPr>
        <sz val="14"/>
        <color rgb="FF000000"/>
        <rFont val="Noto Sans Devanagari"/>
        <family val="2"/>
      </rPr>
      <t xml:space="preserve">ก่อสร้างสะพาน   คสล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บริเวณ     บ้านนางสมหมาย  ซงดอน</t>
  </si>
  <si>
    <r>
      <rPr>
        <sz val="14"/>
        <color rgb="FF000000"/>
        <rFont val="TH SarabunIT๙"/>
        <family val="2"/>
      </rPr>
      <t xml:space="preserve">349.</t>
    </r>
    <r>
      <rPr>
        <sz val="14"/>
        <color rgb="FF000000"/>
        <rFont val="Noto Sans Devanagari"/>
        <family val="2"/>
      </rPr>
      <t xml:space="preserve">ก่อสร้างสะพาน  คสล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TH SarabunIT๙"/>
        <family val="2"/>
      </rPr>
      <t xml:space="preserve">350.</t>
    </r>
    <r>
      <rPr>
        <sz val="14"/>
        <color rgb="FF000000"/>
        <rFont val="Noto Sans Devanagari"/>
        <family val="2"/>
      </rPr>
      <t xml:space="preserve">ซ่อมแซมสะพาน  คสล</t>
    </r>
    <r>
      <rPr>
        <sz val="14"/>
        <color rgb="FF000000"/>
        <rFont val="TH SarabunIT๙"/>
        <family val="2"/>
      </rPr>
      <t xml:space="preserve">. </t>
    </r>
  </si>
  <si>
    <t xml:space="preserve">เพื่อปรับปรุงซ่อมแซม</t>
  </si>
  <si>
    <r>
      <rPr>
        <sz val="14"/>
        <color rgb="FF000000"/>
        <rFont val="Noto Sans Devanagari"/>
        <family val="2"/>
      </rPr>
      <t xml:space="preserve">สะพาน คสล</t>
    </r>
    <r>
      <rPr>
        <sz val="14"/>
        <color rgb="FF000000"/>
        <rFont val="TH SarabunIT๙"/>
        <family val="2"/>
      </rPr>
      <t xml:space="preserve">.  </t>
    </r>
  </si>
  <si>
    <t xml:space="preserve">ให้มีความปลอดภัยใน</t>
  </si>
  <si>
    <t xml:space="preserve">ที่ซ่อมแซม</t>
  </si>
  <si>
    <t xml:space="preserve">บริเวณ  คุ้มป่ากล้วย  </t>
  </si>
  <si>
    <t xml:space="preserve">การคมนาคมขนส่ง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ะพาน</t>
    </r>
  </si>
  <si>
    <t xml:space="preserve">ทางบก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8. </t>
    </r>
    <r>
      <rPr>
        <b val="true"/>
        <sz val="14"/>
        <color rgb="FF000000"/>
        <rFont val="Noto Sans Devanagari"/>
        <family val="2"/>
      </rPr>
      <t xml:space="preserve">ก่อสร้างสะพาน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ราวสะพาน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9. </t>
    </r>
    <r>
      <rPr>
        <b val="true"/>
        <sz val="14"/>
        <color rgb="FF000000"/>
        <rFont val="Noto Sans Devanagari"/>
        <family val="2"/>
      </rPr>
      <t xml:space="preserve">ป้ายบอกชื่อหมู่บ้าน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ชื่อโรงเรียน</t>
    </r>
  </si>
  <si>
    <r>
      <rPr>
        <sz val="14"/>
        <color rgb="FF000000"/>
        <rFont val="TH SarabunIT๙"/>
        <family val="2"/>
      </rPr>
      <t xml:space="preserve">351.</t>
    </r>
    <r>
      <rPr>
        <sz val="14"/>
        <color rgb="FF000000"/>
        <rFont val="Noto Sans Devanagari"/>
        <family val="2"/>
      </rPr>
      <t xml:space="preserve">ป้ายบอกชื่อหมู่บ้าน  </t>
    </r>
  </si>
  <si>
    <t xml:space="preserve">เพื่ออำนวยความสะดวก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ป้ายบอกชื่อหมู่บ้าน</t>
  </si>
  <si>
    <t xml:space="preserve">ในการเดินทาง</t>
  </si>
  <si>
    <r>
      <rPr>
        <sz val="14"/>
        <color rgb="FF000000"/>
        <rFont val="Noto Sans Devanagari"/>
        <family val="2"/>
      </rPr>
      <t xml:space="preserve">เพิ่มขึ้น 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การเดินทางที่สะดวก</t>
  </si>
  <si>
    <t xml:space="preserve">และรวดเร็ว</t>
  </si>
  <si>
    <r>
      <rPr>
        <sz val="14"/>
        <color rgb="FF000000"/>
        <rFont val="TH SarabunIT๙"/>
        <family val="2"/>
      </rPr>
      <t xml:space="preserve">352.</t>
    </r>
    <r>
      <rPr>
        <sz val="14"/>
        <color rgb="FF000000"/>
        <rFont val="Noto Sans Devanagari"/>
        <family val="2"/>
      </rPr>
      <t xml:space="preserve">ป้ายบอกชื่อหมู่บ้าน  </t>
    </r>
  </si>
  <si>
    <t xml:space="preserve">บริเวณบ้านของ  นายสุรสิทธิ์  ตากกระโทก</t>
  </si>
  <si>
    <r>
      <rPr>
        <sz val="14"/>
        <color rgb="FF000000"/>
        <rFont val="TH SarabunIT๙"/>
        <family val="2"/>
      </rPr>
      <t xml:space="preserve">353.</t>
    </r>
    <r>
      <rPr>
        <sz val="14"/>
        <color rgb="FF000000"/>
        <rFont val="Noto Sans Devanagari"/>
        <family val="2"/>
      </rPr>
      <t xml:space="preserve">ป้ายบอกชื่อหมู่บ้าน  </t>
    </r>
  </si>
  <si>
    <r>
      <rPr>
        <sz val="14"/>
        <rFont val="TH SarabunIT๙"/>
        <family val="2"/>
      </rPr>
      <t xml:space="preserve">354.</t>
    </r>
    <r>
      <rPr>
        <sz val="14"/>
        <rFont val="Noto Sans Devanagari"/>
        <family val="2"/>
      </rPr>
      <t xml:space="preserve">ป้ายบอกชื่อหมู่บ้านและป้ายชื่อโรงเรียน       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ป้าย</t>
    </r>
  </si>
  <si>
    <r>
      <rPr>
        <sz val="14"/>
        <rFont val="Noto Sans Devanagari"/>
        <family val="2"/>
      </rPr>
      <t xml:space="preserve">ติดตั้งบริเวณปากทางบ้านเขาพญาปราบ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5)</t>
    </r>
  </si>
  <si>
    <r>
      <rPr>
        <sz val="14"/>
        <color rgb="FF000000"/>
        <rFont val="TH SarabunIT๙"/>
        <family val="2"/>
      </rPr>
      <t xml:space="preserve">355.</t>
    </r>
    <r>
      <rPr>
        <sz val="14"/>
        <color rgb="FF000000"/>
        <rFont val="Noto Sans Devanagari"/>
        <family val="2"/>
      </rPr>
      <t xml:space="preserve">ป้ายบอกชื่อหมู่บ้าน </t>
    </r>
  </si>
  <si>
    <r>
      <rPr>
        <sz val="14"/>
        <color rgb="FF000000"/>
        <rFont val="Noto Sans Devanagari"/>
        <family val="2"/>
      </rPr>
      <t xml:space="preserve">เพิ่มขึ้น  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TH SarabunIT๙"/>
        <family val="2"/>
      </rPr>
      <t xml:space="preserve">356.</t>
    </r>
    <r>
      <rPr>
        <sz val="14"/>
        <color rgb="FF000000"/>
        <rFont val="Noto Sans Devanagari"/>
        <family val="2"/>
      </rPr>
      <t xml:space="preserve">ป้ายบอกชื่อหมู่บ้าน  </t>
    </r>
  </si>
  <si>
    <r>
      <rPr>
        <sz val="14"/>
        <color rgb="FF000000"/>
        <rFont val="TH SarabunIT๙"/>
        <family val="2"/>
      </rPr>
      <t xml:space="preserve">357.</t>
    </r>
    <r>
      <rPr>
        <sz val="14"/>
        <color rgb="FF000000"/>
        <rFont val="Noto Sans Devanagari"/>
        <family val="2"/>
      </rPr>
      <t xml:space="preserve">ป้ายบอกชื่อหมู่บ้าน 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 9. </t>
    </r>
    <r>
      <rPr>
        <b val="true"/>
        <sz val="14"/>
        <color rgb="FF000000"/>
        <rFont val="Noto Sans Devanagari"/>
        <family val="2"/>
      </rPr>
      <t xml:space="preserve">ป้ายบอกชื่อหมู่บ้าน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ชื่อโรงเรีย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10. </t>
    </r>
    <r>
      <rPr>
        <b val="true"/>
        <sz val="14"/>
        <color rgb="FF000000"/>
        <rFont val="Noto Sans Devanagari"/>
        <family val="2"/>
      </rPr>
      <t xml:space="preserve">ศาลาอเนกประสงค์</t>
    </r>
  </si>
  <si>
    <r>
      <rPr>
        <sz val="14"/>
        <color rgb="FF000000"/>
        <rFont val="TH SarabunIT๙"/>
        <family val="2"/>
      </rPr>
      <t xml:space="preserve">358.</t>
    </r>
    <r>
      <rPr>
        <sz val="14"/>
        <color rgb="FF000000"/>
        <rFont val="Noto Sans Devanagari"/>
        <family val="2"/>
      </rPr>
      <t xml:space="preserve">ปรับปรุงศาลาอเนกประสงค์หมู่บ้าน</t>
    </r>
  </si>
  <si>
    <t xml:space="preserve">เพื่อความปลอดภัยและ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</t>
    </r>
  </si>
  <si>
    <t xml:space="preserve">ศาลาอเนกประสงค์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บ้านยางกระทุง</t>
    </r>
  </si>
  <si>
    <t xml:space="preserve">ความอำนวยสะดวก</t>
  </si>
  <si>
    <t xml:space="preserve">แก่ประชาชน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ศาลา</t>
    </r>
  </si>
  <si>
    <t xml:space="preserve">เพิ่มขึ้น</t>
  </si>
  <si>
    <r>
      <rPr>
        <sz val="14"/>
        <color rgb="FF000000"/>
        <rFont val="TH SarabunIT๙"/>
        <family val="2"/>
      </rPr>
      <t xml:space="preserve">359.</t>
    </r>
    <r>
      <rPr>
        <sz val="14"/>
        <color rgb="FF000000"/>
        <rFont val="Noto Sans Devanagari"/>
        <family val="2"/>
      </rPr>
      <t xml:space="preserve">ปรับปรุงศาลาอเนกประสงค์หมู่บ้าน</t>
    </r>
  </si>
  <si>
    <r>
      <rPr>
        <sz val="14"/>
        <color rgb="FF000000"/>
        <rFont val="TH SarabunIT๙"/>
        <family val="2"/>
      </rPr>
      <t xml:space="preserve">360.</t>
    </r>
    <r>
      <rPr>
        <sz val="14"/>
        <color rgb="FF000000"/>
        <rFont val="Noto Sans Devanagari"/>
        <family val="2"/>
      </rPr>
      <t xml:space="preserve">ปรับปรุงศาลาอเนกประสงค์หมู่บ้าน</t>
    </r>
  </si>
  <si>
    <r>
      <rPr>
        <sz val="14"/>
        <color rgb="FF000000"/>
        <rFont val="TH SarabunIT๙"/>
        <family val="2"/>
      </rPr>
      <t xml:space="preserve">361.</t>
    </r>
    <r>
      <rPr>
        <sz val="14"/>
        <color rgb="FF000000"/>
        <rFont val="Noto Sans Devanagari"/>
        <family val="2"/>
      </rPr>
      <t xml:space="preserve">ก่อสร้างศาลาอเนกประสงค์หมู่บ้าน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7   </t>
    </r>
    <r>
      <rPr>
        <sz val="14"/>
        <color rgb="FF000000"/>
        <rFont val="Noto Sans Devanagari"/>
        <family val="2"/>
      </rPr>
      <t xml:space="preserve">บ้านหนองไผ่</t>
    </r>
  </si>
  <si>
    <r>
      <rPr>
        <sz val="14"/>
        <color rgb="FF000000"/>
        <rFont val="Noto Sans Devanagari"/>
        <family val="2"/>
      </rPr>
      <t xml:space="preserve">เพิ่มขึ้น 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ศาลา</t>
    </r>
  </si>
  <si>
    <t xml:space="preserve">บริเวณฝายพ่อแก้ว</t>
  </si>
  <si>
    <r>
      <rPr>
        <sz val="14"/>
        <color rgb="FF000000"/>
        <rFont val="TH SarabunIT๙"/>
        <family val="2"/>
      </rPr>
      <t xml:space="preserve">362.</t>
    </r>
    <r>
      <rPr>
        <sz val="14"/>
        <color rgb="FF000000"/>
        <rFont val="Noto Sans Devanagari"/>
        <family val="2"/>
      </rPr>
      <t xml:space="preserve">ปรับปรุงศาลาอเนกประสงค์หมู่บ้าน</t>
    </r>
  </si>
  <si>
    <r>
      <rPr>
        <sz val="14"/>
        <color rgb="FF000000"/>
        <rFont val="TH SarabunIT๙"/>
        <family val="2"/>
      </rPr>
      <t xml:space="preserve">363.</t>
    </r>
    <r>
      <rPr>
        <sz val="14"/>
        <color rgb="FF000000"/>
        <rFont val="Noto Sans Devanagari"/>
        <family val="2"/>
      </rPr>
      <t xml:space="preserve">ปรับปรุงศาลาอเนกประสงค์</t>
    </r>
  </si>
  <si>
    <r>
      <rPr>
        <sz val="14"/>
        <color rgb="FF000000"/>
        <rFont val="TH SarabunIT๙"/>
        <family val="2"/>
      </rPr>
      <t xml:space="preserve">364.</t>
    </r>
    <r>
      <rPr>
        <sz val="14"/>
        <color rgb="FF000000"/>
        <rFont val="Noto Sans Devanagari"/>
        <family val="2"/>
      </rPr>
      <t xml:space="preserve">ปรับปรุงศาลาอเนกประสงค์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้านหนองปล้อง</t>
    </r>
  </si>
  <si>
    <r>
      <rPr>
        <sz val="14"/>
        <color rgb="FF000000"/>
        <rFont val="TH SarabunIT๙"/>
        <family val="2"/>
      </rPr>
      <t xml:space="preserve">365.</t>
    </r>
    <r>
      <rPr>
        <sz val="14"/>
        <color rgb="FF000000"/>
        <rFont val="Noto Sans Devanagari"/>
        <family val="2"/>
      </rPr>
      <t xml:space="preserve">ปรับปรุงศาลาอเนกประสงค์</t>
    </r>
  </si>
  <si>
    <r>
      <rPr>
        <sz val="14"/>
        <color rgb="FF000000"/>
        <rFont val="TH SarabunIT๙"/>
        <family val="2"/>
      </rPr>
      <t xml:space="preserve">366.</t>
    </r>
    <r>
      <rPr>
        <sz val="14"/>
        <color rgb="FF000000"/>
        <rFont val="Noto Sans Devanagari"/>
        <family val="2"/>
      </rPr>
      <t xml:space="preserve">ปรับปรุงศาลาอเนกประสงค์</t>
    </r>
  </si>
  <si>
    <r>
      <rPr>
        <sz val="14"/>
        <color rgb="FF000000"/>
        <rFont val="TH SarabunIT๙"/>
        <family val="2"/>
      </rPr>
      <t xml:space="preserve">367.</t>
    </r>
    <r>
      <rPr>
        <sz val="14"/>
        <color rgb="FF000000"/>
        <rFont val="Noto Sans Devanagari"/>
        <family val="2"/>
      </rPr>
      <t xml:space="preserve">ปรับปรุงศาลาอเนกประสงค์</t>
    </r>
  </si>
  <si>
    <r>
      <rPr>
        <sz val="14"/>
        <color rgb="FF000000"/>
        <rFont val="TH SarabunIT๙"/>
        <family val="2"/>
      </rPr>
      <t xml:space="preserve">368.</t>
    </r>
    <r>
      <rPr>
        <sz val="14"/>
        <color rgb="FF000000"/>
        <rFont val="Noto Sans Devanagari"/>
        <family val="2"/>
      </rPr>
      <t xml:space="preserve">ปรับปรุงศาลาอเนกประสงค์</t>
    </r>
  </si>
  <si>
    <r>
      <rPr>
        <sz val="14"/>
        <color rgb="FF000000"/>
        <rFont val="TH SarabunIT๙"/>
        <family val="2"/>
      </rPr>
      <t xml:space="preserve">369.</t>
    </r>
    <r>
      <rPr>
        <sz val="14"/>
        <color rgb="FF000000"/>
        <rFont val="Noto Sans Devanagari"/>
        <family val="2"/>
      </rPr>
      <t xml:space="preserve">ปรับปรุงศาลาอเนกประสงค์</t>
    </r>
  </si>
  <si>
    <r>
      <rPr>
        <sz val="14"/>
        <color rgb="FF000000"/>
        <rFont val="TH SarabunIT๙"/>
        <family val="2"/>
      </rPr>
      <t xml:space="preserve">370.</t>
    </r>
    <r>
      <rPr>
        <sz val="14"/>
        <color rgb="FF000000"/>
        <rFont val="Noto Sans Devanagari"/>
        <family val="2"/>
      </rPr>
      <t xml:space="preserve">ปรับปรุงศาลาอเนกประสงค์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10. </t>
    </r>
    <r>
      <rPr>
        <b val="true"/>
        <sz val="14"/>
        <color rgb="FF000000"/>
        <rFont val="Noto Sans Devanagari"/>
        <family val="2"/>
      </rPr>
      <t xml:space="preserve">ศาลาเอนกประสงค์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11.</t>
    </r>
    <r>
      <rPr>
        <b val="true"/>
        <sz val="14"/>
        <color rgb="FF000000"/>
        <rFont val="Noto Sans Devanagari"/>
        <family val="2"/>
      </rPr>
      <t xml:space="preserve">ก่อสร้างลานอเนกประสงค์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ลานกีฬา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นามกีฬา</t>
    </r>
  </si>
  <si>
    <r>
      <rPr>
        <sz val="14"/>
        <color rgb="FF000000"/>
        <rFont val="TH SarabunIT๙"/>
        <family val="2"/>
      </rPr>
      <t xml:space="preserve">371.</t>
    </r>
    <r>
      <rPr>
        <sz val="14"/>
        <color rgb="FF000000"/>
        <rFont val="Noto Sans Devanagari"/>
        <family val="2"/>
      </rPr>
      <t xml:space="preserve">โครงการก่อสร้างลานกีฬาในหมู่บ้าน</t>
    </r>
  </si>
  <si>
    <t xml:space="preserve">เพื่อให้ประชาชน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ลานกีฬา</t>
  </si>
  <si>
    <t xml:space="preserve">ประชาชนมีสถานที่</t>
  </si>
  <si>
    <t xml:space="preserve">มีสถานที่ออกกำลังกาย</t>
  </si>
  <si>
    <r>
      <rPr>
        <sz val="14"/>
        <color rgb="FF000000"/>
        <rFont val="Noto Sans Devanagari"/>
        <family val="2"/>
      </rPr>
      <t xml:space="preserve">เพิ่มขึ้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ออกกำลังกายที่เพิ่มขึ้น</t>
  </si>
  <si>
    <r>
      <rPr>
        <sz val="14"/>
        <color rgb="FF000000"/>
        <rFont val="TH SarabunIT๙"/>
        <family val="2"/>
      </rPr>
      <t xml:space="preserve">372.</t>
    </r>
    <r>
      <rPr>
        <sz val="14"/>
        <color rgb="FF000000"/>
        <rFont val="Noto Sans Devanagari"/>
        <family val="2"/>
      </rPr>
      <t xml:space="preserve">โครงการปรับปรุงสนามกีฬากลางหมู่บ้าน </t>
    </r>
  </si>
  <si>
    <t xml:space="preserve">เพื่อปรับปรุงสนามกีฬา</t>
  </si>
  <si>
    <t xml:space="preserve">สนามกีฬาที่ปรับปรุง</t>
  </si>
  <si>
    <t xml:space="preserve">ให้มีประสิทธิภาพ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ออกกำลังกายที่มี</t>
  </si>
  <si>
    <t xml:space="preserve">ประสิทธิภาพยิ่งขึ้น</t>
  </si>
  <si>
    <r>
      <rPr>
        <sz val="14"/>
        <color rgb="FF000000"/>
        <rFont val="TH SarabunIT๙"/>
        <family val="2"/>
      </rPr>
      <t xml:space="preserve">373.</t>
    </r>
    <r>
      <rPr>
        <sz val="14"/>
        <color rgb="FF000000"/>
        <rFont val="Noto Sans Devanagari"/>
        <family val="2"/>
      </rPr>
      <t xml:space="preserve">โครงการก่อสร้างลานกีฬาในหมู่บ้าน</t>
    </r>
  </si>
  <si>
    <t xml:space="preserve">บริเวณศาลาอเนกประสงค์</t>
  </si>
  <si>
    <r>
      <rPr>
        <sz val="14"/>
        <color rgb="FF000000"/>
        <rFont val="TH SarabunIT๙"/>
        <family val="2"/>
      </rPr>
      <t xml:space="preserve">374.</t>
    </r>
    <r>
      <rPr>
        <sz val="14"/>
        <color rgb="FF000000"/>
        <rFont val="Noto Sans Devanagari"/>
        <family val="2"/>
      </rPr>
      <t xml:space="preserve">โครงการก่อสร้างลานอเนกประสงค์  </t>
    </r>
  </si>
  <si>
    <t xml:space="preserve">เพื่อให้มีลานกลางแจ้ง</t>
  </si>
  <si>
    <t xml:space="preserve">ลานอเนกประสงค์</t>
  </si>
  <si>
    <t xml:space="preserve">ประชาชนมีลานกลางแจ้ง</t>
  </si>
  <si>
    <t xml:space="preserve">สำหรับเล่นกีฬาต่างๆ</t>
  </si>
  <si>
    <t xml:space="preserve">และเป็นสถานที่ในการจัด</t>
  </si>
  <si>
    <t xml:space="preserve">งานกิจกรรมต่างๆในชุมชน</t>
  </si>
  <si>
    <r>
      <rPr>
        <sz val="14"/>
        <color rgb="FF000000"/>
        <rFont val="TH SarabunIT๙"/>
        <family val="2"/>
      </rPr>
      <t xml:space="preserve">375.</t>
    </r>
    <r>
      <rPr>
        <sz val="14"/>
        <color rgb="FF000000"/>
        <rFont val="Noto Sans Devanagari"/>
        <family val="2"/>
      </rPr>
      <t xml:space="preserve">โครงการก่อสร้างลานกีฬาในหมู่บ้าน</t>
    </r>
  </si>
  <si>
    <t xml:space="preserve">บริเวณ  ศาลาอเนกประสงค์</t>
  </si>
  <si>
    <r>
      <rPr>
        <sz val="14"/>
        <rFont val="TH SarabunIT๙"/>
        <family val="2"/>
      </rPr>
      <t xml:space="preserve">376.</t>
    </r>
    <r>
      <rPr>
        <sz val="14"/>
        <rFont val="Noto Sans Devanagari"/>
        <family val="2"/>
      </rPr>
      <t xml:space="preserve">โครงการปรับปรุงสนามกีฬาในหมู่บ้าน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6  </t>
    </r>
    <r>
      <rPr>
        <sz val="14"/>
        <rFont val="Noto Sans Devanagari"/>
        <family val="2"/>
      </rPr>
      <t xml:space="preserve">บ้านน้ำซับ</t>
    </r>
  </si>
  <si>
    <r>
      <rPr>
        <sz val="14"/>
        <color rgb="FF000000"/>
        <rFont val="TH SarabunIT๙"/>
        <family val="2"/>
      </rPr>
      <t xml:space="preserve">377.</t>
    </r>
    <r>
      <rPr>
        <sz val="14"/>
        <color rgb="FF000000"/>
        <rFont val="Noto Sans Devanagari"/>
        <family val="2"/>
      </rPr>
      <t xml:space="preserve">โครงการก่อสร้างลานกีฬาในหมู่บ้าน</t>
    </r>
  </si>
  <si>
    <r>
      <rPr>
        <sz val="14"/>
        <color rgb="FF000000"/>
        <rFont val="TH SarabunIT๙"/>
        <family val="2"/>
      </rPr>
      <t xml:space="preserve">378.</t>
    </r>
    <r>
      <rPr>
        <sz val="14"/>
        <color rgb="FF000000"/>
        <rFont val="Noto Sans Devanagari"/>
        <family val="2"/>
      </rPr>
      <t xml:space="preserve">โครงการก่อสร้างลานอเนกประสงค์  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11.</t>
    </r>
    <r>
      <rPr>
        <b val="true"/>
        <sz val="14"/>
        <color rgb="FF000000"/>
        <rFont val="Noto Sans Devanagari"/>
        <family val="2"/>
      </rPr>
      <t xml:space="preserve">ก่อสร้างลานอเนกประสงค์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ลานกีฬา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379.</t>
    </r>
    <r>
      <rPr>
        <sz val="14"/>
        <color rgb="FF000000"/>
        <rFont val="Noto Sans Devanagari"/>
        <family val="2"/>
      </rPr>
      <t xml:space="preserve">โครงการก่อสร้างรั้ว</t>
    </r>
  </si>
  <si>
    <t xml:space="preserve">รั้วรอบศูนย์พัฒนา</t>
  </si>
  <si>
    <t xml:space="preserve">เด็กเล็กได้รับ</t>
  </si>
  <si>
    <t xml:space="preserve">กองการศึกษาฯ</t>
  </si>
  <si>
    <t xml:space="preserve">ศูนย์พัฒนาเด็กเล็กบ้านยางกระทุง</t>
  </si>
  <si>
    <t xml:space="preserve">ให้แก่เด็กเล็ก</t>
  </si>
  <si>
    <t xml:space="preserve">เด็กเล็ก</t>
  </si>
  <si>
    <t xml:space="preserve">ความปลอดภัย</t>
  </si>
  <si>
    <r>
      <rPr>
        <sz val="14"/>
        <color rgb="FF000000"/>
        <rFont val="TH SarabunIT๙"/>
        <family val="2"/>
      </rPr>
      <t xml:space="preserve">380.</t>
    </r>
    <r>
      <rPr>
        <sz val="14"/>
        <color rgb="FF000000"/>
        <rFont val="Noto Sans Devanagari"/>
        <family val="2"/>
      </rPr>
      <t xml:space="preserve">โครงการก่อสร้างรั้ว</t>
    </r>
  </si>
  <si>
    <r>
      <rPr>
        <sz val="14"/>
        <color rgb="FF000000"/>
        <rFont val="Noto Sans Devanagari"/>
        <family val="2"/>
      </rPr>
      <t xml:space="preserve">ศูนย์พัฒนาเด็กเล็กป่าไม้อุทิศ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TH SarabunIT๙"/>
        <family val="2"/>
      </rPr>
      <t xml:space="preserve">381.</t>
    </r>
    <r>
      <rPr>
        <sz val="14"/>
        <color rgb="FF000000"/>
        <rFont val="Noto Sans Devanagari"/>
        <family val="2"/>
      </rPr>
      <t xml:space="preserve">โครงการก่อสร้างรั้ว</t>
    </r>
  </si>
  <si>
    <t xml:space="preserve">ศูนย์พัฒนาเด็กเล็กบ้านโคกสำราญ</t>
  </si>
  <si>
    <r>
      <rPr>
        <sz val="14"/>
        <color rgb="FF000000"/>
        <rFont val="TH SarabunIT๙"/>
        <family val="2"/>
      </rPr>
      <t xml:space="preserve">382.</t>
    </r>
    <r>
      <rPr>
        <sz val="14"/>
        <color rgb="FF000000"/>
        <rFont val="Noto Sans Devanagari"/>
        <family val="2"/>
      </rPr>
      <t xml:space="preserve">โครงการปรับปรุงภูมิทัศน์</t>
    </r>
  </si>
  <si>
    <t xml:space="preserve">เพื่อพัฒนาสภาพแวดล้อม</t>
  </si>
  <si>
    <t xml:space="preserve">ศูนย์พัฒนาเด็กเล็กที่</t>
  </si>
  <si>
    <t xml:space="preserve">เด็กเล็กมีสภาพแวดล้อม</t>
  </si>
  <si>
    <t xml:space="preserve">ศูนย์พัฒนาเด็กเล็กบ้านคลองสาริกา </t>
  </si>
  <si>
    <t xml:space="preserve">และสร้างบรรยากาศ</t>
  </si>
  <si>
    <t xml:space="preserve">ปรับปรุงภูมิทัศน์</t>
  </si>
  <si>
    <t xml:space="preserve">และบรรยากาศที่ดี</t>
  </si>
  <si>
    <t xml:space="preserve">ที่เอื้อต่อการจัดการ</t>
  </si>
  <si>
    <t xml:space="preserve">และส่งผลต่อการเรียน</t>
  </si>
  <si>
    <t xml:space="preserve">เรียนการสอน</t>
  </si>
  <si>
    <t xml:space="preserve">การสอน</t>
  </si>
  <si>
    <r>
      <rPr>
        <sz val="14"/>
        <color rgb="FF000000"/>
        <rFont val="TH SarabunIT๙"/>
        <family val="2"/>
      </rPr>
      <t xml:space="preserve">383.</t>
    </r>
    <r>
      <rPr>
        <sz val="14"/>
        <color rgb="FF000000"/>
        <rFont val="Noto Sans Devanagari"/>
        <family val="2"/>
      </rPr>
      <t xml:space="preserve">โครงการปรับปรุงภูมิทัศน์</t>
    </r>
  </si>
  <si>
    <r>
      <rPr>
        <sz val="14"/>
        <color rgb="FF000000"/>
        <rFont val="TH SarabunIT๙"/>
        <family val="2"/>
      </rPr>
      <t xml:space="preserve">384.</t>
    </r>
    <r>
      <rPr>
        <sz val="14"/>
        <color rgb="FF000000"/>
        <rFont val="Noto Sans Devanagari"/>
        <family val="2"/>
      </rPr>
      <t xml:space="preserve">โครงการปรับปรุงภูมิทัศน์</t>
    </r>
  </si>
  <si>
    <t xml:space="preserve">ศูนย์พัฒนาเด็กเล็กบ้านเขาพญาปราบ</t>
  </si>
  <si>
    <r>
      <rPr>
        <sz val="14"/>
        <color rgb="FF000000"/>
        <rFont val="TH SarabunIT๙"/>
        <family val="2"/>
      </rPr>
      <t xml:space="preserve">385.</t>
    </r>
    <r>
      <rPr>
        <sz val="14"/>
        <color rgb="FF000000"/>
        <rFont val="Noto Sans Devanagari"/>
        <family val="2"/>
      </rPr>
      <t xml:space="preserve">โครงการปรับปรุงภูมิทัศน์</t>
    </r>
  </si>
  <si>
    <r>
      <rPr>
        <sz val="14"/>
        <color rgb="FF000000"/>
        <rFont val="TH SarabunIT๙"/>
        <family val="2"/>
      </rPr>
      <t xml:space="preserve">386.</t>
    </r>
    <r>
      <rPr>
        <sz val="14"/>
        <color rgb="FF000000"/>
        <rFont val="Noto Sans Devanagari"/>
        <family val="2"/>
      </rPr>
      <t xml:space="preserve">โครงการปรับปรุงภูมิทัศน์</t>
    </r>
  </si>
  <si>
    <r>
      <rPr>
        <sz val="14"/>
        <color rgb="FF000000"/>
        <rFont val="TH SarabunIT๙"/>
        <family val="2"/>
      </rPr>
      <t xml:space="preserve">387.</t>
    </r>
    <r>
      <rPr>
        <sz val="14"/>
        <color rgb="FF000000"/>
        <rFont val="Noto Sans Devanagari"/>
        <family val="2"/>
      </rPr>
      <t xml:space="preserve">โครงการปรับปรุงศูนย์พัฒนาเด็กเล็กบ้านคลองสาริกา</t>
    </r>
  </si>
  <si>
    <t xml:space="preserve">ปรับปรุงศูนย์</t>
  </si>
  <si>
    <t xml:space="preserve">พัฒนาเด็กเล็ก</t>
  </si>
  <si>
    <r>
      <rPr>
        <sz val="14"/>
        <color rgb="FF000000"/>
        <rFont val="TH SarabunIT๙"/>
        <family val="2"/>
      </rPr>
      <t xml:space="preserve">388.</t>
    </r>
    <r>
      <rPr>
        <sz val="14"/>
        <color rgb="FF000000"/>
        <rFont val="Noto Sans Devanagari"/>
        <family val="2"/>
      </rPr>
      <t xml:space="preserve">โครงการก่อสร้างห้องน้ำคนพิการ</t>
    </r>
  </si>
  <si>
    <t xml:space="preserve">ห้องน้ำคนพิการ</t>
  </si>
  <si>
    <t xml:space="preserve">คนพิการได้รับ</t>
  </si>
  <si>
    <t xml:space="preserve">สำนักปลัด</t>
  </si>
  <si>
    <t xml:space="preserve">องค์การบริหารส่วนตำบลตะขบ</t>
  </si>
  <si>
    <t xml:space="preserve">ให้กับคนพิการมา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t xml:space="preserve">ความสะดวกเวลามา</t>
  </si>
  <si>
    <t xml:space="preserve">ติดต่อราชการ</t>
  </si>
  <si>
    <r>
      <rPr>
        <sz val="14"/>
        <color rgb="FF000000"/>
        <rFont val="TH SarabunIT๙"/>
        <family val="2"/>
      </rPr>
      <t xml:space="preserve">389.</t>
    </r>
    <r>
      <rPr>
        <sz val="14"/>
        <color rgb="FF000000"/>
        <rFont val="Noto Sans Devanagari"/>
        <family val="2"/>
      </rPr>
      <t xml:space="preserve">โครงการปรับปรุงอาคารสำนักงาน</t>
    </r>
  </si>
  <si>
    <t xml:space="preserve">ปรับปรุงอาคาร</t>
  </si>
  <si>
    <t xml:space="preserve">ให้ประชาชนผู้มา</t>
  </si>
  <si>
    <r>
      <rPr>
        <sz val="14"/>
        <color rgb="FF000000"/>
        <rFont val="Noto Sans Devanagari"/>
        <family val="2"/>
      </rPr>
      <t xml:space="preserve">สำนักงาน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r>
      <rPr>
        <sz val="14"/>
        <color rgb="FF000000"/>
        <rFont val="TH SarabunIT๙"/>
        <family val="2"/>
      </rPr>
      <t xml:space="preserve">390.</t>
    </r>
    <r>
      <rPr>
        <sz val="14"/>
        <color rgb="FF000000"/>
        <rFont val="Noto Sans Devanagari"/>
        <family val="2"/>
      </rPr>
      <t xml:space="preserve">โครงการปรับปรุงอาคารป้องกันและบรรเทาสาธารณภัย</t>
    </r>
  </si>
  <si>
    <t xml:space="preserve">และเพิ่มความปลอดภัย</t>
  </si>
  <si>
    <t xml:space="preserve">ป้องกันและบรรเทา</t>
  </si>
  <si>
    <t xml:space="preserve">ความสะดวก</t>
  </si>
  <si>
    <r>
      <rPr>
        <sz val="14"/>
        <color rgb="FF000000"/>
        <rFont val="Noto Sans Devanagari"/>
        <family val="2"/>
      </rPr>
      <t xml:space="preserve">สาธารณภัย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t xml:space="preserve">และปลอดภัย</t>
  </si>
  <si>
    <r>
      <rPr>
        <sz val="14"/>
        <color rgb="FF000000"/>
        <rFont val="TH SarabunIT๙"/>
        <family val="2"/>
      </rPr>
      <t xml:space="preserve">391.</t>
    </r>
    <r>
      <rPr>
        <sz val="14"/>
        <color rgb="FF000000"/>
        <rFont val="Noto Sans Devanagari"/>
        <family val="2"/>
      </rPr>
      <t xml:space="preserve">โครงการปรับปรุงอาคารห้องประชุม</t>
    </r>
  </si>
  <si>
    <r>
      <rPr>
        <sz val="14"/>
        <color rgb="FF000000"/>
        <rFont val="Noto Sans Devanagari"/>
        <family val="2"/>
      </rPr>
      <t xml:space="preserve">ห้องประชุม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ขบ</t>
    </r>
  </si>
  <si>
    <t xml:space="preserve">รวม</t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ประสานในการแก้ไขปัญหาความเดือนร้อนของประชาชนในด้านสาธารณูปโภคและส่งเสริมให้ประชาชนเข้าใจในการใช้และรักษาสาธารณูปโภคอย่างคุ้มค่า  ตลอดจนสนับสนุนงบประมาณในการบำรุง  รักษา  ซ่อมแซม  เมื่อได้รับการร้องขอ</t>
    </r>
  </si>
  <si>
    <r>
      <rPr>
        <b val="true"/>
        <sz val="14"/>
        <color rgb="FF000000"/>
        <rFont val="TH SarabunIT๙"/>
        <family val="2"/>
      </rPr>
      <t xml:space="preserve">1.  </t>
    </r>
    <r>
      <rPr>
        <b val="true"/>
        <sz val="14"/>
        <color rgb="FF000000"/>
        <rFont val="Noto Sans Devanagari"/>
        <family val="2"/>
      </rPr>
      <t xml:space="preserve">ระบบประปา</t>
    </r>
  </si>
  <si>
    <r>
      <rPr>
        <sz val="14"/>
        <color rgb="FF000000"/>
        <rFont val="TH SarabunIT๙"/>
        <family val="2"/>
      </rPr>
      <t xml:space="preserve">392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t xml:space="preserve">เพื่อให้ประชาชนมี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t xml:space="preserve">ระบบประปา</t>
  </si>
  <si>
    <t xml:space="preserve">ประชาชนมีน้ำประปา</t>
  </si>
  <si>
    <t xml:space="preserve">น้ำประปาใช้อุปโภค</t>
  </si>
  <si>
    <r>
      <rPr>
        <sz val="14"/>
        <color rgb="FF000000"/>
        <rFont val="Noto Sans Devanagari"/>
        <family val="2"/>
      </rPr>
      <t xml:space="preserve">เพิ่มขึ้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t xml:space="preserve">ในการอุปโภค  บริโภค</t>
  </si>
  <si>
    <t xml:space="preserve"> บริโภคในครัวเรือน</t>
  </si>
  <si>
    <t xml:space="preserve">อย่างเพียงพอ</t>
  </si>
  <si>
    <t xml:space="preserve">อย่างทั่วถึงกัน</t>
  </si>
  <si>
    <r>
      <rPr>
        <sz val="14"/>
        <color rgb="FF000000"/>
        <rFont val="TH SarabunIT๙"/>
        <family val="2"/>
      </rPr>
      <t xml:space="preserve">393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</t>
    </r>
  </si>
  <si>
    <t xml:space="preserve">เพื่อปรับปรุงประสิทธิภาพ</t>
  </si>
  <si>
    <t xml:space="preserve">ระบบส่งน้ำประปาให้</t>
  </si>
  <si>
    <r>
      <rPr>
        <sz val="14"/>
        <color rgb="FF000000"/>
        <rFont val="Noto Sans Devanagari"/>
        <family val="2"/>
      </rPr>
      <t xml:space="preserve">ที่ปรับปรุง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t xml:space="preserve">ประชาชนใช้อุปโภค</t>
  </si>
  <si>
    <t xml:space="preserve">บริโภคในครัวเรือน</t>
  </si>
  <si>
    <t xml:space="preserve">อย่างทั่วถึง</t>
  </si>
  <si>
    <r>
      <rPr>
        <sz val="14"/>
        <color rgb="FF000000"/>
        <rFont val="TH SarabunIT๙"/>
        <family val="2"/>
      </rPr>
      <t xml:space="preserve">394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395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</t>
    </r>
  </si>
  <si>
    <t xml:space="preserve">ระบบประปาให้</t>
  </si>
  <si>
    <t xml:space="preserve">ที่สะอาดสำหรับใน</t>
  </si>
  <si>
    <t xml:space="preserve">การอุปโภคและบริโภค</t>
  </si>
  <si>
    <r>
      <rPr>
        <sz val="14"/>
        <color rgb="FF000000"/>
        <rFont val="TH SarabunIT๙"/>
        <family val="2"/>
      </rPr>
      <t xml:space="preserve">396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397.</t>
    </r>
    <r>
      <rPr>
        <sz val="14"/>
        <color rgb="FF000000"/>
        <rFont val="Noto Sans Devanagari"/>
        <family val="2"/>
      </rPr>
      <t xml:space="preserve">ปรับปรุงระบบประปาหมู่บ้าน </t>
    </r>
  </si>
  <si>
    <r>
      <rPr>
        <sz val="14"/>
        <color rgb="FF000000"/>
        <rFont val="TH SarabunIT๙"/>
        <family val="2"/>
      </rPr>
      <t xml:space="preserve">398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399.</t>
    </r>
    <r>
      <rPr>
        <sz val="14"/>
        <color rgb="FF000000"/>
        <rFont val="Noto Sans Devanagari"/>
        <family val="2"/>
      </rPr>
      <t xml:space="preserve">ปรับปรุงระบบประปาหมู่บ้าน </t>
    </r>
  </si>
  <si>
    <r>
      <rPr>
        <sz val="14"/>
        <color rgb="FF000000"/>
        <rFont val="TH SarabunIT๙"/>
        <family val="2"/>
      </rPr>
      <t xml:space="preserve">400.</t>
    </r>
    <r>
      <rPr>
        <sz val="14"/>
        <color rgb="FF000000"/>
        <rFont val="Noto Sans Devanagari"/>
        <family val="2"/>
      </rPr>
      <t xml:space="preserve">ก่อสร้างระบบประปาหมู่บ้าน </t>
    </r>
  </si>
  <si>
    <r>
      <rPr>
        <sz val="14"/>
        <color rgb="FF000000"/>
        <rFont val="TH SarabunIT๙"/>
        <family val="2"/>
      </rPr>
      <t xml:space="preserve">401.</t>
    </r>
    <r>
      <rPr>
        <sz val="14"/>
        <color rgb="FF000000"/>
        <rFont val="Noto Sans Devanagari"/>
        <family val="2"/>
      </rPr>
      <t xml:space="preserve">ปรับปรุงระบบประปาหมู่บ้าน 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บ้านน้อย</t>
    </r>
  </si>
  <si>
    <r>
      <rPr>
        <sz val="14"/>
        <color rgb="FF000000"/>
        <rFont val="TH SarabunIT๙"/>
        <family val="2"/>
      </rPr>
      <t xml:space="preserve">402.</t>
    </r>
    <r>
      <rPr>
        <sz val="14"/>
        <color rgb="FF000000"/>
        <rFont val="Noto Sans Devanagari"/>
        <family val="2"/>
      </rPr>
      <t xml:space="preserve">ก่อสร้างระบบประปาหมู่บ้าน </t>
    </r>
  </si>
  <si>
    <r>
      <rPr>
        <sz val="14"/>
        <color rgb="FF000000"/>
        <rFont val="TH SarabunIT๙"/>
        <family val="2"/>
      </rPr>
      <t xml:space="preserve">403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</t>
    </r>
  </si>
  <si>
    <r>
      <rPr>
        <sz val="14"/>
        <color rgb="FF000000"/>
        <rFont val="TH SarabunIT๙"/>
        <family val="2"/>
      </rPr>
      <t xml:space="preserve">404.</t>
    </r>
    <r>
      <rPr>
        <sz val="14"/>
        <color rgb="FF000000"/>
        <rFont val="Noto Sans Devanagari"/>
        <family val="2"/>
      </rPr>
      <t xml:space="preserve">ก่อสร้างระบบประปาหมู่บ้าน </t>
    </r>
  </si>
  <si>
    <r>
      <rPr>
        <sz val="14"/>
        <color rgb="FF000000"/>
        <rFont val="TH SarabunIT๙"/>
        <family val="2"/>
      </rPr>
      <t xml:space="preserve">405.</t>
    </r>
    <r>
      <rPr>
        <sz val="14"/>
        <color rgb="FF000000"/>
        <rFont val="Noto Sans Devanagari"/>
        <family val="2"/>
      </rPr>
      <t xml:space="preserve">ปรับปรุงระบบประปาหมู่บ้าน  </t>
    </r>
  </si>
  <si>
    <r>
      <rPr>
        <sz val="14"/>
        <color rgb="FF000000"/>
        <rFont val="TH SarabunIT๙"/>
        <family val="2"/>
      </rPr>
      <t xml:space="preserve">406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  </t>
    </r>
    <r>
      <rPr>
        <sz val="14"/>
        <color rgb="FF000000"/>
        <rFont val="Noto Sans Devanagari"/>
        <family val="2"/>
      </rPr>
      <t xml:space="preserve">บ้านโคกสำราญ</t>
    </r>
  </si>
  <si>
    <r>
      <rPr>
        <sz val="14"/>
        <color rgb="FF000000"/>
        <rFont val="TH SarabunIT๙"/>
        <family val="2"/>
      </rPr>
      <t xml:space="preserve">407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408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409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410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411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412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บ้านตะเคียนคู่</t>
    </r>
  </si>
  <si>
    <r>
      <rPr>
        <sz val="14"/>
        <color rgb="FF000000"/>
        <rFont val="TH SarabunIT๙"/>
        <family val="2"/>
      </rPr>
      <t xml:space="preserve">413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414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บ้านโคกตะกุด</t>
    </r>
  </si>
  <si>
    <r>
      <rPr>
        <sz val="14"/>
        <color rgb="FF000000"/>
        <rFont val="TH SarabunIT๙"/>
        <family val="2"/>
      </rPr>
      <t xml:space="preserve">415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416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บ้านเขาพญาปราบ</t>
    </r>
  </si>
  <si>
    <r>
      <rPr>
        <sz val="14"/>
        <color rgb="FF000000"/>
        <rFont val="TH SarabunIT๙"/>
        <family val="2"/>
      </rPr>
      <t xml:space="preserve">417.</t>
    </r>
    <r>
      <rPr>
        <sz val="14"/>
        <color rgb="FF000000"/>
        <rFont val="Noto Sans Devanagari"/>
        <family val="2"/>
      </rPr>
      <t xml:space="preserve">ปรับปรุงระบบประปาหมู่บ้าน </t>
    </r>
  </si>
  <si>
    <r>
      <rPr>
        <sz val="14"/>
        <color rgb="FF000000"/>
        <rFont val="TH SarabunIT๙"/>
        <family val="2"/>
      </rPr>
      <t xml:space="preserve">418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16  </t>
    </r>
    <r>
      <rPr>
        <sz val="14"/>
        <color rgb="FF000000"/>
        <rFont val="Noto Sans Devanagari"/>
        <family val="2"/>
      </rPr>
      <t xml:space="preserve">บ้านคลองน้ำซับ</t>
    </r>
  </si>
  <si>
    <r>
      <rPr>
        <sz val="14"/>
        <color rgb="FF000000"/>
        <rFont val="TH SarabunIT๙"/>
        <family val="2"/>
      </rPr>
      <t xml:space="preserve">419.</t>
    </r>
    <r>
      <rPr>
        <sz val="14"/>
        <color rgb="FF000000"/>
        <rFont val="Noto Sans Devanagari"/>
        <family val="2"/>
      </rPr>
      <t xml:space="preserve">ปรับปรุงระบบประปาหมู่บ้าน </t>
    </r>
  </si>
  <si>
    <r>
      <rPr>
        <sz val="14"/>
        <color rgb="FF000000"/>
        <rFont val="TH SarabunIT๙"/>
        <family val="2"/>
      </rPr>
      <t xml:space="preserve">420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421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422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423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424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425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426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427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sz val="14"/>
        <color rgb="FF000000"/>
        <rFont val="TH SarabunIT๙"/>
        <family val="2"/>
      </rPr>
      <t xml:space="preserve">428.</t>
    </r>
    <r>
      <rPr>
        <sz val="14"/>
        <color rgb="FF000000"/>
        <rFont val="Noto Sans Devanagari"/>
        <family val="2"/>
      </rPr>
      <t xml:space="preserve">ก่อสร้างระบบประปาหมู่บ้าน</t>
    </r>
  </si>
  <si>
    <r>
      <rPr>
        <sz val="14"/>
        <color rgb="FF000000"/>
        <rFont val="TH SarabunIT๙"/>
        <family val="2"/>
      </rPr>
      <t xml:space="preserve">429.</t>
    </r>
    <r>
      <rPr>
        <sz val="14"/>
        <color rgb="FF000000"/>
        <rFont val="Noto Sans Devanagari"/>
        <family val="2"/>
      </rPr>
      <t xml:space="preserve">ปรับปรุงระบบประปาหมู่บ้าน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1.  </t>
    </r>
    <r>
      <rPr>
        <b val="true"/>
        <sz val="14"/>
        <color rgb="FF000000"/>
        <rFont val="Noto Sans Devanagari"/>
        <family val="2"/>
      </rPr>
      <t xml:space="preserve">ระบบประปา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ติดตั้ง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ับปรุงระบบกระจายเสียงข่าวสาร </t>
    </r>
  </si>
  <si>
    <r>
      <rPr>
        <sz val="14"/>
        <rFont val="TH SarabunIT๙"/>
        <family val="2"/>
      </rPr>
      <t xml:space="preserve">430.</t>
    </r>
    <r>
      <rPr>
        <sz val="14"/>
        <rFont val="Noto Sans Devanagari"/>
        <family val="2"/>
      </rPr>
      <t xml:space="preserve">ระบบกระจายเสียงข่าวสารหมู่บ้าน</t>
    </r>
  </si>
  <si>
    <t xml:space="preserve">เพื่อสร้างระบบแพร่</t>
  </si>
  <si>
    <t xml:space="preserve">เสียงตามสาย</t>
  </si>
  <si>
    <t xml:space="preserve">ประชาชนได้รับข้อมูล</t>
  </si>
  <si>
    <t xml:space="preserve">สัญญาณเสียงตามสาย</t>
  </si>
  <si>
    <t xml:space="preserve">ข่าวสาร ที่รวดเร็ว</t>
  </si>
  <si>
    <t xml:space="preserve">กระจายข้อมูลข่าวสาร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แห่ง</t>
    </r>
  </si>
  <si>
    <t xml:space="preserve">และทั่วถึง</t>
  </si>
  <si>
    <t xml:space="preserve">ให้ทั่วถึง</t>
  </si>
  <si>
    <r>
      <rPr>
        <sz val="14"/>
        <color rgb="FF000000"/>
        <rFont val="TH SarabunIT๙"/>
        <family val="2"/>
      </rPr>
      <t xml:space="preserve">431.</t>
    </r>
    <r>
      <rPr>
        <sz val="14"/>
        <color rgb="FF000000"/>
        <rFont val="Noto Sans Devanagari"/>
        <family val="2"/>
      </rPr>
      <t xml:space="preserve">ปรับปรุงระบบกระจายเสียงข่าวสารหมู่บ้าน</t>
    </r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IT๙"/>
        <family val="2"/>
      </rPr>
      <t xml:space="preserve">432.</t>
    </r>
    <r>
      <rPr>
        <sz val="14"/>
        <color rgb="FF000000"/>
        <rFont val="Noto Sans Devanagari"/>
        <family val="2"/>
      </rPr>
      <t xml:space="preserve">ปรับปรุง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433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434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435.</t>
    </r>
    <r>
      <rPr>
        <sz val="14"/>
        <color rgb="FF000000"/>
        <rFont val="Noto Sans Devanagari"/>
        <family val="2"/>
      </rPr>
      <t xml:space="preserve">ปรับปรุง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436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437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438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IT๙"/>
        <family val="2"/>
      </rPr>
      <t xml:space="preserve">439.</t>
    </r>
    <r>
      <rPr>
        <sz val="14"/>
        <color rgb="FF000000"/>
        <rFont val="Noto Sans Devanagari"/>
        <family val="2"/>
      </rPr>
      <t xml:space="preserve">ปรับปรุงระบบกระจายเสียงข่าวสารหมู่บ้าน</t>
    </r>
  </si>
  <si>
    <t xml:space="preserve">เพื่อปรับปรุงระบบแพร่</t>
  </si>
  <si>
    <r>
      <rPr>
        <sz val="14"/>
        <color rgb="FF000000"/>
        <rFont val="TH SarabunIT๙"/>
        <family val="2"/>
      </rPr>
      <t xml:space="preserve">440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441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442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443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444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445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sz val="14"/>
        <color rgb="FF000000"/>
        <rFont val="TH SarabunIT๙"/>
        <family val="2"/>
      </rPr>
      <t xml:space="preserve">446.</t>
    </r>
    <r>
      <rPr>
        <sz val="14"/>
        <color rgb="FF000000"/>
        <rFont val="Noto Sans Devanagari"/>
        <family val="2"/>
      </rPr>
      <t xml:space="preserve">ระบบกระจายเสียงข่าวสารหมู่บ้าน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 2. </t>
    </r>
    <r>
      <rPr>
        <b val="true"/>
        <sz val="14"/>
        <color rgb="FF000000"/>
        <rFont val="Noto Sans Devanagari"/>
        <family val="2"/>
      </rPr>
      <t xml:space="preserve">ติดตั้ง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ับปรุงระบบกระจายเสียงข่าวสาร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ดำเนินการปรับปรุงระบบขนส่งในเขตองค์การบริหารส่วนตำบลตะขบ  เพื่อแก้ไขปัญหาการจราจร  ความปลอดภัยและความเป็นระเบียบในการให้บริการแก่ประชาชน</t>
    </r>
  </si>
  <si>
    <r>
      <rPr>
        <sz val="14"/>
        <rFont val="TH SarabunIT๙"/>
        <family val="2"/>
      </rPr>
      <t xml:space="preserve">447.</t>
    </r>
    <r>
      <rPr>
        <sz val="14"/>
        <rFont val="Noto Sans Devanagari"/>
        <family val="2"/>
      </rPr>
      <t xml:space="preserve">ศาลารอรถประจำทางพร้อมที่นั่ง 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หลัง</t>
    </r>
  </si>
  <si>
    <t xml:space="preserve">จัดทำศาลารอ</t>
  </si>
  <si>
    <t xml:space="preserve">ประชาชนได้รับความ</t>
  </si>
  <si>
    <t xml:space="preserve">บริเวณปากทางเข้าหมู่บ้าน</t>
  </si>
  <si>
    <t xml:space="preserve">ความสะดวกและปลอดภัย</t>
  </si>
  <si>
    <t xml:space="preserve">รถประจำทาง</t>
  </si>
  <si>
    <t xml:space="preserve">สะดวกและปลอดภัยใน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5  </t>
    </r>
    <r>
      <rPr>
        <sz val="14"/>
        <rFont val="Noto Sans Devanagari"/>
        <family val="2"/>
      </rPr>
      <t xml:space="preserve">บ้านเขาพญาปราบ  </t>
    </r>
  </si>
  <si>
    <t xml:space="preserve">ในการรอรถประจำทาง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หลัง</t>
    </r>
  </si>
  <si>
    <t xml:space="preserve">การรอรถประจำทาง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6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8  </t>
    </r>
    <r>
      <rPr>
        <b val="true"/>
        <sz val="14"/>
        <rFont val="Noto Sans Devanagari"/>
        <family val="2"/>
      </rPr>
      <t xml:space="preserve">ยุทธศาสตร์ด้านการบริหารจัดการบ้านเมืองที่ดี</t>
    </r>
  </si>
  <si>
    <r>
      <rPr>
        <b val="true"/>
        <sz val="14"/>
        <color rgb="FF000000"/>
        <rFont val="TH SarabunIT๙"/>
        <family val="2"/>
      </rPr>
      <t xml:space="preserve">8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บริหารจัดการบ้านเมืองที่ดี</t>
    </r>
  </si>
  <si>
    <r>
      <rPr>
        <b val="true"/>
        <sz val="14"/>
        <color rgb="FF000000"/>
        <rFont val="TH SarabunIT๙"/>
        <family val="2"/>
      </rPr>
      <t xml:space="preserve">8.1 </t>
    </r>
    <r>
      <rPr>
        <b val="true"/>
        <sz val="14"/>
        <color rgb="FF000000"/>
        <rFont val="Noto Sans Devanagari"/>
        <family val="2"/>
      </rPr>
      <t xml:space="preserve">แผนงานบริหารงานทั่วไป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ปรับปรุงโครงสร้างการบริหารงานขององค์การบริหารส่วนตำบลตะขบ เพื่อให้รองรับการปฏิบัติภารกิจหน้าที่ ตามที่กฎหมายกำหนดอย่างมีประสิทธิภาพ และเพื่อรองรับการเข้าสู่ประชาคมอาเซียน </t>
    </r>
  </si>
  <si>
    <t xml:space="preserve">ทั้งนี้รวมถึงการสร้างความสัมพันธ์และแลกเปลี่ยนความรู้และทัศนคติในด้านต่างๆกับองค์กรปกครองท้องถิ่นในประชาคมอาเซียนและของประเทศต่างๆ ในโลก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โครงการจัดทำป้ายคัทเอ้าท์ประชาสัมพันธ์ภาษี</t>
    </r>
  </si>
  <si>
    <t xml:space="preserve">เพื่อประชาสัมพันธ์</t>
  </si>
  <si>
    <t xml:space="preserve">จำนวน </t>
  </si>
  <si>
    <t xml:space="preserve">จัดทำโครงการ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ตะขบมี</t>
    </r>
  </si>
  <si>
    <t xml:space="preserve">กองคลัง</t>
  </si>
  <si>
    <t xml:space="preserve">ข้อมูลข่าวสารของ</t>
  </si>
  <si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หมู่บ้าน</t>
    </r>
  </si>
  <si>
    <t xml:space="preserve">การประชาสัมพันธ์</t>
  </si>
  <si>
    <t xml:space="preserve">ข้อมูลข่าวสาร</t>
  </si>
  <si>
    <t xml:space="preserve">ที่มีประสิทธิภาพเพิ่มขึ้น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8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9  </t>
    </r>
    <r>
      <rPr>
        <b val="true"/>
        <sz val="14"/>
        <rFont val="Noto Sans Devanagari"/>
        <family val="2"/>
      </rPr>
      <t xml:space="preserve">ยุทธศาสตร์ด้านการรักษาความปลอดภัยในชีวิตและทรัพย์สิน</t>
    </r>
  </si>
  <si>
    <r>
      <rPr>
        <b val="true"/>
        <sz val="14"/>
        <color rgb="FF000000"/>
        <rFont val="TH SarabunIT๙"/>
        <family val="2"/>
      </rPr>
      <t xml:space="preserve">9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รักษาความปลอดภัยในชีวิตและทรัพย์สิน</t>
    </r>
  </si>
  <si>
    <r>
      <rPr>
        <b val="true"/>
        <sz val="14"/>
        <color rgb="FF000000"/>
        <rFont val="TH SarabunIT๙"/>
        <family val="2"/>
      </rPr>
      <t xml:space="preserve">9.1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่งเสริมและสนับสนุนการติดตั้งระบบเตือนภัยธรรมชาติ และภัยพิบัติต่างๆ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โรงสูบน้ำ พร้อมเครื่องสูบน้ำ  </t>
    </r>
  </si>
  <si>
    <t xml:space="preserve">เพื่อเตรียมความพร้อม</t>
  </si>
  <si>
    <t xml:space="preserve">ในการช่วยเหลือ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โครงการ</t>
    </r>
  </si>
  <si>
    <t xml:space="preserve">ปลอดภัยและบรรเทา</t>
  </si>
  <si>
    <t xml:space="preserve">บริเวณคุ้มสะเดาหวาน</t>
  </si>
  <si>
    <t xml:space="preserve">บรรเทาภัยแล้ง</t>
  </si>
  <si>
    <t xml:space="preserve">ความเดือดร้อนจากภัยแล้ง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 9.1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9.2 </t>
    </r>
    <r>
      <rPr>
        <b val="true"/>
        <sz val="14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่งเสริม สนับสนุนและร่วมมือ กับส่วนราชการ หน่วยงาน มูลนิธิการกุศลและองค์กรที่เกี่ยวข้อง ในการเตรียมความพร้อมในการป้องกันภัย และการช่วยเหลือผู้ประสบภัย</t>
    </r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จัดซื้อถังเก็บน้ำประจำหมู่บ้านพร้อมฐานรอง</t>
    </r>
  </si>
  <si>
    <t xml:space="preserve">เพื่อป้องกันและ</t>
  </si>
  <si>
    <t xml:space="preserve">บรรเทาสาธารณะภัย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หมู่บ้าน</t>
    </r>
  </si>
  <si>
    <t xml:space="preserve">ความช่วยเหลือ</t>
  </si>
  <si>
    <t xml:space="preserve">จากสาธารณภัย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 9.2 </t>
    </r>
    <r>
      <rPr>
        <b val="true"/>
        <sz val="14"/>
        <color rgb="FF000000"/>
        <rFont val="Noto Sans Devanagari"/>
        <family val="2"/>
      </rPr>
      <t xml:space="preserve">แผนงานการรักษาความสงบภายใน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9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10  </t>
    </r>
    <r>
      <rPr>
        <b val="true"/>
        <sz val="14"/>
        <rFont val="Noto Sans Devanagari"/>
        <family val="2"/>
      </rPr>
      <t xml:space="preserve">ยุทธศาสตร์ด้านการอนุรักษ์ทรัพยากรธรรมชาติ  และสิ่งแวดล้อม</t>
    </r>
  </si>
  <si>
    <r>
      <rPr>
        <b val="true"/>
        <sz val="14"/>
        <color rgb="FF000000"/>
        <rFont val="TH SarabunIT๙"/>
        <family val="2"/>
      </rPr>
      <t xml:space="preserve">10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อนุรักษ์ทรัพยากรธรรมชาติ  และสิ่งแวดล้อม</t>
    </r>
  </si>
  <si>
    <r>
      <rPr>
        <b val="true"/>
        <sz val="14"/>
        <color rgb="FF000000"/>
        <rFont val="TH SarabunIT๙"/>
        <family val="2"/>
      </rPr>
      <t xml:space="preserve">10.1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b val="true"/>
        <sz val="14"/>
        <color rgb="FF000000"/>
        <rFont val="TH SarabunIT๙"/>
        <family val="2"/>
      </rPr>
      <t xml:space="preserve"> -</t>
    </r>
    <r>
      <rPr>
        <b val="true"/>
        <sz val="14"/>
        <color rgb="FF000000"/>
        <rFont val="Noto Sans Devanagari"/>
        <family val="2"/>
      </rPr>
      <t xml:space="preserve">ส่งเสริม สนับสนุนและสร้างวามร่วมมือกับส่วนราชการที่เกี่ยวข้อง  องค์กรปกครองส่วนท้องถิ่นในการจัดทำระบบการกำจัดขยะรวม  เพื่อจัดการขยะมูลฝอยและสิ่งปฏิกูลอย่างเป็นระบบมลพิษและปัญหาสิ่งแวดล้อมของ
ชุมชนท้องถิ่น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ระบบบำบัดปฏิกูล</t>
    </r>
  </si>
  <si>
    <t xml:space="preserve">เพื่อบำบัดน้ำเสียและ</t>
  </si>
  <si>
    <t xml:space="preserve">ชุมชนลดปัญหา</t>
  </si>
  <si>
    <t xml:space="preserve">สิ่งปฏิกูลจากชุมชน </t>
  </si>
  <si>
    <t xml:space="preserve">เรื่องน้ำเสียและสิ่งปฏิกูล</t>
  </si>
  <si>
    <t xml:space="preserve">ก่อนปล่อยลงสู่</t>
  </si>
  <si>
    <t xml:space="preserve">ลงสู่แหล่งน้ำธรรมชาติ</t>
  </si>
  <si>
    <t xml:space="preserve">แหล่งน้ำตามธรรมชาติ</t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่อสร้างระบบกำจัดขยะ</t>
    </r>
  </si>
  <si>
    <t xml:space="preserve">เพื่อมีระบบกำจัดขยะ</t>
  </si>
  <si>
    <t xml:space="preserve">ระบบกำจัดขยะ</t>
  </si>
  <si>
    <t xml:space="preserve">ลดปัญหาเรื่องขยะ</t>
  </si>
  <si>
    <t xml:space="preserve">อย่างถูกสุขลักษณะ </t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และสิ่งแวดล้อม</t>
  </si>
  <si>
    <t xml:space="preserve">ลดปัญหาสิ่งแวดล้อม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(10.1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10)</t>
    </r>
  </si>
  <si>
    <t xml:space="preserve">รวมทั้งสิ้น</t>
  </si>
  <si>
    <t xml:space="preserve">บัญชีสรุปโครงการพัฒนา</t>
  </si>
  <si>
    <r>
      <rPr>
        <b val="true"/>
        <sz val="16"/>
        <color rgb="FF000000"/>
        <rFont val="Noto Sans Devanagari"/>
        <family val="2"/>
      </rPr>
      <t xml:space="preserve">แผนพัฒนาท้องถิ่น 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1 - 2565)   </t>
    </r>
    <r>
      <rPr>
        <b val="true"/>
        <sz val="16"/>
        <color rgb="FF000000"/>
        <rFont val="Noto Sans Devanagari"/>
        <family val="2"/>
      </rPr>
      <t xml:space="preserve">เพิ่มเติมหรือเปลี่ยนแปลง  ฉบับที่ </t>
    </r>
    <r>
      <rPr>
        <b val="true"/>
        <sz val="16"/>
        <color rgb="FF000000"/>
        <rFont val="TH SarabunIT๙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IT๙"/>
        <family val="2"/>
      </rPr>
      <t xml:space="preserve">2561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IT๙"/>
        <family val="2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IT๙"/>
        <family val="2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IT๙"/>
        <family val="2"/>
      </rPr>
      <t xml:space="preserve">2564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IT๙"/>
        <family val="2"/>
      </rPr>
      <t xml:space="preserve">2565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ปี</t>
    </r>
  </si>
  <si>
    <t xml:space="preserve">จำนวนโครงการ</t>
  </si>
  <si>
    <r>
      <rPr>
        <b val="true"/>
        <sz val="14"/>
        <color rgb="FF000000"/>
        <rFont val="Noto Sans Devanagari"/>
        <family val="2"/>
      </rPr>
      <t xml:space="preserve">งบประมาณ
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ยุทธศาสตร์การสานต่อแนวทางพระราชดำริ</t>
    </r>
  </si>
  <si>
    <r>
      <rPr>
        <sz val="14"/>
        <color rgb="FF000000"/>
        <rFont val="TH SarabunIT๙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1)</t>
    </r>
  </si>
  <si>
    <r>
      <rPr>
        <b val="true"/>
        <sz val="14"/>
        <color rgb="FF000000"/>
        <rFont val="TH SarabunIT๙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การศึกษา</t>
    </r>
  </si>
  <si>
    <t xml:space="preserve"> -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ยุทธศาสตร์ ที่  </t>
    </r>
    <r>
      <rPr>
        <b val="true"/>
        <sz val="14"/>
        <rFont val="TH SarabunIT๙"/>
        <family val="2"/>
      </rPr>
      <t xml:space="preserve">2)</t>
    </r>
  </si>
  <si>
    <r>
      <rPr>
        <b val="true"/>
        <sz val="14"/>
        <color rgb="FF000000"/>
        <rFont val="TH SarabunIT๙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การเกษตร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3)</t>
    </r>
  </si>
  <si>
    <r>
      <rPr>
        <b val="true"/>
        <sz val="14"/>
        <color rgb="FF000000"/>
        <rFont val="TH SarabunIT๙"/>
        <family val="2"/>
      </rPr>
      <t xml:space="preserve">4. 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สังคม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4)</t>
    </r>
  </si>
  <si>
    <r>
      <rPr>
        <b val="true"/>
        <sz val="14"/>
        <color rgb="FF000000"/>
        <rFont val="TH SarabunIT๙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สาธารณสุข</t>
    </r>
  </si>
  <si>
    <r>
      <rPr>
        <sz val="14"/>
        <color rgb="FF000000"/>
        <rFont val="TH SarabunIT๙"/>
        <family val="2"/>
      </rPr>
      <t xml:space="preserve">5.1 </t>
    </r>
    <r>
      <rPr>
        <sz val="14"/>
        <color rgb="FF000000"/>
        <rFont val="Noto Sans Devanagari"/>
        <family val="2"/>
      </rPr>
      <t xml:space="preserve">แผนงานสาธารณสุข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5)</t>
    </r>
  </si>
  <si>
    <r>
      <rPr>
        <b val="true"/>
        <sz val="14"/>
        <color rgb="FF000000"/>
        <rFont val="TH SarabunIT๙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โครงสร้างพื้นฐาน</t>
    </r>
  </si>
  <si>
    <r>
      <rPr>
        <sz val="14"/>
        <color rgb="FF000000"/>
        <rFont val="TH SarabunIT๙"/>
        <family val="2"/>
      </rPr>
      <t xml:space="preserve">6.1  </t>
    </r>
    <r>
      <rPr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b val="true"/>
        <sz val="14"/>
        <color rgb="FF000000"/>
        <rFont val="TH SarabunIT๙"/>
        <family val="2"/>
      </rPr>
      <t xml:space="preserve">7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การท่องเที่ยว  ศาสนา</t>
    </r>
    <r>
      <rPr>
        <b val="true"/>
        <sz val="14"/>
        <color rgb="FF000000"/>
        <rFont val="TH SarabunIT๙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วัฒนธรรมประเพณี  และกีฬา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ุทธศาสตร์ ที่  </t>
    </r>
    <r>
      <rPr>
        <b val="true"/>
        <sz val="14"/>
        <color rgb="FF000000"/>
        <rFont val="TH SarabunIT๙"/>
        <family val="2"/>
      </rPr>
      <t xml:space="preserve">7)</t>
    </r>
  </si>
  <si>
    <r>
      <rPr>
        <sz val="14"/>
        <color rgb="FF000000"/>
        <rFont val="TH SarabunIT๙"/>
        <family val="2"/>
      </rPr>
      <t xml:space="preserve">8.1 </t>
    </r>
    <r>
      <rPr>
        <sz val="14"/>
        <color rgb="FF000000"/>
        <rFont val="Noto Sans Devanagari"/>
        <family val="2"/>
      </rPr>
      <t xml:space="preserve">แผนงานบริหารงานทั่วไป</t>
    </r>
  </si>
  <si>
    <r>
      <rPr>
        <sz val="14"/>
        <color rgb="FF000000"/>
        <rFont val="TH SarabunIT๙"/>
        <family val="2"/>
      </rPr>
      <t xml:space="preserve">9.1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sz val="14"/>
        <color rgb="FF000000"/>
        <rFont val="TH SarabunIT๙"/>
        <family val="2"/>
      </rPr>
      <t xml:space="preserve">9.2 </t>
    </r>
    <r>
      <rPr>
        <sz val="14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4"/>
        <color rgb="FF000000"/>
        <rFont val="TH SarabunIT๙"/>
        <family val="2"/>
      </rPr>
      <t xml:space="preserve"> 10.1 </t>
    </r>
    <r>
      <rPr>
        <sz val="14"/>
        <color rgb="FF000000"/>
        <rFont val="Noto Sans Devanagari"/>
        <family val="2"/>
      </rPr>
      <t xml:space="preserve">แผนงานเคหะและชุมช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</numFmts>
  <fonts count="38">
    <font>
      <sz val="16"/>
      <name val="Browall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 New"/>
      <family val="2"/>
    </font>
    <font>
      <sz val="14"/>
      <color rgb="FFFF0000"/>
      <name val="Browallia New"/>
      <family val="2"/>
    </font>
    <font>
      <b val="true"/>
      <sz val="14"/>
      <name val="TH SarabunIT๙"/>
      <family val="2"/>
    </font>
    <font>
      <b val="true"/>
      <sz val="14"/>
      <name val="Noto Sans Devanagari"/>
      <family val="2"/>
    </font>
    <font>
      <sz val="14"/>
      <name val="Browallia New"/>
      <family val="2"/>
    </font>
    <font>
      <b val="true"/>
      <sz val="16"/>
      <name val="Noto Sans Devanagari"/>
      <family val="2"/>
    </font>
    <font>
      <sz val="14"/>
      <name val="TH SarabunIT๙"/>
      <family val="2"/>
    </font>
    <font>
      <b val="true"/>
      <sz val="16"/>
      <name val="TH SarabunIT๙"/>
      <family val="2"/>
    </font>
    <font>
      <sz val="14"/>
      <name val="Noto Sans Devanagari"/>
      <family val="2"/>
    </font>
    <font>
      <i val="true"/>
      <sz val="14"/>
      <name val="TH SarabunIT๙"/>
      <family val="2"/>
    </font>
    <font>
      <sz val="14"/>
      <color rgb="FFFF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"/>
      <family val="2"/>
    </font>
    <font>
      <sz val="14"/>
      <color rgb="FF000000"/>
      <name val="TH SarabunIT๙"/>
      <family val="0"/>
    </font>
    <font>
      <sz val="16"/>
      <color rgb="FFFF0000"/>
      <name val="Browall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4"/>
      <color rgb="FFFF0000"/>
      <name val="TH SarabunIT๙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i val="true"/>
      <sz val="11"/>
      <color rgb="FFFF0000"/>
      <name val="TH SarabunIT๙"/>
      <family val="2"/>
    </font>
    <font>
      <i val="true"/>
      <sz val="11"/>
      <name val="TH SarabunIT๙"/>
      <family val="2"/>
    </font>
    <font>
      <i val="true"/>
      <sz val="10"/>
      <color rgb="FFFF0000"/>
      <name val="TH SarabunIT๙"/>
      <family val="2"/>
    </font>
    <font>
      <sz val="12"/>
      <color rgb="FFFF0000"/>
      <name val="TH SarabunIT๙"/>
      <family val="2"/>
    </font>
    <font>
      <i val="true"/>
      <sz val="12"/>
      <color rgb="FFFF0000"/>
      <name val="TH SarabunIT๙"/>
      <family val="2"/>
    </font>
    <font>
      <i val="true"/>
      <sz val="12"/>
      <name val="TH SarabunIT๙"/>
      <family val="2"/>
    </font>
    <font>
      <i val="true"/>
      <sz val="12"/>
      <color rgb="FF000000"/>
      <name val="TH SarabunIT๙"/>
      <family val="2"/>
    </font>
    <font>
      <sz val="13.5"/>
      <name val="Noto Sans Devanagari"/>
      <family val="2"/>
    </font>
    <font>
      <sz val="13.5"/>
      <name val="TH SarabunIT๙"/>
      <family val="2"/>
    </font>
    <font>
      <sz val="16"/>
      <color rgb="FF000000"/>
      <name val="Browall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6960</xdr:colOff>
      <xdr:row>0</xdr:row>
      <xdr:rowOff>123840</xdr:rowOff>
    </xdr:from>
    <xdr:to>
      <xdr:col>14</xdr:col>
      <xdr:colOff>901440</xdr:colOff>
      <xdr:row>1</xdr:row>
      <xdr:rowOff>171720</xdr:rowOff>
    </xdr:to>
    <xdr:sp>
      <xdr:nvSpPr>
        <xdr:cNvPr id="0" name="TextBox 1"/>
        <xdr:cNvSpPr/>
      </xdr:nvSpPr>
      <xdr:spPr>
        <a:xfrm>
          <a:off x="19091880" y="123840"/>
          <a:ext cx="1526400" cy="35280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4640</xdr:colOff>
      <xdr:row>0</xdr:row>
      <xdr:rowOff>152640</xdr:rowOff>
    </xdr:from>
    <xdr:to>
      <xdr:col>16</xdr:col>
      <xdr:colOff>1643040</xdr:colOff>
      <xdr:row>1</xdr:row>
      <xdr:rowOff>142920</xdr:rowOff>
    </xdr:to>
    <xdr:sp>
      <xdr:nvSpPr>
        <xdr:cNvPr id="1" name="TextBox 1"/>
        <xdr:cNvSpPr/>
      </xdr:nvSpPr>
      <xdr:spPr>
        <a:xfrm>
          <a:off x="19308960" y="152640"/>
          <a:ext cx="1148400" cy="35208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</xdr:row>
      <xdr:rowOff>18360</xdr:rowOff>
    </xdr:from>
    <xdr:to>
      <xdr:col>4</xdr:col>
      <xdr:colOff>2486880</xdr:colOff>
      <xdr:row>2</xdr:row>
      <xdr:rowOff>9720</xdr:rowOff>
    </xdr:to>
    <xdr:sp>
      <xdr:nvSpPr>
        <xdr:cNvPr id="2" name="TextBox 2"/>
        <xdr:cNvSpPr/>
      </xdr:nvSpPr>
      <xdr:spPr>
        <a:xfrm>
          <a:off x="101160" y="380160"/>
          <a:ext cx="3458160" cy="353520"/>
        </a:xfrm>
        <a:prstGeom prst="rect">
          <a:avLst/>
        </a:pr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บัญชีโครงการพัฒนาท้องถิ่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96"/>
  <sheetViews>
    <sheetView showFormulas="false" showGridLines="true" showRowColHeaders="true" showZeros="true" rightToLeft="false" tabSelected="false" showOutlineSymbols="true" defaultGridColor="true" view="pageBreakPreview" topLeftCell="A210" colorId="64" zoomScale="100" zoomScaleNormal="100" zoomScalePageLayoutView="100" workbookViewId="0">
      <selection pane="topLeft" activeCell="G217" activeCellId="0" sqref="G21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0.87"/>
    <col collapsed="false" customWidth="true" hidden="false" outlineLevel="0" max="3" min="3" style="1" width="0.99"/>
    <col collapsed="false" customWidth="true" hidden="false" outlineLevel="0" max="4" min="4" style="1" width="2.74"/>
    <col collapsed="false" customWidth="true" hidden="false" outlineLevel="0" max="5" min="5" style="1" width="33.62"/>
    <col collapsed="false" customWidth="true" hidden="false" outlineLevel="0" max="6" min="6" style="1" width="17"/>
    <col collapsed="false" customWidth="true" hidden="false" outlineLevel="0" max="7" min="7" style="1" width="14.24"/>
    <col collapsed="false" customWidth="true" hidden="false" outlineLevel="0" max="8" min="8" style="1" width="12"/>
    <col collapsed="false" customWidth="true" hidden="false" outlineLevel="0" max="9" min="9" style="1" width="12.25"/>
    <col collapsed="false" customWidth="true" hidden="false" outlineLevel="0" max="10" min="10" style="1" width="13.99"/>
    <col collapsed="false" customWidth="true" hidden="false" outlineLevel="0" max="12" min="11" style="1" width="13.12"/>
    <col collapsed="false" customWidth="true" hidden="false" outlineLevel="0" max="13" min="13" style="1" width="15.87"/>
    <col collapsed="false" customWidth="true" hidden="false" outlineLevel="0" max="14" min="14" style="1" width="19.12"/>
    <col collapsed="false" customWidth="true" hidden="false" outlineLevel="0" max="15" min="15" style="1" width="11.5"/>
    <col collapsed="false" customWidth="true" hidden="false" outlineLevel="0" max="16" min="16" style="1" width="19.62"/>
    <col collapsed="false" customWidth="false" hidden="false" outlineLevel="0" max="257" min="17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2"/>
      <c r="L5" s="2"/>
      <c r="M5" s="2"/>
      <c r="N5" s="2"/>
      <c r="O5" s="2"/>
    </row>
    <row r="6" s="5" customFormat="true" ht="18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2"/>
      <c r="L6" s="2"/>
      <c r="M6" s="2"/>
      <c r="N6" s="2"/>
      <c r="O6" s="2"/>
    </row>
    <row r="7" s="5" customFormat="true" ht="23.2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s="5" customFormat="true" ht="23.25" hidden="false" customHeight="true" outlineLevel="0" collapsed="false">
      <c r="A8" s="7"/>
      <c r="B8" s="2" t="s">
        <v>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s="5" customFormat="true" ht="23.25" hidden="false" customHeight="true" outlineLevel="0" collapsed="false">
      <c r="A9" s="7"/>
      <c r="B9" s="2" t="s">
        <v>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s="5" customFormat="true" ht="24" hidden="false" customHeight="true" outlineLevel="0" collapsed="false">
      <c r="A10" s="8" t="s">
        <v>9</v>
      </c>
      <c r="B10" s="8"/>
      <c r="C10" s="8"/>
      <c r="D10" s="8"/>
      <c r="E10" s="8"/>
      <c r="F10" s="8" t="s">
        <v>10</v>
      </c>
      <c r="G10" s="9" t="s">
        <v>11</v>
      </c>
      <c r="H10" s="10" t="s">
        <v>12</v>
      </c>
      <c r="I10" s="10"/>
      <c r="J10" s="10"/>
      <c r="K10" s="10"/>
      <c r="L10" s="10"/>
      <c r="M10" s="9" t="s">
        <v>13</v>
      </c>
      <c r="N10" s="9" t="s">
        <v>14</v>
      </c>
      <c r="O10" s="9" t="s">
        <v>15</v>
      </c>
    </row>
    <row r="11" s="12" customFormat="true" ht="39.75" hidden="false" customHeight="true" outlineLevel="0" collapsed="false">
      <c r="A11" s="8"/>
      <c r="B11" s="8"/>
      <c r="C11" s="8"/>
      <c r="D11" s="8"/>
      <c r="E11" s="8"/>
      <c r="F11" s="8"/>
      <c r="G11" s="8"/>
      <c r="H11" s="11" t="s">
        <v>16</v>
      </c>
      <c r="I11" s="11" t="s">
        <v>17</v>
      </c>
      <c r="J11" s="11" t="s">
        <v>18</v>
      </c>
      <c r="K11" s="11" t="s">
        <v>19</v>
      </c>
      <c r="L11" s="11" t="s">
        <v>20</v>
      </c>
      <c r="M11" s="9"/>
      <c r="N11" s="9"/>
      <c r="O11" s="9"/>
    </row>
    <row r="12" s="17" customFormat="true" ht="24.75" hidden="false" customHeight="true" outlineLevel="0" collapsed="false">
      <c r="A12" s="13"/>
      <c r="B12" s="14"/>
      <c r="C12" s="15" t="s">
        <v>21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</row>
    <row r="13" s="17" customFormat="true" ht="26.25" hidden="false" customHeight="true" outlineLevel="0" collapsed="false">
      <c r="A13" s="18"/>
      <c r="B13" s="19"/>
      <c r="C13" s="19"/>
      <c r="D13" s="20" t="s">
        <v>22</v>
      </c>
      <c r="E13" s="20"/>
      <c r="F13" s="21" t="s">
        <v>23</v>
      </c>
      <c r="G13" s="22" t="s">
        <v>24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1000000</v>
      </c>
      <c r="M13" s="24" t="s">
        <v>25</v>
      </c>
      <c r="N13" s="21" t="s">
        <v>26</v>
      </c>
      <c r="O13" s="21" t="s">
        <v>27</v>
      </c>
    </row>
    <row r="14" s="17" customFormat="true" ht="26.25" hidden="false" customHeight="true" outlineLevel="0" collapsed="false">
      <c r="A14" s="25"/>
      <c r="B14" s="26"/>
      <c r="C14" s="26"/>
      <c r="D14" s="27"/>
      <c r="E14" s="28" t="s">
        <v>28</v>
      </c>
      <c r="F14" s="29" t="s">
        <v>29</v>
      </c>
      <c r="G14" s="29"/>
      <c r="H14" s="30"/>
      <c r="I14" s="30"/>
      <c r="J14" s="30"/>
      <c r="K14" s="30"/>
      <c r="L14" s="30"/>
      <c r="M14" s="31" t="s">
        <v>30</v>
      </c>
      <c r="N14" s="29" t="s">
        <v>25</v>
      </c>
      <c r="O14" s="29"/>
    </row>
    <row r="15" s="17" customFormat="true" ht="26.25" hidden="false" customHeight="true" outlineLevel="0" collapsed="false">
      <c r="A15" s="32"/>
      <c r="B15" s="33"/>
      <c r="C15" s="33"/>
      <c r="D15" s="34"/>
      <c r="E15" s="35"/>
      <c r="G15" s="36"/>
      <c r="H15" s="37"/>
      <c r="I15" s="37"/>
      <c r="J15" s="37"/>
      <c r="K15" s="37"/>
      <c r="L15" s="37"/>
      <c r="M15" s="33"/>
      <c r="N15" s="38" t="s">
        <v>31</v>
      </c>
      <c r="O15" s="36"/>
    </row>
    <row r="16" s="17" customFormat="true" ht="26.25" hidden="false" customHeight="true" outlineLevel="0" collapsed="false">
      <c r="A16" s="18"/>
      <c r="B16" s="19"/>
      <c r="C16" s="19"/>
      <c r="D16" s="20" t="s">
        <v>32</v>
      </c>
      <c r="E16" s="20"/>
      <c r="F16" s="21" t="s">
        <v>23</v>
      </c>
      <c r="G16" s="22" t="s">
        <v>24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1000000</v>
      </c>
      <c r="M16" s="24" t="s">
        <v>25</v>
      </c>
      <c r="N16" s="21" t="s">
        <v>26</v>
      </c>
      <c r="O16" s="21" t="s">
        <v>27</v>
      </c>
    </row>
    <row r="17" s="17" customFormat="true" ht="26.25" hidden="false" customHeight="true" outlineLevel="0" collapsed="false">
      <c r="A17" s="25"/>
      <c r="B17" s="26"/>
      <c r="C17" s="26"/>
      <c r="D17" s="27"/>
      <c r="E17" s="39" t="s">
        <v>28</v>
      </c>
      <c r="F17" s="29" t="s">
        <v>29</v>
      </c>
      <c r="G17" s="29"/>
      <c r="H17" s="30"/>
      <c r="I17" s="30"/>
      <c r="J17" s="30"/>
      <c r="K17" s="30"/>
      <c r="L17" s="30"/>
      <c r="M17" s="31" t="s">
        <v>30</v>
      </c>
      <c r="N17" s="29" t="s">
        <v>25</v>
      </c>
      <c r="O17" s="29"/>
    </row>
    <row r="18" s="17" customFormat="true" ht="26.25" hidden="false" customHeight="true" outlineLevel="0" collapsed="false">
      <c r="A18" s="32"/>
      <c r="B18" s="33"/>
      <c r="C18" s="33"/>
      <c r="D18" s="33"/>
      <c r="E18" s="39" t="s">
        <v>33</v>
      </c>
      <c r="F18" s="40"/>
      <c r="G18" s="33"/>
      <c r="H18" s="37"/>
      <c r="I18" s="37"/>
      <c r="J18" s="37"/>
      <c r="K18" s="37"/>
      <c r="L18" s="37"/>
      <c r="M18" s="33"/>
      <c r="N18" s="38" t="s">
        <v>31</v>
      </c>
      <c r="O18" s="41"/>
    </row>
    <row r="19" s="17" customFormat="true" ht="26.25" hidden="false" customHeight="true" outlineLevel="0" collapsed="false">
      <c r="A19" s="18"/>
      <c r="B19" s="19"/>
      <c r="C19" s="19"/>
      <c r="D19" s="20" t="s">
        <v>34</v>
      </c>
      <c r="E19" s="20"/>
      <c r="F19" s="21" t="s">
        <v>23</v>
      </c>
      <c r="G19" s="21" t="s">
        <v>35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500000</v>
      </c>
      <c r="M19" s="24" t="s">
        <v>25</v>
      </c>
      <c r="N19" s="21" t="s">
        <v>26</v>
      </c>
      <c r="O19" s="21" t="s">
        <v>27</v>
      </c>
    </row>
    <row r="20" s="17" customFormat="true" ht="18.75" hidden="false" customHeight="true" outlineLevel="0" collapsed="false">
      <c r="A20" s="25"/>
      <c r="B20" s="26"/>
      <c r="C20" s="26"/>
      <c r="D20" s="27"/>
      <c r="E20" s="39" t="s">
        <v>28</v>
      </c>
      <c r="F20" s="29" t="s">
        <v>29</v>
      </c>
      <c r="G20" s="29" t="s">
        <v>36</v>
      </c>
      <c r="H20" s="30"/>
      <c r="I20" s="30"/>
      <c r="J20" s="30"/>
      <c r="K20" s="30"/>
      <c r="L20" s="30"/>
      <c r="M20" s="31" t="s">
        <v>30</v>
      </c>
      <c r="N20" s="29" t="s">
        <v>25</v>
      </c>
      <c r="O20" s="29"/>
    </row>
    <row r="21" s="17" customFormat="true" ht="26.25" hidden="false" customHeight="true" outlineLevel="0" collapsed="false">
      <c r="A21" s="32"/>
      <c r="B21" s="33"/>
      <c r="C21" s="33"/>
      <c r="D21" s="33"/>
      <c r="E21" s="39" t="s">
        <v>37</v>
      </c>
      <c r="F21" s="40"/>
      <c r="G21" s="33"/>
      <c r="H21" s="37"/>
      <c r="I21" s="37"/>
      <c r="J21" s="37"/>
      <c r="K21" s="37"/>
      <c r="L21" s="37"/>
      <c r="M21" s="33"/>
      <c r="N21" s="38" t="s">
        <v>31</v>
      </c>
      <c r="O21" s="41"/>
    </row>
    <row r="22" s="17" customFormat="true" ht="26.25" hidden="false" customHeight="true" outlineLevel="0" collapsed="false">
      <c r="A22" s="18"/>
      <c r="B22" s="19"/>
      <c r="C22" s="19"/>
      <c r="D22" s="20" t="s">
        <v>38</v>
      </c>
      <c r="E22" s="20"/>
      <c r="F22" s="21" t="s">
        <v>23</v>
      </c>
      <c r="G22" s="22" t="s">
        <v>24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1000000</v>
      </c>
      <c r="M22" s="24" t="s">
        <v>25</v>
      </c>
      <c r="N22" s="21" t="s">
        <v>26</v>
      </c>
      <c r="O22" s="21" t="s">
        <v>27</v>
      </c>
    </row>
    <row r="23" s="17" customFormat="true" ht="26.25" hidden="false" customHeight="true" outlineLevel="0" collapsed="false">
      <c r="A23" s="25"/>
      <c r="B23" s="26"/>
      <c r="C23" s="26"/>
      <c r="D23" s="27"/>
      <c r="E23" s="39" t="s">
        <v>39</v>
      </c>
      <c r="F23" s="29" t="s">
        <v>29</v>
      </c>
      <c r="G23" s="29"/>
      <c r="H23" s="30"/>
      <c r="I23" s="30"/>
      <c r="J23" s="30"/>
      <c r="K23" s="30"/>
      <c r="L23" s="30"/>
      <c r="M23" s="31" t="s">
        <v>30</v>
      </c>
      <c r="N23" s="29" t="s">
        <v>25</v>
      </c>
      <c r="O23" s="29"/>
    </row>
    <row r="24" s="17" customFormat="true" ht="26.25" hidden="false" customHeight="true" outlineLevel="0" collapsed="false">
      <c r="A24" s="25"/>
      <c r="B24" s="26"/>
      <c r="C24" s="26"/>
      <c r="D24" s="26"/>
      <c r="E24" s="39" t="s">
        <v>40</v>
      </c>
      <c r="F24" s="26"/>
      <c r="G24" s="29"/>
      <c r="H24" s="29"/>
      <c r="I24" s="29"/>
      <c r="J24" s="29"/>
      <c r="K24" s="29"/>
      <c r="L24" s="29"/>
      <c r="M24" s="26"/>
      <c r="N24" s="29" t="s">
        <v>31</v>
      </c>
      <c r="O24" s="42"/>
    </row>
    <row r="25" s="17" customFormat="true" ht="26.25" hidden="false" customHeight="true" outlineLevel="0" collapsed="false">
      <c r="A25" s="18"/>
      <c r="B25" s="19"/>
      <c r="C25" s="19"/>
      <c r="D25" s="20" t="s">
        <v>41</v>
      </c>
      <c r="E25" s="20"/>
      <c r="F25" s="21" t="s">
        <v>23</v>
      </c>
      <c r="G25" s="22" t="s">
        <v>24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1000000</v>
      </c>
      <c r="M25" s="24" t="s">
        <v>25</v>
      </c>
      <c r="N25" s="21" t="s">
        <v>26</v>
      </c>
      <c r="O25" s="21" t="s">
        <v>27</v>
      </c>
    </row>
    <row r="26" s="17" customFormat="true" ht="26.25" hidden="false" customHeight="true" outlineLevel="0" collapsed="false">
      <c r="A26" s="25"/>
      <c r="B26" s="26"/>
      <c r="C26" s="26"/>
      <c r="D26" s="27"/>
      <c r="E26" s="39" t="s">
        <v>39</v>
      </c>
      <c r="F26" s="29" t="s">
        <v>29</v>
      </c>
      <c r="G26" s="29"/>
      <c r="H26" s="30"/>
      <c r="I26" s="30"/>
      <c r="J26" s="30"/>
      <c r="K26" s="30"/>
      <c r="L26" s="30"/>
      <c r="M26" s="31" t="s">
        <v>30</v>
      </c>
      <c r="N26" s="29" t="s">
        <v>25</v>
      </c>
      <c r="O26" s="29"/>
    </row>
    <row r="27" s="17" customFormat="true" ht="26.25" hidden="false" customHeight="true" outlineLevel="0" collapsed="false">
      <c r="A27" s="32"/>
      <c r="B27" s="33"/>
      <c r="C27" s="33"/>
      <c r="D27" s="33"/>
      <c r="E27" s="43" t="s">
        <v>42</v>
      </c>
      <c r="F27" s="40"/>
      <c r="G27" s="33"/>
      <c r="H27" s="37"/>
      <c r="I27" s="37"/>
      <c r="J27" s="37"/>
      <c r="K27" s="37"/>
      <c r="L27" s="37"/>
      <c r="M27" s="33"/>
      <c r="N27" s="38" t="s">
        <v>31</v>
      </c>
      <c r="O27" s="41"/>
    </row>
    <row r="28" s="17" customFormat="true" ht="26.25" hidden="false" customHeight="true" outlineLevel="0" collapsed="false">
      <c r="A28" s="18"/>
      <c r="B28" s="19"/>
      <c r="C28" s="19"/>
      <c r="D28" s="20" t="s">
        <v>43</v>
      </c>
      <c r="E28" s="20"/>
      <c r="F28" s="21" t="s">
        <v>23</v>
      </c>
      <c r="G28" s="22" t="s">
        <v>44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1000000</v>
      </c>
      <c r="M28" s="24" t="s">
        <v>25</v>
      </c>
      <c r="N28" s="21" t="s">
        <v>26</v>
      </c>
      <c r="O28" s="21" t="s">
        <v>27</v>
      </c>
    </row>
    <row r="29" s="17" customFormat="true" ht="26.25" hidden="false" customHeight="true" outlineLevel="0" collapsed="false">
      <c r="A29" s="25"/>
      <c r="B29" s="26"/>
      <c r="C29" s="26"/>
      <c r="D29" s="27"/>
      <c r="E29" s="39" t="s">
        <v>39</v>
      </c>
      <c r="F29" s="29" t="s">
        <v>29</v>
      </c>
      <c r="G29" s="29"/>
      <c r="H29" s="30"/>
      <c r="I29" s="30"/>
      <c r="J29" s="30"/>
      <c r="K29" s="30"/>
      <c r="L29" s="30"/>
      <c r="M29" s="31" t="s">
        <v>30</v>
      </c>
      <c r="N29" s="29" t="s">
        <v>25</v>
      </c>
      <c r="O29" s="29"/>
    </row>
    <row r="30" s="17" customFormat="true" ht="26.25" hidden="false" customHeight="true" outlineLevel="0" collapsed="false">
      <c r="A30" s="32"/>
      <c r="B30" s="33"/>
      <c r="C30" s="33"/>
      <c r="D30" s="33"/>
      <c r="E30" s="44"/>
      <c r="F30" s="40"/>
      <c r="G30" s="33"/>
      <c r="H30" s="37"/>
      <c r="I30" s="37"/>
      <c r="J30" s="37"/>
      <c r="K30" s="37"/>
      <c r="L30" s="37"/>
      <c r="M30" s="33"/>
      <c r="N30" s="38" t="s">
        <v>31</v>
      </c>
      <c r="O30" s="41"/>
    </row>
    <row r="31" s="17" customFormat="true" ht="26.25" hidden="false" customHeight="true" outlineLevel="0" collapsed="false">
      <c r="A31" s="18"/>
      <c r="B31" s="19"/>
      <c r="C31" s="19"/>
      <c r="D31" s="20" t="s">
        <v>45</v>
      </c>
      <c r="E31" s="20"/>
      <c r="F31" s="21" t="s">
        <v>23</v>
      </c>
      <c r="G31" s="22" t="s">
        <v>44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250000</v>
      </c>
      <c r="M31" s="24" t="s">
        <v>25</v>
      </c>
      <c r="N31" s="21" t="s">
        <v>26</v>
      </c>
      <c r="O31" s="21" t="s">
        <v>27</v>
      </c>
    </row>
    <row r="32" s="17" customFormat="true" ht="26.25" hidden="false" customHeight="true" outlineLevel="0" collapsed="false">
      <c r="A32" s="25"/>
      <c r="B32" s="26"/>
      <c r="C32" s="26"/>
      <c r="D32" s="27"/>
      <c r="E32" s="39" t="s">
        <v>39</v>
      </c>
      <c r="F32" s="29" t="s">
        <v>29</v>
      </c>
      <c r="G32" s="29"/>
      <c r="H32" s="30"/>
      <c r="I32" s="30"/>
      <c r="J32" s="30"/>
      <c r="K32" s="30"/>
      <c r="L32" s="30"/>
      <c r="M32" s="31" t="s">
        <v>30</v>
      </c>
      <c r="N32" s="29" t="s">
        <v>25</v>
      </c>
      <c r="O32" s="29"/>
    </row>
    <row r="33" s="17" customFormat="true" ht="26.25" hidden="false" customHeight="true" outlineLevel="0" collapsed="false">
      <c r="A33" s="32"/>
      <c r="B33" s="33"/>
      <c r="C33" s="33"/>
      <c r="D33" s="33"/>
      <c r="E33" s="45" t="s">
        <v>46</v>
      </c>
      <c r="F33" s="40"/>
      <c r="G33" s="46"/>
      <c r="H33" s="37"/>
      <c r="I33" s="37"/>
      <c r="J33" s="37"/>
      <c r="K33" s="37"/>
      <c r="L33" s="37"/>
      <c r="M33" s="33"/>
      <c r="N33" s="38" t="s">
        <v>31</v>
      </c>
      <c r="O33" s="41"/>
    </row>
    <row r="34" s="17" customFormat="true" ht="26.25" hidden="false" customHeight="true" outlineLevel="0" collapsed="false">
      <c r="A34" s="18"/>
      <c r="B34" s="19"/>
      <c r="C34" s="19"/>
      <c r="D34" s="20" t="s">
        <v>47</v>
      </c>
      <c r="E34" s="20"/>
      <c r="F34" s="21" t="s">
        <v>23</v>
      </c>
      <c r="G34" s="21" t="s">
        <v>35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500000</v>
      </c>
      <c r="M34" s="24" t="s">
        <v>25</v>
      </c>
      <c r="N34" s="21" t="s">
        <v>26</v>
      </c>
      <c r="O34" s="21" t="s">
        <v>27</v>
      </c>
    </row>
    <row r="35" s="17" customFormat="true" ht="26.25" hidden="false" customHeight="true" outlineLevel="0" collapsed="false">
      <c r="A35" s="25"/>
      <c r="B35" s="26"/>
      <c r="C35" s="26"/>
      <c r="D35" s="27"/>
      <c r="E35" s="39" t="s">
        <v>39</v>
      </c>
      <c r="F35" s="29" t="s">
        <v>29</v>
      </c>
      <c r="G35" s="29" t="s">
        <v>36</v>
      </c>
      <c r="H35" s="30"/>
      <c r="I35" s="30"/>
      <c r="J35" s="30"/>
      <c r="K35" s="30"/>
      <c r="L35" s="30"/>
      <c r="M35" s="31" t="s">
        <v>30</v>
      </c>
      <c r="N35" s="29" t="s">
        <v>25</v>
      </c>
      <c r="O35" s="29"/>
    </row>
    <row r="36" s="17" customFormat="true" ht="26.25" hidden="false" customHeight="true" outlineLevel="0" collapsed="false">
      <c r="A36" s="32"/>
      <c r="B36" s="33"/>
      <c r="C36" s="33"/>
      <c r="D36" s="33"/>
      <c r="E36" s="45" t="s">
        <v>48</v>
      </c>
      <c r="F36" s="40"/>
      <c r="G36" s="46"/>
      <c r="H36" s="37"/>
      <c r="I36" s="37"/>
      <c r="J36" s="37"/>
      <c r="K36" s="37"/>
      <c r="L36" s="37"/>
      <c r="M36" s="33"/>
      <c r="N36" s="38" t="s">
        <v>31</v>
      </c>
      <c r="O36" s="41"/>
    </row>
    <row r="37" s="17" customFormat="true" ht="26.25" hidden="false" customHeight="true" outlineLevel="0" collapsed="false">
      <c r="A37" s="18"/>
      <c r="B37" s="19"/>
      <c r="C37" s="19"/>
      <c r="D37" s="20" t="s">
        <v>49</v>
      </c>
      <c r="E37" s="20"/>
      <c r="F37" s="21" t="s">
        <v>23</v>
      </c>
      <c r="G37" s="21" t="s">
        <v>35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500000</v>
      </c>
      <c r="M37" s="24" t="s">
        <v>25</v>
      </c>
      <c r="N37" s="21" t="s">
        <v>26</v>
      </c>
      <c r="O37" s="21" t="s">
        <v>27</v>
      </c>
    </row>
    <row r="38" s="17" customFormat="true" ht="26.25" hidden="false" customHeight="true" outlineLevel="0" collapsed="false">
      <c r="A38" s="25"/>
      <c r="B38" s="26"/>
      <c r="C38" s="26"/>
      <c r="D38" s="27"/>
      <c r="E38" s="39" t="s">
        <v>39</v>
      </c>
      <c r="F38" s="29" t="s">
        <v>29</v>
      </c>
      <c r="G38" s="29" t="s">
        <v>36</v>
      </c>
      <c r="H38" s="30"/>
      <c r="I38" s="30"/>
      <c r="J38" s="30"/>
      <c r="K38" s="30"/>
      <c r="L38" s="30"/>
      <c r="M38" s="31" t="s">
        <v>30</v>
      </c>
      <c r="N38" s="29" t="s">
        <v>25</v>
      </c>
      <c r="O38" s="29"/>
    </row>
    <row r="39" s="17" customFormat="true" ht="26.25" hidden="false" customHeight="true" outlineLevel="0" collapsed="false">
      <c r="A39" s="32"/>
      <c r="B39" s="33"/>
      <c r="C39" s="33"/>
      <c r="D39" s="33"/>
      <c r="E39" s="45" t="s">
        <v>50</v>
      </c>
      <c r="F39" s="40"/>
      <c r="G39" s="46"/>
      <c r="H39" s="37"/>
      <c r="I39" s="37"/>
      <c r="J39" s="37"/>
      <c r="K39" s="37"/>
      <c r="L39" s="37"/>
      <c r="M39" s="33"/>
      <c r="N39" s="38" t="s">
        <v>31</v>
      </c>
      <c r="O39" s="41"/>
    </row>
    <row r="40" s="17" customFormat="true" ht="26.25" hidden="false" customHeight="true" outlineLevel="0" collapsed="false">
      <c r="A40" s="18"/>
      <c r="B40" s="19"/>
      <c r="C40" s="19"/>
      <c r="D40" s="20" t="s">
        <v>51</v>
      </c>
      <c r="E40" s="20"/>
      <c r="F40" s="21" t="s">
        <v>23</v>
      </c>
      <c r="G40" s="22" t="s">
        <v>44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1000000</v>
      </c>
      <c r="M40" s="24" t="s">
        <v>25</v>
      </c>
      <c r="N40" s="21" t="s">
        <v>26</v>
      </c>
      <c r="O40" s="21" t="s">
        <v>27</v>
      </c>
    </row>
    <row r="41" s="17" customFormat="true" ht="26.25" hidden="false" customHeight="true" outlineLevel="0" collapsed="false">
      <c r="A41" s="25"/>
      <c r="B41" s="26"/>
      <c r="C41" s="26"/>
      <c r="D41" s="27"/>
      <c r="E41" s="28" t="s">
        <v>52</v>
      </c>
      <c r="F41" s="29" t="s">
        <v>29</v>
      </c>
      <c r="G41" s="29"/>
      <c r="H41" s="30"/>
      <c r="I41" s="30"/>
      <c r="J41" s="30"/>
      <c r="K41" s="30"/>
      <c r="L41" s="30"/>
      <c r="M41" s="31" t="s">
        <v>30</v>
      </c>
      <c r="N41" s="29" t="s">
        <v>25</v>
      </c>
      <c r="O41" s="29"/>
    </row>
    <row r="42" s="17" customFormat="true" ht="26.25" hidden="false" customHeight="true" outlineLevel="0" collapsed="false">
      <c r="A42" s="25"/>
      <c r="B42" s="26"/>
      <c r="C42" s="26"/>
      <c r="D42" s="27"/>
      <c r="E42" s="39" t="s">
        <v>53</v>
      </c>
      <c r="F42" s="47"/>
      <c r="G42" s="47"/>
      <c r="H42" s="30"/>
      <c r="I42" s="30"/>
      <c r="J42" s="30"/>
      <c r="K42" s="37"/>
      <c r="L42" s="30"/>
      <c r="M42" s="47"/>
      <c r="N42" s="29" t="s">
        <v>31</v>
      </c>
      <c r="O42" s="29"/>
    </row>
    <row r="43" s="17" customFormat="true" ht="26.25" hidden="false" customHeight="true" outlineLevel="0" collapsed="false">
      <c r="A43" s="18"/>
      <c r="B43" s="19"/>
      <c r="C43" s="19"/>
      <c r="D43" s="20" t="s">
        <v>54</v>
      </c>
      <c r="E43" s="20"/>
      <c r="F43" s="21" t="s">
        <v>23</v>
      </c>
      <c r="G43" s="22" t="s">
        <v>44</v>
      </c>
      <c r="H43" s="23" t="n">
        <v>0</v>
      </c>
      <c r="I43" s="23" t="n">
        <v>0</v>
      </c>
      <c r="J43" s="23" t="n">
        <v>0</v>
      </c>
      <c r="K43" s="17" t="n">
        <v>0</v>
      </c>
      <c r="L43" s="23" t="n">
        <v>1000000</v>
      </c>
      <c r="M43" s="24" t="s">
        <v>25</v>
      </c>
      <c r="N43" s="21" t="s">
        <v>26</v>
      </c>
      <c r="O43" s="21" t="s">
        <v>27</v>
      </c>
    </row>
    <row r="44" s="17" customFormat="true" ht="26.25" hidden="false" customHeight="true" outlineLevel="0" collapsed="false">
      <c r="A44" s="25"/>
      <c r="B44" s="26"/>
      <c r="C44" s="26"/>
      <c r="D44" s="27"/>
      <c r="E44" s="39" t="s">
        <v>55</v>
      </c>
      <c r="F44" s="29" t="s">
        <v>29</v>
      </c>
      <c r="G44" s="29"/>
      <c r="H44" s="30"/>
      <c r="I44" s="30"/>
      <c r="J44" s="30"/>
      <c r="L44" s="30"/>
      <c r="M44" s="31" t="s">
        <v>30</v>
      </c>
      <c r="N44" s="29" t="s">
        <v>25</v>
      </c>
      <c r="O44" s="29"/>
    </row>
    <row r="45" s="17" customFormat="true" ht="26.25" hidden="false" customHeight="true" outlineLevel="0" collapsed="false">
      <c r="A45" s="25"/>
      <c r="B45" s="26"/>
      <c r="C45" s="26"/>
      <c r="D45" s="26"/>
      <c r="E45" s="39" t="s">
        <v>56</v>
      </c>
      <c r="F45" s="26"/>
      <c r="G45" s="42"/>
      <c r="H45" s="30"/>
      <c r="I45" s="30"/>
      <c r="J45" s="30"/>
      <c r="K45" s="40"/>
      <c r="L45" s="30"/>
      <c r="M45" s="26"/>
      <c r="N45" s="29" t="s">
        <v>31</v>
      </c>
      <c r="O45" s="42"/>
    </row>
    <row r="46" s="17" customFormat="true" ht="26.25" hidden="false" customHeight="true" outlineLevel="0" collapsed="false">
      <c r="A46" s="18"/>
      <c r="B46" s="19"/>
      <c r="C46" s="19"/>
      <c r="D46" s="20" t="s">
        <v>57</v>
      </c>
      <c r="E46" s="20"/>
      <c r="F46" s="21" t="s">
        <v>23</v>
      </c>
      <c r="G46" s="22" t="s">
        <v>44</v>
      </c>
      <c r="H46" s="23" t="n">
        <v>0</v>
      </c>
      <c r="I46" s="23" t="n">
        <v>0</v>
      </c>
      <c r="J46" s="23" t="n">
        <v>0</v>
      </c>
      <c r="K46" s="17" t="n">
        <v>0</v>
      </c>
      <c r="L46" s="23" t="n">
        <v>1000000</v>
      </c>
      <c r="M46" s="24" t="s">
        <v>25</v>
      </c>
      <c r="N46" s="21" t="s">
        <v>26</v>
      </c>
      <c r="O46" s="21" t="s">
        <v>27</v>
      </c>
    </row>
    <row r="47" s="17" customFormat="true" ht="18.75" hidden="false" customHeight="true" outlineLevel="0" collapsed="false">
      <c r="A47" s="25"/>
      <c r="B47" s="26"/>
      <c r="C47" s="26"/>
      <c r="D47" s="27"/>
      <c r="E47" s="39" t="s">
        <v>58</v>
      </c>
      <c r="F47" s="29" t="s">
        <v>29</v>
      </c>
      <c r="G47" s="29"/>
      <c r="H47" s="30"/>
      <c r="I47" s="30"/>
      <c r="J47" s="30"/>
      <c r="K47" s="30"/>
      <c r="L47" s="30"/>
      <c r="M47" s="31" t="s">
        <v>30</v>
      </c>
      <c r="N47" s="29" t="s">
        <v>25</v>
      </c>
      <c r="O47" s="29"/>
    </row>
    <row r="48" s="17" customFormat="true" ht="18.75" hidden="false" customHeight="true" outlineLevel="0" collapsed="false">
      <c r="A48" s="25"/>
      <c r="B48" s="33"/>
      <c r="C48" s="33"/>
      <c r="D48" s="33"/>
      <c r="E48" s="43" t="s">
        <v>59</v>
      </c>
      <c r="F48" s="33"/>
      <c r="G48" s="41"/>
      <c r="H48" s="37"/>
      <c r="I48" s="37"/>
      <c r="J48" s="37"/>
      <c r="K48" s="37"/>
      <c r="L48" s="37"/>
      <c r="M48" s="33"/>
      <c r="N48" s="38" t="s">
        <v>31</v>
      </c>
      <c r="O48" s="41"/>
    </row>
    <row r="49" s="17" customFormat="true" ht="26.25" hidden="false" customHeight="true" outlineLevel="0" collapsed="false">
      <c r="A49" s="18"/>
      <c r="B49" s="19"/>
      <c r="C49" s="19"/>
      <c r="D49" s="20" t="s">
        <v>60</v>
      </c>
      <c r="E49" s="20"/>
      <c r="F49" s="21" t="s">
        <v>23</v>
      </c>
      <c r="G49" s="21" t="s">
        <v>35</v>
      </c>
      <c r="H49" s="23" t="n">
        <v>0</v>
      </c>
      <c r="I49" s="23" t="n">
        <v>0</v>
      </c>
      <c r="J49" s="23" t="n">
        <v>0</v>
      </c>
      <c r="K49" s="17" t="n">
        <v>0</v>
      </c>
      <c r="L49" s="23" t="n">
        <v>500000</v>
      </c>
      <c r="M49" s="24" t="s">
        <v>25</v>
      </c>
      <c r="N49" s="21" t="s">
        <v>26</v>
      </c>
      <c r="O49" s="21" t="s">
        <v>27</v>
      </c>
    </row>
    <row r="50" s="17" customFormat="true" ht="18.75" hidden="false" customHeight="true" outlineLevel="0" collapsed="false">
      <c r="A50" s="25"/>
      <c r="B50" s="26"/>
      <c r="C50" s="26"/>
      <c r="D50" s="27"/>
      <c r="E50" s="39" t="s">
        <v>58</v>
      </c>
      <c r="F50" s="29" t="s">
        <v>29</v>
      </c>
      <c r="G50" s="29" t="s">
        <v>36</v>
      </c>
      <c r="H50" s="30"/>
      <c r="I50" s="30"/>
      <c r="J50" s="30"/>
      <c r="L50" s="30"/>
      <c r="M50" s="31" t="s">
        <v>30</v>
      </c>
      <c r="N50" s="29" t="s">
        <v>25</v>
      </c>
      <c r="O50" s="29"/>
    </row>
    <row r="51" s="17" customFormat="true" ht="26.25" hidden="false" customHeight="true" outlineLevel="0" collapsed="false">
      <c r="A51" s="32"/>
      <c r="B51" s="33"/>
      <c r="C51" s="33"/>
      <c r="D51" s="33"/>
      <c r="E51" s="43" t="s">
        <v>61</v>
      </c>
      <c r="F51" s="33"/>
      <c r="G51" s="41"/>
      <c r="H51" s="37"/>
      <c r="I51" s="37"/>
      <c r="J51" s="37"/>
      <c r="K51" s="33"/>
      <c r="L51" s="37"/>
      <c r="M51" s="33"/>
      <c r="N51" s="38" t="s">
        <v>31</v>
      </c>
      <c r="O51" s="41"/>
    </row>
    <row r="52" s="17" customFormat="true" ht="26.25" hidden="false" customHeight="true" outlineLevel="0" collapsed="false">
      <c r="A52" s="25"/>
      <c r="B52" s="26"/>
      <c r="C52" s="26"/>
      <c r="D52" s="48" t="s">
        <v>62</v>
      </c>
      <c r="E52" s="48"/>
      <c r="F52" s="29" t="s">
        <v>23</v>
      </c>
      <c r="G52" s="29" t="s">
        <v>35</v>
      </c>
      <c r="H52" s="30" t="n">
        <v>0</v>
      </c>
      <c r="I52" s="30" t="n">
        <v>0</v>
      </c>
      <c r="J52" s="30" t="n">
        <v>0</v>
      </c>
      <c r="K52" s="17" t="n">
        <v>0</v>
      </c>
      <c r="L52" s="30" t="n">
        <v>500000</v>
      </c>
      <c r="M52" s="31" t="s">
        <v>25</v>
      </c>
      <c r="N52" s="29" t="s">
        <v>26</v>
      </c>
      <c r="O52" s="29" t="s">
        <v>27</v>
      </c>
    </row>
    <row r="53" s="17" customFormat="true" ht="26.25" hidden="false" customHeight="true" outlineLevel="0" collapsed="false">
      <c r="A53" s="25"/>
      <c r="B53" s="26"/>
      <c r="C53" s="26"/>
      <c r="D53" s="27"/>
      <c r="E53" s="39" t="s">
        <v>58</v>
      </c>
      <c r="F53" s="29" t="s">
        <v>29</v>
      </c>
      <c r="G53" s="29" t="s">
        <v>36</v>
      </c>
      <c r="H53" s="30"/>
      <c r="I53" s="30"/>
      <c r="J53" s="30"/>
      <c r="L53" s="30"/>
      <c r="M53" s="31" t="s">
        <v>30</v>
      </c>
      <c r="N53" s="29" t="s">
        <v>25</v>
      </c>
      <c r="O53" s="29"/>
    </row>
    <row r="54" s="17" customFormat="true" ht="26.25" hidden="false" customHeight="true" outlineLevel="0" collapsed="false">
      <c r="A54" s="25"/>
      <c r="B54" s="33"/>
      <c r="C54" s="33"/>
      <c r="D54" s="33"/>
      <c r="E54" s="43" t="s">
        <v>63</v>
      </c>
      <c r="F54" s="33"/>
      <c r="G54" s="41"/>
      <c r="H54" s="37"/>
      <c r="I54" s="37"/>
      <c r="J54" s="37"/>
      <c r="K54" s="44"/>
      <c r="L54" s="37"/>
      <c r="M54" s="33"/>
      <c r="N54" s="38" t="s">
        <v>31</v>
      </c>
      <c r="O54" s="41"/>
    </row>
    <row r="55" s="17" customFormat="true" ht="26.25" hidden="false" customHeight="true" outlineLevel="0" collapsed="false">
      <c r="A55" s="18"/>
      <c r="B55" s="19"/>
      <c r="C55" s="19"/>
      <c r="D55" s="20" t="s">
        <v>64</v>
      </c>
      <c r="E55" s="20"/>
      <c r="F55" s="21" t="s">
        <v>23</v>
      </c>
      <c r="G55" s="21" t="s">
        <v>35</v>
      </c>
      <c r="H55" s="23" t="n">
        <v>0</v>
      </c>
      <c r="I55" s="23" t="n">
        <v>0</v>
      </c>
      <c r="J55" s="30" t="n">
        <v>0</v>
      </c>
      <c r="K55" s="17" t="n">
        <v>0</v>
      </c>
      <c r="L55" s="23" t="n">
        <v>500000</v>
      </c>
      <c r="M55" s="24" t="s">
        <v>25</v>
      </c>
      <c r="N55" s="21" t="s">
        <v>26</v>
      </c>
      <c r="O55" s="21" t="s">
        <v>27</v>
      </c>
    </row>
    <row r="56" s="17" customFormat="true" ht="26.25" hidden="false" customHeight="true" outlineLevel="0" collapsed="false">
      <c r="A56" s="25"/>
      <c r="B56" s="26"/>
      <c r="C56" s="26"/>
      <c r="D56" s="27"/>
      <c r="E56" s="39" t="s">
        <v>58</v>
      </c>
      <c r="F56" s="29" t="s">
        <v>29</v>
      </c>
      <c r="G56" s="29" t="s">
        <v>36</v>
      </c>
      <c r="H56" s="30"/>
      <c r="I56" s="30"/>
      <c r="J56" s="30"/>
      <c r="L56" s="30"/>
      <c r="M56" s="31" t="s">
        <v>30</v>
      </c>
      <c r="N56" s="29" t="s">
        <v>25</v>
      </c>
      <c r="O56" s="29"/>
    </row>
    <row r="57" s="17" customFormat="true" ht="26.25" hidden="false" customHeight="true" outlineLevel="0" collapsed="false">
      <c r="A57" s="25"/>
      <c r="B57" s="33"/>
      <c r="C57" s="33"/>
      <c r="D57" s="33"/>
      <c r="E57" s="43" t="s">
        <v>65</v>
      </c>
      <c r="F57" s="33"/>
      <c r="G57" s="41"/>
      <c r="H57" s="37"/>
      <c r="I57" s="37"/>
      <c r="J57" s="37"/>
      <c r="K57" s="37"/>
      <c r="L57" s="37"/>
      <c r="M57" s="33"/>
      <c r="N57" s="38" t="s">
        <v>31</v>
      </c>
      <c r="O57" s="41"/>
    </row>
    <row r="58" s="17" customFormat="true" ht="26.25" hidden="false" customHeight="true" outlineLevel="0" collapsed="false">
      <c r="A58" s="18"/>
      <c r="B58" s="26"/>
      <c r="C58" s="26"/>
      <c r="D58" s="48" t="s">
        <v>66</v>
      </c>
      <c r="E58" s="48"/>
      <c r="F58" s="29" t="s">
        <v>67</v>
      </c>
      <c r="G58" s="49" t="s">
        <v>24</v>
      </c>
      <c r="H58" s="30" t="n">
        <v>0</v>
      </c>
      <c r="I58" s="30" t="n">
        <v>0</v>
      </c>
      <c r="J58" s="17" t="n">
        <v>0</v>
      </c>
      <c r="K58" s="42" t="n">
        <v>0</v>
      </c>
      <c r="L58" s="42" t="n">
        <v>1000000</v>
      </c>
      <c r="M58" s="31" t="s">
        <v>68</v>
      </c>
      <c r="N58" s="29" t="s">
        <v>26</v>
      </c>
      <c r="O58" s="29" t="s">
        <v>27</v>
      </c>
    </row>
    <row r="59" s="17" customFormat="true" ht="26.25" hidden="false" customHeight="true" outlineLevel="0" collapsed="false">
      <c r="A59" s="25"/>
      <c r="B59" s="26"/>
      <c r="C59" s="26"/>
      <c r="D59" s="26"/>
      <c r="E59" s="39" t="s">
        <v>58</v>
      </c>
      <c r="F59" s="29" t="s">
        <v>29</v>
      </c>
      <c r="G59" s="49"/>
      <c r="H59" s="30"/>
      <c r="I59" s="49"/>
      <c r="J59" s="49"/>
      <c r="K59" s="49"/>
      <c r="L59" s="49"/>
      <c r="M59" s="31" t="s">
        <v>69</v>
      </c>
      <c r="N59" s="29" t="s">
        <v>25</v>
      </c>
      <c r="O59" s="42"/>
    </row>
    <row r="60" s="17" customFormat="true" ht="26.25" hidden="false" customHeight="true" outlineLevel="0" collapsed="false">
      <c r="A60" s="25"/>
      <c r="B60" s="33"/>
      <c r="C60" s="33"/>
      <c r="D60" s="33"/>
      <c r="E60" s="43"/>
      <c r="F60" s="33"/>
      <c r="G60" s="41"/>
      <c r="H60" s="37"/>
      <c r="I60" s="37"/>
      <c r="J60" s="37"/>
      <c r="K60" s="37"/>
      <c r="L60" s="37"/>
      <c r="M60" s="31" t="s">
        <v>30</v>
      </c>
      <c r="N60" s="38" t="s">
        <v>31</v>
      </c>
      <c r="O60" s="41"/>
    </row>
    <row r="61" s="17" customFormat="true" ht="26.25" hidden="false" customHeight="true" outlineLevel="0" collapsed="false">
      <c r="A61" s="18"/>
      <c r="B61" s="19"/>
      <c r="C61" s="19"/>
      <c r="D61" s="20" t="s">
        <v>70</v>
      </c>
      <c r="E61" s="20"/>
      <c r="F61" s="21" t="s">
        <v>23</v>
      </c>
      <c r="G61" s="21" t="s">
        <v>35</v>
      </c>
      <c r="H61" s="23" t="n">
        <v>0</v>
      </c>
      <c r="I61" s="23" t="n">
        <v>0</v>
      </c>
      <c r="J61" s="23" t="n">
        <v>0</v>
      </c>
      <c r="K61" s="17" t="n">
        <v>0</v>
      </c>
      <c r="L61" s="23" t="n">
        <v>500000</v>
      </c>
      <c r="M61" s="24" t="s">
        <v>25</v>
      </c>
      <c r="N61" s="21" t="s">
        <v>26</v>
      </c>
      <c r="O61" s="21" t="s">
        <v>27</v>
      </c>
    </row>
    <row r="62" s="17" customFormat="true" ht="26.25" hidden="false" customHeight="true" outlineLevel="0" collapsed="false">
      <c r="A62" s="25"/>
      <c r="B62" s="26"/>
      <c r="C62" s="26"/>
      <c r="D62" s="27"/>
      <c r="E62" s="39" t="s">
        <v>71</v>
      </c>
      <c r="F62" s="29" t="s">
        <v>29</v>
      </c>
      <c r="G62" s="29" t="s">
        <v>36</v>
      </c>
      <c r="H62" s="30"/>
      <c r="I62" s="30"/>
      <c r="J62" s="30"/>
      <c r="L62" s="30"/>
      <c r="M62" s="31" t="s">
        <v>30</v>
      </c>
      <c r="N62" s="29" t="s">
        <v>25</v>
      </c>
      <c r="O62" s="49"/>
    </row>
    <row r="63" s="17" customFormat="true" ht="26.25" hidden="false" customHeight="true" outlineLevel="0" collapsed="false">
      <c r="A63" s="25"/>
      <c r="B63" s="33"/>
      <c r="C63" s="33"/>
      <c r="D63" s="33"/>
      <c r="E63" s="43" t="s">
        <v>72</v>
      </c>
      <c r="F63" s="33"/>
      <c r="G63" s="41"/>
      <c r="H63" s="37"/>
      <c r="I63" s="37"/>
      <c r="J63" s="37"/>
      <c r="K63" s="40"/>
      <c r="L63" s="37"/>
      <c r="M63" s="33"/>
      <c r="N63" s="38" t="s">
        <v>31</v>
      </c>
      <c r="O63" s="41"/>
    </row>
    <row r="64" s="17" customFormat="true" ht="26.25" hidden="false" customHeight="true" outlineLevel="0" collapsed="false">
      <c r="A64" s="18"/>
      <c r="B64" s="19"/>
      <c r="C64" s="19"/>
      <c r="D64" s="20" t="s">
        <v>73</v>
      </c>
      <c r="E64" s="20"/>
      <c r="F64" s="21" t="s">
        <v>23</v>
      </c>
      <c r="G64" s="22" t="s">
        <v>44</v>
      </c>
      <c r="H64" s="23" t="n">
        <v>0</v>
      </c>
      <c r="I64" s="23" t="n">
        <v>0</v>
      </c>
      <c r="J64" s="50" t="n">
        <v>0</v>
      </c>
      <c r="K64" s="17" t="n">
        <v>0</v>
      </c>
      <c r="L64" s="23" t="n">
        <v>1000000</v>
      </c>
      <c r="M64" s="24" t="s">
        <v>25</v>
      </c>
      <c r="N64" s="21" t="s">
        <v>26</v>
      </c>
      <c r="O64" s="21" t="s">
        <v>27</v>
      </c>
    </row>
    <row r="65" s="17" customFormat="true" ht="26.25" hidden="false" customHeight="true" outlineLevel="0" collapsed="false">
      <c r="A65" s="25"/>
      <c r="B65" s="26"/>
      <c r="C65" s="26"/>
      <c r="D65" s="27"/>
      <c r="E65" s="28" t="s">
        <v>74</v>
      </c>
      <c r="F65" s="29" t="s">
        <v>29</v>
      </c>
      <c r="G65" s="49"/>
      <c r="H65" s="30"/>
      <c r="I65" s="30"/>
      <c r="J65" s="47"/>
      <c r="L65" s="30"/>
      <c r="M65" s="31" t="s">
        <v>30</v>
      </c>
      <c r="N65" s="29" t="s">
        <v>25</v>
      </c>
      <c r="O65" s="49"/>
    </row>
    <row r="66" s="17" customFormat="true" ht="26.25" hidden="false" customHeight="true" outlineLevel="0" collapsed="false">
      <c r="A66" s="25"/>
      <c r="B66" s="26"/>
      <c r="C66" s="26"/>
      <c r="D66" s="26"/>
      <c r="E66" s="39" t="s">
        <v>75</v>
      </c>
      <c r="G66" s="49"/>
      <c r="H66" s="51"/>
      <c r="I66" s="49"/>
      <c r="J66" s="40"/>
      <c r="K66" s="40"/>
      <c r="L66" s="49"/>
      <c r="N66" s="29" t="s">
        <v>76</v>
      </c>
      <c r="O66" s="42"/>
    </row>
    <row r="67" s="17" customFormat="true" ht="26.25" hidden="false" customHeight="true" outlineLevel="0" collapsed="false">
      <c r="A67" s="18"/>
      <c r="B67" s="19"/>
      <c r="C67" s="19"/>
      <c r="D67" s="20" t="s">
        <v>77</v>
      </c>
      <c r="E67" s="20"/>
      <c r="F67" s="21" t="s">
        <v>23</v>
      </c>
      <c r="G67" s="22" t="s">
        <v>44</v>
      </c>
      <c r="H67" s="23" t="n">
        <v>0</v>
      </c>
      <c r="I67" s="23" t="n">
        <v>0</v>
      </c>
      <c r="J67" s="50" t="n">
        <v>0</v>
      </c>
      <c r="K67" s="17" t="n">
        <v>0</v>
      </c>
      <c r="L67" s="23" t="n">
        <v>1000000</v>
      </c>
      <c r="M67" s="24" t="s">
        <v>25</v>
      </c>
      <c r="N67" s="21" t="s">
        <v>26</v>
      </c>
      <c r="O67" s="21" t="s">
        <v>27</v>
      </c>
    </row>
    <row r="68" s="17" customFormat="true" ht="18.75" hidden="false" customHeight="true" outlineLevel="0" collapsed="false">
      <c r="A68" s="25"/>
      <c r="B68" s="26"/>
      <c r="C68" s="26"/>
      <c r="D68" s="27"/>
      <c r="E68" s="28" t="s">
        <v>74</v>
      </c>
      <c r="F68" s="29" t="s">
        <v>29</v>
      </c>
      <c r="G68" s="49"/>
      <c r="H68" s="30"/>
      <c r="I68" s="30"/>
      <c r="K68" s="30"/>
      <c r="L68" s="30"/>
      <c r="M68" s="31" t="s">
        <v>78</v>
      </c>
      <c r="N68" s="29" t="s">
        <v>25</v>
      </c>
      <c r="O68" s="49"/>
    </row>
    <row r="69" s="17" customFormat="true" ht="26.25" hidden="false" customHeight="true" outlineLevel="0" collapsed="false">
      <c r="A69" s="25"/>
      <c r="B69" s="26"/>
      <c r="C69" s="26"/>
      <c r="D69" s="26"/>
      <c r="E69" s="39" t="s">
        <v>79</v>
      </c>
      <c r="G69" s="49"/>
      <c r="H69" s="51"/>
      <c r="I69" s="49"/>
      <c r="J69" s="40"/>
      <c r="K69" s="38"/>
      <c r="L69" s="49"/>
      <c r="N69" s="29" t="s">
        <v>76</v>
      </c>
      <c r="O69" s="42"/>
    </row>
    <row r="70" s="17" customFormat="true" ht="26.25" hidden="false" customHeight="true" outlineLevel="0" collapsed="false">
      <c r="A70" s="18"/>
      <c r="B70" s="19"/>
      <c r="C70" s="19"/>
      <c r="D70" s="20" t="s">
        <v>80</v>
      </c>
      <c r="E70" s="20"/>
      <c r="F70" s="21" t="s">
        <v>23</v>
      </c>
      <c r="G70" s="22" t="s">
        <v>44</v>
      </c>
      <c r="H70" s="23" t="n">
        <v>0</v>
      </c>
      <c r="I70" s="23" t="n">
        <v>0</v>
      </c>
      <c r="J70" s="50"/>
      <c r="K70" s="17" t="n">
        <v>0</v>
      </c>
      <c r="L70" s="23" t="n">
        <v>1000000</v>
      </c>
      <c r="M70" s="24" t="s">
        <v>25</v>
      </c>
      <c r="N70" s="21" t="s">
        <v>26</v>
      </c>
      <c r="O70" s="21" t="s">
        <v>27</v>
      </c>
    </row>
    <row r="71" s="17" customFormat="true" ht="26.25" hidden="false" customHeight="true" outlineLevel="0" collapsed="false">
      <c r="A71" s="25"/>
      <c r="B71" s="26"/>
      <c r="C71" s="26"/>
      <c r="D71" s="27"/>
      <c r="E71" s="28" t="s">
        <v>74</v>
      </c>
      <c r="F71" s="29" t="s">
        <v>29</v>
      </c>
      <c r="G71" s="49"/>
      <c r="H71" s="30"/>
      <c r="I71" s="30"/>
      <c r="J71" s="47"/>
      <c r="L71" s="30"/>
      <c r="M71" s="31" t="s">
        <v>78</v>
      </c>
      <c r="N71" s="29" t="s">
        <v>25</v>
      </c>
      <c r="O71" s="49"/>
    </row>
    <row r="72" s="17" customFormat="true" ht="26.25" hidden="false" customHeight="true" outlineLevel="0" collapsed="false">
      <c r="A72" s="32"/>
      <c r="B72" s="33"/>
      <c r="C72" s="33"/>
      <c r="D72" s="33"/>
      <c r="E72" s="43" t="s">
        <v>81</v>
      </c>
      <c r="F72" s="33"/>
      <c r="G72" s="38"/>
      <c r="H72" s="52"/>
      <c r="I72" s="38"/>
      <c r="J72" s="40"/>
      <c r="K72" s="33"/>
      <c r="L72" s="38"/>
      <c r="M72" s="33"/>
      <c r="N72" s="38" t="s">
        <v>76</v>
      </c>
      <c r="O72" s="41"/>
    </row>
    <row r="73" s="17" customFormat="true" ht="24.75" hidden="false" customHeight="true" outlineLevel="0" collapsed="false">
      <c r="A73" s="18"/>
      <c r="B73" s="19"/>
      <c r="C73" s="19"/>
      <c r="D73" s="20" t="s">
        <v>82</v>
      </c>
      <c r="E73" s="20"/>
      <c r="F73" s="21" t="s">
        <v>23</v>
      </c>
      <c r="G73" s="22" t="s">
        <v>44</v>
      </c>
      <c r="H73" s="23" t="n">
        <v>0</v>
      </c>
      <c r="I73" s="23" t="n">
        <v>0</v>
      </c>
      <c r="J73" s="30" t="n">
        <v>0</v>
      </c>
      <c r="K73" s="17" t="n">
        <v>0</v>
      </c>
      <c r="L73" s="30" t="n">
        <v>1000000</v>
      </c>
      <c r="M73" s="24" t="s">
        <v>25</v>
      </c>
      <c r="N73" s="21" t="s">
        <v>26</v>
      </c>
      <c r="O73" s="21" t="s">
        <v>27</v>
      </c>
    </row>
    <row r="74" s="17" customFormat="true" ht="18.75" hidden="false" customHeight="true" outlineLevel="0" collapsed="false">
      <c r="A74" s="25"/>
      <c r="B74" s="26"/>
      <c r="C74" s="26"/>
      <c r="D74" s="27"/>
      <c r="E74" s="28" t="s">
        <v>74</v>
      </c>
      <c r="F74" s="29" t="s">
        <v>29</v>
      </c>
      <c r="G74" s="49"/>
      <c r="H74" s="30"/>
      <c r="I74" s="30"/>
      <c r="J74" s="30"/>
      <c r="K74" s="30"/>
      <c r="L74" s="30"/>
      <c r="M74" s="31" t="s">
        <v>30</v>
      </c>
      <c r="N74" s="29" t="s">
        <v>25</v>
      </c>
      <c r="O74" s="49"/>
    </row>
    <row r="75" s="17" customFormat="true" ht="18.75" hidden="false" customHeight="true" outlineLevel="0" collapsed="false">
      <c r="A75" s="32"/>
      <c r="B75" s="33"/>
      <c r="C75" s="33"/>
      <c r="D75" s="33"/>
      <c r="E75" s="43" t="s">
        <v>83</v>
      </c>
      <c r="F75" s="33"/>
      <c r="G75" s="38"/>
      <c r="H75" s="52"/>
      <c r="I75" s="38"/>
      <c r="J75" s="38"/>
      <c r="K75" s="38"/>
      <c r="L75" s="38"/>
      <c r="M75" s="33"/>
      <c r="N75" s="38" t="s">
        <v>76</v>
      </c>
      <c r="O75" s="41"/>
    </row>
    <row r="76" s="17" customFormat="true" ht="24.75" hidden="false" customHeight="true" outlineLevel="0" collapsed="false">
      <c r="A76" s="18"/>
      <c r="B76" s="19"/>
      <c r="C76" s="19"/>
      <c r="D76" s="20" t="s">
        <v>84</v>
      </c>
      <c r="E76" s="20"/>
      <c r="F76" s="21" t="s">
        <v>23</v>
      </c>
      <c r="G76" s="22" t="s">
        <v>44</v>
      </c>
      <c r="H76" s="23" t="n">
        <v>0</v>
      </c>
      <c r="I76" s="23" t="n">
        <v>0</v>
      </c>
      <c r="J76" s="23" t="n">
        <v>0</v>
      </c>
      <c r="K76" s="17" t="n">
        <v>0</v>
      </c>
      <c r="L76" s="23" t="n">
        <v>500000</v>
      </c>
      <c r="M76" s="24" t="s">
        <v>25</v>
      </c>
      <c r="N76" s="21" t="s">
        <v>26</v>
      </c>
      <c r="O76" s="21" t="s">
        <v>27</v>
      </c>
    </row>
    <row r="77" s="17" customFormat="true" ht="18.75" hidden="false" customHeight="true" outlineLevel="0" collapsed="false">
      <c r="A77" s="25"/>
      <c r="B77" s="26"/>
      <c r="C77" s="26"/>
      <c r="D77" s="27"/>
      <c r="E77" s="28" t="s">
        <v>74</v>
      </c>
      <c r="F77" s="29" t="s">
        <v>29</v>
      </c>
      <c r="G77" s="49"/>
      <c r="H77" s="30"/>
      <c r="I77" s="30"/>
      <c r="J77" s="30"/>
      <c r="L77" s="30"/>
      <c r="M77" s="31" t="s">
        <v>30</v>
      </c>
      <c r="N77" s="29" t="s">
        <v>25</v>
      </c>
      <c r="O77" s="49"/>
    </row>
    <row r="78" s="17" customFormat="true" ht="18.75" hidden="false" customHeight="true" outlineLevel="0" collapsed="false">
      <c r="A78" s="32"/>
      <c r="B78" s="33"/>
      <c r="C78" s="33"/>
      <c r="D78" s="33"/>
      <c r="E78" s="53" t="s">
        <v>85</v>
      </c>
      <c r="F78" s="33"/>
      <c r="G78" s="38"/>
      <c r="H78" s="52"/>
      <c r="I78" s="38"/>
      <c r="J78" s="38"/>
      <c r="K78" s="40"/>
      <c r="L78" s="38"/>
      <c r="M78" s="33"/>
      <c r="N78" s="38" t="s">
        <v>76</v>
      </c>
      <c r="O78" s="41"/>
    </row>
    <row r="79" s="17" customFormat="true" ht="24.75" hidden="false" customHeight="true" outlineLevel="0" collapsed="false">
      <c r="A79" s="18"/>
      <c r="B79" s="19"/>
      <c r="C79" s="19"/>
      <c r="D79" s="20" t="s">
        <v>86</v>
      </c>
      <c r="E79" s="20"/>
      <c r="F79" s="21" t="s">
        <v>23</v>
      </c>
      <c r="G79" s="22" t="s">
        <v>44</v>
      </c>
      <c r="H79" s="23" t="n">
        <v>0</v>
      </c>
      <c r="I79" s="23" t="n">
        <v>0</v>
      </c>
      <c r="J79" s="23" t="n">
        <v>0</v>
      </c>
      <c r="K79" s="17" t="n">
        <v>0</v>
      </c>
      <c r="L79" s="23" t="n">
        <v>1000000</v>
      </c>
      <c r="M79" s="24" t="s">
        <v>25</v>
      </c>
      <c r="N79" s="21" t="s">
        <v>26</v>
      </c>
      <c r="O79" s="21" t="s">
        <v>27</v>
      </c>
    </row>
    <row r="80" s="17" customFormat="true" ht="24.75" hidden="false" customHeight="true" outlineLevel="0" collapsed="false">
      <c r="A80" s="25"/>
      <c r="B80" s="26"/>
      <c r="C80" s="26"/>
      <c r="D80" s="27"/>
      <c r="E80" s="28" t="s">
        <v>87</v>
      </c>
      <c r="F80" s="29" t="s">
        <v>29</v>
      </c>
      <c r="G80" s="49"/>
      <c r="H80" s="30"/>
      <c r="I80" s="30"/>
      <c r="J80" s="30"/>
      <c r="L80" s="42"/>
      <c r="M80" s="31" t="s">
        <v>30</v>
      </c>
      <c r="N80" s="29" t="s">
        <v>25</v>
      </c>
      <c r="O80" s="49"/>
    </row>
    <row r="81" s="17" customFormat="true" ht="24.75" hidden="false" customHeight="true" outlineLevel="0" collapsed="false">
      <c r="A81" s="32"/>
      <c r="B81" s="33"/>
      <c r="C81" s="33"/>
      <c r="D81" s="34"/>
      <c r="E81" s="45" t="s">
        <v>88</v>
      </c>
      <c r="G81" s="36"/>
      <c r="H81" s="37"/>
      <c r="I81" s="37"/>
      <c r="J81" s="37"/>
      <c r="K81" s="33"/>
      <c r="L81" s="41"/>
      <c r="N81" s="38" t="s">
        <v>31</v>
      </c>
      <c r="O81" s="41"/>
    </row>
    <row r="82" s="17" customFormat="true" ht="24.75" hidden="false" customHeight="true" outlineLevel="0" collapsed="false">
      <c r="A82" s="18"/>
      <c r="B82" s="19"/>
      <c r="C82" s="19"/>
      <c r="D82" s="20" t="s">
        <v>89</v>
      </c>
      <c r="E82" s="20"/>
      <c r="F82" s="21" t="s">
        <v>23</v>
      </c>
      <c r="G82" s="22" t="s">
        <v>44</v>
      </c>
      <c r="H82" s="23" t="n">
        <v>0</v>
      </c>
      <c r="I82" s="23" t="n">
        <v>0</v>
      </c>
      <c r="J82" s="30" t="n">
        <v>0</v>
      </c>
      <c r="K82" s="17" t="n">
        <v>0</v>
      </c>
      <c r="L82" s="30" t="n">
        <v>1000000</v>
      </c>
      <c r="M82" s="24" t="s">
        <v>25</v>
      </c>
      <c r="N82" s="21" t="s">
        <v>26</v>
      </c>
      <c r="O82" s="21" t="s">
        <v>27</v>
      </c>
    </row>
    <row r="83" s="17" customFormat="true" ht="24.75" hidden="false" customHeight="true" outlineLevel="0" collapsed="false">
      <c r="A83" s="25"/>
      <c r="B83" s="26"/>
      <c r="C83" s="26"/>
      <c r="D83" s="27"/>
      <c r="E83" s="28" t="s">
        <v>90</v>
      </c>
      <c r="F83" s="29" t="s">
        <v>29</v>
      </c>
      <c r="G83" s="49"/>
      <c r="H83" s="30"/>
      <c r="I83" s="30"/>
      <c r="J83" s="42"/>
      <c r="K83" s="42"/>
      <c r="L83" s="42"/>
      <c r="M83" s="31" t="s">
        <v>30</v>
      </c>
      <c r="N83" s="29" t="s">
        <v>25</v>
      </c>
      <c r="O83" s="49"/>
    </row>
    <row r="84" s="17" customFormat="true" ht="24.75" hidden="false" customHeight="true" outlineLevel="0" collapsed="false">
      <c r="A84" s="32"/>
      <c r="B84" s="33"/>
      <c r="C84" s="33"/>
      <c r="D84" s="34"/>
      <c r="E84" s="44"/>
      <c r="F84" s="40"/>
      <c r="G84" s="36"/>
      <c r="H84" s="37"/>
      <c r="I84" s="37"/>
      <c r="J84" s="41"/>
      <c r="K84" s="41"/>
      <c r="L84" s="41"/>
      <c r="M84" s="44"/>
      <c r="N84" s="38" t="s">
        <v>31</v>
      </c>
      <c r="O84" s="41"/>
    </row>
    <row r="85" s="17" customFormat="true" ht="24.75" hidden="false" customHeight="true" outlineLevel="0" collapsed="false">
      <c r="A85" s="18"/>
      <c r="B85" s="19"/>
      <c r="C85" s="19"/>
      <c r="D85" s="20" t="s">
        <v>91</v>
      </c>
      <c r="E85" s="20"/>
      <c r="F85" s="21" t="s">
        <v>23</v>
      </c>
      <c r="G85" s="22" t="s">
        <v>44</v>
      </c>
      <c r="H85" s="23" t="n">
        <v>0</v>
      </c>
      <c r="I85" s="23" t="n">
        <v>0</v>
      </c>
      <c r="J85" s="23" t="n">
        <v>0</v>
      </c>
      <c r="K85" s="17" t="n">
        <v>0</v>
      </c>
      <c r="L85" s="23" t="n">
        <v>1000000</v>
      </c>
      <c r="M85" s="24" t="s">
        <v>25</v>
      </c>
      <c r="N85" s="21" t="s">
        <v>26</v>
      </c>
      <c r="O85" s="21" t="s">
        <v>27</v>
      </c>
    </row>
    <row r="86" s="17" customFormat="true" ht="24.75" hidden="false" customHeight="true" outlineLevel="0" collapsed="false">
      <c r="A86" s="25"/>
      <c r="B86" s="26"/>
      <c r="C86" s="26"/>
      <c r="D86" s="27"/>
      <c r="E86" s="28" t="s">
        <v>92</v>
      </c>
      <c r="F86" s="29" t="s">
        <v>29</v>
      </c>
      <c r="G86" s="49"/>
      <c r="H86" s="30"/>
      <c r="I86" s="30"/>
      <c r="J86" s="30"/>
      <c r="L86" s="42"/>
      <c r="M86" s="31" t="s">
        <v>30</v>
      </c>
      <c r="N86" s="29" t="s">
        <v>25</v>
      </c>
      <c r="O86" s="49"/>
    </row>
    <row r="87" s="17" customFormat="true" ht="24.75" hidden="false" customHeight="true" outlineLevel="0" collapsed="false">
      <c r="A87" s="32"/>
      <c r="B87" s="33"/>
      <c r="C87" s="33"/>
      <c r="D87" s="34"/>
      <c r="E87" s="45" t="s">
        <v>93</v>
      </c>
      <c r="F87" s="33"/>
      <c r="G87" s="36"/>
      <c r="H87" s="37"/>
      <c r="I87" s="37"/>
      <c r="J87" s="37"/>
      <c r="K87" s="40"/>
      <c r="L87" s="41"/>
      <c r="M87" s="33"/>
      <c r="N87" s="38" t="s">
        <v>31</v>
      </c>
      <c r="O87" s="41"/>
    </row>
    <row r="88" s="17" customFormat="true" ht="24.75" hidden="false" customHeight="true" outlineLevel="0" collapsed="false">
      <c r="A88" s="18"/>
      <c r="B88" s="19"/>
      <c r="C88" s="19"/>
      <c r="D88" s="20" t="s">
        <v>94</v>
      </c>
      <c r="E88" s="20"/>
      <c r="F88" s="21" t="s">
        <v>23</v>
      </c>
      <c r="G88" s="22" t="s">
        <v>44</v>
      </c>
      <c r="H88" s="23" t="n">
        <v>0</v>
      </c>
      <c r="I88" s="23" t="n">
        <v>0</v>
      </c>
      <c r="J88" s="23" t="n">
        <v>0</v>
      </c>
      <c r="K88" s="17" t="n">
        <v>0</v>
      </c>
      <c r="L88" s="23" t="n">
        <v>1000000</v>
      </c>
      <c r="M88" s="24" t="s">
        <v>25</v>
      </c>
      <c r="N88" s="21" t="s">
        <v>26</v>
      </c>
      <c r="O88" s="21" t="s">
        <v>27</v>
      </c>
    </row>
    <row r="89" s="17" customFormat="true" ht="24.75" hidden="false" customHeight="true" outlineLevel="0" collapsed="false">
      <c r="A89" s="25"/>
      <c r="B89" s="26"/>
      <c r="C89" s="26"/>
      <c r="D89" s="27"/>
      <c r="E89" s="28" t="s">
        <v>92</v>
      </c>
      <c r="F89" s="29" t="s">
        <v>29</v>
      </c>
      <c r="G89" s="49"/>
      <c r="H89" s="30"/>
      <c r="I89" s="30"/>
      <c r="J89" s="30"/>
      <c r="L89" s="42"/>
      <c r="M89" s="31" t="s">
        <v>30</v>
      </c>
      <c r="N89" s="29" t="s">
        <v>25</v>
      </c>
      <c r="O89" s="49"/>
    </row>
    <row r="90" s="17" customFormat="true" ht="24.75" hidden="false" customHeight="true" outlineLevel="0" collapsed="false">
      <c r="A90" s="32"/>
      <c r="B90" s="33"/>
      <c r="C90" s="33"/>
      <c r="D90" s="34"/>
      <c r="E90" s="45" t="s">
        <v>95</v>
      </c>
      <c r="F90" s="33"/>
      <c r="G90" s="36"/>
      <c r="H90" s="37"/>
      <c r="I90" s="37"/>
      <c r="J90" s="37"/>
      <c r="K90" s="40"/>
      <c r="L90" s="41"/>
      <c r="M90" s="33"/>
      <c r="N90" s="38" t="s">
        <v>31</v>
      </c>
      <c r="O90" s="41"/>
    </row>
    <row r="91" s="17" customFormat="true" ht="24.75" hidden="false" customHeight="true" outlineLevel="0" collapsed="false">
      <c r="A91" s="18"/>
      <c r="B91" s="19"/>
      <c r="C91" s="19"/>
      <c r="D91" s="20" t="s">
        <v>96</v>
      </c>
      <c r="E91" s="20"/>
      <c r="F91" s="21" t="s">
        <v>23</v>
      </c>
      <c r="G91" s="22" t="s">
        <v>24</v>
      </c>
      <c r="H91" s="23" t="n">
        <v>0</v>
      </c>
      <c r="I91" s="23" t="n">
        <v>0</v>
      </c>
      <c r="J91" s="23" t="n">
        <v>0</v>
      </c>
      <c r="K91" s="17" t="n">
        <v>0</v>
      </c>
      <c r="L91" s="23" t="n">
        <v>1000000</v>
      </c>
      <c r="M91" s="24" t="s">
        <v>25</v>
      </c>
      <c r="N91" s="21" t="s">
        <v>26</v>
      </c>
      <c r="O91" s="21" t="s">
        <v>27</v>
      </c>
    </row>
    <row r="92" s="17" customFormat="true" ht="24.75" hidden="false" customHeight="true" outlineLevel="0" collapsed="false">
      <c r="A92" s="25"/>
      <c r="B92" s="26"/>
      <c r="C92" s="26"/>
      <c r="D92" s="27"/>
      <c r="E92" s="28" t="s">
        <v>87</v>
      </c>
      <c r="F92" s="29" t="s">
        <v>29</v>
      </c>
      <c r="G92" s="49"/>
      <c r="H92" s="30"/>
      <c r="I92" s="30"/>
      <c r="J92" s="30"/>
      <c r="K92" s="42"/>
      <c r="L92" s="42"/>
      <c r="M92" s="31" t="s">
        <v>30</v>
      </c>
      <c r="N92" s="29" t="s">
        <v>25</v>
      </c>
      <c r="O92" s="49"/>
    </row>
    <row r="93" s="17" customFormat="true" ht="24.75" hidden="false" customHeight="true" outlineLevel="0" collapsed="false">
      <c r="A93" s="32"/>
      <c r="B93" s="33"/>
      <c r="C93" s="33"/>
      <c r="D93" s="34"/>
      <c r="E93" s="45" t="s">
        <v>97</v>
      </c>
      <c r="G93" s="38"/>
      <c r="H93" s="37"/>
      <c r="I93" s="37"/>
      <c r="J93" s="37"/>
      <c r="K93" s="41"/>
      <c r="L93" s="42"/>
      <c r="N93" s="38" t="s">
        <v>31</v>
      </c>
      <c r="O93" s="41"/>
    </row>
    <row r="94" s="17" customFormat="true" ht="24.75" hidden="false" customHeight="true" outlineLevel="0" collapsed="false">
      <c r="A94" s="18"/>
      <c r="B94" s="19"/>
      <c r="C94" s="19"/>
      <c r="D94" s="20" t="s">
        <v>98</v>
      </c>
      <c r="E94" s="20"/>
      <c r="F94" s="21" t="s">
        <v>23</v>
      </c>
      <c r="G94" s="21" t="s">
        <v>35</v>
      </c>
      <c r="H94" s="23" t="n">
        <v>0</v>
      </c>
      <c r="I94" s="23" t="n">
        <v>0</v>
      </c>
      <c r="J94" s="23" t="n">
        <v>0</v>
      </c>
      <c r="K94" s="17" t="n">
        <v>0</v>
      </c>
      <c r="L94" s="23" t="n">
        <v>500000</v>
      </c>
      <c r="M94" s="24" t="s">
        <v>25</v>
      </c>
      <c r="N94" s="21" t="s">
        <v>26</v>
      </c>
      <c r="O94" s="21" t="s">
        <v>27</v>
      </c>
    </row>
    <row r="95" s="17" customFormat="true" ht="24.75" hidden="false" customHeight="true" outlineLevel="0" collapsed="false">
      <c r="A95" s="25"/>
      <c r="B95" s="26"/>
      <c r="C95" s="26"/>
      <c r="D95" s="27"/>
      <c r="E95" s="28" t="s">
        <v>99</v>
      </c>
      <c r="F95" s="29" t="s">
        <v>29</v>
      </c>
      <c r="G95" s="29" t="s">
        <v>36</v>
      </c>
      <c r="H95" s="30"/>
      <c r="I95" s="30"/>
      <c r="J95" s="30"/>
      <c r="L95" s="42"/>
      <c r="M95" s="31" t="s">
        <v>30</v>
      </c>
      <c r="N95" s="29" t="s">
        <v>25</v>
      </c>
      <c r="O95" s="49"/>
    </row>
    <row r="96" s="17" customFormat="true" ht="24.75" hidden="false" customHeight="true" outlineLevel="0" collapsed="false">
      <c r="A96" s="32"/>
      <c r="B96" s="33"/>
      <c r="C96" s="33"/>
      <c r="D96" s="34"/>
      <c r="E96" s="45" t="s">
        <v>100</v>
      </c>
      <c r="G96" s="38"/>
      <c r="H96" s="37"/>
      <c r="I96" s="37"/>
      <c r="J96" s="37"/>
      <c r="K96" s="40"/>
      <c r="L96" s="42"/>
      <c r="N96" s="38" t="s">
        <v>31</v>
      </c>
      <c r="O96" s="41"/>
    </row>
    <row r="97" s="17" customFormat="true" ht="24.75" hidden="false" customHeight="true" outlineLevel="0" collapsed="false">
      <c r="A97" s="18"/>
      <c r="B97" s="19"/>
      <c r="C97" s="19"/>
      <c r="D97" s="20" t="s">
        <v>101</v>
      </c>
      <c r="E97" s="20"/>
      <c r="F97" s="21" t="s">
        <v>23</v>
      </c>
      <c r="G97" s="21" t="s">
        <v>35</v>
      </c>
      <c r="H97" s="23" t="n">
        <v>0</v>
      </c>
      <c r="I97" s="23" t="n">
        <v>0</v>
      </c>
      <c r="J97" s="23" t="n">
        <v>0</v>
      </c>
      <c r="K97" s="17" t="n">
        <v>0</v>
      </c>
      <c r="L97" s="23" t="n">
        <v>500000</v>
      </c>
      <c r="M97" s="24" t="s">
        <v>25</v>
      </c>
      <c r="N97" s="21" t="s">
        <v>26</v>
      </c>
      <c r="O97" s="21" t="s">
        <v>27</v>
      </c>
    </row>
    <row r="98" s="17" customFormat="true" ht="24.75" hidden="false" customHeight="true" outlineLevel="0" collapsed="false">
      <c r="A98" s="25"/>
      <c r="B98" s="26"/>
      <c r="C98" s="26"/>
      <c r="D98" s="27"/>
      <c r="E98" s="28" t="s">
        <v>102</v>
      </c>
      <c r="F98" s="29" t="s">
        <v>29</v>
      </c>
      <c r="G98" s="29" t="s">
        <v>36</v>
      </c>
      <c r="H98" s="30"/>
      <c r="I98" s="30"/>
      <c r="J98" s="30"/>
      <c r="L98" s="42"/>
      <c r="M98" s="31" t="s">
        <v>30</v>
      </c>
      <c r="N98" s="29" t="s">
        <v>25</v>
      </c>
      <c r="O98" s="49"/>
    </row>
    <row r="99" s="17" customFormat="true" ht="24.75" hidden="false" customHeight="true" outlineLevel="0" collapsed="false">
      <c r="A99" s="32"/>
      <c r="B99" s="33"/>
      <c r="C99" s="33"/>
      <c r="D99" s="34"/>
      <c r="E99" s="45" t="s">
        <v>103</v>
      </c>
      <c r="F99" s="33"/>
      <c r="G99" s="38"/>
      <c r="H99" s="37"/>
      <c r="I99" s="37"/>
      <c r="J99" s="37"/>
      <c r="K99" s="40"/>
      <c r="L99" s="41"/>
      <c r="M99" s="33"/>
      <c r="N99" s="38" t="s">
        <v>31</v>
      </c>
      <c r="O99" s="41"/>
    </row>
    <row r="100" s="17" customFormat="true" ht="24.75" hidden="false" customHeight="true" outlineLevel="0" collapsed="false">
      <c r="A100" s="18"/>
      <c r="B100" s="19"/>
      <c r="C100" s="19"/>
      <c r="D100" s="20" t="s">
        <v>104</v>
      </c>
      <c r="E100" s="20"/>
      <c r="F100" s="21" t="s">
        <v>23</v>
      </c>
      <c r="G100" s="21" t="s">
        <v>35</v>
      </c>
      <c r="H100" s="23" t="n">
        <v>0</v>
      </c>
      <c r="I100" s="23" t="n">
        <v>0</v>
      </c>
      <c r="J100" s="23" t="n">
        <v>0</v>
      </c>
      <c r="K100" s="17" t="n">
        <v>0</v>
      </c>
      <c r="L100" s="23" t="n">
        <v>500000</v>
      </c>
      <c r="M100" s="24" t="s">
        <v>25</v>
      </c>
      <c r="N100" s="21" t="s">
        <v>26</v>
      </c>
      <c r="O100" s="21" t="s">
        <v>27</v>
      </c>
    </row>
    <row r="101" s="17" customFormat="true" ht="24.75" hidden="false" customHeight="true" outlineLevel="0" collapsed="false">
      <c r="A101" s="25"/>
      <c r="B101" s="26"/>
      <c r="C101" s="26"/>
      <c r="D101" s="27"/>
      <c r="E101" s="28" t="s">
        <v>102</v>
      </c>
      <c r="F101" s="29" t="s">
        <v>29</v>
      </c>
      <c r="G101" s="29" t="s">
        <v>36</v>
      </c>
      <c r="H101" s="30"/>
      <c r="I101" s="30"/>
      <c r="J101" s="30"/>
      <c r="K101" s="26"/>
      <c r="L101" s="42"/>
      <c r="M101" s="31" t="s">
        <v>30</v>
      </c>
      <c r="N101" s="29" t="s">
        <v>25</v>
      </c>
      <c r="O101" s="49"/>
    </row>
    <row r="102" s="17" customFormat="true" ht="24.75" hidden="false" customHeight="true" outlineLevel="0" collapsed="false">
      <c r="A102" s="32"/>
      <c r="B102" s="33"/>
      <c r="C102" s="33"/>
      <c r="D102" s="34"/>
      <c r="E102" s="45" t="s">
        <v>105</v>
      </c>
      <c r="F102" s="33"/>
      <c r="G102" s="38"/>
      <c r="H102" s="37"/>
      <c r="I102" s="37"/>
      <c r="J102" s="37"/>
      <c r="K102" s="33"/>
      <c r="L102" s="41"/>
      <c r="M102" s="33"/>
      <c r="N102" s="38" t="s">
        <v>31</v>
      </c>
      <c r="O102" s="41"/>
    </row>
    <row r="103" s="17" customFormat="true" ht="24.75" hidden="false" customHeight="true" outlineLevel="0" collapsed="false">
      <c r="A103" s="18"/>
      <c r="B103" s="19"/>
      <c r="C103" s="19"/>
      <c r="D103" s="20" t="s">
        <v>106</v>
      </c>
      <c r="E103" s="20"/>
      <c r="F103" s="21" t="s">
        <v>107</v>
      </c>
      <c r="G103" s="21" t="s">
        <v>108</v>
      </c>
      <c r="H103" s="23" t="n">
        <v>0</v>
      </c>
      <c r="I103" s="23" t="n">
        <v>0</v>
      </c>
      <c r="J103" s="23" t="n">
        <v>0</v>
      </c>
      <c r="K103" s="17" t="n">
        <v>0</v>
      </c>
      <c r="L103" s="23" t="n">
        <v>300000</v>
      </c>
      <c r="M103" s="24" t="s">
        <v>109</v>
      </c>
      <c r="N103" s="21" t="s">
        <v>26</v>
      </c>
      <c r="O103" s="21" t="s">
        <v>27</v>
      </c>
    </row>
    <row r="104" s="17" customFormat="true" ht="24.75" hidden="false" customHeight="true" outlineLevel="0" collapsed="false">
      <c r="A104" s="25"/>
      <c r="B104" s="26"/>
      <c r="C104" s="26"/>
      <c r="D104" s="27"/>
      <c r="E104" s="28"/>
      <c r="F104" s="29" t="s">
        <v>29</v>
      </c>
      <c r="G104" s="49"/>
      <c r="H104" s="30"/>
      <c r="I104" s="30"/>
      <c r="J104" s="30"/>
      <c r="L104" s="42"/>
      <c r="M104" s="54" t="s">
        <v>110</v>
      </c>
      <c r="N104" s="29" t="s">
        <v>25</v>
      </c>
      <c r="O104" s="55"/>
    </row>
    <row r="105" s="17" customFormat="true" ht="24.75" hidden="false" customHeight="true" outlineLevel="0" collapsed="false">
      <c r="A105" s="32"/>
      <c r="B105" s="33"/>
      <c r="C105" s="33"/>
      <c r="D105" s="34"/>
      <c r="E105" s="35"/>
      <c r="F105" s="38"/>
      <c r="G105" s="38"/>
      <c r="H105" s="37"/>
      <c r="I105" s="37"/>
      <c r="J105" s="37"/>
      <c r="K105" s="33"/>
      <c r="L105" s="41"/>
      <c r="M105" s="56" t="s">
        <v>111</v>
      </c>
      <c r="N105" s="38" t="s">
        <v>112</v>
      </c>
      <c r="O105" s="36"/>
    </row>
    <row r="106" s="17" customFormat="true" ht="27" hidden="false" customHeight="true" outlineLevel="0" collapsed="false">
      <c r="A106" s="18"/>
      <c r="B106" s="19"/>
      <c r="C106" s="19"/>
      <c r="D106" s="20" t="s">
        <v>113</v>
      </c>
      <c r="E106" s="20"/>
      <c r="F106" s="21" t="s">
        <v>107</v>
      </c>
      <c r="G106" s="22" t="s">
        <v>44</v>
      </c>
      <c r="H106" s="23" t="n">
        <v>0</v>
      </c>
      <c r="I106" s="23" t="n">
        <v>0</v>
      </c>
      <c r="J106" s="30" t="n">
        <v>0</v>
      </c>
      <c r="K106" s="17" t="n">
        <v>0</v>
      </c>
      <c r="L106" s="30" t="n">
        <v>1000000</v>
      </c>
      <c r="M106" s="24" t="s">
        <v>25</v>
      </c>
      <c r="N106" s="21" t="s">
        <v>26</v>
      </c>
      <c r="O106" s="21" t="s">
        <v>27</v>
      </c>
    </row>
    <row r="107" s="17" customFormat="true" ht="27" hidden="false" customHeight="true" outlineLevel="0" collapsed="false">
      <c r="A107" s="25"/>
      <c r="B107" s="26"/>
      <c r="C107" s="26"/>
      <c r="D107" s="27"/>
      <c r="E107" s="28"/>
      <c r="F107" s="29" t="s">
        <v>29</v>
      </c>
      <c r="G107" s="55"/>
      <c r="H107" s="30"/>
      <c r="I107" s="30"/>
      <c r="J107" s="42"/>
      <c r="L107" s="42"/>
      <c r="M107" s="31" t="s">
        <v>114</v>
      </c>
      <c r="N107" s="29" t="s">
        <v>25</v>
      </c>
      <c r="O107" s="42"/>
    </row>
    <row r="108" s="17" customFormat="true" ht="27" hidden="false" customHeight="true" outlineLevel="0" collapsed="false">
      <c r="A108" s="25"/>
      <c r="B108" s="26"/>
      <c r="C108" s="26"/>
      <c r="D108" s="27"/>
      <c r="E108" s="28"/>
      <c r="F108" s="49"/>
      <c r="G108" s="55"/>
      <c r="H108" s="30"/>
      <c r="I108" s="30"/>
      <c r="J108" s="41"/>
      <c r="K108" s="44"/>
      <c r="L108" s="42"/>
      <c r="N108" s="38" t="s">
        <v>31</v>
      </c>
      <c r="O108" s="42"/>
    </row>
    <row r="109" s="17" customFormat="true" ht="27" hidden="false" customHeight="true" outlineLevel="0" collapsed="false">
      <c r="A109" s="18"/>
      <c r="B109" s="19"/>
      <c r="C109" s="19"/>
      <c r="D109" s="20" t="s">
        <v>115</v>
      </c>
      <c r="E109" s="20"/>
      <c r="F109" s="21" t="s">
        <v>23</v>
      </c>
      <c r="G109" s="22" t="s">
        <v>44</v>
      </c>
      <c r="H109" s="23" t="n">
        <v>0</v>
      </c>
      <c r="I109" s="23" t="n">
        <v>0</v>
      </c>
      <c r="J109" s="30" t="n">
        <v>0</v>
      </c>
      <c r="K109" s="17" t="n">
        <v>0</v>
      </c>
      <c r="L109" s="23" t="n">
        <v>1000000</v>
      </c>
      <c r="M109" s="24" t="s">
        <v>25</v>
      </c>
      <c r="N109" s="21" t="s">
        <v>26</v>
      </c>
      <c r="O109" s="21" t="s">
        <v>27</v>
      </c>
    </row>
    <row r="110" s="17" customFormat="true" ht="27" hidden="false" customHeight="true" outlineLevel="0" collapsed="false">
      <c r="A110" s="25"/>
      <c r="B110" s="26"/>
      <c r="C110" s="26"/>
      <c r="D110" s="27"/>
      <c r="E110" s="39" t="s">
        <v>116</v>
      </c>
      <c r="F110" s="29" t="s">
        <v>29</v>
      </c>
      <c r="G110" s="49"/>
      <c r="H110" s="30"/>
      <c r="I110" s="30"/>
      <c r="J110" s="30"/>
      <c r="L110" s="42"/>
      <c r="M110" s="31" t="s">
        <v>30</v>
      </c>
      <c r="N110" s="29" t="s">
        <v>25</v>
      </c>
      <c r="O110" s="49"/>
    </row>
    <row r="111" s="17" customFormat="true" ht="27" hidden="false" customHeight="true" outlineLevel="0" collapsed="false">
      <c r="A111" s="32"/>
      <c r="B111" s="33"/>
      <c r="C111" s="33"/>
      <c r="D111" s="33"/>
      <c r="E111" s="43" t="s">
        <v>117</v>
      </c>
      <c r="F111" s="38"/>
      <c r="G111" s="36"/>
      <c r="H111" s="37"/>
      <c r="I111" s="37"/>
      <c r="J111" s="37"/>
      <c r="K111" s="40"/>
      <c r="L111" s="41"/>
      <c r="M111" s="44"/>
      <c r="N111" s="38" t="s">
        <v>31</v>
      </c>
      <c r="O111" s="41"/>
    </row>
    <row r="112" s="17" customFormat="true" ht="27" hidden="false" customHeight="true" outlineLevel="0" collapsed="false">
      <c r="A112" s="18"/>
      <c r="B112" s="19"/>
      <c r="C112" s="19"/>
      <c r="D112" s="20" t="s">
        <v>118</v>
      </c>
      <c r="E112" s="20"/>
      <c r="F112" s="21" t="s">
        <v>23</v>
      </c>
      <c r="G112" s="22" t="s">
        <v>44</v>
      </c>
      <c r="H112" s="23" t="n">
        <v>0</v>
      </c>
      <c r="I112" s="23" t="n">
        <v>0</v>
      </c>
      <c r="J112" s="23" t="n">
        <v>0</v>
      </c>
      <c r="K112" s="17" t="n">
        <v>0</v>
      </c>
      <c r="L112" s="23" t="n">
        <v>1000000</v>
      </c>
      <c r="M112" s="24" t="s">
        <v>25</v>
      </c>
      <c r="N112" s="21" t="s">
        <v>26</v>
      </c>
      <c r="O112" s="21" t="s">
        <v>27</v>
      </c>
    </row>
    <row r="113" s="17" customFormat="true" ht="27" hidden="false" customHeight="true" outlineLevel="0" collapsed="false">
      <c r="A113" s="25"/>
      <c r="B113" s="26"/>
      <c r="C113" s="26"/>
      <c r="D113" s="27"/>
      <c r="E113" s="39" t="s">
        <v>116</v>
      </c>
      <c r="F113" s="29" t="s">
        <v>29</v>
      </c>
      <c r="G113" s="49"/>
      <c r="H113" s="30"/>
      <c r="I113" s="30"/>
      <c r="J113" s="30"/>
      <c r="L113" s="42"/>
      <c r="M113" s="31" t="s">
        <v>30</v>
      </c>
      <c r="N113" s="29" t="s">
        <v>25</v>
      </c>
      <c r="O113" s="49"/>
    </row>
    <row r="114" s="17" customFormat="true" ht="27" hidden="false" customHeight="true" outlineLevel="0" collapsed="false">
      <c r="A114" s="25"/>
      <c r="B114" s="26"/>
      <c r="C114" s="26"/>
      <c r="D114" s="26"/>
      <c r="E114" s="39" t="s">
        <v>119</v>
      </c>
      <c r="F114" s="49"/>
      <c r="G114" s="55"/>
      <c r="H114" s="30"/>
      <c r="I114" s="30"/>
      <c r="J114" s="30"/>
      <c r="K114" s="40"/>
      <c r="L114" s="42"/>
      <c r="M114" s="26"/>
      <c r="N114" s="38" t="s">
        <v>31</v>
      </c>
      <c r="O114" s="42"/>
    </row>
    <row r="115" s="17" customFormat="true" ht="27" hidden="false" customHeight="true" outlineLevel="0" collapsed="false">
      <c r="A115" s="18"/>
      <c r="B115" s="19"/>
      <c r="C115" s="19"/>
      <c r="D115" s="20" t="s">
        <v>120</v>
      </c>
      <c r="E115" s="20"/>
      <c r="F115" s="21" t="s">
        <v>23</v>
      </c>
      <c r="G115" s="22" t="s">
        <v>44</v>
      </c>
      <c r="H115" s="23" t="n">
        <v>0</v>
      </c>
      <c r="I115" s="23" t="n">
        <v>0</v>
      </c>
      <c r="J115" s="23" t="n">
        <v>0</v>
      </c>
      <c r="K115" s="17" t="n">
        <v>0</v>
      </c>
      <c r="L115" s="23" t="n">
        <v>1000000</v>
      </c>
      <c r="M115" s="24" t="s">
        <v>25</v>
      </c>
      <c r="N115" s="21" t="s">
        <v>26</v>
      </c>
      <c r="O115" s="21" t="s">
        <v>27</v>
      </c>
    </row>
    <row r="116" s="17" customFormat="true" ht="27" hidden="false" customHeight="true" outlineLevel="0" collapsed="false">
      <c r="A116" s="25"/>
      <c r="B116" s="26"/>
      <c r="C116" s="26"/>
      <c r="D116" s="27"/>
      <c r="E116" s="39" t="s">
        <v>116</v>
      </c>
      <c r="F116" s="29" t="s">
        <v>29</v>
      </c>
      <c r="G116" s="49"/>
      <c r="H116" s="30"/>
      <c r="I116" s="30"/>
      <c r="J116" s="30"/>
      <c r="L116" s="42"/>
      <c r="M116" s="31" t="s">
        <v>30</v>
      </c>
      <c r="N116" s="29" t="s">
        <v>25</v>
      </c>
      <c r="O116" s="49"/>
    </row>
    <row r="117" s="17" customFormat="true" ht="27" hidden="false" customHeight="true" outlineLevel="0" collapsed="false">
      <c r="A117" s="25"/>
      <c r="B117" s="26"/>
      <c r="C117" s="26"/>
      <c r="D117" s="26"/>
      <c r="E117" s="39" t="s">
        <v>121</v>
      </c>
      <c r="F117" s="49"/>
      <c r="G117" s="55"/>
      <c r="H117" s="30"/>
      <c r="I117" s="30"/>
      <c r="J117" s="42"/>
      <c r="K117" s="40"/>
      <c r="L117" s="42"/>
      <c r="N117" s="38" t="s">
        <v>31</v>
      </c>
      <c r="O117" s="42"/>
    </row>
    <row r="118" s="17" customFormat="true" ht="27" hidden="false" customHeight="true" outlineLevel="0" collapsed="false">
      <c r="A118" s="18"/>
      <c r="B118" s="19"/>
      <c r="C118" s="19"/>
      <c r="D118" s="20" t="s">
        <v>122</v>
      </c>
      <c r="E118" s="20"/>
      <c r="F118" s="21" t="s">
        <v>123</v>
      </c>
      <c r="G118" s="22" t="s">
        <v>44</v>
      </c>
      <c r="H118" s="23" t="n">
        <v>0</v>
      </c>
      <c r="I118" s="23" t="n">
        <v>0</v>
      </c>
      <c r="J118" s="23" t="n">
        <v>0</v>
      </c>
      <c r="K118" s="17" t="n">
        <v>0</v>
      </c>
      <c r="L118" s="23" t="n">
        <v>500000</v>
      </c>
      <c r="M118" s="24" t="s">
        <v>25</v>
      </c>
      <c r="N118" s="21" t="s">
        <v>124</v>
      </c>
      <c r="O118" s="21" t="s">
        <v>27</v>
      </c>
    </row>
    <row r="119" s="17" customFormat="true" ht="27" hidden="false" customHeight="true" outlineLevel="0" collapsed="false">
      <c r="A119" s="25"/>
      <c r="B119" s="26"/>
      <c r="C119" s="26"/>
      <c r="D119" s="27"/>
      <c r="E119" s="28" t="s">
        <v>125</v>
      </c>
      <c r="F119" s="29" t="s">
        <v>29</v>
      </c>
      <c r="G119" s="49"/>
      <c r="H119" s="30"/>
      <c r="I119" s="30"/>
      <c r="J119" s="30"/>
      <c r="K119" s="42"/>
      <c r="L119" s="42"/>
      <c r="M119" s="31" t="s">
        <v>114</v>
      </c>
      <c r="N119" s="29" t="s">
        <v>126</v>
      </c>
      <c r="O119" s="49"/>
    </row>
    <row r="120" s="17" customFormat="true" ht="27" hidden="false" customHeight="true" outlineLevel="0" collapsed="false">
      <c r="A120" s="57"/>
      <c r="B120" s="58"/>
      <c r="C120" s="58"/>
      <c r="D120" s="58"/>
      <c r="E120" s="59"/>
      <c r="F120" s="60"/>
      <c r="G120" s="61"/>
      <c r="H120" s="62"/>
      <c r="I120" s="62"/>
      <c r="J120" s="62"/>
      <c r="K120" s="63"/>
      <c r="L120" s="63"/>
      <c r="M120" s="64"/>
      <c r="N120" s="65" t="s">
        <v>127</v>
      </c>
      <c r="O120" s="63"/>
    </row>
    <row r="121" s="17" customFormat="true" ht="27" hidden="false" customHeight="true" outlineLevel="0" collapsed="false">
      <c r="A121" s="18"/>
      <c r="B121" s="19"/>
      <c r="C121" s="19"/>
      <c r="D121" s="20" t="s">
        <v>128</v>
      </c>
      <c r="E121" s="20"/>
      <c r="F121" s="21" t="s">
        <v>123</v>
      </c>
      <c r="G121" s="22" t="s">
        <v>44</v>
      </c>
      <c r="H121" s="23" t="n">
        <v>0</v>
      </c>
      <c r="I121" s="23" t="n">
        <v>0</v>
      </c>
      <c r="J121" s="23" t="n">
        <v>0</v>
      </c>
      <c r="K121" s="17" t="n">
        <v>0</v>
      </c>
      <c r="L121" s="23" t="n">
        <v>500000</v>
      </c>
      <c r="M121" s="66" t="s">
        <v>25</v>
      </c>
      <c r="N121" s="21" t="s">
        <v>124</v>
      </c>
      <c r="O121" s="21" t="s">
        <v>27</v>
      </c>
    </row>
    <row r="122" s="17" customFormat="true" ht="27" hidden="false" customHeight="true" outlineLevel="0" collapsed="false">
      <c r="A122" s="25"/>
      <c r="B122" s="26"/>
      <c r="C122" s="26"/>
      <c r="D122" s="26"/>
      <c r="E122" s="39" t="s">
        <v>125</v>
      </c>
      <c r="F122" s="29" t="s">
        <v>29</v>
      </c>
      <c r="G122" s="55"/>
      <c r="H122" s="30"/>
      <c r="I122" s="30"/>
      <c r="J122" s="30"/>
      <c r="L122" s="42"/>
      <c r="M122" s="67" t="s">
        <v>114</v>
      </c>
      <c r="N122" s="29" t="s">
        <v>126</v>
      </c>
      <c r="O122" s="42"/>
    </row>
    <row r="123" s="17" customFormat="true" ht="27" hidden="false" customHeight="true" outlineLevel="0" collapsed="false">
      <c r="A123" s="32"/>
      <c r="B123" s="33"/>
      <c r="C123" s="33"/>
      <c r="D123" s="33"/>
      <c r="E123" s="43"/>
      <c r="F123" s="38"/>
      <c r="G123" s="33"/>
      <c r="H123" s="37"/>
      <c r="I123" s="37"/>
      <c r="J123" s="37"/>
      <c r="K123" s="40"/>
      <c r="L123" s="41"/>
      <c r="M123" s="33"/>
      <c r="N123" s="68" t="s">
        <v>127</v>
      </c>
      <c r="O123" s="41"/>
    </row>
    <row r="124" s="17" customFormat="true" ht="27" hidden="false" customHeight="true" outlineLevel="0" collapsed="false">
      <c r="A124" s="18"/>
      <c r="B124" s="19"/>
      <c r="C124" s="19"/>
      <c r="D124" s="20" t="s">
        <v>129</v>
      </c>
      <c r="E124" s="20"/>
      <c r="F124" s="21" t="s">
        <v>23</v>
      </c>
      <c r="G124" s="22" t="s">
        <v>44</v>
      </c>
      <c r="H124" s="23" t="n">
        <v>0</v>
      </c>
      <c r="I124" s="23" t="n">
        <v>0</v>
      </c>
      <c r="J124" s="23" t="n">
        <v>0</v>
      </c>
      <c r="K124" s="17" t="n">
        <v>0</v>
      </c>
      <c r="L124" s="23" t="n">
        <v>500000</v>
      </c>
      <c r="M124" s="24" t="s">
        <v>25</v>
      </c>
      <c r="N124" s="21" t="s">
        <v>26</v>
      </c>
      <c r="O124" s="21" t="s">
        <v>27</v>
      </c>
    </row>
    <row r="125" s="17" customFormat="true" ht="27" hidden="false" customHeight="true" outlineLevel="0" collapsed="false">
      <c r="A125" s="25"/>
      <c r="B125" s="26"/>
      <c r="C125" s="26"/>
      <c r="D125" s="26"/>
      <c r="E125" s="39" t="s">
        <v>125</v>
      </c>
      <c r="F125" s="29" t="s">
        <v>29</v>
      </c>
      <c r="G125" s="55"/>
      <c r="H125" s="30"/>
      <c r="I125" s="30"/>
      <c r="J125" s="42"/>
      <c r="L125" s="42"/>
      <c r="M125" s="31" t="s">
        <v>30</v>
      </c>
      <c r="N125" s="29" t="s">
        <v>25</v>
      </c>
      <c r="O125" s="42"/>
    </row>
    <row r="126" s="17" customFormat="true" ht="27" hidden="false" customHeight="true" outlineLevel="0" collapsed="false">
      <c r="A126" s="32"/>
      <c r="B126" s="33"/>
      <c r="C126" s="33"/>
      <c r="D126" s="33"/>
      <c r="E126" s="43" t="s">
        <v>130</v>
      </c>
      <c r="F126" s="38"/>
      <c r="G126" s="36"/>
      <c r="H126" s="37"/>
      <c r="I126" s="37"/>
      <c r="J126" s="41"/>
      <c r="K126" s="40"/>
      <c r="L126" s="41"/>
      <c r="M126" s="33"/>
      <c r="N126" s="38" t="s">
        <v>31</v>
      </c>
      <c r="O126" s="41"/>
    </row>
    <row r="127" s="17" customFormat="true" ht="24.75" hidden="false" customHeight="true" outlineLevel="0" collapsed="false">
      <c r="A127" s="18"/>
      <c r="B127" s="19"/>
      <c r="C127" s="19"/>
      <c r="D127" s="20" t="s">
        <v>131</v>
      </c>
      <c r="E127" s="20"/>
      <c r="F127" s="21" t="s">
        <v>23</v>
      </c>
      <c r="G127" s="69" t="s">
        <v>44</v>
      </c>
      <c r="H127" s="23" t="n">
        <v>0</v>
      </c>
      <c r="I127" s="23" t="n">
        <v>0</v>
      </c>
      <c r="J127" s="23" t="n">
        <v>0</v>
      </c>
      <c r="K127" s="17" t="n">
        <v>0</v>
      </c>
      <c r="L127" s="23" t="n">
        <v>1000000</v>
      </c>
      <c r="M127" s="24" t="s">
        <v>25</v>
      </c>
      <c r="N127" s="21" t="s">
        <v>26</v>
      </c>
      <c r="O127" s="21" t="s">
        <v>27</v>
      </c>
    </row>
    <row r="128" s="17" customFormat="true" ht="24.75" hidden="false" customHeight="true" outlineLevel="0" collapsed="false">
      <c r="A128" s="25"/>
      <c r="B128" s="26"/>
      <c r="C128" s="26"/>
      <c r="D128" s="27"/>
      <c r="E128" s="28" t="s">
        <v>125</v>
      </c>
      <c r="F128" s="29" t="s">
        <v>29</v>
      </c>
      <c r="G128" s="70"/>
      <c r="H128" s="30"/>
      <c r="I128" s="30"/>
      <c r="J128" s="42"/>
      <c r="L128" s="42"/>
      <c r="M128" s="31" t="s">
        <v>30</v>
      </c>
      <c r="N128" s="29" t="s">
        <v>25</v>
      </c>
      <c r="O128" s="49"/>
    </row>
    <row r="129" s="17" customFormat="true" ht="24.75" hidden="false" customHeight="true" outlineLevel="0" collapsed="false">
      <c r="A129" s="32"/>
      <c r="B129" s="33"/>
      <c r="C129" s="33"/>
      <c r="D129" s="34"/>
      <c r="E129" s="35"/>
      <c r="F129" s="33"/>
      <c r="G129" s="40"/>
      <c r="H129" s="37"/>
      <c r="I129" s="37"/>
      <c r="J129" s="41"/>
      <c r="K129" s="41"/>
      <c r="L129" s="41"/>
      <c r="M129" s="33"/>
      <c r="N129" s="38" t="s">
        <v>31</v>
      </c>
      <c r="O129" s="41"/>
    </row>
    <row r="130" s="17" customFormat="true" ht="24.75" hidden="false" customHeight="true" outlineLevel="0" collapsed="false">
      <c r="A130" s="18"/>
      <c r="B130" s="19"/>
      <c r="C130" s="19"/>
      <c r="D130" s="20" t="s">
        <v>132</v>
      </c>
      <c r="E130" s="20"/>
      <c r="F130" s="21" t="s">
        <v>123</v>
      </c>
      <c r="G130" s="22" t="s">
        <v>44</v>
      </c>
      <c r="H130" s="23" t="n">
        <v>0</v>
      </c>
      <c r="I130" s="23" t="n">
        <v>0</v>
      </c>
      <c r="J130" s="23" t="n">
        <v>0</v>
      </c>
      <c r="K130" s="17" t="n">
        <v>0</v>
      </c>
      <c r="L130" s="23" t="n">
        <v>500000</v>
      </c>
      <c r="M130" s="66" t="s">
        <v>25</v>
      </c>
      <c r="N130" s="21" t="s">
        <v>26</v>
      </c>
      <c r="O130" s="21" t="s">
        <v>27</v>
      </c>
    </row>
    <row r="131" s="17" customFormat="true" ht="24.75" hidden="false" customHeight="true" outlineLevel="0" collapsed="false">
      <c r="A131" s="25"/>
      <c r="B131" s="26"/>
      <c r="C131" s="26"/>
      <c r="D131" s="27"/>
      <c r="E131" s="28" t="s">
        <v>133</v>
      </c>
      <c r="F131" s="29" t="s">
        <v>29</v>
      </c>
      <c r="G131" s="55"/>
      <c r="H131" s="30"/>
      <c r="I131" s="30"/>
      <c r="J131" s="30"/>
      <c r="L131" s="42"/>
      <c r="M131" s="67" t="s">
        <v>114</v>
      </c>
      <c r="N131" s="29" t="s">
        <v>25</v>
      </c>
      <c r="O131" s="42"/>
    </row>
    <row r="132" s="17" customFormat="true" ht="24.75" hidden="false" customHeight="true" outlineLevel="0" collapsed="false">
      <c r="A132" s="32"/>
      <c r="B132" s="33"/>
      <c r="C132" s="33"/>
      <c r="D132" s="34"/>
      <c r="E132" s="53" t="s">
        <v>134</v>
      </c>
      <c r="F132" s="38"/>
      <c r="G132" s="36"/>
      <c r="H132" s="37"/>
      <c r="I132" s="37"/>
      <c r="J132" s="37"/>
      <c r="K132" s="32"/>
      <c r="L132" s="41"/>
      <c r="M132" s="33"/>
      <c r="N132" s="38" t="s">
        <v>31</v>
      </c>
      <c r="O132" s="41"/>
    </row>
    <row r="133" s="17" customFormat="true" ht="24.75" hidden="false" customHeight="true" outlineLevel="0" collapsed="false">
      <c r="A133" s="18"/>
      <c r="B133" s="19"/>
      <c r="C133" s="19"/>
      <c r="D133" s="20" t="s">
        <v>135</v>
      </c>
      <c r="E133" s="20"/>
      <c r="F133" s="21" t="s">
        <v>23</v>
      </c>
      <c r="G133" s="22" t="s">
        <v>44</v>
      </c>
      <c r="H133" s="23" t="n">
        <v>0</v>
      </c>
      <c r="I133" s="23" t="n">
        <v>0</v>
      </c>
      <c r="J133" s="23" t="n">
        <v>0</v>
      </c>
      <c r="K133" s="17" t="n">
        <v>0</v>
      </c>
      <c r="L133" s="30" t="n">
        <v>1000000</v>
      </c>
      <c r="M133" s="24" t="s">
        <v>25</v>
      </c>
      <c r="N133" s="21" t="s">
        <v>26</v>
      </c>
      <c r="O133" s="21" t="s">
        <v>27</v>
      </c>
    </row>
    <row r="134" s="17" customFormat="true" ht="24.75" hidden="false" customHeight="true" outlineLevel="0" collapsed="false">
      <c r="A134" s="25"/>
      <c r="B134" s="26"/>
      <c r="C134" s="26"/>
      <c r="D134" s="27"/>
      <c r="E134" s="28" t="s">
        <v>133</v>
      </c>
      <c r="F134" s="29" t="s">
        <v>29</v>
      </c>
      <c r="G134" s="55"/>
      <c r="H134" s="30"/>
      <c r="I134" s="30"/>
      <c r="J134" s="30"/>
      <c r="K134" s="26"/>
      <c r="L134" s="42"/>
      <c r="M134" s="31" t="s">
        <v>30</v>
      </c>
      <c r="N134" s="29" t="s">
        <v>25</v>
      </c>
      <c r="O134" s="42"/>
    </row>
    <row r="135" s="17" customFormat="true" ht="24.75" hidden="false" customHeight="true" outlineLevel="0" collapsed="false">
      <c r="A135" s="32"/>
      <c r="B135" s="33"/>
      <c r="C135" s="33"/>
      <c r="D135" s="34"/>
      <c r="E135" s="53" t="s">
        <v>136</v>
      </c>
      <c r="F135" s="38"/>
      <c r="G135" s="36"/>
      <c r="H135" s="37"/>
      <c r="I135" s="37"/>
      <c r="J135" s="37"/>
      <c r="K135" s="33"/>
      <c r="L135" s="41"/>
      <c r="M135" s="33"/>
      <c r="N135" s="38" t="s">
        <v>31</v>
      </c>
      <c r="O135" s="41"/>
    </row>
    <row r="136" s="17" customFormat="true" ht="24.75" hidden="false" customHeight="true" outlineLevel="0" collapsed="false">
      <c r="A136" s="18"/>
      <c r="B136" s="19"/>
      <c r="C136" s="19"/>
      <c r="D136" s="20" t="s">
        <v>137</v>
      </c>
      <c r="E136" s="20"/>
      <c r="F136" s="21" t="s">
        <v>123</v>
      </c>
      <c r="G136" s="22" t="s">
        <v>44</v>
      </c>
      <c r="H136" s="23" t="n">
        <v>0</v>
      </c>
      <c r="I136" s="23" t="n">
        <v>0</v>
      </c>
      <c r="J136" s="30" t="n">
        <v>0</v>
      </c>
      <c r="K136" s="17" t="n">
        <v>0</v>
      </c>
      <c r="L136" s="30" t="n">
        <v>500000</v>
      </c>
      <c r="M136" s="66" t="s">
        <v>25</v>
      </c>
      <c r="N136" s="21" t="s">
        <v>26</v>
      </c>
      <c r="O136" s="21" t="s">
        <v>27</v>
      </c>
    </row>
    <row r="137" s="17" customFormat="true" ht="24.75" hidden="false" customHeight="true" outlineLevel="0" collapsed="false">
      <c r="A137" s="25"/>
      <c r="B137" s="26"/>
      <c r="C137" s="26"/>
      <c r="D137" s="27"/>
      <c r="E137" s="28" t="s">
        <v>133</v>
      </c>
      <c r="F137" s="29" t="s">
        <v>29</v>
      </c>
      <c r="G137" s="55"/>
      <c r="H137" s="30"/>
      <c r="I137" s="30"/>
      <c r="J137" s="30"/>
      <c r="L137" s="42"/>
      <c r="M137" s="67" t="s">
        <v>114</v>
      </c>
      <c r="N137" s="29" t="s">
        <v>25</v>
      </c>
      <c r="O137" s="42"/>
    </row>
    <row r="138" s="17" customFormat="true" ht="24.75" hidden="false" customHeight="true" outlineLevel="0" collapsed="false">
      <c r="A138" s="32"/>
      <c r="B138" s="33"/>
      <c r="C138" s="33"/>
      <c r="D138" s="34"/>
      <c r="E138" s="35"/>
      <c r="F138" s="38"/>
      <c r="G138" s="36"/>
      <c r="H138" s="37"/>
      <c r="I138" s="37"/>
      <c r="J138" s="37"/>
      <c r="K138" s="40"/>
      <c r="L138" s="41"/>
      <c r="M138" s="33"/>
      <c r="N138" s="38" t="s">
        <v>31</v>
      </c>
      <c r="O138" s="41"/>
    </row>
    <row r="139" s="17" customFormat="true" ht="24.75" hidden="false" customHeight="true" outlineLevel="0" collapsed="false">
      <c r="A139" s="18"/>
      <c r="B139" s="19"/>
      <c r="C139" s="19"/>
      <c r="D139" s="20" t="s">
        <v>138</v>
      </c>
      <c r="E139" s="20"/>
      <c r="F139" s="21" t="s">
        <v>123</v>
      </c>
      <c r="G139" s="22" t="s">
        <v>44</v>
      </c>
      <c r="H139" s="23" t="n">
        <v>0</v>
      </c>
      <c r="I139" s="23" t="n">
        <v>0</v>
      </c>
      <c r="J139" s="23" t="n">
        <v>0</v>
      </c>
      <c r="K139" s="17" t="n">
        <v>0</v>
      </c>
      <c r="L139" s="23" t="n">
        <v>500000</v>
      </c>
      <c r="M139" s="24" t="s">
        <v>25</v>
      </c>
      <c r="N139" s="21" t="s">
        <v>26</v>
      </c>
      <c r="O139" s="21" t="s">
        <v>27</v>
      </c>
    </row>
    <row r="140" s="17" customFormat="true" ht="24.75" hidden="false" customHeight="true" outlineLevel="0" collapsed="false">
      <c r="A140" s="25"/>
      <c r="B140" s="26"/>
      <c r="C140" s="26"/>
      <c r="D140" s="27"/>
      <c r="E140" s="28" t="s">
        <v>133</v>
      </c>
      <c r="F140" s="29" t="s">
        <v>29</v>
      </c>
      <c r="G140" s="55"/>
      <c r="H140" s="30"/>
      <c r="I140" s="30"/>
      <c r="J140" s="30"/>
      <c r="L140" s="42"/>
      <c r="M140" s="31" t="s">
        <v>114</v>
      </c>
      <c r="N140" s="29" t="s">
        <v>139</v>
      </c>
      <c r="O140" s="42"/>
    </row>
    <row r="141" s="17" customFormat="true" ht="24.75" hidden="false" customHeight="true" outlineLevel="0" collapsed="false">
      <c r="A141" s="32"/>
      <c r="B141" s="33"/>
      <c r="C141" s="33"/>
      <c r="D141" s="34"/>
      <c r="E141" s="35"/>
      <c r="F141" s="38"/>
      <c r="G141" s="36"/>
      <c r="H141" s="37"/>
      <c r="I141" s="37"/>
      <c r="J141" s="41"/>
      <c r="K141" s="40"/>
      <c r="L141" s="41"/>
      <c r="M141" s="33"/>
      <c r="N141" s="38" t="s">
        <v>140</v>
      </c>
      <c r="O141" s="41"/>
    </row>
    <row r="142" s="17" customFormat="true" ht="24.75" hidden="false" customHeight="true" outlineLevel="0" collapsed="false">
      <c r="A142" s="18"/>
      <c r="B142" s="19"/>
      <c r="C142" s="19"/>
      <c r="D142" s="20" t="s">
        <v>141</v>
      </c>
      <c r="E142" s="20"/>
      <c r="F142" s="21" t="s">
        <v>23</v>
      </c>
      <c r="G142" s="21" t="s">
        <v>35</v>
      </c>
      <c r="H142" s="23" t="n">
        <v>0</v>
      </c>
      <c r="I142" s="23" t="n">
        <v>0</v>
      </c>
      <c r="J142" s="23" t="n">
        <v>0</v>
      </c>
      <c r="K142" s="17" t="n">
        <v>0</v>
      </c>
      <c r="L142" s="23" t="n">
        <v>500000</v>
      </c>
      <c r="M142" s="24" t="s">
        <v>25</v>
      </c>
      <c r="N142" s="21" t="s">
        <v>26</v>
      </c>
      <c r="O142" s="21" t="s">
        <v>27</v>
      </c>
    </row>
    <row r="143" s="17" customFormat="true" ht="24.75" hidden="false" customHeight="true" outlineLevel="0" collapsed="false">
      <c r="A143" s="25"/>
      <c r="B143" s="26"/>
      <c r="C143" s="26"/>
      <c r="D143" s="27"/>
      <c r="E143" s="28" t="s">
        <v>133</v>
      </c>
      <c r="F143" s="29" t="s">
        <v>29</v>
      </c>
      <c r="G143" s="29" t="s">
        <v>36</v>
      </c>
      <c r="H143" s="30"/>
      <c r="I143" s="30"/>
      <c r="J143" s="30"/>
      <c r="L143" s="42"/>
      <c r="M143" s="31" t="s">
        <v>30</v>
      </c>
      <c r="N143" s="29" t="s">
        <v>25</v>
      </c>
      <c r="O143" s="42"/>
    </row>
    <row r="144" s="17" customFormat="true" ht="24.75" hidden="false" customHeight="true" outlineLevel="0" collapsed="false">
      <c r="A144" s="32"/>
      <c r="B144" s="33"/>
      <c r="C144" s="33"/>
      <c r="D144" s="34"/>
      <c r="E144" s="53" t="s">
        <v>142</v>
      </c>
      <c r="F144" s="38"/>
      <c r="G144" s="36"/>
      <c r="H144" s="37"/>
      <c r="I144" s="37"/>
      <c r="J144" s="37"/>
      <c r="K144" s="40"/>
      <c r="L144" s="41"/>
      <c r="M144" s="33"/>
      <c r="N144" s="38" t="s">
        <v>31</v>
      </c>
      <c r="O144" s="41"/>
    </row>
    <row r="145" s="17" customFormat="true" ht="24.75" hidden="false" customHeight="true" outlineLevel="0" collapsed="false">
      <c r="A145" s="18"/>
      <c r="B145" s="19"/>
      <c r="C145" s="19"/>
      <c r="D145" s="20" t="s">
        <v>143</v>
      </c>
      <c r="E145" s="20"/>
      <c r="F145" s="21" t="s">
        <v>23</v>
      </c>
      <c r="G145" s="21" t="s">
        <v>144</v>
      </c>
      <c r="H145" s="23" t="n">
        <v>0</v>
      </c>
      <c r="I145" s="23" t="n">
        <v>0</v>
      </c>
      <c r="J145" s="23" t="n">
        <v>0</v>
      </c>
      <c r="K145" s="17" t="n">
        <v>0</v>
      </c>
      <c r="L145" s="23" t="n">
        <v>500000</v>
      </c>
      <c r="M145" s="24" t="s">
        <v>145</v>
      </c>
      <c r="N145" s="21" t="s">
        <v>26</v>
      </c>
      <c r="O145" s="21" t="s">
        <v>27</v>
      </c>
    </row>
    <row r="146" s="17" customFormat="true" ht="24.75" hidden="false" customHeight="true" outlineLevel="0" collapsed="false">
      <c r="A146" s="25"/>
      <c r="B146" s="26"/>
      <c r="C146" s="26"/>
      <c r="D146" s="27"/>
      <c r="E146" s="28" t="s">
        <v>146</v>
      </c>
      <c r="F146" s="29" t="s">
        <v>29</v>
      </c>
      <c r="G146" s="29" t="s">
        <v>147</v>
      </c>
      <c r="H146" s="30"/>
      <c r="I146" s="30"/>
      <c r="J146" s="30"/>
      <c r="L146" s="42"/>
      <c r="M146" s="31" t="s">
        <v>30</v>
      </c>
      <c r="N146" s="29" t="s">
        <v>25</v>
      </c>
      <c r="O146" s="42"/>
    </row>
    <row r="147" s="17" customFormat="true" ht="24.75" hidden="false" customHeight="true" outlineLevel="0" collapsed="false">
      <c r="A147" s="32"/>
      <c r="B147" s="33"/>
      <c r="C147" s="33"/>
      <c r="D147" s="34"/>
      <c r="E147" s="35"/>
      <c r="F147" s="38"/>
      <c r="G147" s="68" t="s">
        <v>148</v>
      </c>
      <c r="H147" s="37"/>
      <c r="I147" s="37"/>
      <c r="J147" s="37"/>
      <c r="K147" s="40"/>
      <c r="L147" s="41"/>
      <c r="M147" s="35"/>
      <c r="N147" s="38" t="s">
        <v>31</v>
      </c>
      <c r="O147" s="36"/>
    </row>
    <row r="148" s="17" customFormat="true" ht="24.75" hidden="false" customHeight="true" outlineLevel="0" collapsed="false">
      <c r="A148" s="18"/>
      <c r="B148" s="19"/>
      <c r="C148" s="19"/>
      <c r="D148" s="20" t="s">
        <v>149</v>
      </c>
      <c r="E148" s="20"/>
      <c r="F148" s="21" t="s">
        <v>23</v>
      </c>
      <c r="G148" s="69" t="s">
        <v>44</v>
      </c>
      <c r="H148" s="23" t="n">
        <v>0</v>
      </c>
      <c r="I148" s="23" t="n">
        <v>0</v>
      </c>
      <c r="J148" s="23" t="n">
        <v>0</v>
      </c>
      <c r="K148" s="17" t="n">
        <v>0</v>
      </c>
      <c r="L148" s="23" t="n">
        <v>1000000</v>
      </c>
      <c r="M148" s="24" t="s">
        <v>25</v>
      </c>
      <c r="N148" s="21" t="s">
        <v>26</v>
      </c>
      <c r="O148" s="21" t="s">
        <v>27</v>
      </c>
    </row>
    <row r="149" s="17" customFormat="true" ht="24.75" hidden="false" customHeight="true" outlineLevel="0" collapsed="false">
      <c r="A149" s="25"/>
      <c r="B149" s="26"/>
      <c r="C149" s="26"/>
      <c r="D149" s="27"/>
      <c r="E149" s="71" t="s">
        <v>150</v>
      </c>
      <c r="F149" s="29" t="s">
        <v>29</v>
      </c>
      <c r="G149" s="70"/>
      <c r="H149" s="30"/>
      <c r="I149" s="30"/>
      <c r="J149" s="30"/>
      <c r="L149" s="42"/>
      <c r="M149" s="31" t="s">
        <v>30</v>
      </c>
      <c r="N149" s="29" t="s">
        <v>25</v>
      </c>
      <c r="O149" s="49"/>
    </row>
    <row r="150" s="17" customFormat="true" ht="24.75" hidden="false" customHeight="true" outlineLevel="0" collapsed="false">
      <c r="A150" s="32"/>
      <c r="B150" s="33"/>
      <c r="C150" s="33"/>
      <c r="D150" s="34"/>
      <c r="E150" s="53" t="s">
        <v>151</v>
      </c>
      <c r="F150" s="33"/>
      <c r="G150" s="40"/>
      <c r="H150" s="37"/>
      <c r="I150" s="37"/>
      <c r="J150" s="41"/>
      <c r="K150" s="40"/>
      <c r="L150" s="41"/>
      <c r="M150" s="33"/>
      <c r="N150" s="38" t="s">
        <v>31</v>
      </c>
      <c r="O150" s="41"/>
    </row>
    <row r="151" s="17" customFormat="true" ht="24.75" hidden="false" customHeight="true" outlineLevel="0" collapsed="false">
      <c r="A151" s="18"/>
      <c r="B151" s="19"/>
      <c r="C151" s="19"/>
      <c r="D151" s="20" t="s">
        <v>152</v>
      </c>
      <c r="E151" s="20"/>
      <c r="F151" s="21" t="s">
        <v>23</v>
      </c>
      <c r="G151" s="69" t="s">
        <v>44</v>
      </c>
      <c r="H151" s="23" t="n">
        <v>0</v>
      </c>
      <c r="I151" s="23" t="n">
        <v>0</v>
      </c>
      <c r="J151" s="23" t="n">
        <v>0</v>
      </c>
      <c r="K151" s="17" t="n">
        <v>0</v>
      </c>
      <c r="L151" s="23" t="n">
        <v>1000000</v>
      </c>
      <c r="M151" s="24" t="s">
        <v>25</v>
      </c>
      <c r="N151" s="21" t="s">
        <v>26</v>
      </c>
      <c r="O151" s="21" t="s">
        <v>27</v>
      </c>
    </row>
    <row r="152" s="17" customFormat="true" ht="24.75" hidden="false" customHeight="true" outlineLevel="0" collapsed="false">
      <c r="A152" s="25"/>
      <c r="B152" s="26"/>
      <c r="C152" s="26"/>
      <c r="D152" s="26"/>
      <c r="E152" s="72" t="s">
        <v>150</v>
      </c>
      <c r="F152" s="29" t="s">
        <v>29</v>
      </c>
      <c r="G152" s="70"/>
      <c r="H152" s="30"/>
      <c r="I152" s="30"/>
      <c r="J152" s="30"/>
      <c r="L152" s="42"/>
      <c r="M152" s="31" t="s">
        <v>30</v>
      </c>
      <c r="N152" s="29" t="s">
        <v>25</v>
      </c>
      <c r="O152" s="49"/>
    </row>
    <row r="153" s="17" customFormat="true" ht="24.75" hidden="false" customHeight="true" outlineLevel="0" collapsed="false">
      <c r="A153" s="32"/>
      <c r="B153" s="33"/>
      <c r="C153" s="33"/>
      <c r="D153" s="34"/>
      <c r="E153" s="53" t="s">
        <v>153</v>
      </c>
      <c r="F153" s="33"/>
      <c r="G153" s="40"/>
      <c r="H153" s="37"/>
      <c r="I153" s="37"/>
      <c r="J153" s="37"/>
      <c r="K153" s="40"/>
      <c r="L153" s="41"/>
      <c r="M153" s="33"/>
      <c r="N153" s="38" t="s">
        <v>31</v>
      </c>
      <c r="O153" s="41"/>
    </row>
    <row r="154" s="17" customFormat="true" ht="24.75" hidden="false" customHeight="true" outlineLevel="0" collapsed="false">
      <c r="A154" s="18"/>
      <c r="B154" s="19"/>
      <c r="C154" s="19"/>
      <c r="D154" s="20" t="s">
        <v>154</v>
      </c>
      <c r="E154" s="20"/>
      <c r="F154" s="21" t="s">
        <v>23</v>
      </c>
      <c r="G154" s="69" t="s">
        <v>44</v>
      </c>
      <c r="H154" s="23" t="n">
        <v>0</v>
      </c>
      <c r="I154" s="23" t="n">
        <v>0</v>
      </c>
      <c r="J154" s="23" t="n">
        <v>0</v>
      </c>
      <c r="K154" s="17" t="n">
        <v>0</v>
      </c>
      <c r="L154" s="23" t="n">
        <v>1000000</v>
      </c>
      <c r="M154" s="24" t="s">
        <v>25</v>
      </c>
      <c r="N154" s="21" t="s">
        <v>26</v>
      </c>
      <c r="O154" s="21" t="s">
        <v>27</v>
      </c>
    </row>
    <row r="155" s="17" customFormat="true" ht="24.75" hidden="false" customHeight="true" outlineLevel="0" collapsed="false">
      <c r="A155" s="25"/>
      <c r="B155" s="26"/>
      <c r="C155" s="26"/>
      <c r="D155" s="27"/>
      <c r="E155" s="28" t="s">
        <v>155</v>
      </c>
      <c r="F155" s="29" t="s">
        <v>29</v>
      </c>
      <c r="G155" s="70"/>
      <c r="H155" s="30"/>
      <c r="I155" s="30"/>
      <c r="J155" s="30"/>
      <c r="K155" s="42"/>
      <c r="L155" s="42"/>
      <c r="M155" s="31" t="s">
        <v>30</v>
      </c>
      <c r="N155" s="29" t="s">
        <v>25</v>
      </c>
      <c r="O155" s="49"/>
    </row>
    <row r="156" s="17" customFormat="true" ht="24.75" hidden="false" customHeight="true" outlineLevel="0" collapsed="false">
      <c r="A156" s="32"/>
      <c r="B156" s="33"/>
      <c r="C156" s="33"/>
      <c r="D156" s="34"/>
      <c r="E156" s="53" t="s">
        <v>156</v>
      </c>
      <c r="F156" s="33"/>
      <c r="G156" s="40"/>
      <c r="H156" s="37"/>
      <c r="I156" s="37"/>
      <c r="J156" s="37"/>
      <c r="K156" s="41"/>
      <c r="L156" s="41"/>
      <c r="M156" s="33"/>
      <c r="N156" s="38" t="s">
        <v>31</v>
      </c>
      <c r="O156" s="41"/>
    </row>
    <row r="157" s="17" customFormat="true" ht="24.75" hidden="false" customHeight="true" outlineLevel="0" collapsed="false">
      <c r="A157" s="18"/>
      <c r="B157" s="19"/>
      <c r="C157" s="19"/>
      <c r="D157" s="20" t="s">
        <v>157</v>
      </c>
      <c r="E157" s="20"/>
      <c r="F157" s="24" t="s">
        <v>123</v>
      </c>
      <c r="G157" s="69" t="s">
        <v>44</v>
      </c>
      <c r="H157" s="23" t="n">
        <v>0</v>
      </c>
      <c r="I157" s="23" t="n">
        <v>0</v>
      </c>
      <c r="J157" s="23" t="n">
        <v>0</v>
      </c>
      <c r="L157" s="23" t="n">
        <v>500000</v>
      </c>
      <c r="M157" s="66" t="s">
        <v>25</v>
      </c>
      <c r="N157" s="21" t="s">
        <v>26</v>
      </c>
      <c r="O157" s="21" t="s">
        <v>27</v>
      </c>
    </row>
    <row r="158" s="17" customFormat="true" ht="24.75" hidden="false" customHeight="true" outlineLevel="0" collapsed="false">
      <c r="A158" s="25"/>
      <c r="B158" s="26"/>
      <c r="C158" s="26"/>
      <c r="D158" s="27"/>
      <c r="E158" s="28" t="s">
        <v>158</v>
      </c>
      <c r="F158" s="29" t="s">
        <v>29</v>
      </c>
      <c r="G158" s="70"/>
      <c r="H158" s="30"/>
      <c r="I158" s="30"/>
      <c r="J158" s="30"/>
      <c r="L158" s="42"/>
      <c r="M158" s="67" t="s">
        <v>114</v>
      </c>
      <c r="N158" s="29" t="s">
        <v>25</v>
      </c>
      <c r="O158" s="49"/>
    </row>
    <row r="159" s="17" customFormat="true" ht="24.75" hidden="false" customHeight="true" outlineLevel="0" collapsed="false">
      <c r="A159" s="32"/>
      <c r="B159" s="33"/>
      <c r="C159" s="33"/>
      <c r="D159" s="34"/>
      <c r="E159" s="53" t="s">
        <v>159</v>
      </c>
      <c r="F159" s="40"/>
      <c r="G159" s="40"/>
      <c r="H159" s="37"/>
      <c r="I159" s="37"/>
      <c r="J159" s="37"/>
      <c r="K159" s="40"/>
      <c r="L159" s="41"/>
      <c r="M159" s="33"/>
      <c r="N159" s="38" t="s">
        <v>31</v>
      </c>
      <c r="O159" s="41"/>
    </row>
    <row r="160" s="17" customFormat="true" ht="24.75" hidden="false" customHeight="true" outlineLevel="0" collapsed="false">
      <c r="A160" s="18"/>
      <c r="B160" s="19"/>
      <c r="C160" s="19"/>
      <c r="D160" s="20" t="s">
        <v>160</v>
      </c>
      <c r="E160" s="20"/>
      <c r="F160" s="21" t="s">
        <v>23</v>
      </c>
      <c r="G160" s="69" t="s">
        <v>44</v>
      </c>
      <c r="H160" s="23" t="n">
        <v>0</v>
      </c>
      <c r="I160" s="23" t="n">
        <v>0</v>
      </c>
      <c r="J160" s="23" t="n">
        <v>0</v>
      </c>
      <c r="L160" s="23" t="n">
        <v>1000000</v>
      </c>
      <c r="M160" s="24" t="s">
        <v>25</v>
      </c>
      <c r="N160" s="21" t="s">
        <v>26</v>
      </c>
      <c r="O160" s="21" t="s">
        <v>27</v>
      </c>
    </row>
    <row r="161" s="17" customFormat="true" ht="24.75" hidden="false" customHeight="true" outlineLevel="0" collapsed="false">
      <c r="A161" s="25"/>
      <c r="B161" s="26"/>
      <c r="C161" s="26"/>
      <c r="D161" s="27"/>
      <c r="E161" s="28" t="s">
        <v>161</v>
      </c>
      <c r="F161" s="29" t="s">
        <v>29</v>
      </c>
      <c r="G161" s="70"/>
      <c r="H161" s="30"/>
      <c r="I161" s="30"/>
      <c r="J161" s="42"/>
      <c r="L161" s="42"/>
      <c r="M161" s="31" t="s">
        <v>30</v>
      </c>
      <c r="N161" s="29" t="s">
        <v>25</v>
      </c>
      <c r="O161" s="49"/>
    </row>
    <row r="162" s="17" customFormat="true" ht="24.75" hidden="false" customHeight="true" outlineLevel="0" collapsed="false">
      <c r="A162" s="32"/>
      <c r="B162" s="33"/>
      <c r="C162" s="33"/>
      <c r="D162" s="34"/>
      <c r="E162" s="53" t="s">
        <v>162</v>
      </c>
      <c r="F162" s="33"/>
      <c r="G162" s="40"/>
      <c r="H162" s="37"/>
      <c r="I162" s="37"/>
      <c r="J162" s="41"/>
      <c r="K162" s="40"/>
      <c r="L162" s="41"/>
      <c r="M162" s="33"/>
      <c r="N162" s="38" t="s">
        <v>31</v>
      </c>
      <c r="O162" s="41"/>
    </row>
    <row r="163" s="17" customFormat="true" ht="24.75" hidden="false" customHeight="true" outlineLevel="0" collapsed="false">
      <c r="A163" s="18"/>
      <c r="B163" s="19"/>
      <c r="C163" s="19"/>
      <c r="D163" s="20" t="s">
        <v>163</v>
      </c>
      <c r="E163" s="20"/>
      <c r="F163" s="21" t="s">
        <v>23</v>
      </c>
      <c r="G163" s="69" t="s">
        <v>44</v>
      </c>
      <c r="H163" s="23" t="n">
        <v>0</v>
      </c>
      <c r="I163" s="23" t="n">
        <v>0</v>
      </c>
      <c r="J163" s="23" t="n">
        <v>0</v>
      </c>
      <c r="L163" s="23" t="n">
        <v>1000000</v>
      </c>
      <c r="M163" s="24" t="s">
        <v>25</v>
      </c>
      <c r="N163" s="21" t="s">
        <v>26</v>
      </c>
      <c r="O163" s="21" t="s">
        <v>27</v>
      </c>
    </row>
    <row r="164" s="17" customFormat="true" ht="24.75" hidden="false" customHeight="true" outlineLevel="0" collapsed="false">
      <c r="A164" s="25"/>
      <c r="B164" s="26"/>
      <c r="C164" s="26"/>
      <c r="D164" s="27"/>
      <c r="E164" s="28" t="s">
        <v>164</v>
      </c>
      <c r="F164" s="29" t="s">
        <v>29</v>
      </c>
      <c r="G164" s="70"/>
      <c r="H164" s="30"/>
      <c r="I164" s="30"/>
      <c r="J164" s="30"/>
      <c r="L164" s="42"/>
      <c r="M164" s="31" t="s">
        <v>30</v>
      </c>
      <c r="N164" s="29" t="s">
        <v>25</v>
      </c>
      <c r="O164" s="49"/>
    </row>
    <row r="165" s="17" customFormat="true" ht="24.75" hidden="false" customHeight="true" outlineLevel="0" collapsed="false">
      <c r="A165" s="32"/>
      <c r="B165" s="33"/>
      <c r="C165" s="33"/>
      <c r="D165" s="34"/>
      <c r="E165" s="28" t="s">
        <v>165</v>
      </c>
      <c r="G165" s="40"/>
      <c r="H165" s="37"/>
      <c r="I165" s="37"/>
      <c r="J165" s="37"/>
      <c r="K165" s="40"/>
      <c r="L165" s="42"/>
      <c r="N165" s="38" t="s">
        <v>31</v>
      </c>
      <c r="O165" s="41"/>
    </row>
    <row r="166" s="17" customFormat="true" ht="24.75" hidden="false" customHeight="true" outlineLevel="0" collapsed="false">
      <c r="A166" s="18"/>
      <c r="B166" s="19"/>
      <c r="C166" s="19"/>
      <c r="D166" s="20" t="s">
        <v>166</v>
      </c>
      <c r="E166" s="20"/>
      <c r="F166" s="21" t="s">
        <v>23</v>
      </c>
      <c r="G166" s="73" t="s">
        <v>35</v>
      </c>
      <c r="H166" s="23" t="n">
        <v>0</v>
      </c>
      <c r="I166" s="23" t="n">
        <v>0</v>
      </c>
      <c r="J166" s="23" t="n">
        <v>0</v>
      </c>
      <c r="K166" s="19" t="n">
        <v>0</v>
      </c>
      <c r="L166" s="23" t="n">
        <v>500000</v>
      </c>
      <c r="M166" s="24" t="s">
        <v>25</v>
      </c>
      <c r="N166" s="21" t="s">
        <v>26</v>
      </c>
      <c r="O166" s="21" t="s">
        <v>27</v>
      </c>
    </row>
    <row r="167" s="17" customFormat="true" ht="24.75" hidden="false" customHeight="true" outlineLevel="0" collapsed="false">
      <c r="A167" s="25"/>
      <c r="B167" s="26"/>
      <c r="C167" s="26"/>
      <c r="D167" s="27"/>
      <c r="E167" s="28" t="s">
        <v>164</v>
      </c>
      <c r="F167" s="29" t="s">
        <v>29</v>
      </c>
      <c r="G167" s="74" t="s">
        <v>36</v>
      </c>
      <c r="H167" s="30"/>
      <c r="I167" s="30"/>
      <c r="J167" s="30"/>
      <c r="K167" s="26"/>
      <c r="L167" s="42"/>
      <c r="M167" s="31" t="s">
        <v>30</v>
      </c>
      <c r="N167" s="29" t="s">
        <v>25</v>
      </c>
      <c r="O167" s="49"/>
    </row>
    <row r="168" s="17" customFormat="true" ht="24.75" hidden="false" customHeight="true" outlineLevel="0" collapsed="false">
      <c r="A168" s="32"/>
      <c r="B168" s="33"/>
      <c r="C168" s="33"/>
      <c r="D168" s="34"/>
      <c r="E168" s="53" t="s">
        <v>167</v>
      </c>
      <c r="F168" s="33"/>
      <c r="G168" s="40"/>
      <c r="H168" s="37"/>
      <c r="I168" s="37"/>
      <c r="J168" s="37"/>
      <c r="K168" s="40"/>
      <c r="L168" s="41"/>
      <c r="M168" s="33"/>
      <c r="N168" s="38" t="s">
        <v>31</v>
      </c>
      <c r="O168" s="41"/>
    </row>
    <row r="169" s="17" customFormat="true" ht="24.75" hidden="false" customHeight="true" outlineLevel="0" collapsed="false">
      <c r="A169" s="18"/>
      <c r="B169" s="19"/>
      <c r="C169" s="19"/>
      <c r="D169" s="20" t="s">
        <v>168</v>
      </c>
      <c r="E169" s="20"/>
      <c r="F169" s="21" t="s">
        <v>23</v>
      </c>
      <c r="G169" s="69" t="s">
        <v>44</v>
      </c>
      <c r="H169" s="23" t="n">
        <v>0</v>
      </c>
      <c r="I169" s="23" t="n">
        <v>0</v>
      </c>
      <c r="J169" s="23" t="n">
        <v>0</v>
      </c>
      <c r="K169" s="17" t="n">
        <v>0</v>
      </c>
      <c r="L169" s="23" t="n">
        <v>1000000</v>
      </c>
      <c r="M169" s="24" t="s">
        <v>25</v>
      </c>
      <c r="N169" s="21" t="s">
        <v>26</v>
      </c>
      <c r="O169" s="21" t="s">
        <v>27</v>
      </c>
    </row>
    <row r="170" s="17" customFormat="true" ht="24.75" hidden="false" customHeight="true" outlineLevel="0" collapsed="false">
      <c r="A170" s="25"/>
      <c r="B170" s="26"/>
      <c r="C170" s="26"/>
      <c r="D170" s="27"/>
      <c r="E170" s="28" t="s">
        <v>169</v>
      </c>
      <c r="F170" s="29" t="s">
        <v>29</v>
      </c>
      <c r="G170" s="70"/>
      <c r="H170" s="30"/>
      <c r="I170" s="30"/>
      <c r="J170" s="30"/>
      <c r="L170" s="42"/>
      <c r="M170" s="31" t="s">
        <v>30</v>
      </c>
      <c r="N170" s="29" t="s">
        <v>25</v>
      </c>
      <c r="O170" s="49"/>
    </row>
    <row r="171" s="17" customFormat="true" ht="24.75" hidden="false" customHeight="true" outlineLevel="0" collapsed="false">
      <c r="A171" s="32"/>
      <c r="B171" s="33"/>
      <c r="C171" s="33"/>
      <c r="D171" s="34"/>
      <c r="E171" s="53" t="s">
        <v>167</v>
      </c>
      <c r="F171" s="33"/>
      <c r="G171" s="40"/>
      <c r="H171" s="37"/>
      <c r="I171" s="37"/>
      <c r="J171" s="37"/>
      <c r="K171" s="40"/>
      <c r="L171" s="41"/>
      <c r="M171" s="33"/>
      <c r="N171" s="38" t="s">
        <v>31</v>
      </c>
      <c r="O171" s="41"/>
    </row>
    <row r="172" s="17" customFormat="true" ht="24.75" hidden="false" customHeight="true" outlineLevel="0" collapsed="false">
      <c r="A172" s="18"/>
      <c r="B172" s="19"/>
      <c r="C172" s="19"/>
      <c r="D172" s="20" t="s">
        <v>170</v>
      </c>
      <c r="E172" s="20"/>
      <c r="F172" s="21" t="s">
        <v>23</v>
      </c>
      <c r="G172" s="69" t="s">
        <v>44</v>
      </c>
      <c r="H172" s="23" t="n">
        <v>0</v>
      </c>
      <c r="I172" s="23" t="n">
        <v>0</v>
      </c>
      <c r="J172" s="23" t="n">
        <v>0</v>
      </c>
      <c r="K172" s="17" t="n">
        <v>0</v>
      </c>
      <c r="L172" s="23" t="n">
        <v>1000000</v>
      </c>
      <c r="M172" s="24" t="s">
        <v>25</v>
      </c>
      <c r="N172" s="21" t="s">
        <v>26</v>
      </c>
      <c r="O172" s="21" t="s">
        <v>27</v>
      </c>
    </row>
    <row r="173" s="17" customFormat="true" ht="24.75" hidden="false" customHeight="true" outlineLevel="0" collapsed="false">
      <c r="A173" s="25"/>
      <c r="B173" s="26"/>
      <c r="C173" s="26"/>
      <c r="D173" s="27"/>
      <c r="E173" s="28" t="s">
        <v>169</v>
      </c>
      <c r="F173" s="29" t="s">
        <v>29</v>
      </c>
      <c r="G173" s="70"/>
      <c r="H173" s="30"/>
      <c r="I173" s="30"/>
      <c r="J173" s="30"/>
      <c r="K173" s="42"/>
      <c r="L173" s="42"/>
      <c r="M173" s="31" t="s">
        <v>30</v>
      </c>
      <c r="N173" s="29" t="s">
        <v>25</v>
      </c>
      <c r="O173" s="49"/>
    </row>
    <row r="174" s="17" customFormat="true" ht="18.75" hidden="false" customHeight="true" outlineLevel="0" collapsed="false">
      <c r="A174" s="32"/>
      <c r="B174" s="33"/>
      <c r="C174" s="33"/>
      <c r="D174" s="34"/>
      <c r="E174" s="28"/>
      <c r="F174" s="33"/>
      <c r="G174" s="40"/>
      <c r="H174" s="37"/>
      <c r="I174" s="37"/>
      <c r="J174" s="37"/>
      <c r="K174" s="41"/>
      <c r="L174" s="41"/>
      <c r="M174" s="33"/>
      <c r="N174" s="38" t="s">
        <v>31</v>
      </c>
      <c r="O174" s="41"/>
    </row>
    <row r="175" s="17" customFormat="true" ht="24.75" hidden="false" customHeight="true" outlineLevel="0" collapsed="false">
      <c r="A175" s="18"/>
      <c r="B175" s="19"/>
      <c r="C175" s="19"/>
      <c r="D175" s="20" t="s">
        <v>171</v>
      </c>
      <c r="E175" s="20"/>
      <c r="F175" s="21" t="s">
        <v>23</v>
      </c>
      <c r="G175" s="69" t="s">
        <v>44</v>
      </c>
      <c r="H175" s="23" t="n">
        <v>0</v>
      </c>
      <c r="I175" s="23" t="n">
        <v>0</v>
      </c>
      <c r="J175" s="23" t="n">
        <v>0</v>
      </c>
      <c r="K175" s="17" t="n">
        <v>0</v>
      </c>
      <c r="L175" s="23" t="n">
        <v>1000000</v>
      </c>
      <c r="M175" s="24" t="s">
        <v>25</v>
      </c>
      <c r="N175" s="21" t="s">
        <v>26</v>
      </c>
      <c r="O175" s="21" t="s">
        <v>27</v>
      </c>
    </row>
    <row r="176" s="17" customFormat="true" ht="24.75" hidden="false" customHeight="true" outlineLevel="0" collapsed="false">
      <c r="A176" s="25"/>
      <c r="B176" s="26"/>
      <c r="C176" s="26"/>
      <c r="D176" s="27"/>
      <c r="E176" s="28" t="s">
        <v>172</v>
      </c>
      <c r="F176" s="29" t="s">
        <v>29</v>
      </c>
      <c r="G176" s="70"/>
      <c r="H176" s="30"/>
      <c r="I176" s="30"/>
      <c r="J176" s="30"/>
      <c r="L176" s="42"/>
      <c r="M176" s="31" t="s">
        <v>30</v>
      </c>
      <c r="N176" s="29" t="s">
        <v>25</v>
      </c>
      <c r="O176" s="49"/>
    </row>
    <row r="177" s="17" customFormat="true" ht="24.75" hidden="false" customHeight="true" outlineLevel="0" collapsed="false">
      <c r="A177" s="32"/>
      <c r="B177" s="33"/>
      <c r="C177" s="33"/>
      <c r="D177" s="34"/>
      <c r="E177" s="53" t="s">
        <v>173</v>
      </c>
      <c r="F177" s="33"/>
      <c r="G177" s="40"/>
      <c r="H177" s="37"/>
      <c r="I177" s="37"/>
      <c r="J177" s="41"/>
      <c r="K177" s="40"/>
      <c r="L177" s="41"/>
      <c r="M177" s="33"/>
      <c r="N177" s="38" t="s">
        <v>31</v>
      </c>
      <c r="O177" s="41"/>
    </row>
    <row r="178" s="17" customFormat="true" ht="24.75" hidden="false" customHeight="true" outlineLevel="0" collapsed="false">
      <c r="A178" s="18"/>
      <c r="B178" s="19"/>
      <c r="C178" s="19"/>
      <c r="D178" s="20" t="s">
        <v>174</v>
      </c>
      <c r="E178" s="20"/>
      <c r="F178" s="21" t="s">
        <v>23</v>
      </c>
      <c r="G178" s="69" t="s">
        <v>44</v>
      </c>
      <c r="H178" s="23" t="n">
        <v>0</v>
      </c>
      <c r="I178" s="23" t="n">
        <v>0</v>
      </c>
      <c r="J178" s="23" t="n">
        <v>0</v>
      </c>
      <c r="K178" s="17" t="n">
        <v>0</v>
      </c>
      <c r="L178" s="23" t="n">
        <v>1000000</v>
      </c>
      <c r="M178" s="24" t="s">
        <v>25</v>
      </c>
      <c r="N178" s="21" t="s">
        <v>26</v>
      </c>
      <c r="O178" s="21" t="s">
        <v>27</v>
      </c>
    </row>
    <row r="179" s="17" customFormat="true" ht="18.75" hidden="false" customHeight="true" outlineLevel="0" collapsed="false">
      <c r="A179" s="75"/>
      <c r="B179" s="26"/>
      <c r="C179" s="26"/>
      <c r="D179" s="27"/>
      <c r="E179" s="76" t="s">
        <v>172</v>
      </c>
      <c r="F179" s="29" t="s">
        <v>29</v>
      </c>
      <c r="G179" s="70"/>
      <c r="H179" s="30"/>
      <c r="I179" s="30"/>
      <c r="J179" s="30"/>
      <c r="L179" s="42"/>
      <c r="M179" s="31" t="s">
        <v>30</v>
      </c>
      <c r="N179" s="29" t="s">
        <v>25</v>
      </c>
      <c r="O179" s="49"/>
    </row>
    <row r="180" s="17" customFormat="true" ht="18.75" hidden="false" customHeight="true" outlineLevel="0" collapsed="false">
      <c r="A180" s="32"/>
      <c r="B180" s="33"/>
      <c r="C180" s="33"/>
      <c r="D180" s="34"/>
      <c r="E180" s="53" t="s">
        <v>175</v>
      </c>
      <c r="F180" s="33"/>
      <c r="G180" s="40"/>
      <c r="H180" s="37"/>
      <c r="I180" s="37"/>
      <c r="J180" s="37"/>
      <c r="K180" s="40"/>
      <c r="L180" s="41"/>
      <c r="M180" s="33"/>
      <c r="N180" s="38" t="s">
        <v>31</v>
      </c>
      <c r="O180" s="41"/>
    </row>
    <row r="181" s="17" customFormat="true" ht="24.75" hidden="false" customHeight="true" outlineLevel="0" collapsed="false">
      <c r="A181" s="18"/>
      <c r="B181" s="19"/>
      <c r="C181" s="19"/>
      <c r="D181" s="20" t="s">
        <v>176</v>
      </c>
      <c r="E181" s="20"/>
      <c r="F181" s="21" t="s">
        <v>23</v>
      </c>
      <c r="G181" s="69" t="s">
        <v>44</v>
      </c>
      <c r="H181" s="23" t="n">
        <v>0</v>
      </c>
      <c r="I181" s="23" t="n">
        <v>0</v>
      </c>
      <c r="J181" s="23" t="n">
        <v>0</v>
      </c>
      <c r="K181" s="17" t="n">
        <v>0</v>
      </c>
      <c r="L181" s="23" t="n">
        <v>1000000</v>
      </c>
      <c r="M181" s="24" t="s">
        <v>25</v>
      </c>
      <c r="N181" s="21" t="s">
        <v>26</v>
      </c>
      <c r="O181" s="21" t="s">
        <v>27</v>
      </c>
    </row>
    <row r="182" s="17" customFormat="true" ht="24.75" hidden="false" customHeight="true" outlineLevel="0" collapsed="false">
      <c r="A182" s="25"/>
      <c r="B182" s="26"/>
      <c r="C182" s="26"/>
      <c r="D182" s="27"/>
      <c r="E182" s="28" t="s">
        <v>172</v>
      </c>
      <c r="F182" s="29" t="s">
        <v>29</v>
      </c>
      <c r="G182" s="70"/>
      <c r="H182" s="30"/>
      <c r="I182" s="30"/>
      <c r="J182" s="30"/>
      <c r="K182" s="42"/>
      <c r="L182" s="42"/>
      <c r="M182" s="31" t="s">
        <v>30</v>
      </c>
      <c r="N182" s="29" t="s">
        <v>25</v>
      </c>
      <c r="O182" s="49"/>
    </row>
    <row r="183" s="17" customFormat="true" ht="18.75" hidden="false" customHeight="true" outlineLevel="0" collapsed="false">
      <c r="A183" s="32"/>
      <c r="B183" s="33"/>
      <c r="C183" s="33"/>
      <c r="D183" s="34"/>
      <c r="E183" s="35"/>
      <c r="F183" s="33"/>
      <c r="G183" s="40"/>
      <c r="H183" s="37"/>
      <c r="I183" s="37"/>
      <c r="J183" s="37"/>
      <c r="K183" s="41"/>
      <c r="L183" s="41"/>
      <c r="M183" s="33"/>
      <c r="N183" s="38" t="s">
        <v>31</v>
      </c>
      <c r="O183" s="41"/>
    </row>
    <row r="184" s="17" customFormat="true" ht="24.75" hidden="false" customHeight="true" outlineLevel="0" collapsed="false">
      <c r="A184" s="18"/>
      <c r="B184" s="19"/>
      <c r="C184" s="19"/>
      <c r="D184" s="20" t="s">
        <v>177</v>
      </c>
      <c r="E184" s="20"/>
      <c r="F184" s="24" t="s">
        <v>123</v>
      </c>
      <c r="G184" s="69" t="s">
        <v>44</v>
      </c>
      <c r="H184" s="23" t="n">
        <v>0</v>
      </c>
      <c r="I184" s="23" t="n">
        <v>0</v>
      </c>
      <c r="J184" s="23" t="n">
        <v>0</v>
      </c>
      <c r="K184" s="17" t="n">
        <v>0</v>
      </c>
      <c r="L184" s="23" t="n">
        <v>1000000</v>
      </c>
      <c r="M184" s="66" t="s">
        <v>25</v>
      </c>
      <c r="N184" s="21" t="s">
        <v>26</v>
      </c>
      <c r="O184" s="21" t="s">
        <v>27</v>
      </c>
    </row>
    <row r="185" s="17" customFormat="true" ht="24.75" hidden="false" customHeight="true" outlineLevel="0" collapsed="false">
      <c r="A185" s="25"/>
      <c r="B185" s="26"/>
      <c r="C185" s="26"/>
      <c r="D185" s="27"/>
      <c r="E185" s="28" t="s">
        <v>172</v>
      </c>
      <c r="F185" s="29" t="s">
        <v>29</v>
      </c>
      <c r="G185" s="70"/>
      <c r="H185" s="30"/>
      <c r="I185" s="30"/>
      <c r="J185" s="42"/>
      <c r="L185" s="42"/>
      <c r="M185" s="67" t="s">
        <v>114</v>
      </c>
      <c r="N185" s="29" t="s">
        <v>25</v>
      </c>
      <c r="O185" s="49"/>
    </row>
    <row r="186" s="17" customFormat="true" ht="24.75" hidden="false" customHeight="true" outlineLevel="0" collapsed="false">
      <c r="A186" s="32"/>
      <c r="B186" s="33"/>
      <c r="C186" s="33"/>
      <c r="D186" s="34"/>
      <c r="E186" s="53" t="s">
        <v>175</v>
      </c>
      <c r="G186" s="40"/>
      <c r="H186" s="37"/>
      <c r="I186" s="37"/>
      <c r="J186" s="41"/>
      <c r="K186" s="40"/>
      <c r="L186" s="42"/>
      <c r="N186" s="38" t="s">
        <v>31</v>
      </c>
      <c r="O186" s="41"/>
    </row>
    <row r="187" s="17" customFormat="true" ht="24.75" hidden="false" customHeight="true" outlineLevel="0" collapsed="false">
      <c r="A187" s="18"/>
      <c r="B187" s="19"/>
      <c r="C187" s="19"/>
      <c r="D187" s="20" t="s">
        <v>178</v>
      </c>
      <c r="E187" s="20"/>
      <c r="F187" s="21" t="s">
        <v>23</v>
      </c>
      <c r="G187" s="69" t="s">
        <v>44</v>
      </c>
      <c r="H187" s="23" t="n">
        <v>0</v>
      </c>
      <c r="I187" s="23" t="n">
        <v>0</v>
      </c>
      <c r="J187" s="23" t="n">
        <v>0</v>
      </c>
      <c r="K187" s="17" t="n">
        <v>0</v>
      </c>
      <c r="L187" s="23" t="n">
        <v>1000000</v>
      </c>
      <c r="M187" s="24" t="s">
        <v>25</v>
      </c>
      <c r="N187" s="21" t="s">
        <v>26</v>
      </c>
      <c r="O187" s="21" t="s">
        <v>27</v>
      </c>
    </row>
    <row r="188" s="17" customFormat="true" ht="24.75" hidden="false" customHeight="true" outlineLevel="0" collapsed="false">
      <c r="A188" s="25"/>
      <c r="B188" s="26"/>
      <c r="C188" s="26"/>
      <c r="D188" s="27"/>
      <c r="E188" s="28" t="s">
        <v>172</v>
      </c>
      <c r="F188" s="29" t="s">
        <v>29</v>
      </c>
      <c r="G188" s="70"/>
      <c r="H188" s="30"/>
      <c r="I188" s="30"/>
      <c r="J188" s="30"/>
      <c r="L188" s="42"/>
      <c r="M188" s="31" t="s">
        <v>30</v>
      </c>
      <c r="N188" s="29" t="s">
        <v>25</v>
      </c>
      <c r="O188" s="49"/>
    </row>
    <row r="189" s="17" customFormat="true" ht="24.75" hidden="false" customHeight="true" outlineLevel="0" collapsed="false">
      <c r="A189" s="32"/>
      <c r="B189" s="33"/>
      <c r="C189" s="33"/>
      <c r="D189" s="34"/>
      <c r="E189" s="53" t="s">
        <v>179</v>
      </c>
      <c r="G189" s="40"/>
      <c r="H189" s="37"/>
      <c r="I189" s="37"/>
      <c r="J189" s="37"/>
      <c r="K189" s="40"/>
      <c r="L189" s="42"/>
      <c r="N189" s="38" t="s">
        <v>31</v>
      </c>
      <c r="O189" s="41"/>
    </row>
    <row r="190" s="17" customFormat="true" ht="24.75" hidden="false" customHeight="true" outlineLevel="0" collapsed="false">
      <c r="A190" s="18"/>
      <c r="B190" s="19"/>
      <c r="C190" s="19"/>
      <c r="D190" s="20" t="s">
        <v>180</v>
      </c>
      <c r="E190" s="20"/>
      <c r="F190" s="21" t="s">
        <v>23</v>
      </c>
      <c r="G190" s="73" t="s">
        <v>35</v>
      </c>
      <c r="H190" s="23" t="n">
        <v>0</v>
      </c>
      <c r="I190" s="23" t="n">
        <v>0</v>
      </c>
      <c r="J190" s="23" t="n">
        <v>0</v>
      </c>
      <c r="K190" s="17" t="n">
        <v>0</v>
      </c>
      <c r="L190" s="23" t="n">
        <v>500000</v>
      </c>
      <c r="M190" s="24" t="s">
        <v>25</v>
      </c>
      <c r="N190" s="21" t="s">
        <v>26</v>
      </c>
      <c r="O190" s="21" t="s">
        <v>27</v>
      </c>
    </row>
    <row r="191" s="17" customFormat="true" ht="24.75" hidden="false" customHeight="true" outlineLevel="0" collapsed="false">
      <c r="A191" s="25"/>
      <c r="B191" s="26"/>
      <c r="C191" s="26"/>
      <c r="D191" s="27"/>
      <c r="E191" s="28" t="s">
        <v>172</v>
      </c>
      <c r="F191" s="29" t="s">
        <v>29</v>
      </c>
      <c r="G191" s="74" t="s">
        <v>36</v>
      </c>
      <c r="H191" s="30"/>
      <c r="I191" s="30"/>
      <c r="J191" s="30"/>
      <c r="K191" s="42"/>
      <c r="L191" s="42"/>
      <c r="M191" s="31" t="s">
        <v>30</v>
      </c>
      <c r="N191" s="29" t="s">
        <v>25</v>
      </c>
      <c r="O191" s="49"/>
    </row>
    <row r="192" s="17" customFormat="true" ht="24.75" hidden="false" customHeight="true" outlineLevel="0" collapsed="false">
      <c r="A192" s="32"/>
      <c r="B192" s="33"/>
      <c r="C192" s="33"/>
      <c r="D192" s="34"/>
      <c r="E192" s="53" t="s">
        <v>181</v>
      </c>
      <c r="F192" s="33"/>
      <c r="G192" s="40"/>
      <c r="H192" s="37"/>
      <c r="I192" s="37"/>
      <c r="J192" s="37"/>
      <c r="K192" s="41"/>
      <c r="L192" s="41"/>
      <c r="M192" s="33"/>
      <c r="N192" s="38" t="s">
        <v>31</v>
      </c>
      <c r="O192" s="41"/>
    </row>
    <row r="193" s="17" customFormat="true" ht="24.75" hidden="false" customHeight="true" outlineLevel="0" collapsed="false">
      <c r="A193" s="18"/>
      <c r="B193" s="19"/>
      <c r="C193" s="19"/>
      <c r="D193" s="20" t="s">
        <v>182</v>
      </c>
      <c r="E193" s="20"/>
      <c r="F193" s="21" t="s">
        <v>23</v>
      </c>
      <c r="G193" s="73" t="s">
        <v>35</v>
      </c>
      <c r="H193" s="23" t="n">
        <v>0</v>
      </c>
      <c r="I193" s="23" t="n">
        <v>0</v>
      </c>
      <c r="J193" s="23" t="n">
        <v>0</v>
      </c>
      <c r="K193" s="17" t="n">
        <v>0</v>
      </c>
      <c r="L193" s="23" t="n">
        <v>500000</v>
      </c>
      <c r="M193" s="24" t="s">
        <v>25</v>
      </c>
      <c r="N193" s="21" t="s">
        <v>26</v>
      </c>
      <c r="O193" s="21" t="s">
        <v>27</v>
      </c>
    </row>
    <row r="194" s="17" customFormat="true" ht="24.75" hidden="false" customHeight="true" outlineLevel="0" collapsed="false">
      <c r="A194" s="25"/>
      <c r="B194" s="26"/>
      <c r="C194" s="26"/>
      <c r="D194" s="27"/>
      <c r="E194" s="28" t="s">
        <v>172</v>
      </c>
      <c r="F194" s="29" t="s">
        <v>29</v>
      </c>
      <c r="G194" s="74" t="s">
        <v>36</v>
      </c>
      <c r="H194" s="30"/>
      <c r="I194" s="30"/>
      <c r="J194" s="30"/>
      <c r="L194" s="42"/>
      <c r="M194" s="31" t="s">
        <v>30</v>
      </c>
      <c r="N194" s="29" t="s">
        <v>25</v>
      </c>
      <c r="O194" s="49"/>
    </row>
    <row r="195" s="17" customFormat="true" ht="24.75" hidden="false" customHeight="true" outlineLevel="0" collapsed="false">
      <c r="A195" s="32"/>
      <c r="B195" s="33"/>
      <c r="C195" s="33"/>
      <c r="D195" s="34"/>
      <c r="E195" s="53" t="s">
        <v>183</v>
      </c>
      <c r="F195" s="33"/>
      <c r="G195" s="40"/>
      <c r="H195" s="37"/>
      <c r="I195" s="37"/>
      <c r="J195" s="37"/>
      <c r="K195" s="40"/>
      <c r="L195" s="41"/>
      <c r="M195" s="33"/>
      <c r="N195" s="38" t="s">
        <v>31</v>
      </c>
      <c r="O195" s="41"/>
    </row>
    <row r="196" s="17" customFormat="true" ht="24.75" hidden="false" customHeight="true" outlineLevel="0" collapsed="false">
      <c r="A196" s="18"/>
      <c r="B196" s="19"/>
      <c r="C196" s="19"/>
      <c r="D196" s="20" t="s">
        <v>184</v>
      </c>
      <c r="E196" s="20"/>
      <c r="F196" s="21" t="s">
        <v>23</v>
      </c>
      <c r="G196" s="73" t="s">
        <v>35</v>
      </c>
      <c r="H196" s="23" t="n">
        <v>0</v>
      </c>
      <c r="I196" s="23" t="n">
        <v>0</v>
      </c>
      <c r="J196" s="23" t="n">
        <v>0</v>
      </c>
      <c r="K196" s="17" t="n">
        <v>0</v>
      </c>
      <c r="L196" s="23" t="n">
        <v>500000</v>
      </c>
      <c r="M196" s="24" t="s">
        <v>25</v>
      </c>
      <c r="N196" s="21" t="s">
        <v>26</v>
      </c>
      <c r="O196" s="21" t="s">
        <v>27</v>
      </c>
    </row>
    <row r="197" s="17" customFormat="true" ht="24.75" hidden="false" customHeight="true" outlineLevel="0" collapsed="false">
      <c r="A197" s="25"/>
      <c r="B197" s="26"/>
      <c r="C197" s="26"/>
      <c r="D197" s="27"/>
      <c r="E197" s="28" t="s">
        <v>172</v>
      </c>
      <c r="F197" s="29" t="s">
        <v>29</v>
      </c>
      <c r="G197" s="74" t="s">
        <v>36</v>
      </c>
      <c r="H197" s="30"/>
      <c r="I197" s="30"/>
      <c r="J197" s="30"/>
      <c r="L197" s="42"/>
      <c r="M197" s="31" t="s">
        <v>30</v>
      </c>
      <c r="N197" s="29" t="s">
        <v>25</v>
      </c>
      <c r="O197" s="49"/>
    </row>
    <row r="198" s="17" customFormat="true" ht="24.75" hidden="false" customHeight="true" outlineLevel="0" collapsed="false">
      <c r="A198" s="32"/>
      <c r="B198" s="33"/>
      <c r="C198" s="33"/>
      <c r="D198" s="34"/>
      <c r="E198" s="53" t="s">
        <v>185</v>
      </c>
      <c r="G198" s="40"/>
      <c r="H198" s="37"/>
      <c r="I198" s="37"/>
      <c r="J198" s="37"/>
      <c r="K198" s="40"/>
      <c r="L198" s="42"/>
      <c r="N198" s="38" t="s">
        <v>31</v>
      </c>
      <c r="O198" s="41"/>
    </row>
    <row r="199" s="17" customFormat="true" ht="24.75" hidden="false" customHeight="true" outlineLevel="0" collapsed="false">
      <c r="A199" s="18"/>
      <c r="B199" s="19"/>
      <c r="C199" s="19"/>
      <c r="D199" s="20" t="s">
        <v>186</v>
      </c>
      <c r="E199" s="20"/>
      <c r="F199" s="21" t="s">
        <v>123</v>
      </c>
      <c r="G199" s="69" t="s">
        <v>44</v>
      </c>
      <c r="H199" s="23" t="n">
        <v>0</v>
      </c>
      <c r="I199" s="23" t="n">
        <v>0</v>
      </c>
      <c r="J199" s="23" t="n">
        <v>0</v>
      </c>
      <c r="K199" s="17" t="n">
        <v>0</v>
      </c>
      <c r="L199" s="23" t="n">
        <v>600000</v>
      </c>
      <c r="M199" s="66" t="s">
        <v>25</v>
      </c>
      <c r="N199" s="21" t="s">
        <v>26</v>
      </c>
      <c r="O199" s="21" t="s">
        <v>27</v>
      </c>
    </row>
    <row r="200" s="17" customFormat="true" ht="24.75" hidden="false" customHeight="true" outlineLevel="0" collapsed="false">
      <c r="A200" s="25"/>
      <c r="B200" s="26"/>
      <c r="C200" s="26"/>
      <c r="D200" s="27"/>
      <c r="E200" s="28" t="s">
        <v>187</v>
      </c>
      <c r="F200" s="29" t="s">
        <v>29</v>
      </c>
      <c r="G200" s="70"/>
      <c r="H200" s="30"/>
      <c r="I200" s="42"/>
      <c r="J200" s="42"/>
      <c r="K200" s="76"/>
      <c r="L200" s="30"/>
      <c r="M200" s="67" t="s">
        <v>114</v>
      </c>
      <c r="N200" s="29" t="s">
        <v>139</v>
      </c>
      <c r="O200" s="49"/>
    </row>
    <row r="201" s="17" customFormat="true" ht="24.75" hidden="false" customHeight="true" outlineLevel="0" collapsed="false">
      <c r="A201" s="32"/>
      <c r="B201" s="33"/>
      <c r="C201" s="33"/>
      <c r="D201" s="34"/>
      <c r="E201" s="28" t="s">
        <v>188</v>
      </c>
      <c r="F201" s="38"/>
      <c r="G201" s="40"/>
      <c r="H201" s="37"/>
      <c r="I201" s="41"/>
      <c r="J201" s="41"/>
      <c r="K201" s="40"/>
      <c r="L201" s="37"/>
      <c r="M201" s="44"/>
      <c r="N201" s="38" t="s">
        <v>140</v>
      </c>
      <c r="O201" s="41"/>
    </row>
    <row r="202" s="17" customFormat="true" ht="24.75" hidden="false" customHeight="true" outlineLevel="0" collapsed="false">
      <c r="A202" s="18"/>
      <c r="B202" s="19"/>
      <c r="C202" s="19"/>
      <c r="D202" s="20" t="s">
        <v>189</v>
      </c>
      <c r="E202" s="20"/>
      <c r="F202" s="21" t="s">
        <v>23</v>
      </c>
      <c r="G202" s="22" t="s">
        <v>24</v>
      </c>
      <c r="H202" s="23" t="n">
        <v>0</v>
      </c>
      <c r="I202" s="23" t="n">
        <v>0</v>
      </c>
      <c r="J202" s="23" t="n">
        <v>0</v>
      </c>
      <c r="K202" s="76" t="n">
        <v>0</v>
      </c>
      <c r="L202" s="23" t="n">
        <v>1500000</v>
      </c>
      <c r="M202" s="24" t="s">
        <v>25</v>
      </c>
      <c r="N202" s="21" t="s">
        <v>26</v>
      </c>
      <c r="O202" s="21" t="s">
        <v>27</v>
      </c>
    </row>
    <row r="203" s="17" customFormat="true" ht="24.75" hidden="false" customHeight="true" outlineLevel="0" collapsed="false">
      <c r="A203" s="25"/>
      <c r="B203" s="26"/>
      <c r="C203" s="26"/>
      <c r="D203" s="27"/>
      <c r="E203" s="39" t="s">
        <v>190</v>
      </c>
      <c r="F203" s="29" t="s">
        <v>29</v>
      </c>
      <c r="G203" s="49"/>
      <c r="H203" s="30"/>
      <c r="I203" s="30"/>
      <c r="J203" s="42"/>
      <c r="K203" s="76"/>
      <c r="L203" s="42"/>
      <c r="M203" s="31" t="s">
        <v>30</v>
      </c>
      <c r="N203" s="29" t="s">
        <v>25</v>
      </c>
      <c r="O203" s="49"/>
    </row>
    <row r="204" s="17" customFormat="true" ht="24.75" hidden="false" customHeight="true" outlineLevel="0" collapsed="false">
      <c r="A204" s="25"/>
      <c r="B204" s="26"/>
      <c r="C204" s="26"/>
      <c r="D204" s="26"/>
      <c r="E204" s="39" t="s">
        <v>191</v>
      </c>
      <c r="G204" s="42"/>
      <c r="H204" s="49"/>
      <c r="I204" s="41"/>
      <c r="J204" s="41"/>
      <c r="K204" s="44"/>
      <c r="L204" s="42"/>
      <c r="M204" s="49"/>
      <c r="N204" s="38" t="s">
        <v>31</v>
      </c>
      <c r="O204" s="42"/>
    </row>
    <row r="205" s="17" customFormat="true" ht="24.75" hidden="false" customHeight="true" outlineLevel="0" collapsed="false">
      <c r="A205" s="18"/>
      <c r="B205" s="19"/>
      <c r="C205" s="19"/>
      <c r="D205" s="20" t="s">
        <v>192</v>
      </c>
      <c r="E205" s="20"/>
      <c r="F205" s="21" t="s">
        <v>123</v>
      </c>
      <c r="G205" s="22" t="s">
        <v>44</v>
      </c>
      <c r="H205" s="23" t="n">
        <v>0</v>
      </c>
      <c r="I205" s="42" t="n">
        <v>0</v>
      </c>
      <c r="J205" s="30" t="n">
        <v>0</v>
      </c>
      <c r="K205" s="17" t="n">
        <v>0</v>
      </c>
      <c r="L205" s="23" t="n">
        <v>100000</v>
      </c>
      <c r="M205" s="66" t="s">
        <v>25</v>
      </c>
      <c r="N205" s="21" t="s">
        <v>193</v>
      </c>
      <c r="O205" s="21" t="s">
        <v>27</v>
      </c>
    </row>
    <row r="206" s="17" customFormat="true" ht="24.75" hidden="false" customHeight="true" outlineLevel="0" collapsed="false">
      <c r="A206" s="25"/>
      <c r="B206" s="26"/>
      <c r="C206" s="26"/>
      <c r="D206" s="26"/>
      <c r="E206" s="39" t="s">
        <v>190</v>
      </c>
      <c r="F206" s="29" t="s">
        <v>29</v>
      </c>
      <c r="G206" s="42"/>
      <c r="H206" s="49"/>
      <c r="I206" s="42"/>
      <c r="J206" s="42"/>
      <c r="L206" s="42"/>
      <c r="M206" s="67" t="s">
        <v>114</v>
      </c>
      <c r="N206" s="29" t="s">
        <v>194</v>
      </c>
      <c r="O206" s="42"/>
    </row>
    <row r="207" s="17" customFormat="true" ht="24.75" hidden="false" customHeight="true" outlineLevel="0" collapsed="false">
      <c r="A207" s="32"/>
      <c r="B207" s="33"/>
      <c r="C207" s="33"/>
      <c r="D207" s="77"/>
      <c r="E207" s="43"/>
      <c r="F207" s="36"/>
      <c r="G207" s="36"/>
      <c r="H207" s="37"/>
      <c r="I207" s="41"/>
      <c r="J207" s="41"/>
      <c r="K207" s="40"/>
      <c r="L207" s="41"/>
      <c r="M207" s="38"/>
      <c r="N207" s="38" t="s">
        <v>195</v>
      </c>
      <c r="O207" s="36"/>
    </row>
    <row r="208" s="17" customFormat="true" ht="24.75" hidden="false" customHeight="true" outlineLevel="0" collapsed="false">
      <c r="A208" s="18"/>
      <c r="B208" s="19"/>
      <c r="C208" s="19"/>
      <c r="D208" s="20" t="s">
        <v>196</v>
      </c>
      <c r="E208" s="20"/>
      <c r="F208" s="21" t="s">
        <v>23</v>
      </c>
      <c r="G208" s="69" t="s">
        <v>44</v>
      </c>
      <c r="H208" s="78" t="n">
        <v>0</v>
      </c>
      <c r="I208" s="78" t="n">
        <v>0</v>
      </c>
      <c r="J208" s="78" t="n">
        <v>0</v>
      </c>
      <c r="K208" s="17" t="n">
        <v>0</v>
      </c>
      <c r="L208" s="78" t="n">
        <v>1000000</v>
      </c>
      <c r="M208" s="24" t="s">
        <v>25</v>
      </c>
      <c r="N208" s="21" t="s">
        <v>26</v>
      </c>
      <c r="O208" s="21" t="s">
        <v>27</v>
      </c>
    </row>
    <row r="209" s="17" customFormat="true" ht="24.75" hidden="false" customHeight="true" outlineLevel="0" collapsed="false">
      <c r="A209" s="25"/>
      <c r="B209" s="26"/>
      <c r="C209" s="26"/>
      <c r="D209" s="27"/>
      <c r="E209" s="28" t="s">
        <v>197</v>
      </c>
      <c r="F209" s="29" t="s">
        <v>29</v>
      </c>
      <c r="G209" s="70"/>
      <c r="H209" s="42"/>
      <c r="I209" s="42"/>
      <c r="J209" s="42"/>
      <c r="L209" s="30"/>
      <c r="M209" s="31" t="s">
        <v>30</v>
      </c>
      <c r="N209" s="29" t="s">
        <v>25</v>
      </c>
      <c r="O209" s="49"/>
    </row>
    <row r="210" s="17" customFormat="true" ht="24.75" hidden="false" customHeight="true" outlineLevel="0" collapsed="false">
      <c r="A210" s="32"/>
      <c r="B210" s="33"/>
      <c r="C210" s="33"/>
      <c r="D210" s="34"/>
      <c r="E210" s="35"/>
      <c r="F210" s="33"/>
      <c r="G210" s="40"/>
      <c r="H210" s="41"/>
      <c r="I210" s="41"/>
      <c r="J210" s="41"/>
      <c r="K210" s="40"/>
      <c r="L210" s="37"/>
      <c r="M210" s="33"/>
      <c r="N210" s="38" t="s">
        <v>31</v>
      </c>
      <c r="O210" s="41"/>
    </row>
    <row r="211" s="17" customFormat="true" ht="24.75" hidden="false" customHeight="true" outlineLevel="0" collapsed="false">
      <c r="A211" s="18"/>
      <c r="B211" s="19"/>
      <c r="C211" s="19"/>
      <c r="D211" s="20" t="s">
        <v>198</v>
      </c>
      <c r="E211" s="20"/>
      <c r="F211" s="21" t="s">
        <v>123</v>
      </c>
      <c r="G211" s="22" t="s">
        <v>44</v>
      </c>
      <c r="H211" s="23" t="n">
        <v>0</v>
      </c>
      <c r="I211" s="23" t="n">
        <v>0</v>
      </c>
      <c r="J211" s="79" t="n">
        <v>0</v>
      </c>
      <c r="K211" s="78" t="n">
        <v>0</v>
      </c>
      <c r="L211" s="23" t="n">
        <v>1000000</v>
      </c>
      <c r="M211" s="66" t="s">
        <v>25</v>
      </c>
      <c r="N211" s="21" t="s">
        <v>193</v>
      </c>
      <c r="O211" s="21" t="s">
        <v>27</v>
      </c>
    </row>
    <row r="212" s="17" customFormat="true" ht="24.75" hidden="false" customHeight="true" outlineLevel="0" collapsed="false">
      <c r="A212" s="25"/>
      <c r="B212" s="26"/>
      <c r="C212" s="26"/>
      <c r="D212" s="26"/>
      <c r="E212" s="39" t="s">
        <v>199</v>
      </c>
      <c r="F212" s="29" t="s">
        <v>29</v>
      </c>
      <c r="G212" s="42"/>
      <c r="H212" s="38"/>
      <c r="I212" s="41"/>
      <c r="J212" s="41"/>
      <c r="K212" s="41"/>
      <c r="L212" s="41"/>
      <c r="M212" s="67" t="s">
        <v>114</v>
      </c>
      <c r="N212" s="29" t="s">
        <v>194</v>
      </c>
      <c r="O212" s="42"/>
    </row>
    <row r="213" s="17" customFormat="true" ht="24.75" hidden="false" customHeight="true" outlineLevel="0" collapsed="false">
      <c r="A213" s="18"/>
      <c r="B213" s="19"/>
      <c r="C213" s="19"/>
      <c r="D213" s="20" t="s">
        <v>200</v>
      </c>
      <c r="E213" s="20"/>
      <c r="F213" s="21" t="s">
        <v>23</v>
      </c>
      <c r="G213" s="69" t="s">
        <v>44</v>
      </c>
      <c r="H213" s="30" t="n">
        <v>0</v>
      </c>
      <c r="I213" s="30" t="n">
        <v>0</v>
      </c>
      <c r="J213" s="30" t="n">
        <v>0</v>
      </c>
      <c r="K213" s="17" t="n">
        <v>0</v>
      </c>
      <c r="L213" s="30" t="n">
        <v>1000000</v>
      </c>
      <c r="M213" s="24" t="s">
        <v>25</v>
      </c>
      <c r="N213" s="21" t="s">
        <v>26</v>
      </c>
      <c r="O213" s="21" t="s">
        <v>27</v>
      </c>
    </row>
    <row r="214" s="17" customFormat="true" ht="24.75" hidden="false" customHeight="true" outlineLevel="0" collapsed="false">
      <c r="A214" s="25"/>
      <c r="B214" s="26"/>
      <c r="C214" s="26"/>
      <c r="D214" s="27"/>
      <c r="E214" s="28" t="s">
        <v>201</v>
      </c>
      <c r="F214" s="29" t="s">
        <v>29</v>
      </c>
      <c r="G214" s="70"/>
      <c r="H214" s="30"/>
      <c r="I214" s="30"/>
      <c r="J214" s="30"/>
      <c r="L214" s="42"/>
      <c r="M214" s="31" t="s">
        <v>30</v>
      </c>
      <c r="N214" s="29" t="s">
        <v>25</v>
      </c>
      <c r="O214" s="49"/>
    </row>
    <row r="215" s="17" customFormat="true" ht="24.75" hidden="false" customHeight="true" outlineLevel="0" collapsed="false">
      <c r="A215" s="32"/>
      <c r="B215" s="33"/>
      <c r="C215" s="33"/>
      <c r="D215" s="34"/>
      <c r="E215" s="35"/>
      <c r="F215" s="33"/>
      <c r="G215" s="40"/>
      <c r="H215" s="37"/>
      <c r="I215" s="37"/>
      <c r="J215" s="41"/>
      <c r="K215" s="40"/>
      <c r="L215" s="41"/>
      <c r="M215" s="33"/>
      <c r="N215" s="38" t="s">
        <v>31</v>
      </c>
      <c r="O215" s="41"/>
    </row>
    <row r="216" s="17" customFormat="true" ht="24.75" hidden="false" customHeight="true" outlineLevel="0" collapsed="false">
      <c r="A216" s="18"/>
      <c r="B216" s="19"/>
      <c r="C216" s="19"/>
      <c r="D216" s="20" t="s">
        <v>202</v>
      </c>
      <c r="E216" s="20"/>
      <c r="F216" s="21" t="s">
        <v>123</v>
      </c>
      <c r="G216" s="69" t="s">
        <v>44</v>
      </c>
      <c r="H216" s="23" t="n">
        <v>0</v>
      </c>
      <c r="I216" s="23" t="n">
        <v>0</v>
      </c>
      <c r="J216" s="23" t="n">
        <v>0</v>
      </c>
      <c r="L216" s="23" t="n">
        <v>500000</v>
      </c>
      <c r="M216" s="66" t="s">
        <v>25</v>
      </c>
      <c r="N216" s="21" t="s">
        <v>26</v>
      </c>
      <c r="O216" s="21" t="s">
        <v>27</v>
      </c>
    </row>
    <row r="217" s="17" customFormat="true" ht="24.75" hidden="false" customHeight="true" outlineLevel="0" collapsed="false">
      <c r="A217" s="25"/>
      <c r="B217" s="26"/>
      <c r="C217" s="26"/>
      <c r="D217" s="27"/>
      <c r="E217" s="28" t="s">
        <v>201</v>
      </c>
      <c r="F217" s="29" t="s">
        <v>29</v>
      </c>
      <c r="G217" s="70"/>
      <c r="H217" s="30"/>
      <c r="I217" s="30"/>
      <c r="J217" s="30"/>
      <c r="K217" s="42"/>
      <c r="L217" s="42"/>
      <c r="M217" s="67" t="s">
        <v>114</v>
      </c>
      <c r="N217" s="29" t="s">
        <v>25</v>
      </c>
      <c r="O217" s="49"/>
    </row>
    <row r="218" s="17" customFormat="true" ht="24.75" hidden="false" customHeight="true" outlineLevel="0" collapsed="false">
      <c r="A218" s="32"/>
      <c r="B218" s="33"/>
      <c r="C218" s="33"/>
      <c r="D218" s="34"/>
      <c r="E218" s="35"/>
      <c r="F218" s="33"/>
      <c r="G218" s="40"/>
      <c r="H218" s="37"/>
      <c r="I218" s="37"/>
      <c r="J218" s="37"/>
      <c r="K218" s="41"/>
      <c r="L218" s="41"/>
      <c r="M218" s="33"/>
      <c r="N218" s="38" t="s">
        <v>31</v>
      </c>
      <c r="O218" s="41"/>
    </row>
    <row r="219" s="17" customFormat="true" ht="24.75" hidden="false" customHeight="true" outlineLevel="0" collapsed="false">
      <c r="A219" s="18"/>
      <c r="B219" s="19"/>
      <c r="C219" s="19"/>
      <c r="D219" s="20" t="s">
        <v>203</v>
      </c>
      <c r="E219" s="20"/>
      <c r="F219" s="21" t="s">
        <v>23</v>
      </c>
      <c r="G219" s="69" t="s">
        <v>44</v>
      </c>
      <c r="H219" s="23" t="n">
        <v>0</v>
      </c>
      <c r="I219" s="23" t="n">
        <v>0</v>
      </c>
      <c r="J219" s="23" t="n">
        <v>0</v>
      </c>
      <c r="K219" s="17" t="n">
        <v>0</v>
      </c>
      <c r="L219" s="23" t="n">
        <v>1000000</v>
      </c>
      <c r="M219" s="24" t="s">
        <v>25</v>
      </c>
      <c r="N219" s="21" t="s">
        <v>26</v>
      </c>
      <c r="O219" s="21" t="s">
        <v>27</v>
      </c>
    </row>
    <row r="220" s="17" customFormat="true" ht="24.75" hidden="false" customHeight="true" outlineLevel="0" collapsed="false">
      <c r="A220" s="25"/>
      <c r="B220" s="26"/>
      <c r="C220" s="26"/>
      <c r="D220" s="27"/>
      <c r="E220" s="28" t="s">
        <v>204</v>
      </c>
      <c r="F220" s="29" t="s">
        <v>29</v>
      </c>
      <c r="G220" s="70"/>
      <c r="H220" s="30"/>
      <c r="I220" s="30"/>
      <c r="J220" s="30"/>
      <c r="L220" s="42"/>
      <c r="M220" s="31" t="s">
        <v>30</v>
      </c>
      <c r="N220" s="29" t="s">
        <v>25</v>
      </c>
      <c r="O220" s="49"/>
    </row>
    <row r="221" s="17" customFormat="true" ht="24.75" hidden="false" customHeight="true" outlineLevel="0" collapsed="false">
      <c r="A221" s="32"/>
      <c r="B221" s="33"/>
      <c r="C221" s="33"/>
      <c r="D221" s="34"/>
      <c r="E221" s="28" t="s">
        <v>205</v>
      </c>
      <c r="F221" s="33"/>
      <c r="G221" s="40"/>
      <c r="H221" s="37"/>
      <c r="I221" s="37"/>
      <c r="J221" s="37"/>
      <c r="K221" s="40"/>
      <c r="L221" s="41"/>
      <c r="M221" s="33"/>
      <c r="N221" s="38" t="s">
        <v>31</v>
      </c>
      <c r="O221" s="41"/>
    </row>
    <row r="222" s="17" customFormat="true" ht="24.75" hidden="false" customHeight="true" outlineLevel="0" collapsed="false">
      <c r="A222" s="18"/>
      <c r="B222" s="19"/>
      <c r="C222" s="19"/>
      <c r="D222" s="20" t="s">
        <v>206</v>
      </c>
      <c r="E222" s="20"/>
      <c r="F222" s="21" t="s">
        <v>23</v>
      </c>
      <c r="G222" s="73" t="s">
        <v>35</v>
      </c>
      <c r="H222" s="23" t="n">
        <v>0</v>
      </c>
      <c r="I222" s="23" t="n">
        <v>0</v>
      </c>
      <c r="J222" s="23" t="n">
        <v>0</v>
      </c>
      <c r="K222" s="17" t="n">
        <v>0</v>
      </c>
      <c r="L222" s="23" t="n">
        <v>500000</v>
      </c>
      <c r="M222" s="24" t="s">
        <v>25</v>
      </c>
      <c r="N222" s="21" t="s">
        <v>26</v>
      </c>
      <c r="O222" s="21" t="s">
        <v>27</v>
      </c>
    </row>
    <row r="223" s="17" customFormat="true" ht="24.75" hidden="false" customHeight="true" outlineLevel="0" collapsed="false">
      <c r="A223" s="25"/>
      <c r="B223" s="26"/>
      <c r="C223" s="26"/>
      <c r="D223" s="27"/>
      <c r="E223" s="28" t="s">
        <v>204</v>
      </c>
      <c r="F223" s="29" t="s">
        <v>29</v>
      </c>
      <c r="G223" s="74" t="s">
        <v>36</v>
      </c>
      <c r="H223" s="30"/>
      <c r="I223" s="30"/>
      <c r="J223" s="30"/>
      <c r="L223" s="42"/>
      <c r="M223" s="31" t="s">
        <v>30</v>
      </c>
      <c r="N223" s="29" t="s">
        <v>25</v>
      </c>
      <c r="O223" s="49"/>
    </row>
    <row r="224" s="17" customFormat="true" ht="24.75" hidden="false" customHeight="true" outlineLevel="0" collapsed="false">
      <c r="A224" s="32"/>
      <c r="B224" s="33"/>
      <c r="C224" s="33"/>
      <c r="D224" s="34"/>
      <c r="E224" s="28" t="s">
        <v>205</v>
      </c>
      <c r="F224" s="33"/>
      <c r="G224" s="40"/>
      <c r="H224" s="37"/>
      <c r="I224" s="37"/>
      <c r="J224" s="37"/>
      <c r="K224" s="40"/>
      <c r="L224" s="41"/>
      <c r="M224" s="33"/>
      <c r="N224" s="38" t="s">
        <v>31</v>
      </c>
      <c r="O224" s="41"/>
    </row>
    <row r="225" s="17" customFormat="true" ht="24.75" hidden="false" customHeight="true" outlineLevel="0" collapsed="false">
      <c r="A225" s="18"/>
      <c r="B225" s="19"/>
      <c r="C225" s="19"/>
      <c r="D225" s="20" t="s">
        <v>207</v>
      </c>
      <c r="E225" s="20"/>
      <c r="F225" s="21" t="s">
        <v>23</v>
      </c>
      <c r="G225" s="22" t="s">
        <v>24</v>
      </c>
      <c r="H225" s="78" t="n">
        <v>0</v>
      </c>
      <c r="I225" s="78" t="n">
        <v>0</v>
      </c>
      <c r="J225" s="78" t="n">
        <v>0</v>
      </c>
      <c r="K225" s="17" t="n">
        <v>0</v>
      </c>
      <c r="L225" s="78" t="n">
        <v>1000000</v>
      </c>
      <c r="M225" s="24" t="s">
        <v>25</v>
      </c>
      <c r="N225" s="21" t="s">
        <v>26</v>
      </c>
      <c r="O225" s="21" t="s">
        <v>27</v>
      </c>
    </row>
    <row r="226" s="17" customFormat="true" ht="24.75" hidden="false" customHeight="true" outlineLevel="0" collapsed="false">
      <c r="A226" s="25"/>
      <c r="B226" s="26"/>
      <c r="C226" s="26"/>
      <c r="D226" s="26"/>
      <c r="E226" s="39" t="s">
        <v>208</v>
      </c>
      <c r="F226" s="29" t="s">
        <v>29</v>
      </c>
      <c r="G226" s="49"/>
      <c r="H226" s="49"/>
      <c r="I226" s="49"/>
      <c r="J226" s="49"/>
      <c r="L226" s="49"/>
      <c r="M226" s="31" t="s">
        <v>30</v>
      </c>
      <c r="N226" s="54" t="s">
        <v>25</v>
      </c>
      <c r="O226" s="42"/>
    </row>
    <row r="227" s="17" customFormat="true" ht="24.75" hidden="false" customHeight="true" outlineLevel="0" collapsed="false">
      <c r="A227" s="32"/>
      <c r="B227" s="33"/>
      <c r="C227" s="33"/>
      <c r="D227" s="33"/>
      <c r="E227" s="43" t="s">
        <v>209</v>
      </c>
      <c r="F227" s="41"/>
      <c r="G227" s="38"/>
      <c r="H227" s="38"/>
      <c r="I227" s="38"/>
      <c r="J227" s="38"/>
      <c r="K227" s="40"/>
      <c r="L227" s="38"/>
      <c r="M227" s="43"/>
      <c r="N227" s="38" t="s">
        <v>31</v>
      </c>
      <c r="O227" s="41"/>
    </row>
    <row r="228" s="17" customFormat="true" ht="24.75" hidden="false" customHeight="true" outlineLevel="0" collapsed="false">
      <c r="A228" s="18"/>
      <c r="B228" s="19"/>
      <c r="C228" s="19"/>
      <c r="D228" s="20" t="s">
        <v>210</v>
      </c>
      <c r="E228" s="20"/>
      <c r="F228" s="21" t="s">
        <v>23</v>
      </c>
      <c r="G228" s="22" t="s">
        <v>24</v>
      </c>
      <c r="H228" s="78" t="n">
        <v>0</v>
      </c>
      <c r="I228" s="78" t="n">
        <v>0</v>
      </c>
      <c r="J228" s="78" t="n">
        <v>0</v>
      </c>
      <c r="K228" s="17" t="n">
        <v>0</v>
      </c>
      <c r="L228" s="78" t="n">
        <v>1000000</v>
      </c>
      <c r="M228" s="24" t="s">
        <v>25</v>
      </c>
      <c r="N228" s="21" t="s">
        <v>26</v>
      </c>
      <c r="O228" s="21" t="s">
        <v>27</v>
      </c>
    </row>
    <row r="229" s="17" customFormat="true" ht="24.75" hidden="false" customHeight="true" outlineLevel="0" collapsed="false">
      <c r="A229" s="25"/>
      <c r="B229" s="26"/>
      <c r="C229" s="26"/>
      <c r="D229" s="27"/>
      <c r="E229" s="28" t="s">
        <v>208</v>
      </c>
      <c r="F229" s="29" t="s">
        <v>29</v>
      </c>
      <c r="G229" s="49"/>
      <c r="H229" s="42"/>
      <c r="I229" s="42"/>
      <c r="J229" s="42"/>
      <c r="L229" s="30"/>
      <c r="M229" s="31" t="s">
        <v>30</v>
      </c>
      <c r="N229" s="29" t="s">
        <v>25</v>
      </c>
      <c r="O229" s="49"/>
    </row>
    <row r="230" s="17" customFormat="true" ht="24.75" hidden="false" customHeight="true" outlineLevel="0" collapsed="false">
      <c r="A230" s="32"/>
      <c r="B230" s="33"/>
      <c r="C230" s="33"/>
      <c r="D230" s="34"/>
      <c r="E230" s="28" t="s">
        <v>211</v>
      </c>
      <c r="G230" s="36"/>
      <c r="H230" s="41"/>
      <c r="I230" s="41"/>
      <c r="J230" s="41"/>
      <c r="K230" s="40"/>
      <c r="L230" s="30"/>
      <c r="N230" s="38" t="s">
        <v>31</v>
      </c>
      <c r="O230" s="41"/>
    </row>
    <row r="231" s="17" customFormat="true" ht="24.75" hidden="false" customHeight="true" outlineLevel="0" collapsed="false">
      <c r="A231" s="18"/>
      <c r="B231" s="19"/>
      <c r="C231" s="19"/>
      <c r="D231" s="20" t="s">
        <v>212</v>
      </c>
      <c r="E231" s="20"/>
      <c r="F231" s="21" t="s">
        <v>23</v>
      </c>
      <c r="G231" s="22" t="s">
        <v>24</v>
      </c>
      <c r="H231" s="78" t="n">
        <v>0</v>
      </c>
      <c r="I231" s="78" t="n">
        <v>0</v>
      </c>
      <c r="J231" s="78" t="n">
        <v>0</v>
      </c>
      <c r="K231" s="17" t="n">
        <v>0</v>
      </c>
      <c r="L231" s="78" t="n">
        <v>1000000</v>
      </c>
      <c r="M231" s="24" t="s">
        <v>25</v>
      </c>
      <c r="N231" s="21" t="s">
        <v>26</v>
      </c>
      <c r="O231" s="21" t="s">
        <v>27</v>
      </c>
    </row>
    <row r="232" s="17" customFormat="true" ht="24.75" hidden="false" customHeight="true" outlineLevel="0" collapsed="false">
      <c r="A232" s="25"/>
      <c r="B232" s="26"/>
      <c r="C232" s="26"/>
      <c r="D232" s="27"/>
      <c r="E232" s="28" t="s">
        <v>213</v>
      </c>
      <c r="F232" s="29" t="s">
        <v>29</v>
      </c>
      <c r="G232" s="49"/>
      <c r="H232" s="42"/>
      <c r="I232" s="42"/>
      <c r="J232" s="42"/>
      <c r="L232" s="30"/>
      <c r="M232" s="31" t="s">
        <v>30</v>
      </c>
      <c r="N232" s="29" t="s">
        <v>25</v>
      </c>
      <c r="O232" s="49"/>
    </row>
    <row r="233" s="17" customFormat="true" ht="24.75" hidden="false" customHeight="true" outlineLevel="0" collapsed="false">
      <c r="A233" s="32"/>
      <c r="B233" s="33"/>
      <c r="C233" s="33"/>
      <c r="D233" s="34"/>
      <c r="E233" s="53" t="s">
        <v>214</v>
      </c>
      <c r="F233" s="33"/>
      <c r="G233" s="36"/>
      <c r="H233" s="41"/>
      <c r="I233" s="41"/>
      <c r="J233" s="41"/>
      <c r="K233" s="40"/>
      <c r="L233" s="37"/>
      <c r="M233" s="33"/>
      <c r="N233" s="38" t="s">
        <v>31</v>
      </c>
      <c r="O233" s="41"/>
    </row>
    <row r="234" s="17" customFormat="true" ht="24.75" hidden="false" customHeight="true" outlineLevel="0" collapsed="false">
      <c r="A234" s="18"/>
      <c r="B234" s="19"/>
      <c r="C234" s="19"/>
      <c r="D234" s="20" t="s">
        <v>215</v>
      </c>
      <c r="E234" s="20"/>
      <c r="F234" s="21" t="s">
        <v>23</v>
      </c>
      <c r="G234" s="22" t="s">
        <v>24</v>
      </c>
      <c r="H234" s="78" t="n">
        <v>0</v>
      </c>
      <c r="I234" s="78" t="n">
        <v>0</v>
      </c>
      <c r="J234" s="78" t="n">
        <v>0</v>
      </c>
      <c r="K234" s="17" t="n">
        <v>0</v>
      </c>
      <c r="L234" s="78" t="n">
        <v>1000000</v>
      </c>
      <c r="M234" s="24" t="s">
        <v>25</v>
      </c>
      <c r="N234" s="21" t="s">
        <v>26</v>
      </c>
      <c r="O234" s="21" t="s">
        <v>27</v>
      </c>
    </row>
    <row r="235" s="17" customFormat="true" ht="24.75" hidden="false" customHeight="true" outlineLevel="0" collapsed="false">
      <c r="A235" s="25"/>
      <c r="B235" s="26"/>
      <c r="C235" s="26"/>
      <c r="D235" s="27"/>
      <c r="E235" s="28" t="s">
        <v>216</v>
      </c>
      <c r="F235" s="29" t="s">
        <v>29</v>
      </c>
      <c r="G235" s="49"/>
      <c r="H235" s="42"/>
      <c r="I235" s="42"/>
      <c r="J235" s="42"/>
      <c r="L235" s="30"/>
      <c r="M235" s="31" t="s">
        <v>30</v>
      </c>
      <c r="N235" s="29" t="s">
        <v>25</v>
      </c>
      <c r="O235" s="49"/>
    </row>
    <row r="236" s="17" customFormat="true" ht="24.75" hidden="false" customHeight="true" outlineLevel="0" collapsed="false">
      <c r="A236" s="32"/>
      <c r="B236" s="33"/>
      <c r="C236" s="33"/>
      <c r="D236" s="34"/>
      <c r="E236" s="53" t="s">
        <v>217</v>
      </c>
      <c r="F236" s="33"/>
      <c r="G236" s="36"/>
      <c r="H236" s="41"/>
      <c r="I236" s="41"/>
      <c r="J236" s="41"/>
      <c r="K236" s="40"/>
      <c r="L236" s="37"/>
      <c r="M236" s="33"/>
      <c r="N236" s="38" t="s">
        <v>31</v>
      </c>
      <c r="O236" s="41"/>
    </row>
    <row r="237" s="17" customFormat="true" ht="24.75" hidden="false" customHeight="true" outlineLevel="0" collapsed="false">
      <c r="A237" s="18"/>
      <c r="B237" s="19"/>
      <c r="C237" s="19"/>
      <c r="D237" s="20" t="s">
        <v>218</v>
      </c>
      <c r="E237" s="20"/>
      <c r="F237" s="21" t="s">
        <v>23</v>
      </c>
      <c r="G237" s="22" t="s">
        <v>24</v>
      </c>
      <c r="H237" s="78" t="n">
        <v>0</v>
      </c>
      <c r="I237" s="78" t="n">
        <v>0</v>
      </c>
      <c r="J237" s="78" t="n">
        <v>0</v>
      </c>
      <c r="K237" s="19" t="n">
        <v>0</v>
      </c>
      <c r="L237" s="78" t="n">
        <v>1000000</v>
      </c>
      <c r="M237" s="24" t="s">
        <v>25</v>
      </c>
      <c r="N237" s="21" t="s">
        <v>26</v>
      </c>
      <c r="O237" s="21" t="s">
        <v>27</v>
      </c>
    </row>
    <row r="238" s="17" customFormat="true" ht="24.75" hidden="false" customHeight="true" outlineLevel="0" collapsed="false">
      <c r="A238" s="25"/>
      <c r="B238" s="26"/>
      <c r="C238" s="26"/>
      <c r="D238" s="27"/>
      <c r="E238" s="28" t="s">
        <v>213</v>
      </c>
      <c r="F238" s="29" t="s">
        <v>29</v>
      </c>
      <c r="G238" s="49"/>
      <c r="H238" s="42"/>
      <c r="I238" s="42"/>
      <c r="J238" s="30"/>
      <c r="K238" s="26"/>
      <c r="L238" s="30"/>
      <c r="M238" s="31" t="s">
        <v>30</v>
      </c>
      <c r="N238" s="29" t="s">
        <v>25</v>
      </c>
      <c r="O238" s="49"/>
    </row>
    <row r="239" s="17" customFormat="true" ht="24.75" hidden="false" customHeight="true" outlineLevel="0" collapsed="false">
      <c r="A239" s="32"/>
      <c r="B239" s="33"/>
      <c r="C239" s="33"/>
      <c r="D239" s="34"/>
      <c r="E239" s="53" t="s">
        <v>219</v>
      </c>
      <c r="F239" s="33"/>
      <c r="G239" s="36"/>
      <c r="H239" s="41"/>
      <c r="I239" s="41"/>
      <c r="J239" s="37"/>
      <c r="K239" s="40"/>
      <c r="L239" s="37"/>
      <c r="M239" s="33"/>
      <c r="N239" s="38" t="s">
        <v>31</v>
      </c>
      <c r="O239" s="41"/>
    </row>
    <row r="240" s="17" customFormat="true" ht="24.75" hidden="false" customHeight="true" outlineLevel="0" collapsed="false">
      <c r="A240" s="18"/>
      <c r="B240" s="19"/>
      <c r="C240" s="19"/>
      <c r="D240" s="20" t="s">
        <v>220</v>
      </c>
      <c r="E240" s="20"/>
      <c r="F240" s="21" t="s">
        <v>23</v>
      </c>
      <c r="G240" s="22" t="s">
        <v>24</v>
      </c>
      <c r="H240" s="78" t="n">
        <v>0</v>
      </c>
      <c r="I240" s="78" t="n">
        <v>0</v>
      </c>
      <c r="J240" s="78" t="n">
        <v>0</v>
      </c>
      <c r="K240" s="17" t="n">
        <v>0</v>
      </c>
      <c r="L240" s="78" t="n">
        <v>1000000</v>
      </c>
      <c r="M240" s="24" t="s">
        <v>25</v>
      </c>
      <c r="N240" s="21" t="s">
        <v>26</v>
      </c>
      <c r="O240" s="21" t="s">
        <v>27</v>
      </c>
    </row>
    <row r="241" s="17" customFormat="true" ht="24.75" hidden="false" customHeight="true" outlineLevel="0" collapsed="false">
      <c r="A241" s="25"/>
      <c r="B241" s="26"/>
      <c r="C241" s="26"/>
      <c r="D241" s="27"/>
      <c r="E241" s="28" t="s">
        <v>221</v>
      </c>
      <c r="F241" s="29" t="s">
        <v>29</v>
      </c>
      <c r="G241" s="49"/>
      <c r="H241" s="42"/>
      <c r="I241" s="42"/>
      <c r="J241" s="42"/>
      <c r="L241" s="30"/>
      <c r="M241" s="31" t="s">
        <v>30</v>
      </c>
      <c r="N241" s="29" t="s">
        <v>25</v>
      </c>
      <c r="O241" s="49"/>
    </row>
    <row r="242" s="17" customFormat="true" ht="24.75" hidden="false" customHeight="true" outlineLevel="0" collapsed="false">
      <c r="A242" s="32"/>
      <c r="B242" s="33"/>
      <c r="C242" s="33"/>
      <c r="D242" s="34"/>
      <c r="E242" s="53" t="s">
        <v>222</v>
      </c>
      <c r="F242" s="33"/>
      <c r="G242" s="36"/>
      <c r="H242" s="41"/>
      <c r="I242" s="41"/>
      <c r="J242" s="41"/>
      <c r="K242" s="40"/>
      <c r="L242" s="37"/>
      <c r="M242" s="33"/>
      <c r="N242" s="38" t="s">
        <v>31</v>
      </c>
      <c r="O242" s="41"/>
    </row>
    <row r="243" s="17" customFormat="true" ht="24.75" hidden="false" customHeight="true" outlineLevel="0" collapsed="false">
      <c r="A243" s="18"/>
      <c r="B243" s="19"/>
      <c r="C243" s="19"/>
      <c r="D243" s="20" t="s">
        <v>223</v>
      </c>
      <c r="E243" s="20"/>
      <c r="F243" s="21" t="s">
        <v>23</v>
      </c>
      <c r="G243" s="22" t="s">
        <v>44</v>
      </c>
      <c r="H243" s="78" t="n">
        <v>0</v>
      </c>
      <c r="I243" s="78" t="n">
        <v>0</v>
      </c>
      <c r="J243" s="78" t="n">
        <v>0</v>
      </c>
      <c r="K243" s="17" t="n">
        <v>0</v>
      </c>
      <c r="L243" s="78" t="n">
        <v>300000</v>
      </c>
      <c r="M243" s="24" t="s">
        <v>25</v>
      </c>
      <c r="N243" s="21" t="s">
        <v>26</v>
      </c>
      <c r="O243" s="21" t="s">
        <v>27</v>
      </c>
    </row>
    <row r="244" s="17" customFormat="true" ht="24.75" hidden="false" customHeight="true" outlineLevel="0" collapsed="false">
      <c r="A244" s="25"/>
      <c r="B244" s="26"/>
      <c r="C244" s="26"/>
      <c r="D244" s="27"/>
      <c r="E244" s="28" t="s">
        <v>221</v>
      </c>
      <c r="F244" s="29" t="s">
        <v>29</v>
      </c>
      <c r="G244" s="49"/>
      <c r="H244" s="42"/>
      <c r="I244" s="42"/>
      <c r="J244" s="42"/>
      <c r="L244" s="30"/>
      <c r="M244" s="31" t="s">
        <v>30</v>
      </c>
      <c r="N244" s="29" t="s">
        <v>25</v>
      </c>
      <c r="O244" s="49"/>
    </row>
    <row r="245" s="17" customFormat="true" ht="24.75" hidden="false" customHeight="true" outlineLevel="0" collapsed="false">
      <c r="A245" s="32"/>
      <c r="B245" s="33"/>
      <c r="C245" s="33"/>
      <c r="D245" s="34"/>
      <c r="E245" s="28" t="s">
        <v>224</v>
      </c>
      <c r="F245" s="33"/>
      <c r="G245" s="36"/>
      <c r="H245" s="41"/>
      <c r="I245" s="41"/>
      <c r="J245" s="41"/>
      <c r="K245" s="40"/>
      <c r="L245" s="37"/>
      <c r="M245" s="33"/>
      <c r="N245" s="38" t="s">
        <v>31</v>
      </c>
      <c r="O245" s="41"/>
    </row>
    <row r="246" s="17" customFormat="true" ht="24.75" hidden="false" customHeight="true" outlineLevel="0" collapsed="false">
      <c r="A246" s="18"/>
      <c r="B246" s="19"/>
      <c r="C246" s="19"/>
      <c r="D246" s="20" t="s">
        <v>225</v>
      </c>
      <c r="E246" s="20"/>
      <c r="F246" s="21" t="s">
        <v>23</v>
      </c>
      <c r="G246" s="22" t="s">
        <v>44</v>
      </c>
      <c r="H246" s="78" t="n">
        <v>0</v>
      </c>
      <c r="I246" s="78" t="n">
        <v>0</v>
      </c>
      <c r="J246" s="78" t="n">
        <v>0</v>
      </c>
      <c r="L246" s="78" t="n">
        <v>1000000</v>
      </c>
      <c r="M246" s="24" t="s">
        <v>25</v>
      </c>
      <c r="N246" s="21" t="s">
        <v>26</v>
      </c>
      <c r="O246" s="21" t="s">
        <v>27</v>
      </c>
    </row>
    <row r="247" s="17" customFormat="true" ht="24.75" hidden="false" customHeight="true" outlineLevel="0" collapsed="false">
      <c r="A247" s="25"/>
      <c r="B247" s="26"/>
      <c r="C247" s="26"/>
      <c r="D247" s="27"/>
      <c r="E247" s="28" t="s">
        <v>221</v>
      </c>
      <c r="F247" s="29" t="s">
        <v>29</v>
      </c>
      <c r="G247" s="49"/>
      <c r="H247" s="42"/>
      <c r="I247" s="42"/>
      <c r="J247" s="30"/>
      <c r="K247" s="30"/>
      <c r="L247" s="30"/>
      <c r="M247" s="31" t="s">
        <v>30</v>
      </c>
      <c r="N247" s="29" t="s">
        <v>25</v>
      </c>
      <c r="O247" s="49"/>
    </row>
    <row r="248" s="17" customFormat="true" ht="24.75" hidden="false" customHeight="true" outlineLevel="0" collapsed="false">
      <c r="A248" s="32"/>
      <c r="B248" s="33"/>
      <c r="C248" s="33"/>
      <c r="D248" s="34"/>
      <c r="E248" s="28" t="s">
        <v>226</v>
      </c>
      <c r="F248" s="33"/>
      <c r="G248" s="36"/>
      <c r="H248" s="41"/>
      <c r="I248" s="41"/>
      <c r="J248" s="37"/>
      <c r="K248" s="37"/>
      <c r="L248" s="37"/>
      <c r="M248" s="33"/>
      <c r="N248" s="38" t="s">
        <v>31</v>
      </c>
      <c r="O248" s="41"/>
    </row>
    <row r="249" s="17" customFormat="true" ht="28.5" hidden="false" customHeight="true" outlineLevel="0" collapsed="false">
      <c r="A249" s="80" t="s">
        <v>227</v>
      </c>
      <c r="B249" s="80"/>
      <c r="C249" s="80"/>
      <c r="D249" s="80"/>
      <c r="E249" s="80"/>
      <c r="F249" s="80"/>
      <c r="G249" s="80"/>
      <c r="H249" s="81" t="n">
        <f aca="false">H13+H16+H22+H25+H28+H40+H43+H46+H64+H67+H70+H73+H76+H79+H82+H85+H88+H103+H106+H109+H112+H115+H118+H121+H124+H127+H130+H133+H136+H139+H145+H148+H151+H154+H157+H160+H163+H169+H172+H175+H178+H181+H184+H199+H202+H208+H213+H216+H219+H225+H228+H231+H234+H237+H240+H31+H187+H243+H246+H205+H91+H19+H34+H37+H49+H52+H55+H61+H94+H97+H100+H142+H166+H190+H193+H196+H222+H58+H211</f>
        <v>0</v>
      </c>
      <c r="I249" s="81" t="n">
        <f aca="false">I13+I16+I22+I25+I28+I40+I43+I46+I64+I67+I70+I73+I76+I79+I82+I85+I88+I103+I106+I109+I112+I115+I118+I121+I124+I127+I130+I133+I136+I139+I145+I148+I151+I154+I157+I160+I163+I169+I172+I175+I178+I181+I184+I199+I202+I208+I213+I216+I219+I225+I228+I231+I234+I237+I240+I31+I187+I243+I246+I205+I91+I19+I34+I37+I49+I52+I55+I61+I94+I97+I100+I142+I166+I190+I193+I196+I222+I58+I211</f>
        <v>0</v>
      </c>
      <c r="J249" s="81" t="n">
        <f aca="false">J13+J16+J22+J25+J28+J40+J43+J46+J64+J67+J70+J73+J76+J79+J82+J85+J88+J103+J106+J109+J112+J115+J118+J121+J124+J127+J130+J133+J136+J139+J145+J148+J151+J154+J157+J160+J163+J169+J172+J175+J178+J181+J184+J199+J202+J208+J213+J216+J219+J225+J228+J231+J234+J237+J240+J31+J187+J243+J246+J205+J91+J19+J34+J37+J49+J52+J55+J61+J94+J97+J100+J142+J166+J190+J193+J196+J222+J58+J211</f>
        <v>0</v>
      </c>
      <c r="K249" s="81" t="n">
        <f aca="false">K13+K16+K22+K25+K28+K40+K43+K46+K64+K67+K70+K73+K76+K79+K82+K85+K88+K103+K106+K109+K112+K115+K118+K121+K124+K127+K130+K133+K136+K139+K145+K148+K151+K154+K157+K160+K163+K169+K172+K175+K178+K181+K184+K199+K202+K208+K213+K216+K219+K225+K228+K231+K234+K237+K240+K31+K187+K243+K246+K205+K91+K19+K34+K37+K49+K52+K55+K61+K94+K97+K100+K142+K166+K190+K193+K196+K222+K58+K211</f>
        <v>0</v>
      </c>
      <c r="L249" s="81" t="n">
        <f aca="false">L13+L16+L22+L25+L28+L40+L43+L46+L64+L67+L70+L73+L76+L79+L82+L85+L88+L103+L106+L109+L112+L115+L118+L121+L124+L127+L130+L133+L136+L139+L145+L148+L151+L154+L157+L160+L163+L169+L172+L175+L178+L181+L184+L199+L202+L208+L213+L216+L219+L225+L228+L231+L234+L237+L240+L31+L187+L243+L246+L205+L91+L19+L34+L37+L49+L52+L55+L61+L94+L97+L100+L142+L166+L190+L193+L196+L222+L58+L211</f>
        <v>63050000</v>
      </c>
      <c r="M249" s="82"/>
      <c r="N249" s="82"/>
      <c r="O249" s="83"/>
    </row>
    <row r="250" s="17" customFormat="true" ht="24.75" hidden="false" customHeight="true" outlineLevel="0" collapsed="false">
      <c r="A250" s="13"/>
      <c r="B250" s="14"/>
      <c r="C250" s="15" t="s">
        <v>228</v>
      </c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6"/>
    </row>
    <row r="251" s="17" customFormat="true" ht="24.75" hidden="false" customHeight="true" outlineLevel="0" collapsed="false">
      <c r="A251" s="18"/>
      <c r="B251" s="19"/>
      <c r="C251" s="19"/>
      <c r="D251" s="20" t="s">
        <v>229</v>
      </c>
      <c r="E251" s="20"/>
      <c r="F251" s="21" t="s">
        <v>107</v>
      </c>
      <c r="G251" s="22" t="s">
        <v>44</v>
      </c>
      <c r="H251" s="23" t="n">
        <v>0</v>
      </c>
      <c r="I251" s="23" t="n">
        <v>0</v>
      </c>
      <c r="J251" s="23" t="n">
        <v>0</v>
      </c>
      <c r="K251" s="17" t="n">
        <v>0</v>
      </c>
      <c r="L251" s="23" t="n">
        <v>500000</v>
      </c>
      <c r="M251" s="21" t="s">
        <v>230</v>
      </c>
      <c r="N251" s="21" t="s">
        <v>231</v>
      </c>
      <c r="O251" s="21" t="s">
        <v>27</v>
      </c>
    </row>
    <row r="252" s="17" customFormat="true" ht="24.75" hidden="false" customHeight="true" outlineLevel="0" collapsed="false">
      <c r="A252" s="25"/>
      <c r="B252" s="26"/>
      <c r="C252" s="26"/>
      <c r="D252" s="27"/>
      <c r="E252" s="28" t="s">
        <v>28</v>
      </c>
      <c r="F252" s="29" t="s">
        <v>29</v>
      </c>
      <c r="G252" s="49"/>
      <c r="H252" s="30"/>
      <c r="I252" s="30"/>
      <c r="J252" s="30"/>
      <c r="L252" s="30"/>
      <c r="M252" s="29" t="s">
        <v>30</v>
      </c>
      <c r="N252" s="74" t="s">
        <v>112</v>
      </c>
      <c r="O252" s="49"/>
    </row>
    <row r="253" s="17" customFormat="true" ht="24.75" hidden="false" customHeight="true" outlineLevel="0" collapsed="false">
      <c r="A253" s="25"/>
      <c r="B253" s="26"/>
      <c r="C253" s="26"/>
      <c r="D253" s="26"/>
      <c r="E253" s="39"/>
      <c r="G253" s="49"/>
      <c r="H253" s="30"/>
      <c r="I253" s="30"/>
      <c r="J253" s="30"/>
      <c r="K253" s="40"/>
      <c r="L253" s="30"/>
      <c r="M253" s="40"/>
      <c r="O253" s="42"/>
    </row>
    <row r="254" s="17" customFormat="true" ht="24.75" hidden="false" customHeight="true" outlineLevel="0" collapsed="false">
      <c r="A254" s="18"/>
      <c r="B254" s="19"/>
      <c r="C254" s="19"/>
      <c r="D254" s="20" t="s">
        <v>232</v>
      </c>
      <c r="E254" s="20"/>
      <c r="F254" s="21" t="s">
        <v>107</v>
      </c>
      <c r="G254" s="21" t="s">
        <v>233</v>
      </c>
      <c r="H254" s="23" t="n">
        <v>0</v>
      </c>
      <c r="I254" s="23" t="n">
        <v>0</v>
      </c>
      <c r="J254" s="23" t="n">
        <v>0</v>
      </c>
      <c r="K254" s="17" t="n">
        <v>0</v>
      </c>
      <c r="L254" s="23" t="n">
        <v>500000</v>
      </c>
      <c r="M254" s="21" t="s">
        <v>230</v>
      </c>
      <c r="N254" s="21" t="s">
        <v>231</v>
      </c>
      <c r="O254" s="21" t="s">
        <v>27</v>
      </c>
    </row>
    <row r="255" s="17" customFormat="true" ht="24.75" hidden="false" customHeight="true" outlineLevel="0" collapsed="false">
      <c r="A255" s="25"/>
      <c r="B255" s="26"/>
      <c r="C255" s="26"/>
      <c r="D255" s="27"/>
      <c r="E255" s="28" t="s">
        <v>234</v>
      </c>
      <c r="F255" s="29" t="s">
        <v>235</v>
      </c>
      <c r="G255" s="29" t="s">
        <v>236</v>
      </c>
      <c r="H255" s="30"/>
      <c r="I255" s="30"/>
      <c r="J255" s="30"/>
      <c r="L255" s="30"/>
      <c r="M255" s="29" t="s">
        <v>30</v>
      </c>
      <c r="N255" s="74" t="s">
        <v>235</v>
      </c>
      <c r="O255" s="49"/>
    </row>
    <row r="256" s="17" customFormat="true" ht="24.75" hidden="false" customHeight="true" outlineLevel="0" collapsed="false">
      <c r="A256" s="25"/>
      <c r="B256" s="26"/>
      <c r="C256" s="26"/>
      <c r="D256" s="26"/>
      <c r="E256" s="39"/>
      <c r="G256" s="29" t="s">
        <v>237</v>
      </c>
      <c r="H256" s="30"/>
      <c r="I256" s="30"/>
      <c r="J256" s="30"/>
      <c r="K256" s="40"/>
      <c r="L256" s="30"/>
      <c r="M256" s="49"/>
      <c r="N256" s="74" t="s">
        <v>127</v>
      </c>
      <c r="O256" s="42"/>
    </row>
    <row r="257" s="17" customFormat="true" ht="24.75" hidden="false" customHeight="true" outlineLevel="0" collapsed="false">
      <c r="A257" s="18"/>
      <c r="B257" s="19"/>
      <c r="C257" s="19"/>
      <c r="D257" s="20" t="s">
        <v>238</v>
      </c>
      <c r="E257" s="20"/>
      <c r="F257" s="21" t="s">
        <v>107</v>
      </c>
      <c r="G257" s="22" t="s">
        <v>24</v>
      </c>
      <c r="H257" s="23" t="n">
        <v>0</v>
      </c>
      <c r="I257" s="23" t="n">
        <v>0</v>
      </c>
      <c r="J257" s="23" t="n">
        <v>0</v>
      </c>
      <c r="K257" s="17" t="n">
        <v>0</v>
      </c>
      <c r="L257" s="23" t="n">
        <v>500000</v>
      </c>
      <c r="M257" s="21" t="s">
        <v>230</v>
      </c>
      <c r="N257" s="21" t="s">
        <v>231</v>
      </c>
      <c r="O257" s="21" t="s">
        <v>27</v>
      </c>
    </row>
    <row r="258" s="17" customFormat="true" ht="18.75" hidden="false" customHeight="true" outlineLevel="0" collapsed="false">
      <c r="A258" s="25"/>
      <c r="B258" s="26"/>
      <c r="C258" s="26"/>
      <c r="E258" s="72" t="s">
        <v>234</v>
      </c>
      <c r="F258" s="29" t="s">
        <v>29</v>
      </c>
      <c r="G258" s="49"/>
      <c r="H258" s="30"/>
      <c r="I258" s="30"/>
      <c r="J258" s="30"/>
      <c r="L258" s="30"/>
      <c r="M258" s="29" t="s">
        <v>30</v>
      </c>
      <c r="N258" s="74" t="s">
        <v>112</v>
      </c>
      <c r="O258" s="49"/>
    </row>
    <row r="259" s="17" customFormat="true" ht="24.75" hidden="false" customHeight="true" outlineLevel="0" collapsed="false">
      <c r="A259" s="25"/>
      <c r="B259" s="26"/>
      <c r="C259" s="26"/>
      <c r="D259" s="26"/>
      <c r="E259" s="39" t="s">
        <v>239</v>
      </c>
      <c r="G259" s="49"/>
      <c r="H259" s="30"/>
      <c r="I259" s="30"/>
      <c r="J259" s="30"/>
      <c r="K259" s="40"/>
      <c r="L259" s="30"/>
      <c r="M259" s="49"/>
      <c r="N259" s="70"/>
      <c r="O259" s="42"/>
    </row>
    <row r="260" s="17" customFormat="true" ht="24.75" hidden="false" customHeight="true" outlineLevel="0" collapsed="false">
      <c r="A260" s="18"/>
      <c r="B260" s="19"/>
      <c r="C260" s="19"/>
      <c r="D260" s="20" t="s">
        <v>240</v>
      </c>
      <c r="E260" s="20"/>
      <c r="F260" s="21" t="s">
        <v>107</v>
      </c>
      <c r="G260" s="22" t="s">
        <v>24</v>
      </c>
      <c r="H260" s="23" t="n">
        <v>0</v>
      </c>
      <c r="I260" s="23" t="n">
        <v>0</v>
      </c>
      <c r="J260" s="23" t="n">
        <v>0</v>
      </c>
      <c r="K260" s="17" t="n">
        <v>0</v>
      </c>
      <c r="L260" s="23" t="n">
        <v>500000</v>
      </c>
      <c r="M260" s="21" t="s">
        <v>230</v>
      </c>
      <c r="N260" s="21" t="s">
        <v>231</v>
      </c>
      <c r="O260" s="21" t="s">
        <v>27</v>
      </c>
    </row>
    <row r="261" s="17" customFormat="true" ht="18.75" hidden="false" customHeight="true" outlineLevel="0" collapsed="false">
      <c r="A261" s="25"/>
      <c r="B261" s="26"/>
      <c r="C261" s="26"/>
      <c r="D261" s="26"/>
      <c r="E261" s="39" t="s">
        <v>241</v>
      </c>
      <c r="F261" s="29" t="s">
        <v>29</v>
      </c>
      <c r="G261" s="42"/>
      <c r="H261" s="30"/>
      <c r="I261" s="30"/>
      <c r="J261" s="30"/>
      <c r="L261" s="30"/>
      <c r="M261" s="29" t="s">
        <v>30</v>
      </c>
      <c r="N261" s="74" t="s">
        <v>112</v>
      </c>
      <c r="O261" s="42"/>
    </row>
    <row r="262" s="17" customFormat="true" ht="24.75" hidden="false" customHeight="true" outlineLevel="0" collapsed="false">
      <c r="A262" s="32"/>
      <c r="B262" s="33"/>
      <c r="C262" s="33"/>
      <c r="D262" s="33"/>
      <c r="E262" s="43" t="s">
        <v>242</v>
      </c>
      <c r="F262" s="38"/>
      <c r="G262" s="41"/>
      <c r="H262" s="37"/>
      <c r="I262" s="37"/>
      <c r="J262" s="37"/>
      <c r="K262" s="40"/>
      <c r="L262" s="37"/>
      <c r="M262" s="38"/>
      <c r="N262" s="38"/>
      <c r="O262" s="41"/>
    </row>
    <row r="263" s="17" customFormat="true" ht="24.75" hidden="false" customHeight="true" outlineLevel="0" collapsed="false">
      <c r="A263" s="18"/>
      <c r="B263" s="19"/>
      <c r="C263" s="19"/>
      <c r="D263" s="20" t="s">
        <v>243</v>
      </c>
      <c r="E263" s="20"/>
      <c r="F263" s="21" t="s">
        <v>107</v>
      </c>
      <c r="G263" s="21" t="s">
        <v>244</v>
      </c>
      <c r="H263" s="23" t="n">
        <v>0</v>
      </c>
      <c r="I263" s="23" t="n">
        <v>0</v>
      </c>
      <c r="J263" s="23" t="n">
        <v>0</v>
      </c>
      <c r="K263" s="23" t="n">
        <v>0</v>
      </c>
      <c r="L263" s="23" t="n">
        <v>1000000</v>
      </c>
      <c r="M263" s="21" t="s">
        <v>230</v>
      </c>
      <c r="N263" s="21" t="s">
        <v>231</v>
      </c>
      <c r="O263" s="21" t="s">
        <v>27</v>
      </c>
    </row>
    <row r="264" s="17" customFormat="true" ht="24.75" hidden="false" customHeight="true" outlineLevel="0" collapsed="false">
      <c r="A264" s="25"/>
      <c r="B264" s="26"/>
      <c r="C264" s="26"/>
      <c r="D264" s="26"/>
      <c r="E264" s="39" t="s">
        <v>241</v>
      </c>
      <c r="F264" s="29" t="s">
        <v>29</v>
      </c>
      <c r="G264" s="29" t="s">
        <v>245</v>
      </c>
      <c r="H264" s="30"/>
      <c r="I264" s="30"/>
      <c r="J264" s="30"/>
      <c r="K264" s="30"/>
      <c r="L264" s="30"/>
      <c r="M264" s="29" t="s">
        <v>30</v>
      </c>
      <c r="N264" s="74" t="s">
        <v>112</v>
      </c>
      <c r="O264" s="42"/>
    </row>
    <row r="265" s="17" customFormat="true" ht="24.75" hidden="false" customHeight="true" outlineLevel="0" collapsed="false">
      <c r="A265" s="32"/>
      <c r="B265" s="33"/>
      <c r="C265" s="33"/>
      <c r="D265" s="33"/>
      <c r="E265" s="43" t="s">
        <v>246</v>
      </c>
      <c r="F265" s="41"/>
      <c r="G265" s="38"/>
      <c r="H265" s="37"/>
      <c r="I265" s="37"/>
      <c r="J265" s="37"/>
      <c r="K265" s="37"/>
      <c r="L265" s="37"/>
      <c r="M265" s="38"/>
      <c r="N265" s="41"/>
      <c r="O265" s="41"/>
    </row>
    <row r="266" s="17" customFormat="true" ht="24.75" hidden="false" customHeight="true" outlineLevel="0" collapsed="false">
      <c r="A266" s="18"/>
      <c r="B266" s="19"/>
      <c r="C266" s="19"/>
      <c r="D266" s="20" t="s">
        <v>247</v>
      </c>
      <c r="E266" s="20"/>
      <c r="F266" s="21" t="s">
        <v>107</v>
      </c>
      <c r="G266" s="22" t="s">
        <v>44</v>
      </c>
      <c r="H266" s="23" t="n">
        <v>0</v>
      </c>
      <c r="I266" s="23" t="n">
        <v>0</v>
      </c>
      <c r="J266" s="23" t="n">
        <v>0</v>
      </c>
      <c r="K266" s="23" t="n">
        <v>0</v>
      </c>
      <c r="L266" s="23" t="n">
        <v>1000000</v>
      </c>
      <c r="M266" s="21" t="s">
        <v>230</v>
      </c>
      <c r="N266" s="21" t="s">
        <v>231</v>
      </c>
      <c r="O266" s="21" t="s">
        <v>27</v>
      </c>
    </row>
    <row r="267" s="17" customFormat="true" ht="24.75" hidden="false" customHeight="true" outlineLevel="0" collapsed="false">
      <c r="A267" s="25"/>
      <c r="B267" s="26"/>
      <c r="C267" s="26"/>
      <c r="D267" s="26"/>
      <c r="E267" s="39" t="s">
        <v>248</v>
      </c>
      <c r="F267" s="29" t="s">
        <v>29</v>
      </c>
      <c r="G267" s="49"/>
      <c r="H267" s="30"/>
      <c r="I267" s="30"/>
      <c r="J267" s="30"/>
      <c r="K267" s="30"/>
      <c r="L267" s="30"/>
      <c r="M267" s="29" t="s">
        <v>30</v>
      </c>
      <c r="N267" s="74" t="s">
        <v>112</v>
      </c>
      <c r="O267" s="42"/>
    </row>
    <row r="268" s="17" customFormat="true" ht="24.75" hidden="false" customHeight="true" outlineLevel="0" collapsed="false">
      <c r="A268" s="32"/>
      <c r="B268" s="33"/>
      <c r="C268" s="33"/>
      <c r="D268" s="33"/>
      <c r="E268" s="43"/>
      <c r="F268" s="41"/>
      <c r="G268" s="38"/>
      <c r="H268" s="37"/>
      <c r="I268" s="37"/>
      <c r="J268" s="37"/>
      <c r="K268" s="37"/>
      <c r="L268" s="37"/>
      <c r="M268" s="38"/>
      <c r="N268" s="41"/>
      <c r="O268" s="41"/>
    </row>
    <row r="269" s="17" customFormat="true" ht="24.75" hidden="false" customHeight="true" outlineLevel="0" collapsed="false">
      <c r="A269" s="18"/>
      <c r="B269" s="19"/>
      <c r="C269" s="19"/>
      <c r="D269" s="20" t="s">
        <v>249</v>
      </c>
      <c r="E269" s="20"/>
      <c r="F269" s="21" t="s">
        <v>107</v>
      </c>
      <c r="G269" s="22" t="s">
        <v>44</v>
      </c>
      <c r="H269" s="23" t="n">
        <v>0</v>
      </c>
      <c r="I269" s="23" t="n">
        <v>0</v>
      </c>
      <c r="J269" s="23" t="n">
        <v>0</v>
      </c>
      <c r="K269" s="17" t="n">
        <v>0</v>
      </c>
      <c r="L269" s="23" t="n">
        <v>200000</v>
      </c>
      <c r="M269" s="21" t="s">
        <v>230</v>
      </c>
      <c r="N269" s="21" t="s">
        <v>231</v>
      </c>
      <c r="O269" s="21" t="s">
        <v>27</v>
      </c>
    </row>
    <row r="270" s="17" customFormat="true" ht="24" hidden="false" customHeight="true" outlineLevel="0" collapsed="false">
      <c r="A270" s="32"/>
      <c r="B270" s="33"/>
      <c r="C270" s="33"/>
      <c r="D270" s="34"/>
      <c r="E270" s="53" t="s">
        <v>250</v>
      </c>
      <c r="F270" s="38" t="s">
        <v>29</v>
      </c>
      <c r="G270" s="38"/>
      <c r="H270" s="37"/>
      <c r="I270" s="37"/>
      <c r="J270" s="37"/>
      <c r="K270" s="40"/>
      <c r="L270" s="37"/>
      <c r="M270" s="38" t="s">
        <v>30</v>
      </c>
      <c r="N270" s="68" t="s">
        <v>112</v>
      </c>
      <c r="O270" s="41"/>
    </row>
    <row r="271" s="17" customFormat="true" ht="24.75" hidden="false" customHeight="true" outlineLevel="0" collapsed="false">
      <c r="A271" s="18"/>
      <c r="B271" s="19"/>
      <c r="C271" s="19"/>
      <c r="D271" s="20" t="s">
        <v>251</v>
      </c>
      <c r="E271" s="20"/>
      <c r="F271" s="21" t="s">
        <v>107</v>
      </c>
      <c r="G271" s="22" t="s">
        <v>44</v>
      </c>
      <c r="H271" s="23" t="n">
        <v>0</v>
      </c>
      <c r="I271" s="23" t="n">
        <v>0</v>
      </c>
      <c r="J271" s="23" t="n">
        <v>0</v>
      </c>
      <c r="K271" s="17" t="n">
        <v>0</v>
      </c>
      <c r="L271" s="23" t="n">
        <v>500000</v>
      </c>
      <c r="M271" s="24" t="s">
        <v>230</v>
      </c>
      <c r="N271" s="21" t="s">
        <v>231</v>
      </c>
      <c r="O271" s="21" t="s">
        <v>27</v>
      </c>
    </row>
    <row r="272" s="17" customFormat="true" ht="24.75" hidden="false" customHeight="true" outlineLevel="0" collapsed="false">
      <c r="A272" s="25"/>
      <c r="B272" s="26"/>
      <c r="C272" s="26"/>
      <c r="D272" s="27"/>
      <c r="E272" s="28" t="s">
        <v>74</v>
      </c>
      <c r="F272" s="29" t="s">
        <v>29</v>
      </c>
      <c r="G272" s="49"/>
      <c r="H272" s="30"/>
      <c r="I272" s="30"/>
      <c r="J272" s="30"/>
      <c r="L272" s="30"/>
      <c r="M272" s="31" t="s">
        <v>30</v>
      </c>
      <c r="N272" s="74" t="s">
        <v>112</v>
      </c>
      <c r="O272" s="49"/>
    </row>
    <row r="273" s="17" customFormat="true" ht="18.75" hidden="false" customHeight="true" outlineLevel="0" collapsed="false">
      <c r="A273" s="32"/>
      <c r="B273" s="33"/>
      <c r="C273" s="33"/>
      <c r="D273" s="33"/>
      <c r="E273" s="53" t="s">
        <v>252</v>
      </c>
      <c r="F273" s="40"/>
      <c r="G273" s="33"/>
      <c r="H273" s="38"/>
      <c r="I273" s="38"/>
      <c r="J273" s="38"/>
      <c r="K273" s="38"/>
      <c r="L273" s="38"/>
      <c r="M273" s="33"/>
      <c r="N273" s="38"/>
      <c r="O273" s="41"/>
    </row>
    <row r="274" s="17" customFormat="true" ht="24.75" hidden="false" customHeight="true" outlineLevel="0" collapsed="false">
      <c r="A274" s="18"/>
      <c r="B274" s="19"/>
      <c r="C274" s="19"/>
      <c r="D274" s="20" t="s">
        <v>253</v>
      </c>
      <c r="E274" s="20"/>
      <c r="F274" s="21" t="s">
        <v>107</v>
      </c>
      <c r="G274" s="21" t="s">
        <v>254</v>
      </c>
      <c r="H274" s="23" t="n">
        <v>0</v>
      </c>
      <c r="I274" s="23" t="n">
        <v>0</v>
      </c>
      <c r="J274" s="23" t="n">
        <v>0</v>
      </c>
      <c r="K274" s="17" t="n">
        <v>0</v>
      </c>
      <c r="L274" s="23" t="n">
        <v>1000000</v>
      </c>
      <c r="M274" s="21" t="s">
        <v>230</v>
      </c>
      <c r="N274" s="21" t="s">
        <v>231</v>
      </c>
      <c r="O274" s="21" t="s">
        <v>27</v>
      </c>
    </row>
    <row r="275" s="17" customFormat="true" ht="24.75" hidden="false" customHeight="true" outlineLevel="0" collapsed="false">
      <c r="A275" s="25"/>
      <c r="B275" s="26"/>
      <c r="C275" s="26"/>
      <c r="D275" s="27"/>
      <c r="E275" s="28" t="s">
        <v>255</v>
      </c>
      <c r="F275" s="29" t="s">
        <v>29</v>
      </c>
      <c r="G275" s="55"/>
      <c r="H275" s="30"/>
      <c r="I275" s="30"/>
      <c r="J275" s="30"/>
      <c r="L275" s="30"/>
      <c r="M275" s="29" t="s">
        <v>30</v>
      </c>
      <c r="N275" s="74" t="s">
        <v>112</v>
      </c>
      <c r="O275" s="42"/>
    </row>
    <row r="276" s="17" customFormat="true" ht="24.75" hidden="false" customHeight="true" outlineLevel="0" collapsed="false">
      <c r="A276" s="32"/>
      <c r="B276" s="33"/>
      <c r="C276" s="33"/>
      <c r="D276" s="34"/>
      <c r="E276" s="53" t="s">
        <v>256</v>
      </c>
      <c r="F276" s="38"/>
      <c r="G276" s="36"/>
      <c r="H276" s="37"/>
      <c r="I276" s="37"/>
      <c r="J276" s="37"/>
      <c r="K276" s="40"/>
      <c r="L276" s="37"/>
      <c r="M276" s="38"/>
      <c r="N276" s="38"/>
      <c r="O276" s="41"/>
    </row>
    <row r="277" s="17" customFormat="true" ht="24.75" hidden="false" customHeight="true" outlineLevel="0" collapsed="false">
      <c r="A277" s="18"/>
      <c r="B277" s="19"/>
      <c r="C277" s="19"/>
      <c r="D277" s="20" t="s">
        <v>257</v>
      </c>
      <c r="E277" s="20"/>
      <c r="F277" s="21" t="s">
        <v>107</v>
      </c>
      <c r="G277" s="21" t="s">
        <v>258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1000000</v>
      </c>
      <c r="M277" s="21" t="s">
        <v>230</v>
      </c>
      <c r="N277" s="21" t="s">
        <v>231</v>
      </c>
      <c r="O277" s="21" t="s">
        <v>27</v>
      </c>
    </row>
    <row r="278" s="17" customFormat="true" ht="24.75" hidden="false" customHeight="true" outlineLevel="0" collapsed="false">
      <c r="A278" s="25"/>
      <c r="B278" s="26"/>
      <c r="C278" s="26"/>
      <c r="D278" s="26"/>
      <c r="E278" s="39" t="s">
        <v>259</v>
      </c>
      <c r="F278" s="29" t="s">
        <v>29</v>
      </c>
      <c r="G278" s="42"/>
      <c r="H278" s="30"/>
      <c r="I278" s="30"/>
      <c r="J278" s="30"/>
      <c r="K278" s="30"/>
      <c r="L278" s="30"/>
      <c r="M278" s="29" t="s">
        <v>30</v>
      </c>
      <c r="N278" s="74" t="s">
        <v>112</v>
      </c>
      <c r="O278" s="42"/>
    </row>
    <row r="279" s="17" customFormat="true" ht="24.75" hidden="false" customHeight="true" outlineLevel="0" collapsed="false">
      <c r="A279" s="32"/>
      <c r="B279" s="33"/>
      <c r="C279" s="33"/>
      <c r="D279" s="33"/>
      <c r="E279" s="43" t="s">
        <v>260</v>
      </c>
      <c r="F279" s="41"/>
      <c r="G279" s="41"/>
      <c r="H279" s="37"/>
      <c r="I279" s="37"/>
      <c r="J279" s="37"/>
      <c r="K279" s="37"/>
      <c r="L279" s="37"/>
      <c r="M279" s="41"/>
      <c r="N279" s="41"/>
      <c r="O279" s="41"/>
    </row>
    <row r="280" s="17" customFormat="true" ht="24.75" hidden="false" customHeight="true" outlineLevel="0" collapsed="false">
      <c r="A280" s="18"/>
      <c r="B280" s="19"/>
      <c r="C280" s="19"/>
      <c r="D280" s="20" t="s">
        <v>261</v>
      </c>
      <c r="E280" s="20"/>
      <c r="F280" s="21" t="s">
        <v>107</v>
      </c>
      <c r="G280" s="22" t="s">
        <v>44</v>
      </c>
      <c r="H280" s="23" t="n">
        <v>0</v>
      </c>
      <c r="I280" s="23" t="n">
        <v>0</v>
      </c>
      <c r="J280" s="23" t="n">
        <v>0</v>
      </c>
      <c r="K280" s="17" t="n">
        <v>0</v>
      </c>
      <c r="L280" s="23" t="n">
        <v>500000</v>
      </c>
      <c r="M280" s="21" t="s">
        <v>230</v>
      </c>
      <c r="N280" s="21" t="s">
        <v>231</v>
      </c>
      <c r="O280" s="21" t="s">
        <v>27</v>
      </c>
    </row>
    <row r="281" s="17" customFormat="true" ht="24.75" hidden="false" customHeight="true" outlineLevel="0" collapsed="false">
      <c r="A281" s="25"/>
      <c r="B281" s="26"/>
      <c r="C281" s="26"/>
      <c r="D281" s="27"/>
      <c r="E281" s="28" t="s">
        <v>116</v>
      </c>
      <c r="F281" s="29" t="s">
        <v>29</v>
      </c>
      <c r="G281" s="49"/>
      <c r="H281" s="30"/>
      <c r="I281" s="30"/>
      <c r="J281" s="30"/>
      <c r="K281" s="40"/>
      <c r="L281" s="30"/>
      <c r="M281" s="29" t="s">
        <v>30</v>
      </c>
      <c r="N281" s="74" t="s">
        <v>112</v>
      </c>
      <c r="O281" s="42"/>
    </row>
    <row r="282" s="17" customFormat="true" ht="24.75" hidden="false" customHeight="true" outlineLevel="0" collapsed="false">
      <c r="A282" s="18"/>
      <c r="B282" s="19"/>
      <c r="C282" s="19"/>
      <c r="D282" s="20" t="s">
        <v>262</v>
      </c>
      <c r="E282" s="20"/>
      <c r="F282" s="21" t="s">
        <v>107</v>
      </c>
      <c r="G282" s="21" t="s">
        <v>263</v>
      </c>
      <c r="H282" s="23" t="n">
        <v>0</v>
      </c>
      <c r="I282" s="23" t="n">
        <v>0</v>
      </c>
      <c r="J282" s="23" t="n">
        <v>0</v>
      </c>
      <c r="K282" s="23" t="n">
        <v>0</v>
      </c>
      <c r="L282" s="23" t="n">
        <v>2000000</v>
      </c>
      <c r="M282" s="21" t="s">
        <v>230</v>
      </c>
      <c r="N282" s="21" t="s">
        <v>231</v>
      </c>
      <c r="O282" s="21" t="s">
        <v>27</v>
      </c>
    </row>
    <row r="283" s="17" customFormat="true" ht="24.75" hidden="false" customHeight="true" outlineLevel="0" collapsed="false">
      <c r="A283" s="25"/>
      <c r="B283" s="26"/>
      <c r="C283" s="26"/>
      <c r="D283" s="27"/>
      <c r="E283" s="28" t="s">
        <v>264</v>
      </c>
      <c r="F283" s="29" t="s">
        <v>29</v>
      </c>
      <c r="G283" s="49"/>
      <c r="H283" s="30"/>
      <c r="I283" s="30"/>
      <c r="J283" s="30"/>
      <c r="K283" s="30"/>
      <c r="L283" s="30"/>
      <c r="M283" s="29" t="s">
        <v>30</v>
      </c>
      <c r="N283" s="74" t="s">
        <v>112</v>
      </c>
      <c r="O283" s="42"/>
    </row>
    <row r="284" s="17" customFormat="true" ht="24.75" hidden="false" customHeight="true" outlineLevel="0" collapsed="false">
      <c r="A284" s="32"/>
      <c r="B284" s="33"/>
      <c r="C284" s="33"/>
      <c r="D284" s="34"/>
      <c r="E284" s="53" t="s">
        <v>265</v>
      </c>
      <c r="F284" s="38"/>
      <c r="G284" s="38"/>
      <c r="H284" s="37"/>
      <c r="I284" s="37"/>
      <c r="J284" s="37"/>
      <c r="K284" s="37"/>
      <c r="L284" s="37"/>
      <c r="M284" s="38"/>
      <c r="N284" s="38"/>
      <c r="O284" s="41"/>
    </row>
    <row r="285" s="17" customFormat="true" ht="24.75" hidden="false" customHeight="true" outlineLevel="0" collapsed="false">
      <c r="A285" s="18"/>
      <c r="B285" s="19"/>
      <c r="C285" s="19"/>
      <c r="D285" s="20" t="s">
        <v>266</v>
      </c>
      <c r="E285" s="20"/>
      <c r="F285" s="21" t="s">
        <v>107</v>
      </c>
      <c r="G285" s="22" t="s">
        <v>44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2000000</v>
      </c>
      <c r="M285" s="21" t="s">
        <v>230</v>
      </c>
      <c r="N285" s="21" t="s">
        <v>231</v>
      </c>
      <c r="O285" s="21" t="s">
        <v>27</v>
      </c>
    </row>
    <row r="286" s="17" customFormat="true" ht="24.75" hidden="false" customHeight="true" outlineLevel="0" collapsed="false">
      <c r="A286" s="25"/>
      <c r="B286" s="26"/>
      <c r="C286" s="26"/>
      <c r="D286" s="27"/>
      <c r="E286" s="28" t="s">
        <v>116</v>
      </c>
      <c r="F286" s="29" t="s">
        <v>29</v>
      </c>
      <c r="G286" s="49"/>
      <c r="H286" s="30"/>
      <c r="I286" s="30"/>
      <c r="J286" s="30"/>
      <c r="K286" s="30"/>
      <c r="L286" s="30"/>
      <c r="M286" s="29" t="s">
        <v>30</v>
      </c>
      <c r="N286" s="74" t="s">
        <v>235</v>
      </c>
      <c r="O286" s="42"/>
    </row>
    <row r="287" s="17" customFormat="true" ht="24.75" hidden="false" customHeight="true" outlineLevel="0" collapsed="false">
      <c r="A287" s="32"/>
      <c r="B287" s="33"/>
      <c r="C287" s="33"/>
      <c r="D287" s="34"/>
      <c r="E287" s="53" t="s">
        <v>267</v>
      </c>
      <c r="F287" s="38"/>
      <c r="G287" s="38"/>
      <c r="H287" s="37"/>
      <c r="I287" s="37"/>
      <c r="J287" s="37"/>
      <c r="K287" s="37"/>
      <c r="L287" s="37"/>
      <c r="M287" s="38"/>
      <c r="N287" s="68" t="s">
        <v>127</v>
      </c>
      <c r="O287" s="41"/>
    </row>
    <row r="288" s="17" customFormat="true" ht="24.75" hidden="false" customHeight="true" outlineLevel="0" collapsed="false">
      <c r="A288" s="18"/>
      <c r="B288" s="19"/>
      <c r="C288" s="19"/>
      <c r="D288" s="20" t="s">
        <v>268</v>
      </c>
      <c r="E288" s="20"/>
      <c r="F288" s="21" t="s">
        <v>107</v>
      </c>
      <c r="G288" s="21" t="s">
        <v>269</v>
      </c>
      <c r="H288" s="23" t="n">
        <v>0</v>
      </c>
      <c r="I288" s="23" t="n">
        <v>0</v>
      </c>
      <c r="J288" s="23" t="n">
        <v>0</v>
      </c>
      <c r="K288" s="23" t="n">
        <v>0</v>
      </c>
      <c r="L288" s="23" t="n">
        <v>1000000</v>
      </c>
      <c r="M288" s="21" t="s">
        <v>230</v>
      </c>
      <c r="N288" s="21" t="s">
        <v>231</v>
      </c>
      <c r="O288" s="21" t="s">
        <v>27</v>
      </c>
    </row>
    <row r="289" s="17" customFormat="true" ht="24.75" hidden="false" customHeight="true" outlineLevel="0" collapsed="false">
      <c r="A289" s="25"/>
      <c r="B289" s="26"/>
      <c r="C289" s="26"/>
      <c r="D289" s="27"/>
      <c r="E289" s="28" t="s">
        <v>133</v>
      </c>
      <c r="F289" s="29" t="s">
        <v>29</v>
      </c>
      <c r="G289" s="29" t="s">
        <v>270</v>
      </c>
      <c r="H289" s="30"/>
      <c r="I289" s="30"/>
      <c r="J289" s="30"/>
      <c r="K289" s="30"/>
      <c r="L289" s="30"/>
      <c r="M289" s="29" t="s">
        <v>30</v>
      </c>
      <c r="N289" s="74" t="s">
        <v>112</v>
      </c>
      <c r="O289" s="42"/>
    </row>
    <row r="290" s="17" customFormat="true" ht="24.75" hidden="false" customHeight="true" outlineLevel="0" collapsed="false">
      <c r="A290" s="32"/>
      <c r="B290" s="33"/>
      <c r="C290" s="33"/>
      <c r="D290" s="34"/>
      <c r="E290" s="35"/>
      <c r="F290" s="36"/>
      <c r="G290" s="38" t="s">
        <v>271</v>
      </c>
      <c r="H290" s="37"/>
      <c r="I290" s="37"/>
      <c r="J290" s="37"/>
      <c r="K290" s="37"/>
      <c r="L290" s="37"/>
      <c r="M290" s="36"/>
      <c r="N290" s="36"/>
      <c r="O290" s="36"/>
    </row>
    <row r="291" s="17" customFormat="true" ht="24.75" hidden="false" customHeight="true" outlineLevel="0" collapsed="false">
      <c r="A291" s="18"/>
      <c r="B291" s="19"/>
      <c r="C291" s="19"/>
      <c r="D291" s="20" t="s">
        <v>272</v>
      </c>
      <c r="E291" s="20"/>
      <c r="F291" s="21" t="s">
        <v>107</v>
      </c>
      <c r="G291" s="21" t="s">
        <v>273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1000000</v>
      </c>
      <c r="M291" s="21" t="s">
        <v>230</v>
      </c>
      <c r="N291" s="21" t="s">
        <v>231</v>
      </c>
      <c r="O291" s="21" t="s">
        <v>27</v>
      </c>
    </row>
    <row r="292" s="17" customFormat="true" ht="24.75" hidden="false" customHeight="true" outlineLevel="0" collapsed="false">
      <c r="A292" s="32"/>
      <c r="B292" s="33"/>
      <c r="C292" s="33"/>
      <c r="D292" s="34"/>
      <c r="E292" s="53" t="s">
        <v>133</v>
      </c>
      <c r="F292" s="38" t="s">
        <v>29</v>
      </c>
      <c r="G292" s="38" t="s">
        <v>274</v>
      </c>
      <c r="H292" s="37"/>
      <c r="I292" s="37"/>
      <c r="J292" s="37"/>
      <c r="K292" s="37"/>
      <c r="L292" s="37"/>
      <c r="M292" s="38" t="s">
        <v>30</v>
      </c>
      <c r="N292" s="74" t="s">
        <v>112</v>
      </c>
      <c r="O292" s="41"/>
    </row>
    <row r="293" s="17" customFormat="true" ht="24.75" hidden="false" customHeight="true" outlineLevel="0" collapsed="false">
      <c r="A293" s="18"/>
      <c r="B293" s="19"/>
      <c r="C293" s="19"/>
      <c r="D293" s="20" t="s">
        <v>275</v>
      </c>
      <c r="E293" s="20"/>
      <c r="F293" s="21" t="s">
        <v>107</v>
      </c>
      <c r="G293" s="22" t="s">
        <v>24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1000000</v>
      </c>
      <c r="M293" s="21" t="s">
        <v>230</v>
      </c>
      <c r="N293" s="21" t="s">
        <v>231</v>
      </c>
      <c r="O293" s="21" t="s">
        <v>27</v>
      </c>
    </row>
    <row r="294" s="17" customFormat="true" ht="24.75" hidden="false" customHeight="true" outlineLevel="0" collapsed="false">
      <c r="A294" s="32"/>
      <c r="B294" s="33"/>
      <c r="C294" s="33"/>
      <c r="D294" s="34"/>
      <c r="E294" s="53" t="s">
        <v>276</v>
      </c>
      <c r="F294" s="38" t="s">
        <v>29</v>
      </c>
      <c r="G294" s="36"/>
      <c r="H294" s="37"/>
      <c r="I294" s="37"/>
      <c r="J294" s="37"/>
      <c r="K294" s="37"/>
      <c r="L294" s="37"/>
      <c r="M294" s="38" t="s">
        <v>30</v>
      </c>
      <c r="N294" s="68" t="s">
        <v>112</v>
      </c>
      <c r="O294" s="41"/>
    </row>
    <row r="295" s="17" customFormat="true" ht="24.75" hidden="false" customHeight="true" outlineLevel="0" collapsed="false">
      <c r="A295" s="18"/>
      <c r="B295" s="19"/>
      <c r="C295" s="19"/>
      <c r="D295" s="20" t="s">
        <v>277</v>
      </c>
      <c r="E295" s="20"/>
      <c r="F295" s="21" t="s">
        <v>107</v>
      </c>
      <c r="G295" s="22" t="s">
        <v>44</v>
      </c>
      <c r="H295" s="23" t="n">
        <v>0</v>
      </c>
      <c r="I295" s="23" t="n">
        <v>0</v>
      </c>
      <c r="J295" s="30" t="n">
        <v>0</v>
      </c>
      <c r="K295" s="17" t="n">
        <v>0</v>
      </c>
      <c r="L295" s="30" t="n">
        <v>800000</v>
      </c>
      <c r="M295" s="21" t="s">
        <v>230</v>
      </c>
      <c r="N295" s="21" t="s">
        <v>231</v>
      </c>
      <c r="O295" s="21" t="s">
        <v>27</v>
      </c>
    </row>
    <row r="296" s="17" customFormat="true" ht="24.75" hidden="false" customHeight="true" outlineLevel="0" collapsed="false">
      <c r="A296" s="25"/>
      <c r="B296" s="26"/>
      <c r="C296" s="26"/>
      <c r="D296" s="26"/>
      <c r="E296" s="76" t="s">
        <v>278</v>
      </c>
      <c r="F296" s="29" t="s">
        <v>29</v>
      </c>
      <c r="G296" s="49"/>
      <c r="H296" s="30"/>
      <c r="I296" s="30"/>
      <c r="J296" s="30"/>
      <c r="K296" s="30"/>
      <c r="M296" s="29" t="s">
        <v>30</v>
      </c>
      <c r="N296" s="74" t="s">
        <v>235</v>
      </c>
      <c r="O296" s="42"/>
    </row>
    <row r="297" s="17" customFormat="true" ht="24.75" hidden="false" customHeight="true" outlineLevel="0" collapsed="false">
      <c r="A297" s="32"/>
      <c r="B297" s="33"/>
      <c r="C297" s="33"/>
      <c r="D297" s="33"/>
      <c r="E297" s="43" t="s">
        <v>279</v>
      </c>
      <c r="F297" s="38"/>
      <c r="G297" s="38"/>
      <c r="H297" s="37"/>
      <c r="I297" s="37"/>
      <c r="J297" s="37"/>
      <c r="K297" s="37"/>
      <c r="L297" s="37"/>
      <c r="M297" s="38"/>
      <c r="N297" s="68" t="s">
        <v>127</v>
      </c>
      <c r="O297" s="41"/>
    </row>
    <row r="298" s="17" customFormat="true" ht="24.75" hidden="false" customHeight="true" outlineLevel="0" collapsed="false">
      <c r="A298" s="18"/>
      <c r="B298" s="19"/>
      <c r="C298" s="19"/>
      <c r="D298" s="20" t="s">
        <v>280</v>
      </c>
      <c r="E298" s="20"/>
      <c r="F298" s="21" t="s">
        <v>107</v>
      </c>
      <c r="G298" s="22" t="s">
        <v>44</v>
      </c>
      <c r="H298" s="23" t="n">
        <v>0</v>
      </c>
      <c r="I298" s="23" t="n">
        <v>0</v>
      </c>
      <c r="J298" s="23" t="n">
        <v>0</v>
      </c>
      <c r="K298" s="17" t="n">
        <v>0</v>
      </c>
      <c r="L298" s="23" t="n">
        <v>500000</v>
      </c>
      <c r="M298" s="21" t="s">
        <v>230</v>
      </c>
      <c r="N298" s="21" t="s">
        <v>231</v>
      </c>
      <c r="O298" s="21" t="s">
        <v>27</v>
      </c>
    </row>
    <row r="299" s="17" customFormat="true" ht="24.75" hidden="false" customHeight="true" outlineLevel="0" collapsed="false">
      <c r="A299" s="25"/>
      <c r="B299" s="26"/>
      <c r="C299" s="26"/>
      <c r="D299" s="27"/>
      <c r="E299" s="28" t="s">
        <v>281</v>
      </c>
      <c r="F299" s="29" t="s">
        <v>29</v>
      </c>
      <c r="G299" s="42"/>
      <c r="H299" s="30"/>
      <c r="I299" s="30"/>
      <c r="J299" s="30"/>
      <c r="L299" s="30"/>
      <c r="M299" s="29" t="s">
        <v>30</v>
      </c>
      <c r="N299" s="74" t="s">
        <v>112</v>
      </c>
      <c r="O299" s="42"/>
    </row>
    <row r="300" s="17" customFormat="true" ht="24.75" hidden="false" customHeight="true" outlineLevel="0" collapsed="false">
      <c r="A300" s="32"/>
      <c r="B300" s="33"/>
      <c r="C300" s="33"/>
      <c r="D300" s="34"/>
      <c r="E300" s="53" t="s">
        <v>282</v>
      </c>
      <c r="F300" s="38"/>
      <c r="G300" s="41"/>
      <c r="H300" s="37"/>
      <c r="I300" s="37"/>
      <c r="J300" s="37"/>
      <c r="K300" s="40"/>
      <c r="L300" s="37"/>
      <c r="M300" s="56"/>
      <c r="N300" s="38"/>
      <c r="O300" s="41"/>
    </row>
    <row r="301" s="17" customFormat="true" ht="24.75" hidden="false" customHeight="true" outlineLevel="0" collapsed="false">
      <c r="A301" s="18"/>
      <c r="B301" s="19"/>
      <c r="C301" s="19"/>
      <c r="D301" s="20" t="s">
        <v>283</v>
      </c>
      <c r="E301" s="20"/>
      <c r="F301" s="21" t="s">
        <v>284</v>
      </c>
      <c r="G301" s="22" t="s">
        <v>24</v>
      </c>
      <c r="H301" s="23" t="n">
        <v>0</v>
      </c>
      <c r="I301" s="78" t="n">
        <v>0</v>
      </c>
      <c r="J301" s="78" t="n">
        <v>0</v>
      </c>
      <c r="K301" s="17" t="n">
        <v>0</v>
      </c>
      <c r="L301" s="78" t="n">
        <v>500000</v>
      </c>
      <c r="M301" s="21" t="s">
        <v>230</v>
      </c>
      <c r="N301" s="21" t="s">
        <v>231</v>
      </c>
      <c r="O301" s="21" t="s">
        <v>27</v>
      </c>
    </row>
    <row r="302" s="17" customFormat="true" ht="24.75" hidden="false" customHeight="true" outlineLevel="0" collapsed="false">
      <c r="A302" s="25"/>
      <c r="B302" s="26"/>
      <c r="C302" s="26"/>
      <c r="D302" s="26"/>
      <c r="E302" s="39" t="s">
        <v>161</v>
      </c>
      <c r="F302" s="29" t="s">
        <v>285</v>
      </c>
      <c r="G302" s="49"/>
      <c r="H302" s="30"/>
      <c r="I302" s="30"/>
      <c r="J302" s="30"/>
      <c r="L302" s="30"/>
      <c r="M302" s="29" t="s">
        <v>78</v>
      </c>
      <c r="N302" s="29" t="s">
        <v>286</v>
      </c>
      <c r="O302" s="42"/>
    </row>
    <row r="303" s="17" customFormat="true" ht="24.75" hidden="false" customHeight="true" outlineLevel="0" collapsed="false">
      <c r="A303" s="32"/>
      <c r="B303" s="33"/>
      <c r="C303" s="33"/>
      <c r="D303" s="33"/>
      <c r="E303" s="43" t="s">
        <v>287</v>
      </c>
      <c r="F303" s="84" t="s">
        <v>235</v>
      </c>
      <c r="G303" s="38"/>
      <c r="H303" s="37"/>
      <c r="I303" s="37"/>
      <c r="J303" s="37"/>
      <c r="K303" s="40"/>
      <c r="L303" s="37"/>
      <c r="M303" s="41"/>
      <c r="N303" s="38" t="s">
        <v>288</v>
      </c>
      <c r="O303" s="41"/>
    </row>
    <row r="304" s="17" customFormat="true" ht="24.75" hidden="false" customHeight="true" outlineLevel="0" collapsed="false">
      <c r="A304" s="18"/>
      <c r="B304" s="19"/>
      <c r="C304" s="19"/>
      <c r="D304" s="20" t="s">
        <v>289</v>
      </c>
      <c r="E304" s="20"/>
      <c r="F304" s="21" t="s">
        <v>284</v>
      </c>
      <c r="G304" s="21" t="s">
        <v>290</v>
      </c>
      <c r="H304" s="23" t="n">
        <v>0</v>
      </c>
      <c r="I304" s="23" t="n">
        <v>0</v>
      </c>
      <c r="J304" s="23" t="n">
        <v>0</v>
      </c>
      <c r="K304" s="17" t="n">
        <v>0</v>
      </c>
      <c r="L304" s="23" t="n">
        <v>500000</v>
      </c>
      <c r="M304" s="21" t="s">
        <v>230</v>
      </c>
      <c r="N304" s="21" t="s">
        <v>231</v>
      </c>
      <c r="O304" s="21" t="s">
        <v>27</v>
      </c>
    </row>
    <row r="305" s="17" customFormat="true" ht="24.75" hidden="false" customHeight="true" outlineLevel="0" collapsed="false">
      <c r="A305" s="25"/>
      <c r="B305" s="26"/>
      <c r="C305" s="26"/>
      <c r="D305" s="26"/>
      <c r="E305" s="39" t="s">
        <v>291</v>
      </c>
      <c r="F305" s="84" t="s">
        <v>235</v>
      </c>
      <c r="G305" s="29" t="s">
        <v>292</v>
      </c>
      <c r="H305" s="30"/>
      <c r="I305" s="30"/>
      <c r="J305" s="30"/>
      <c r="K305" s="30"/>
      <c r="L305" s="30"/>
      <c r="M305" s="29" t="s">
        <v>78</v>
      </c>
      <c r="N305" s="29" t="s">
        <v>286</v>
      </c>
      <c r="O305" s="42"/>
    </row>
    <row r="306" s="17" customFormat="true" ht="24.75" hidden="false" customHeight="true" outlineLevel="0" collapsed="false">
      <c r="A306" s="32"/>
      <c r="B306" s="33"/>
      <c r="C306" s="33"/>
      <c r="D306" s="33"/>
      <c r="E306" s="43" t="s">
        <v>293</v>
      </c>
      <c r="F306" s="33"/>
      <c r="G306" s="38"/>
      <c r="H306" s="37"/>
      <c r="I306" s="37"/>
      <c r="J306" s="37"/>
      <c r="K306" s="37"/>
      <c r="L306" s="37"/>
      <c r="M306" s="41"/>
      <c r="N306" s="38" t="s">
        <v>288</v>
      </c>
      <c r="O306" s="41"/>
    </row>
    <row r="307" s="17" customFormat="true" ht="27.75" hidden="false" customHeight="true" outlineLevel="0" collapsed="false">
      <c r="A307" s="18"/>
      <c r="B307" s="19"/>
      <c r="C307" s="19"/>
      <c r="D307" s="20" t="s">
        <v>294</v>
      </c>
      <c r="E307" s="20"/>
      <c r="F307" s="21" t="s">
        <v>107</v>
      </c>
      <c r="G307" s="21" t="s">
        <v>295</v>
      </c>
      <c r="H307" s="23" t="n">
        <v>0</v>
      </c>
      <c r="I307" s="23" t="n">
        <v>0</v>
      </c>
      <c r="J307" s="78" t="n">
        <v>0</v>
      </c>
      <c r="K307" s="17" t="n">
        <v>0</v>
      </c>
      <c r="L307" s="78" t="n">
        <v>500000</v>
      </c>
      <c r="M307" s="24" t="s">
        <v>68</v>
      </c>
      <c r="N307" s="21" t="s">
        <v>231</v>
      </c>
      <c r="O307" s="21" t="s">
        <v>27</v>
      </c>
    </row>
    <row r="308" s="17" customFormat="true" ht="27.75" hidden="false" customHeight="true" outlineLevel="0" collapsed="false">
      <c r="A308" s="25"/>
      <c r="B308" s="26"/>
      <c r="C308" s="26"/>
      <c r="D308" s="26"/>
      <c r="E308" s="39" t="s">
        <v>164</v>
      </c>
      <c r="F308" s="29" t="s">
        <v>29</v>
      </c>
      <c r="G308" s="29" t="s">
        <v>296</v>
      </c>
      <c r="H308" s="30"/>
      <c r="I308" s="49"/>
      <c r="J308" s="49"/>
      <c r="L308" s="49"/>
      <c r="M308" s="31" t="s">
        <v>78</v>
      </c>
      <c r="N308" s="74" t="s">
        <v>112</v>
      </c>
      <c r="O308" s="42"/>
    </row>
    <row r="309" s="17" customFormat="true" ht="23.25" hidden="false" customHeight="true" outlineLevel="0" collapsed="false">
      <c r="A309" s="32"/>
      <c r="B309" s="33"/>
      <c r="C309" s="33"/>
      <c r="D309" s="33"/>
      <c r="E309" s="43"/>
      <c r="F309" s="38"/>
      <c r="G309" s="38" t="s">
        <v>297</v>
      </c>
      <c r="H309" s="37"/>
      <c r="I309" s="38"/>
      <c r="J309" s="38"/>
      <c r="K309" s="40"/>
      <c r="L309" s="38"/>
      <c r="M309" s="43"/>
      <c r="N309" s="38"/>
      <c r="O309" s="41"/>
    </row>
    <row r="310" s="17" customFormat="true" ht="24.75" hidden="false" customHeight="true" outlineLevel="0" collapsed="false">
      <c r="A310" s="18"/>
      <c r="B310" s="19"/>
      <c r="C310" s="19"/>
      <c r="D310" s="20" t="s">
        <v>298</v>
      </c>
      <c r="E310" s="20"/>
      <c r="F310" s="21" t="s">
        <v>284</v>
      </c>
      <c r="G310" s="21" t="s">
        <v>273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1000000</v>
      </c>
      <c r="M310" s="21" t="s">
        <v>230</v>
      </c>
      <c r="N310" s="21" t="s">
        <v>231</v>
      </c>
      <c r="O310" s="21" t="s">
        <v>27</v>
      </c>
    </row>
    <row r="311" s="17" customFormat="true" ht="24.75" hidden="false" customHeight="true" outlineLevel="0" collapsed="false">
      <c r="A311" s="25"/>
      <c r="B311" s="26"/>
      <c r="C311" s="26"/>
      <c r="D311" s="27"/>
      <c r="E311" s="28" t="s">
        <v>158</v>
      </c>
      <c r="F311" s="29" t="s">
        <v>285</v>
      </c>
      <c r="G311" s="29" t="s">
        <v>299</v>
      </c>
      <c r="H311" s="30"/>
      <c r="I311" s="30"/>
      <c r="J311" s="30"/>
      <c r="K311" s="30"/>
      <c r="L311" s="30"/>
      <c r="M311" s="29" t="s">
        <v>30</v>
      </c>
      <c r="N311" s="74" t="s">
        <v>286</v>
      </c>
      <c r="O311" s="42"/>
    </row>
    <row r="312" s="17" customFormat="true" ht="24.75" hidden="false" customHeight="true" outlineLevel="0" collapsed="false">
      <c r="A312" s="32"/>
      <c r="B312" s="33"/>
      <c r="C312" s="33"/>
      <c r="D312" s="34"/>
      <c r="E312" s="53" t="s">
        <v>300</v>
      </c>
      <c r="F312" s="38" t="s">
        <v>235</v>
      </c>
      <c r="G312" s="36"/>
      <c r="H312" s="37"/>
      <c r="I312" s="37"/>
      <c r="J312" s="37"/>
      <c r="K312" s="37"/>
      <c r="L312" s="37"/>
      <c r="M312" s="38"/>
      <c r="N312" s="38" t="s">
        <v>288</v>
      </c>
      <c r="O312" s="41"/>
    </row>
    <row r="313" s="17" customFormat="true" ht="24.75" hidden="false" customHeight="true" outlineLevel="0" collapsed="false">
      <c r="A313" s="18"/>
      <c r="B313" s="19"/>
      <c r="C313" s="19"/>
      <c r="D313" s="20" t="s">
        <v>301</v>
      </c>
      <c r="E313" s="20"/>
      <c r="F313" s="21" t="s">
        <v>284</v>
      </c>
      <c r="G313" s="21" t="s">
        <v>273</v>
      </c>
      <c r="H313" s="23" t="n">
        <v>0</v>
      </c>
      <c r="I313" s="23" t="n">
        <v>0</v>
      </c>
      <c r="J313" s="23" t="n">
        <v>0</v>
      </c>
      <c r="K313" s="23" t="n">
        <v>0</v>
      </c>
      <c r="L313" s="23" t="n">
        <v>1000000</v>
      </c>
      <c r="M313" s="21" t="s">
        <v>230</v>
      </c>
      <c r="N313" s="21" t="s">
        <v>231</v>
      </c>
      <c r="O313" s="21" t="s">
        <v>27</v>
      </c>
    </row>
    <row r="314" s="17" customFormat="true" ht="24.75" hidden="false" customHeight="true" outlineLevel="0" collapsed="false">
      <c r="A314" s="25"/>
      <c r="B314" s="26"/>
      <c r="C314" s="26"/>
      <c r="D314" s="27"/>
      <c r="E314" s="28" t="s">
        <v>158</v>
      </c>
      <c r="F314" s="29" t="s">
        <v>285</v>
      </c>
      <c r="G314" s="29" t="s">
        <v>299</v>
      </c>
      <c r="H314" s="30"/>
      <c r="I314" s="30"/>
      <c r="J314" s="30"/>
      <c r="K314" s="30"/>
      <c r="L314" s="30"/>
      <c r="M314" s="29" t="s">
        <v>30</v>
      </c>
      <c r="N314" s="74" t="s">
        <v>286</v>
      </c>
      <c r="O314" s="42"/>
    </row>
    <row r="315" s="17" customFormat="true" ht="24.75" hidden="false" customHeight="true" outlineLevel="0" collapsed="false">
      <c r="A315" s="32"/>
      <c r="B315" s="33"/>
      <c r="C315" s="33"/>
      <c r="D315" s="34"/>
      <c r="E315" s="53" t="s">
        <v>302</v>
      </c>
      <c r="F315" s="38" t="s">
        <v>235</v>
      </c>
      <c r="G315" s="36"/>
      <c r="H315" s="37"/>
      <c r="I315" s="37"/>
      <c r="J315" s="37"/>
      <c r="K315" s="37"/>
      <c r="L315" s="37"/>
      <c r="M315" s="38"/>
      <c r="N315" s="38" t="s">
        <v>288</v>
      </c>
      <c r="O315" s="41"/>
    </row>
    <row r="316" s="17" customFormat="true" ht="24.75" hidden="false" customHeight="true" outlineLevel="0" collapsed="false">
      <c r="A316" s="18"/>
      <c r="B316" s="19"/>
      <c r="C316" s="19"/>
      <c r="D316" s="20" t="s">
        <v>303</v>
      </c>
      <c r="E316" s="20"/>
      <c r="F316" s="21" t="s">
        <v>284</v>
      </c>
      <c r="G316" s="22" t="s">
        <v>44</v>
      </c>
      <c r="H316" s="23" t="n">
        <v>0</v>
      </c>
      <c r="I316" s="23" t="n">
        <v>0</v>
      </c>
      <c r="J316" s="78" t="n">
        <v>0</v>
      </c>
      <c r="K316" s="23" t="n">
        <v>0</v>
      </c>
      <c r="L316" s="23" t="n">
        <v>1000000</v>
      </c>
      <c r="M316" s="21" t="s">
        <v>230</v>
      </c>
      <c r="N316" s="21" t="s">
        <v>231</v>
      </c>
      <c r="O316" s="21" t="s">
        <v>27</v>
      </c>
    </row>
    <row r="317" s="17" customFormat="true" ht="24.75" hidden="false" customHeight="true" outlineLevel="0" collapsed="false">
      <c r="A317" s="25"/>
      <c r="B317" s="26"/>
      <c r="C317" s="26"/>
      <c r="D317" s="26"/>
      <c r="E317" s="39" t="s">
        <v>158</v>
      </c>
      <c r="F317" s="29" t="s">
        <v>285</v>
      </c>
      <c r="G317" s="49"/>
      <c r="H317" s="30"/>
      <c r="I317" s="30"/>
      <c r="J317" s="30"/>
      <c r="K317" s="30"/>
      <c r="L317" s="30"/>
      <c r="M317" s="29" t="s">
        <v>78</v>
      </c>
      <c r="N317" s="29" t="s">
        <v>286</v>
      </c>
      <c r="O317" s="42"/>
    </row>
    <row r="318" s="17" customFormat="true" ht="24.75" hidden="false" customHeight="true" outlineLevel="0" collapsed="false">
      <c r="A318" s="32"/>
      <c r="B318" s="33"/>
      <c r="C318" s="33"/>
      <c r="D318" s="33"/>
      <c r="E318" s="43" t="s">
        <v>304</v>
      </c>
      <c r="F318" s="65" t="s">
        <v>235</v>
      </c>
      <c r="G318" s="38"/>
      <c r="H318" s="37"/>
      <c r="I318" s="37"/>
      <c r="J318" s="37"/>
      <c r="K318" s="37"/>
      <c r="L318" s="37"/>
      <c r="M318" s="41"/>
      <c r="N318" s="38" t="s">
        <v>288</v>
      </c>
      <c r="O318" s="41"/>
    </row>
    <row r="319" s="17" customFormat="true" ht="24.75" hidden="false" customHeight="true" outlineLevel="0" collapsed="false">
      <c r="A319" s="18"/>
      <c r="B319" s="19"/>
      <c r="C319" s="19"/>
      <c r="D319" s="20" t="s">
        <v>305</v>
      </c>
      <c r="E319" s="20"/>
      <c r="F319" s="21" t="s">
        <v>107</v>
      </c>
      <c r="G319" s="21" t="s">
        <v>306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800000</v>
      </c>
      <c r="M319" s="21" t="s">
        <v>230</v>
      </c>
      <c r="N319" s="21" t="s">
        <v>231</v>
      </c>
      <c r="O319" s="21" t="s">
        <v>27</v>
      </c>
    </row>
    <row r="320" s="17" customFormat="true" ht="24.75" hidden="false" customHeight="true" outlineLevel="0" collapsed="false">
      <c r="A320" s="25"/>
      <c r="B320" s="26"/>
      <c r="C320" s="26"/>
      <c r="D320" s="26"/>
      <c r="E320" s="39" t="s">
        <v>307</v>
      </c>
      <c r="F320" s="29" t="s">
        <v>29</v>
      </c>
      <c r="G320" s="29" t="s">
        <v>308</v>
      </c>
      <c r="H320" s="30"/>
      <c r="I320" s="30"/>
      <c r="J320" s="51"/>
      <c r="K320" s="51"/>
      <c r="L320" s="30"/>
      <c r="M320" s="29" t="s">
        <v>78</v>
      </c>
      <c r="N320" s="74" t="s">
        <v>112</v>
      </c>
      <c r="O320" s="42"/>
    </row>
    <row r="321" s="17" customFormat="true" ht="24.75" hidden="false" customHeight="true" outlineLevel="0" collapsed="false">
      <c r="A321" s="32"/>
      <c r="B321" s="33"/>
      <c r="C321" s="33"/>
      <c r="D321" s="33"/>
      <c r="E321" s="43" t="s">
        <v>309</v>
      </c>
      <c r="F321" s="41"/>
      <c r="G321" s="41"/>
      <c r="H321" s="37"/>
      <c r="I321" s="37"/>
      <c r="J321" s="52"/>
      <c r="K321" s="52"/>
      <c r="L321" s="37"/>
      <c r="M321" s="41"/>
      <c r="N321" s="41"/>
      <c r="O321" s="41"/>
    </row>
    <row r="322" s="17" customFormat="true" ht="24.75" hidden="false" customHeight="true" outlineLevel="0" collapsed="false">
      <c r="A322" s="18"/>
      <c r="B322" s="19"/>
      <c r="C322" s="19"/>
      <c r="D322" s="20" t="s">
        <v>310</v>
      </c>
      <c r="E322" s="20"/>
      <c r="F322" s="21" t="s">
        <v>107</v>
      </c>
      <c r="G322" s="22" t="s">
        <v>44</v>
      </c>
      <c r="H322" s="23" t="n">
        <v>0</v>
      </c>
      <c r="I322" s="23" t="n">
        <v>0</v>
      </c>
      <c r="J322" s="23" t="n">
        <v>0</v>
      </c>
      <c r="K322" s="17" t="n">
        <v>0</v>
      </c>
      <c r="L322" s="23" t="n">
        <v>500000</v>
      </c>
      <c r="M322" s="21" t="s">
        <v>230</v>
      </c>
      <c r="N322" s="21" t="s">
        <v>231</v>
      </c>
      <c r="O322" s="21" t="s">
        <v>27</v>
      </c>
    </row>
    <row r="323" s="17" customFormat="true" ht="24.75" hidden="false" customHeight="true" outlineLevel="0" collapsed="false">
      <c r="A323" s="32"/>
      <c r="B323" s="33"/>
      <c r="C323" s="33"/>
      <c r="D323" s="34"/>
      <c r="E323" s="53" t="s">
        <v>172</v>
      </c>
      <c r="F323" s="38" t="s">
        <v>29</v>
      </c>
      <c r="G323" s="36"/>
      <c r="H323" s="37"/>
      <c r="I323" s="37"/>
      <c r="J323" s="37"/>
      <c r="K323" s="40"/>
      <c r="L323" s="37"/>
      <c r="M323" s="38" t="s">
        <v>30</v>
      </c>
      <c r="N323" s="68" t="s">
        <v>112</v>
      </c>
      <c r="O323" s="41"/>
    </row>
    <row r="324" s="17" customFormat="true" ht="24.75" hidden="false" customHeight="true" outlineLevel="0" collapsed="false">
      <c r="A324" s="18"/>
      <c r="B324" s="19"/>
      <c r="C324" s="19"/>
      <c r="D324" s="20" t="s">
        <v>311</v>
      </c>
      <c r="E324" s="20"/>
      <c r="F324" s="21" t="s">
        <v>284</v>
      </c>
      <c r="G324" s="22" t="s">
        <v>44</v>
      </c>
      <c r="H324" s="23" t="n">
        <v>0</v>
      </c>
      <c r="I324" s="23" t="n">
        <v>0</v>
      </c>
      <c r="J324" s="23" t="n">
        <v>0</v>
      </c>
      <c r="K324" s="17" t="n">
        <v>0</v>
      </c>
      <c r="L324" s="23" t="n">
        <v>500000</v>
      </c>
      <c r="M324" s="21" t="s">
        <v>230</v>
      </c>
      <c r="N324" s="21" t="s">
        <v>231</v>
      </c>
      <c r="O324" s="21" t="s">
        <v>27</v>
      </c>
    </row>
    <row r="325" s="17" customFormat="true" ht="24.75" hidden="false" customHeight="true" outlineLevel="0" collapsed="false">
      <c r="A325" s="25"/>
      <c r="B325" s="26"/>
      <c r="C325" s="26"/>
      <c r="D325" s="27"/>
      <c r="E325" s="28" t="s">
        <v>172</v>
      </c>
      <c r="F325" s="84" t="s">
        <v>235</v>
      </c>
      <c r="G325" s="49"/>
      <c r="H325" s="30"/>
      <c r="I325" s="30"/>
      <c r="J325" s="30"/>
      <c r="L325" s="30"/>
      <c r="M325" s="29" t="s">
        <v>78</v>
      </c>
      <c r="N325" s="29" t="s">
        <v>286</v>
      </c>
      <c r="O325" s="49"/>
    </row>
    <row r="326" s="17" customFormat="true" ht="24.75" hidden="false" customHeight="true" outlineLevel="0" collapsed="false">
      <c r="A326" s="32"/>
      <c r="B326" s="33"/>
      <c r="C326" s="33"/>
      <c r="D326" s="34"/>
      <c r="E326" s="53" t="s">
        <v>179</v>
      </c>
      <c r="F326" s="38"/>
      <c r="G326" s="36"/>
      <c r="H326" s="37"/>
      <c r="I326" s="37"/>
      <c r="J326" s="37"/>
      <c r="K326" s="40"/>
      <c r="L326" s="37"/>
      <c r="M326" s="40"/>
      <c r="N326" s="38" t="s">
        <v>288</v>
      </c>
      <c r="O326" s="41"/>
    </row>
    <row r="327" s="17" customFormat="true" ht="24.75" hidden="false" customHeight="true" outlineLevel="0" collapsed="false">
      <c r="A327" s="18"/>
      <c r="B327" s="19"/>
      <c r="C327" s="19"/>
      <c r="D327" s="20" t="s">
        <v>312</v>
      </c>
      <c r="E327" s="20"/>
      <c r="F327" s="21" t="s">
        <v>107</v>
      </c>
      <c r="G327" s="22" t="s">
        <v>44</v>
      </c>
      <c r="H327" s="23" t="n">
        <v>0</v>
      </c>
      <c r="I327" s="23" t="n">
        <v>0</v>
      </c>
      <c r="J327" s="23" t="n">
        <v>0</v>
      </c>
      <c r="K327" s="17" t="n">
        <v>0</v>
      </c>
      <c r="L327" s="23" t="n">
        <v>500000</v>
      </c>
      <c r="M327" s="21" t="s">
        <v>230</v>
      </c>
      <c r="N327" s="21" t="s">
        <v>231</v>
      </c>
      <c r="O327" s="21" t="s">
        <v>27</v>
      </c>
    </row>
    <row r="328" s="17" customFormat="true" ht="24.75" hidden="false" customHeight="true" outlineLevel="0" collapsed="false">
      <c r="A328" s="32"/>
      <c r="B328" s="33"/>
      <c r="C328" s="33"/>
      <c r="D328" s="34"/>
      <c r="E328" s="53" t="s">
        <v>172</v>
      </c>
      <c r="F328" s="38" t="s">
        <v>29</v>
      </c>
      <c r="G328" s="36"/>
      <c r="H328" s="37"/>
      <c r="I328" s="37"/>
      <c r="J328" s="37"/>
      <c r="K328" s="37"/>
      <c r="L328" s="37"/>
      <c r="M328" s="38" t="s">
        <v>30</v>
      </c>
      <c r="N328" s="68" t="s">
        <v>112</v>
      </c>
      <c r="O328" s="41"/>
    </row>
    <row r="329" s="17" customFormat="true" ht="24.75" hidden="false" customHeight="true" outlineLevel="0" collapsed="false">
      <c r="A329" s="18"/>
      <c r="B329" s="19"/>
      <c r="C329" s="19"/>
      <c r="D329" s="20" t="s">
        <v>313</v>
      </c>
      <c r="E329" s="20"/>
      <c r="F329" s="21" t="s">
        <v>284</v>
      </c>
      <c r="G329" s="22" t="s">
        <v>44</v>
      </c>
      <c r="H329" s="23" t="n">
        <v>0</v>
      </c>
      <c r="I329" s="23" t="n">
        <v>0</v>
      </c>
      <c r="J329" s="23" t="n">
        <v>0</v>
      </c>
      <c r="K329" s="17" t="n">
        <v>0</v>
      </c>
      <c r="L329" s="23" t="n">
        <v>500000</v>
      </c>
      <c r="M329" s="21" t="s">
        <v>230</v>
      </c>
      <c r="N329" s="21" t="s">
        <v>231</v>
      </c>
      <c r="O329" s="21" t="s">
        <v>27</v>
      </c>
    </row>
    <row r="330" s="17" customFormat="true" ht="24.75" hidden="false" customHeight="true" outlineLevel="0" collapsed="false">
      <c r="A330" s="25"/>
      <c r="B330" s="26"/>
      <c r="C330" s="26"/>
      <c r="D330" s="27"/>
      <c r="E330" s="28" t="s">
        <v>172</v>
      </c>
      <c r="F330" s="54" t="s">
        <v>235</v>
      </c>
      <c r="G330" s="49"/>
      <c r="H330" s="30"/>
      <c r="I330" s="30"/>
      <c r="J330" s="30"/>
      <c r="K330" s="30"/>
      <c r="L330" s="30"/>
      <c r="M330" s="29" t="s">
        <v>78</v>
      </c>
      <c r="N330" s="29" t="s">
        <v>286</v>
      </c>
      <c r="O330" s="49"/>
    </row>
    <row r="331" s="17" customFormat="true" ht="24.75" hidden="false" customHeight="true" outlineLevel="0" collapsed="false">
      <c r="A331" s="32"/>
      <c r="B331" s="33"/>
      <c r="C331" s="33"/>
      <c r="D331" s="34"/>
      <c r="E331" s="53" t="s">
        <v>179</v>
      </c>
      <c r="F331" s="38"/>
      <c r="G331" s="36"/>
      <c r="H331" s="37"/>
      <c r="I331" s="37"/>
      <c r="J331" s="37"/>
      <c r="K331" s="37"/>
      <c r="L331" s="37"/>
      <c r="M331" s="40"/>
      <c r="N331" s="38" t="s">
        <v>288</v>
      </c>
      <c r="O331" s="41"/>
    </row>
    <row r="332" s="17" customFormat="true" ht="24.75" hidden="false" customHeight="true" outlineLevel="0" collapsed="false">
      <c r="A332" s="18"/>
      <c r="B332" s="19"/>
      <c r="C332" s="19"/>
      <c r="D332" s="20" t="s">
        <v>314</v>
      </c>
      <c r="E332" s="20"/>
      <c r="F332" s="21" t="s">
        <v>107</v>
      </c>
      <c r="G332" s="22" t="s">
        <v>44</v>
      </c>
      <c r="H332" s="23" t="n">
        <v>0</v>
      </c>
      <c r="I332" s="23" t="n">
        <v>0</v>
      </c>
      <c r="J332" s="23" t="n">
        <v>0</v>
      </c>
      <c r="K332" s="23" t="n">
        <v>0</v>
      </c>
      <c r="L332" s="23" t="n">
        <v>1000000</v>
      </c>
      <c r="M332" s="21" t="s">
        <v>230</v>
      </c>
      <c r="N332" s="21" t="s">
        <v>231</v>
      </c>
      <c r="O332" s="21" t="s">
        <v>27</v>
      </c>
    </row>
    <row r="333" s="17" customFormat="true" ht="24.75" hidden="false" customHeight="true" outlineLevel="0" collapsed="false">
      <c r="A333" s="25"/>
      <c r="B333" s="26"/>
      <c r="C333" s="26"/>
      <c r="D333" s="27"/>
      <c r="E333" s="28" t="s">
        <v>172</v>
      </c>
      <c r="F333" s="29" t="s">
        <v>29</v>
      </c>
      <c r="G333" s="55"/>
      <c r="H333" s="30"/>
      <c r="I333" s="30"/>
      <c r="J333" s="30"/>
      <c r="K333" s="30"/>
      <c r="L333" s="30"/>
      <c r="M333" s="29" t="s">
        <v>30</v>
      </c>
      <c r="N333" s="29" t="s">
        <v>286</v>
      </c>
      <c r="O333" s="42"/>
    </row>
    <row r="334" s="17" customFormat="true" ht="24.75" hidden="false" customHeight="true" outlineLevel="0" collapsed="false">
      <c r="A334" s="25"/>
      <c r="B334" s="26"/>
      <c r="C334" s="26"/>
      <c r="D334" s="27"/>
      <c r="E334" s="28"/>
      <c r="F334" s="49"/>
      <c r="G334" s="55"/>
      <c r="H334" s="30"/>
      <c r="I334" s="30"/>
      <c r="J334" s="30"/>
      <c r="K334" s="37"/>
      <c r="L334" s="30"/>
      <c r="M334" s="49"/>
      <c r="N334" s="38" t="s">
        <v>288</v>
      </c>
      <c r="O334" s="42"/>
    </row>
    <row r="335" s="17" customFormat="true" ht="24.75" hidden="false" customHeight="true" outlineLevel="0" collapsed="false">
      <c r="A335" s="18"/>
      <c r="B335" s="19"/>
      <c r="C335" s="19"/>
      <c r="D335" s="20" t="s">
        <v>315</v>
      </c>
      <c r="E335" s="20"/>
      <c r="F335" s="21" t="s">
        <v>107</v>
      </c>
      <c r="G335" s="21" t="s">
        <v>316</v>
      </c>
      <c r="H335" s="23" t="n">
        <v>0</v>
      </c>
      <c r="I335" s="23" t="n">
        <v>0</v>
      </c>
      <c r="J335" s="23" t="n">
        <v>0</v>
      </c>
      <c r="K335" s="17" t="n">
        <v>0</v>
      </c>
      <c r="L335" s="23" t="n">
        <v>300000</v>
      </c>
      <c r="M335" s="21" t="s">
        <v>230</v>
      </c>
      <c r="N335" s="21" t="s">
        <v>231</v>
      </c>
      <c r="O335" s="21" t="s">
        <v>27</v>
      </c>
    </row>
    <row r="336" s="17" customFormat="true" ht="24.75" hidden="false" customHeight="true" outlineLevel="0" collapsed="false">
      <c r="A336" s="25"/>
      <c r="B336" s="26"/>
      <c r="C336" s="26"/>
      <c r="D336" s="26"/>
      <c r="E336" s="39" t="s">
        <v>317</v>
      </c>
      <c r="F336" s="29" t="s">
        <v>29</v>
      </c>
      <c r="G336" s="29" t="s">
        <v>318</v>
      </c>
      <c r="H336" s="30"/>
      <c r="I336" s="30"/>
      <c r="J336" s="51"/>
      <c r="L336" s="51"/>
      <c r="M336" s="29" t="s">
        <v>78</v>
      </c>
      <c r="N336" s="74" t="s">
        <v>112</v>
      </c>
      <c r="O336" s="42"/>
    </row>
    <row r="337" s="17" customFormat="true" ht="24.75" hidden="false" customHeight="true" outlineLevel="0" collapsed="false">
      <c r="A337" s="32"/>
      <c r="B337" s="33"/>
      <c r="C337" s="33"/>
      <c r="D337" s="33"/>
      <c r="E337" s="43" t="s">
        <v>319</v>
      </c>
      <c r="F337" s="38"/>
      <c r="G337" s="38" t="s">
        <v>237</v>
      </c>
      <c r="H337" s="37"/>
      <c r="I337" s="37"/>
      <c r="J337" s="52"/>
      <c r="K337" s="40"/>
      <c r="L337" s="52"/>
      <c r="M337" s="38"/>
      <c r="N337" s="38"/>
      <c r="O337" s="41"/>
    </row>
    <row r="338" s="17" customFormat="true" ht="24.75" hidden="false" customHeight="true" outlineLevel="0" collapsed="false">
      <c r="A338" s="18"/>
      <c r="B338" s="19"/>
      <c r="C338" s="19"/>
      <c r="D338" s="20" t="s">
        <v>320</v>
      </c>
      <c r="E338" s="20"/>
      <c r="F338" s="21" t="s">
        <v>284</v>
      </c>
      <c r="G338" s="22" t="s">
        <v>44</v>
      </c>
      <c r="H338" s="23" t="n">
        <v>0</v>
      </c>
      <c r="I338" s="23" t="n">
        <v>0</v>
      </c>
      <c r="J338" s="23" t="n">
        <v>0</v>
      </c>
      <c r="L338" s="23" t="n">
        <v>500000</v>
      </c>
      <c r="M338" s="24" t="s">
        <v>230</v>
      </c>
      <c r="N338" s="21" t="s">
        <v>231</v>
      </c>
      <c r="O338" s="21" t="s">
        <v>27</v>
      </c>
    </row>
    <row r="339" s="17" customFormat="true" ht="24.75" hidden="false" customHeight="true" outlineLevel="0" collapsed="false">
      <c r="A339" s="25"/>
      <c r="B339" s="26"/>
      <c r="C339" s="26"/>
      <c r="D339" s="27"/>
      <c r="E339" s="28" t="s">
        <v>190</v>
      </c>
      <c r="F339" s="29" t="s">
        <v>285</v>
      </c>
      <c r="G339" s="49"/>
      <c r="H339" s="30"/>
      <c r="I339" s="30"/>
      <c r="J339" s="30"/>
      <c r="K339" s="30"/>
      <c r="L339" s="30"/>
      <c r="M339" s="31" t="s">
        <v>30</v>
      </c>
      <c r="N339" s="29" t="s">
        <v>286</v>
      </c>
      <c r="O339" s="49"/>
    </row>
    <row r="340" s="17" customFormat="true" ht="24.75" hidden="false" customHeight="true" outlineLevel="0" collapsed="false">
      <c r="A340" s="32"/>
      <c r="B340" s="33"/>
      <c r="C340" s="33"/>
      <c r="D340" s="34"/>
      <c r="E340" s="53" t="s">
        <v>321</v>
      </c>
      <c r="F340" s="65" t="s">
        <v>235</v>
      </c>
      <c r="G340" s="36"/>
      <c r="H340" s="37"/>
      <c r="I340" s="37"/>
      <c r="J340" s="37"/>
      <c r="K340" s="37"/>
      <c r="L340" s="37"/>
      <c r="M340" s="33"/>
      <c r="N340" s="38" t="s">
        <v>288</v>
      </c>
      <c r="O340" s="41"/>
    </row>
    <row r="341" s="17" customFormat="true" ht="24.75" hidden="false" customHeight="true" outlineLevel="0" collapsed="false">
      <c r="A341" s="18"/>
      <c r="B341" s="19"/>
      <c r="C341" s="19"/>
      <c r="D341" s="20" t="s">
        <v>322</v>
      </c>
      <c r="E341" s="20"/>
      <c r="F341" s="21" t="s">
        <v>107</v>
      </c>
      <c r="G341" s="21" t="s">
        <v>316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1000000</v>
      </c>
      <c r="M341" s="21" t="s">
        <v>230</v>
      </c>
      <c r="N341" s="21" t="s">
        <v>231</v>
      </c>
      <c r="O341" s="21" t="s">
        <v>27</v>
      </c>
    </row>
    <row r="342" s="17" customFormat="true" ht="24.75" hidden="false" customHeight="true" outlineLevel="0" collapsed="false">
      <c r="A342" s="25"/>
      <c r="B342" s="26"/>
      <c r="C342" s="26"/>
      <c r="D342" s="26"/>
      <c r="E342" s="39" t="s">
        <v>323</v>
      </c>
      <c r="F342" s="29" t="s">
        <v>29</v>
      </c>
      <c r="G342" s="29" t="s">
        <v>308</v>
      </c>
      <c r="H342" s="30"/>
      <c r="I342" s="30"/>
      <c r="J342" s="51"/>
      <c r="K342" s="51"/>
      <c r="L342" s="51"/>
      <c r="M342" s="29" t="s">
        <v>30</v>
      </c>
      <c r="N342" s="74" t="s">
        <v>112</v>
      </c>
      <c r="O342" s="42"/>
    </row>
    <row r="343" s="17" customFormat="true" ht="24.75" hidden="false" customHeight="true" outlineLevel="0" collapsed="false">
      <c r="A343" s="32"/>
      <c r="B343" s="33"/>
      <c r="C343" s="33"/>
      <c r="D343" s="33"/>
      <c r="E343" s="43" t="s">
        <v>324</v>
      </c>
      <c r="F343" s="41"/>
      <c r="G343" s="38" t="s">
        <v>237</v>
      </c>
      <c r="H343" s="37"/>
      <c r="I343" s="37"/>
      <c r="J343" s="52"/>
      <c r="K343" s="52"/>
      <c r="L343" s="52"/>
      <c r="M343" s="41"/>
      <c r="N343" s="41"/>
      <c r="O343" s="41"/>
    </row>
    <row r="344" s="17" customFormat="true" ht="24.75" hidden="false" customHeight="true" outlineLevel="0" collapsed="false">
      <c r="A344" s="18"/>
      <c r="B344" s="19"/>
      <c r="C344" s="19"/>
      <c r="D344" s="20" t="s">
        <v>325</v>
      </c>
      <c r="E344" s="20"/>
      <c r="F344" s="21" t="s">
        <v>284</v>
      </c>
      <c r="G344" s="22" t="s">
        <v>44</v>
      </c>
      <c r="H344" s="23" t="n">
        <v>0</v>
      </c>
      <c r="I344" s="23" t="n">
        <v>0</v>
      </c>
      <c r="J344" s="23" t="n">
        <v>0</v>
      </c>
      <c r="K344" s="17" t="n">
        <v>0</v>
      </c>
      <c r="L344" s="23" t="n">
        <v>500000</v>
      </c>
      <c r="M344" s="24" t="s">
        <v>230</v>
      </c>
      <c r="N344" s="21" t="s">
        <v>231</v>
      </c>
      <c r="O344" s="21" t="s">
        <v>27</v>
      </c>
    </row>
    <row r="345" s="17" customFormat="true" ht="24.75" hidden="false" customHeight="true" outlineLevel="0" collapsed="false">
      <c r="A345" s="25"/>
      <c r="B345" s="26"/>
      <c r="C345" s="26"/>
      <c r="D345" s="27"/>
      <c r="E345" s="28" t="s">
        <v>199</v>
      </c>
      <c r="F345" s="29" t="s">
        <v>285</v>
      </c>
      <c r="G345" s="49"/>
      <c r="H345" s="30"/>
      <c r="I345" s="42"/>
      <c r="J345" s="42"/>
      <c r="L345" s="42"/>
      <c r="M345" s="31" t="s">
        <v>78</v>
      </c>
      <c r="N345" s="29" t="s">
        <v>286</v>
      </c>
      <c r="O345" s="49"/>
    </row>
    <row r="346" s="17" customFormat="true" ht="24.75" hidden="false" customHeight="true" outlineLevel="0" collapsed="false">
      <c r="A346" s="32"/>
      <c r="B346" s="33"/>
      <c r="C346" s="33"/>
      <c r="D346" s="34"/>
      <c r="E346" s="35"/>
      <c r="F346" s="65" t="s">
        <v>235</v>
      </c>
      <c r="G346" s="38"/>
      <c r="H346" s="37"/>
      <c r="I346" s="41"/>
      <c r="J346" s="41"/>
      <c r="K346" s="40"/>
      <c r="L346" s="41"/>
      <c r="M346" s="33"/>
      <c r="N346" s="38" t="s">
        <v>288</v>
      </c>
      <c r="O346" s="41"/>
    </row>
    <row r="347" s="17" customFormat="true" ht="24.75" hidden="false" customHeight="true" outlineLevel="0" collapsed="false">
      <c r="A347" s="18"/>
      <c r="B347" s="19"/>
      <c r="C347" s="19"/>
      <c r="D347" s="20" t="s">
        <v>326</v>
      </c>
      <c r="E347" s="20"/>
      <c r="F347" s="21" t="s">
        <v>107</v>
      </c>
      <c r="G347" s="22" t="s">
        <v>44</v>
      </c>
      <c r="H347" s="23" t="n">
        <v>0</v>
      </c>
      <c r="I347" s="23" t="n">
        <v>0</v>
      </c>
      <c r="J347" s="78" t="n">
        <v>0</v>
      </c>
      <c r="K347" s="23" t="n">
        <v>0</v>
      </c>
      <c r="L347" s="23" t="n">
        <v>1000000</v>
      </c>
      <c r="M347" s="21" t="s">
        <v>230</v>
      </c>
      <c r="N347" s="21" t="s">
        <v>231</v>
      </c>
      <c r="O347" s="21" t="s">
        <v>27</v>
      </c>
    </row>
    <row r="348" s="17" customFormat="true" ht="24.75" hidden="false" customHeight="true" outlineLevel="0" collapsed="false">
      <c r="A348" s="25"/>
      <c r="B348" s="26"/>
      <c r="C348" s="26"/>
      <c r="D348" s="26"/>
      <c r="E348" s="39" t="s">
        <v>327</v>
      </c>
      <c r="F348" s="29" t="s">
        <v>29</v>
      </c>
      <c r="G348" s="42"/>
      <c r="H348" s="30"/>
      <c r="I348" s="49"/>
      <c r="J348" s="49"/>
      <c r="K348" s="49"/>
      <c r="L348" s="49"/>
      <c r="M348" s="31" t="s">
        <v>30</v>
      </c>
      <c r="N348" s="74" t="s">
        <v>112</v>
      </c>
      <c r="O348" s="42"/>
    </row>
    <row r="349" s="17" customFormat="true" ht="24.75" hidden="false" customHeight="true" outlineLevel="0" collapsed="false">
      <c r="A349" s="32"/>
      <c r="B349" s="33"/>
      <c r="C349" s="33"/>
      <c r="D349" s="33"/>
      <c r="E349" s="43" t="s">
        <v>328</v>
      </c>
      <c r="F349" s="46"/>
      <c r="G349" s="41"/>
      <c r="H349" s="37"/>
      <c r="I349" s="38"/>
      <c r="J349" s="38"/>
      <c r="K349" s="38"/>
      <c r="L349" s="38"/>
      <c r="M349" s="43"/>
      <c r="N349" s="41"/>
      <c r="O349" s="41"/>
    </row>
    <row r="350" s="17" customFormat="true" ht="24.75" hidden="false" customHeight="true" outlineLevel="0" collapsed="false">
      <c r="A350" s="18"/>
      <c r="B350" s="19"/>
      <c r="C350" s="19"/>
      <c r="D350" s="20" t="s">
        <v>329</v>
      </c>
      <c r="E350" s="20"/>
      <c r="F350" s="21" t="s">
        <v>284</v>
      </c>
      <c r="G350" s="21" t="s">
        <v>295</v>
      </c>
      <c r="H350" s="23" t="n">
        <v>0</v>
      </c>
      <c r="I350" s="23" t="n">
        <v>0</v>
      </c>
      <c r="J350" s="23" t="n">
        <v>0</v>
      </c>
      <c r="K350" s="17" t="n">
        <v>0</v>
      </c>
      <c r="L350" s="78" t="n">
        <v>500000</v>
      </c>
      <c r="M350" s="24" t="s">
        <v>230</v>
      </c>
      <c r="N350" s="21" t="s">
        <v>231</v>
      </c>
      <c r="O350" s="21" t="s">
        <v>27</v>
      </c>
    </row>
    <row r="351" s="17" customFormat="true" ht="24.75" hidden="false" customHeight="true" outlineLevel="0" collapsed="false">
      <c r="A351" s="25"/>
      <c r="B351" s="26"/>
      <c r="C351" s="26"/>
      <c r="D351" s="27"/>
      <c r="E351" s="28" t="s">
        <v>330</v>
      </c>
      <c r="F351" s="29" t="s">
        <v>285</v>
      </c>
      <c r="G351" s="29" t="s">
        <v>331</v>
      </c>
      <c r="H351" s="30"/>
      <c r="I351" s="42"/>
      <c r="J351" s="42"/>
      <c r="K351" s="26"/>
      <c r="L351" s="42"/>
      <c r="M351" s="31" t="s">
        <v>78</v>
      </c>
      <c r="N351" s="29" t="s">
        <v>112</v>
      </c>
      <c r="O351" s="49"/>
    </row>
    <row r="352" s="17" customFormat="true" ht="24.75" hidden="false" customHeight="true" outlineLevel="0" collapsed="false">
      <c r="A352" s="32"/>
      <c r="B352" s="33"/>
      <c r="C352" s="33"/>
      <c r="D352" s="34"/>
      <c r="E352" s="53" t="s">
        <v>256</v>
      </c>
      <c r="F352" s="65" t="s">
        <v>29</v>
      </c>
      <c r="G352" s="38" t="s">
        <v>332</v>
      </c>
      <c r="H352" s="37"/>
      <c r="I352" s="41"/>
      <c r="J352" s="41"/>
      <c r="K352" s="40"/>
      <c r="L352" s="41"/>
      <c r="M352" s="33"/>
      <c r="N352" s="38"/>
      <c r="O352" s="41"/>
    </row>
    <row r="353" s="17" customFormat="true" ht="24.75" hidden="false" customHeight="true" outlineLevel="0" collapsed="false">
      <c r="A353" s="18"/>
      <c r="B353" s="19"/>
      <c r="C353" s="19"/>
      <c r="D353" s="20" t="s">
        <v>333</v>
      </c>
      <c r="E353" s="20"/>
      <c r="F353" s="21" t="s">
        <v>284</v>
      </c>
      <c r="G353" s="22" t="s">
        <v>44</v>
      </c>
      <c r="H353" s="23" t="n">
        <v>0</v>
      </c>
      <c r="I353" s="23" t="n">
        <v>0</v>
      </c>
      <c r="J353" s="23" t="n">
        <v>0</v>
      </c>
      <c r="K353" s="17" t="n">
        <v>0</v>
      </c>
      <c r="L353" s="78" t="n">
        <v>500000</v>
      </c>
      <c r="M353" s="24" t="s">
        <v>230</v>
      </c>
      <c r="N353" s="21" t="s">
        <v>231</v>
      </c>
      <c r="O353" s="21" t="s">
        <v>27</v>
      </c>
    </row>
    <row r="354" s="17" customFormat="true" ht="24.75" hidden="false" customHeight="true" outlineLevel="0" collapsed="false">
      <c r="A354" s="25"/>
      <c r="B354" s="26"/>
      <c r="C354" s="26"/>
      <c r="D354" s="27"/>
      <c r="E354" s="28" t="s">
        <v>201</v>
      </c>
      <c r="F354" s="29" t="s">
        <v>285</v>
      </c>
      <c r="G354" s="49"/>
      <c r="H354" s="30"/>
      <c r="I354" s="42"/>
      <c r="J354" s="42"/>
      <c r="K354" s="26"/>
      <c r="L354" s="42"/>
      <c r="M354" s="31" t="s">
        <v>78</v>
      </c>
      <c r="N354" s="29" t="s">
        <v>112</v>
      </c>
      <c r="O354" s="49"/>
    </row>
    <row r="355" s="17" customFormat="true" ht="24.75" hidden="false" customHeight="true" outlineLevel="0" collapsed="false">
      <c r="A355" s="32"/>
      <c r="B355" s="33"/>
      <c r="C355" s="33"/>
      <c r="D355" s="34"/>
      <c r="E355" s="35"/>
      <c r="F355" s="65" t="s">
        <v>29</v>
      </c>
      <c r="G355" s="38"/>
      <c r="H355" s="37"/>
      <c r="I355" s="41"/>
      <c r="J355" s="41"/>
      <c r="K355" s="40"/>
      <c r="L355" s="41"/>
      <c r="M355" s="33"/>
      <c r="N355" s="38"/>
      <c r="O355" s="41"/>
    </row>
    <row r="356" s="17" customFormat="true" ht="24.75" hidden="false" customHeight="true" outlineLevel="0" collapsed="false">
      <c r="A356" s="18"/>
      <c r="B356" s="19"/>
      <c r="C356" s="19"/>
      <c r="D356" s="20" t="s">
        <v>334</v>
      </c>
      <c r="E356" s="20"/>
      <c r="F356" s="21" t="s">
        <v>335</v>
      </c>
      <c r="G356" s="22" t="s">
        <v>44</v>
      </c>
      <c r="H356" s="23" t="n">
        <v>0</v>
      </c>
      <c r="I356" s="23" t="n">
        <v>0</v>
      </c>
      <c r="J356" s="23" t="n">
        <v>0</v>
      </c>
      <c r="K356" s="17" t="n">
        <v>0</v>
      </c>
      <c r="L356" s="23" t="n">
        <v>500000</v>
      </c>
      <c r="M356" s="21" t="s">
        <v>230</v>
      </c>
      <c r="N356" s="21" t="s">
        <v>231</v>
      </c>
      <c r="O356" s="21" t="s">
        <v>27</v>
      </c>
    </row>
    <row r="357" s="17" customFormat="true" ht="24.75" hidden="false" customHeight="true" outlineLevel="0" collapsed="false">
      <c r="A357" s="25"/>
      <c r="B357" s="26"/>
      <c r="C357" s="26"/>
      <c r="D357" s="27"/>
      <c r="E357" s="28" t="s">
        <v>204</v>
      </c>
      <c r="F357" s="29" t="s">
        <v>336</v>
      </c>
      <c r="G357" s="49"/>
      <c r="H357" s="30"/>
      <c r="I357" s="42"/>
      <c r="J357" s="42"/>
      <c r="L357" s="42"/>
      <c r="M357" s="29" t="s">
        <v>78</v>
      </c>
      <c r="N357" s="29" t="s">
        <v>286</v>
      </c>
      <c r="O357" s="42"/>
    </row>
    <row r="358" s="17" customFormat="true" ht="24.75" hidden="false" customHeight="true" outlineLevel="0" collapsed="false">
      <c r="A358" s="32"/>
      <c r="B358" s="33"/>
      <c r="C358" s="33"/>
      <c r="D358" s="34"/>
      <c r="E358" s="53" t="s">
        <v>337</v>
      </c>
      <c r="F358" s="38" t="s">
        <v>338</v>
      </c>
      <c r="G358" s="38"/>
      <c r="H358" s="37"/>
      <c r="I358" s="41"/>
      <c r="J358" s="41"/>
      <c r="K358" s="40"/>
      <c r="L358" s="41"/>
      <c r="M358" s="38"/>
      <c r="N358" s="38" t="s">
        <v>288</v>
      </c>
      <c r="O358" s="41"/>
    </row>
    <row r="359" s="17" customFormat="true" ht="24.75" hidden="false" customHeight="true" outlineLevel="0" collapsed="false">
      <c r="A359" s="18"/>
      <c r="B359" s="19"/>
      <c r="C359" s="19"/>
      <c r="D359" s="20" t="s">
        <v>339</v>
      </c>
      <c r="E359" s="20"/>
      <c r="F359" s="21" t="s">
        <v>107</v>
      </c>
      <c r="G359" s="22" t="s">
        <v>24</v>
      </c>
      <c r="H359" s="23" t="n">
        <v>0</v>
      </c>
      <c r="I359" s="23" t="n">
        <v>0</v>
      </c>
      <c r="J359" s="23" t="n">
        <v>0</v>
      </c>
      <c r="K359" s="17" t="n">
        <v>0</v>
      </c>
      <c r="L359" s="23" t="n">
        <v>500000</v>
      </c>
      <c r="M359" s="21" t="s">
        <v>230</v>
      </c>
      <c r="N359" s="21" t="s">
        <v>231</v>
      </c>
      <c r="O359" s="21" t="s">
        <v>27</v>
      </c>
    </row>
    <row r="360" s="17" customFormat="true" ht="30" hidden="false" customHeight="true" outlineLevel="0" collapsed="false">
      <c r="A360" s="32"/>
      <c r="B360" s="33"/>
      <c r="C360" s="33"/>
      <c r="D360" s="34"/>
      <c r="E360" s="53" t="s">
        <v>204</v>
      </c>
      <c r="F360" s="38" t="s">
        <v>29</v>
      </c>
      <c r="G360" s="36"/>
      <c r="H360" s="37"/>
      <c r="I360" s="41"/>
      <c r="J360" s="41"/>
      <c r="K360" s="40"/>
      <c r="L360" s="41"/>
      <c r="M360" s="38" t="s">
        <v>78</v>
      </c>
      <c r="N360" s="68" t="s">
        <v>112</v>
      </c>
      <c r="O360" s="41"/>
    </row>
    <row r="361" s="17" customFormat="true" ht="24.75" hidden="false" customHeight="true" outlineLevel="0" collapsed="false">
      <c r="A361" s="18"/>
      <c r="B361" s="19"/>
      <c r="C361" s="19"/>
      <c r="D361" s="20" t="s">
        <v>340</v>
      </c>
      <c r="E361" s="20"/>
      <c r="F361" s="21" t="s">
        <v>107</v>
      </c>
      <c r="G361" s="22" t="s">
        <v>24</v>
      </c>
      <c r="H361" s="23" t="n">
        <v>0</v>
      </c>
      <c r="I361" s="23" t="n">
        <v>0</v>
      </c>
      <c r="J361" s="78" t="n">
        <v>0</v>
      </c>
      <c r="K361" s="23" t="n">
        <v>0</v>
      </c>
      <c r="L361" s="23" t="n">
        <v>1000000</v>
      </c>
      <c r="M361" s="21" t="s">
        <v>230</v>
      </c>
      <c r="N361" s="21" t="s">
        <v>231</v>
      </c>
      <c r="O361" s="21" t="s">
        <v>27</v>
      </c>
    </row>
    <row r="362" s="17" customFormat="true" ht="24.75" hidden="false" customHeight="true" outlineLevel="0" collapsed="false">
      <c r="A362" s="32"/>
      <c r="B362" s="33"/>
      <c r="C362" s="33"/>
      <c r="D362" s="34"/>
      <c r="E362" s="53" t="s">
        <v>204</v>
      </c>
      <c r="F362" s="38" t="s">
        <v>29</v>
      </c>
      <c r="G362" s="36"/>
      <c r="H362" s="37"/>
      <c r="I362" s="41"/>
      <c r="J362" s="41"/>
      <c r="K362" s="41"/>
      <c r="L362" s="41"/>
      <c r="M362" s="38" t="s">
        <v>78</v>
      </c>
      <c r="N362" s="74" t="s">
        <v>112</v>
      </c>
      <c r="O362" s="41"/>
    </row>
    <row r="363" s="17" customFormat="true" ht="24.75" hidden="false" customHeight="true" outlineLevel="0" collapsed="false">
      <c r="A363" s="18"/>
      <c r="B363" s="19"/>
      <c r="C363" s="19"/>
      <c r="D363" s="20" t="s">
        <v>341</v>
      </c>
      <c r="E363" s="20"/>
      <c r="F363" s="21" t="s">
        <v>335</v>
      </c>
      <c r="G363" s="22" t="s">
        <v>44</v>
      </c>
      <c r="H363" s="23" t="n">
        <v>0</v>
      </c>
      <c r="I363" s="23" t="n">
        <v>0</v>
      </c>
      <c r="J363" s="23" t="n">
        <v>0</v>
      </c>
      <c r="K363" s="23" t="n">
        <v>0</v>
      </c>
      <c r="L363" s="23" t="n">
        <v>1000000</v>
      </c>
      <c r="M363" s="24" t="s">
        <v>230</v>
      </c>
      <c r="N363" s="21" t="s">
        <v>231</v>
      </c>
      <c r="O363" s="21" t="s">
        <v>27</v>
      </c>
    </row>
    <row r="364" s="17" customFormat="true" ht="24.75" hidden="false" customHeight="true" outlineLevel="0" collapsed="false">
      <c r="A364" s="25"/>
      <c r="B364" s="26"/>
      <c r="C364" s="26"/>
      <c r="D364" s="27"/>
      <c r="E364" s="28" t="s">
        <v>342</v>
      </c>
      <c r="F364" s="29" t="s">
        <v>336</v>
      </c>
      <c r="G364" s="49"/>
      <c r="H364" s="30"/>
      <c r="I364" s="30"/>
      <c r="J364" s="30"/>
      <c r="K364" s="30"/>
      <c r="L364" s="30"/>
      <c r="M364" s="31" t="s">
        <v>78</v>
      </c>
      <c r="N364" s="29" t="s">
        <v>286</v>
      </c>
      <c r="O364" s="49"/>
    </row>
    <row r="365" s="17" customFormat="true" ht="24.75" hidden="false" customHeight="true" outlineLevel="0" collapsed="false">
      <c r="A365" s="32"/>
      <c r="B365" s="33"/>
      <c r="C365" s="33"/>
      <c r="D365" s="34"/>
      <c r="E365" s="35"/>
      <c r="F365" s="38" t="s">
        <v>338</v>
      </c>
      <c r="G365" s="38"/>
      <c r="H365" s="37"/>
      <c r="I365" s="37"/>
      <c r="J365" s="37"/>
      <c r="K365" s="37"/>
      <c r="L365" s="37"/>
      <c r="M365" s="33"/>
      <c r="N365" s="38" t="s">
        <v>288</v>
      </c>
      <c r="O365" s="41"/>
    </row>
    <row r="366" s="17" customFormat="true" ht="24.75" hidden="false" customHeight="true" outlineLevel="0" collapsed="false">
      <c r="A366" s="18"/>
      <c r="B366" s="19"/>
      <c r="C366" s="19"/>
      <c r="D366" s="20" t="s">
        <v>343</v>
      </c>
      <c r="E366" s="20"/>
      <c r="F366" s="21" t="s">
        <v>335</v>
      </c>
      <c r="G366" s="22" t="s">
        <v>44</v>
      </c>
      <c r="H366" s="23" t="n">
        <v>0</v>
      </c>
      <c r="I366" s="23" t="n">
        <v>0</v>
      </c>
      <c r="J366" s="23" t="n">
        <v>0</v>
      </c>
      <c r="K366" s="23" t="n">
        <v>0</v>
      </c>
      <c r="L366" s="23" t="n">
        <v>1000000</v>
      </c>
      <c r="M366" s="24" t="s">
        <v>230</v>
      </c>
      <c r="N366" s="21" t="s">
        <v>231</v>
      </c>
      <c r="O366" s="21" t="s">
        <v>27</v>
      </c>
    </row>
    <row r="367" s="17" customFormat="true" ht="24.75" hidden="false" customHeight="true" outlineLevel="0" collapsed="false">
      <c r="A367" s="25"/>
      <c r="B367" s="26"/>
      <c r="C367" s="26"/>
      <c r="D367" s="27"/>
      <c r="E367" s="28" t="s">
        <v>342</v>
      </c>
      <c r="F367" s="29" t="s">
        <v>336</v>
      </c>
      <c r="G367" s="49"/>
      <c r="H367" s="30"/>
      <c r="I367" s="30"/>
      <c r="J367" s="30"/>
      <c r="K367" s="30"/>
      <c r="L367" s="30"/>
      <c r="M367" s="31" t="s">
        <v>78</v>
      </c>
      <c r="N367" s="29" t="s">
        <v>286</v>
      </c>
      <c r="O367" s="49"/>
    </row>
    <row r="368" s="17" customFormat="true" ht="24.75" hidden="false" customHeight="true" outlineLevel="0" collapsed="false">
      <c r="A368" s="32"/>
      <c r="B368" s="33"/>
      <c r="C368" s="33"/>
      <c r="D368" s="34"/>
      <c r="E368" s="35"/>
      <c r="F368" s="38" t="s">
        <v>338</v>
      </c>
      <c r="G368" s="38"/>
      <c r="H368" s="37"/>
      <c r="I368" s="37"/>
      <c r="J368" s="37"/>
      <c r="K368" s="37"/>
      <c r="L368" s="37"/>
      <c r="M368" s="33"/>
      <c r="N368" s="38" t="s">
        <v>288</v>
      </c>
      <c r="O368" s="41"/>
    </row>
    <row r="369" s="17" customFormat="true" ht="24.75" hidden="false" customHeight="true" outlineLevel="0" collapsed="false">
      <c r="A369" s="18"/>
      <c r="B369" s="19"/>
      <c r="C369" s="19"/>
      <c r="D369" s="20" t="s">
        <v>344</v>
      </c>
      <c r="E369" s="20"/>
      <c r="F369" s="21" t="s">
        <v>107</v>
      </c>
      <c r="G369" s="22" t="s">
        <v>44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1000000</v>
      </c>
      <c r="M369" s="24" t="s">
        <v>230</v>
      </c>
      <c r="N369" s="21" t="s">
        <v>231</v>
      </c>
      <c r="O369" s="21" t="s">
        <v>27</v>
      </c>
    </row>
    <row r="370" s="17" customFormat="true" ht="24.75" hidden="false" customHeight="true" outlineLevel="0" collapsed="false">
      <c r="A370" s="25"/>
      <c r="B370" s="26"/>
      <c r="C370" s="26"/>
      <c r="D370" s="27"/>
      <c r="E370" s="28" t="s">
        <v>342</v>
      </c>
      <c r="F370" s="29" t="s">
        <v>29</v>
      </c>
      <c r="G370" s="49"/>
      <c r="H370" s="30"/>
      <c r="I370" s="30"/>
      <c r="J370" s="30"/>
      <c r="K370" s="30"/>
      <c r="L370" s="30"/>
      <c r="M370" s="31" t="s">
        <v>78</v>
      </c>
      <c r="N370" s="29" t="s">
        <v>112</v>
      </c>
      <c r="O370" s="49"/>
    </row>
    <row r="371" s="17" customFormat="true" ht="18.75" hidden="false" customHeight="true" outlineLevel="0" collapsed="false">
      <c r="A371" s="32"/>
      <c r="B371" s="33"/>
      <c r="C371" s="33"/>
      <c r="D371" s="34"/>
      <c r="E371" s="35"/>
      <c r="F371" s="38"/>
      <c r="G371" s="38"/>
      <c r="H371" s="37"/>
      <c r="I371" s="37"/>
      <c r="J371" s="37"/>
      <c r="K371" s="37"/>
      <c r="L371" s="37"/>
      <c r="M371" s="46"/>
      <c r="N371" s="38"/>
      <c r="O371" s="41"/>
    </row>
    <row r="372" s="17" customFormat="true" ht="26.25" hidden="false" customHeight="true" outlineLevel="0" collapsed="false">
      <c r="A372" s="18"/>
      <c r="B372" s="19"/>
      <c r="C372" s="19"/>
      <c r="D372" s="20" t="s">
        <v>345</v>
      </c>
      <c r="E372" s="20"/>
      <c r="F372" s="21" t="s">
        <v>107</v>
      </c>
      <c r="G372" s="22" t="s">
        <v>44</v>
      </c>
      <c r="H372" s="23" t="n">
        <v>0</v>
      </c>
      <c r="I372" s="23" t="n">
        <v>0</v>
      </c>
      <c r="J372" s="23" t="n">
        <v>0</v>
      </c>
      <c r="K372" s="17" t="n">
        <v>0</v>
      </c>
      <c r="L372" s="23" t="n">
        <v>200000</v>
      </c>
      <c r="M372" s="24" t="s">
        <v>230</v>
      </c>
      <c r="N372" s="21" t="s">
        <v>231</v>
      </c>
      <c r="O372" s="21" t="s">
        <v>27</v>
      </c>
    </row>
    <row r="373" s="17" customFormat="true" ht="26.25" hidden="false" customHeight="true" outlineLevel="0" collapsed="false">
      <c r="A373" s="25"/>
      <c r="B373" s="26"/>
      <c r="C373" s="26"/>
      <c r="D373" s="27"/>
      <c r="E373" s="28" t="s">
        <v>346</v>
      </c>
      <c r="F373" s="29" t="s">
        <v>29</v>
      </c>
      <c r="G373" s="49"/>
      <c r="H373" s="30"/>
      <c r="I373" s="30"/>
      <c r="J373" s="30"/>
      <c r="L373" s="30"/>
      <c r="M373" s="31" t="s">
        <v>78</v>
      </c>
      <c r="N373" s="29" t="s">
        <v>112</v>
      </c>
      <c r="O373" s="49"/>
    </row>
    <row r="374" s="17" customFormat="true" ht="24.75" hidden="false" customHeight="true" outlineLevel="0" collapsed="false">
      <c r="A374" s="32"/>
      <c r="B374" s="33"/>
      <c r="C374" s="33"/>
      <c r="D374" s="34"/>
      <c r="E374" s="53" t="s">
        <v>347</v>
      </c>
      <c r="F374" s="38"/>
      <c r="G374" s="40"/>
      <c r="H374" s="37"/>
      <c r="I374" s="37"/>
      <c r="J374" s="37"/>
      <c r="K374" s="40"/>
      <c r="L374" s="37"/>
      <c r="M374" s="44"/>
      <c r="N374" s="38"/>
      <c r="O374" s="41"/>
    </row>
    <row r="375" s="17" customFormat="true" ht="26.25" hidden="false" customHeight="true" outlineLevel="0" collapsed="false">
      <c r="A375" s="18"/>
      <c r="B375" s="19"/>
      <c r="C375" s="19"/>
      <c r="D375" s="20" t="s">
        <v>348</v>
      </c>
      <c r="E375" s="20"/>
      <c r="F375" s="21" t="s">
        <v>335</v>
      </c>
      <c r="G375" s="22" t="s">
        <v>44</v>
      </c>
      <c r="H375" s="23" t="n">
        <v>0</v>
      </c>
      <c r="I375" s="23" t="n">
        <v>0</v>
      </c>
      <c r="J375" s="23" t="n">
        <v>0</v>
      </c>
      <c r="K375" s="17" t="n">
        <v>0</v>
      </c>
      <c r="L375" s="23" t="n">
        <v>500000</v>
      </c>
      <c r="M375" s="24" t="s">
        <v>230</v>
      </c>
      <c r="N375" s="21" t="s">
        <v>231</v>
      </c>
      <c r="O375" s="21" t="s">
        <v>27</v>
      </c>
    </row>
    <row r="376" s="17" customFormat="true" ht="26.25" hidden="false" customHeight="true" outlineLevel="0" collapsed="false">
      <c r="A376" s="25"/>
      <c r="B376" s="26"/>
      <c r="C376" s="26"/>
      <c r="D376" s="27"/>
      <c r="E376" s="28" t="s">
        <v>346</v>
      </c>
      <c r="F376" s="29" t="s">
        <v>336</v>
      </c>
      <c r="G376" s="49"/>
      <c r="H376" s="30"/>
      <c r="I376" s="30"/>
      <c r="J376" s="30"/>
      <c r="K376" s="30"/>
      <c r="L376" s="30"/>
      <c r="M376" s="29" t="s">
        <v>78</v>
      </c>
      <c r="N376" s="29" t="s">
        <v>286</v>
      </c>
      <c r="O376" s="49"/>
    </row>
    <row r="377" s="17" customFormat="true" ht="24.75" hidden="false" customHeight="true" outlineLevel="0" collapsed="false">
      <c r="A377" s="32"/>
      <c r="B377" s="33"/>
      <c r="C377" s="33"/>
      <c r="D377" s="34"/>
      <c r="E377" s="35"/>
      <c r="F377" s="38" t="s">
        <v>338</v>
      </c>
      <c r="G377" s="38"/>
      <c r="H377" s="37"/>
      <c r="I377" s="37"/>
      <c r="J377" s="37"/>
      <c r="K377" s="37"/>
      <c r="L377" s="37"/>
      <c r="M377" s="40"/>
      <c r="N377" s="38" t="s">
        <v>288</v>
      </c>
      <c r="O377" s="41"/>
    </row>
    <row r="378" s="17" customFormat="true" ht="26.25" hidden="false" customHeight="true" outlineLevel="0" collapsed="false">
      <c r="A378" s="18"/>
      <c r="B378" s="19"/>
      <c r="C378" s="19"/>
      <c r="D378" s="20" t="s">
        <v>349</v>
      </c>
      <c r="E378" s="20"/>
      <c r="F378" s="21" t="s">
        <v>107</v>
      </c>
      <c r="G378" s="22" t="s">
        <v>24</v>
      </c>
      <c r="H378" s="23" t="n">
        <v>0</v>
      </c>
      <c r="I378" s="23" t="n">
        <v>0</v>
      </c>
      <c r="J378" s="23" t="n">
        <v>0</v>
      </c>
      <c r="K378" s="23" t="n">
        <v>0</v>
      </c>
      <c r="L378" s="23" t="n">
        <v>1000000</v>
      </c>
      <c r="M378" s="24" t="s">
        <v>230</v>
      </c>
      <c r="N378" s="21" t="s">
        <v>231</v>
      </c>
      <c r="O378" s="21" t="s">
        <v>27</v>
      </c>
    </row>
    <row r="379" s="17" customFormat="true" ht="26.25" hidden="false" customHeight="true" outlineLevel="0" collapsed="false">
      <c r="A379" s="32"/>
      <c r="B379" s="33"/>
      <c r="C379" s="33"/>
      <c r="D379" s="34"/>
      <c r="E379" s="53" t="s">
        <v>346</v>
      </c>
      <c r="F379" s="38" t="s">
        <v>29</v>
      </c>
      <c r="G379" s="36"/>
      <c r="H379" s="37"/>
      <c r="I379" s="37"/>
      <c r="J379" s="37"/>
      <c r="K379" s="37"/>
      <c r="L379" s="37"/>
      <c r="M379" s="38" t="s">
        <v>78</v>
      </c>
      <c r="N379" s="38" t="s">
        <v>112</v>
      </c>
      <c r="O379" s="41"/>
    </row>
    <row r="380" s="17" customFormat="true" ht="24.75" hidden="false" customHeight="true" outlineLevel="0" collapsed="false">
      <c r="A380" s="18"/>
      <c r="B380" s="19"/>
      <c r="C380" s="19"/>
      <c r="D380" s="20" t="s">
        <v>350</v>
      </c>
      <c r="E380" s="20"/>
      <c r="F380" s="21" t="s">
        <v>107</v>
      </c>
      <c r="G380" s="21" t="s">
        <v>351</v>
      </c>
      <c r="H380" s="23" t="n">
        <v>0</v>
      </c>
      <c r="I380" s="23" t="n">
        <v>0</v>
      </c>
      <c r="J380" s="23" t="n">
        <v>0</v>
      </c>
      <c r="K380" s="23" t="n">
        <v>0</v>
      </c>
      <c r="L380" s="23" t="n">
        <v>1000000</v>
      </c>
      <c r="M380" s="24" t="s">
        <v>230</v>
      </c>
      <c r="N380" s="21" t="s">
        <v>231</v>
      </c>
      <c r="O380" s="21" t="s">
        <v>27</v>
      </c>
    </row>
    <row r="381" s="17" customFormat="true" ht="24.75" hidden="false" customHeight="true" outlineLevel="0" collapsed="false">
      <c r="A381" s="25"/>
      <c r="B381" s="26"/>
      <c r="C381" s="26"/>
      <c r="D381" s="27"/>
      <c r="E381" s="39" t="s">
        <v>352</v>
      </c>
      <c r="F381" s="29" t="s">
        <v>29</v>
      </c>
      <c r="G381" s="29" t="s">
        <v>308</v>
      </c>
      <c r="H381" s="30"/>
      <c r="I381" s="30"/>
      <c r="J381" s="30"/>
      <c r="K381" s="30"/>
      <c r="L381" s="30"/>
      <c r="M381" s="29" t="s">
        <v>78</v>
      </c>
      <c r="N381" s="29" t="s">
        <v>112</v>
      </c>
      <c r="O381" s="49"/>
    </row>
    <row r="382" s="17" customFormat="true" ht="24.75" hidden="false" customHeight="true" outlineLevel="0" collapsed="false">
      <c r="A382" s="25"/>
      <c r="B382" s="26"/>
      <c r="C382" s="26"/>
      <c r="D382" s="26"/>
      <c r="E382" s="43" t="s">
        <v>226</v>
      </c>
      <c r="F382" s="38"/>
      <c r="G382" s="33"/>
      <c r="H382" s="37"/>
      <c r="I382" s="37"/>
      <c r="J382" s="37"/>
      <c r="K382" s="37"/>
      <c r="L382" s="37"/>
      <c r="M382" s="47"/>
      <c r="N382" s="54"/>
      <c r="O382" s="42"/>
    </row>
    <row r="383" s="17" customFormat="true" ht="24.75" hidden="false" customHeight="true" outlineLevel="0" collapsed="false">
      <c r="A383" s="18"/>
      <c r="B383" s="19"/>
      <c r="C383" s="19"/>
      <c r="D383" s="20" t="s">
        <v>353</v>
      </c>
      <c r="E383" s="20"/>
      <c r="F383" s="29" t="s">
        <v>107</v>
      </c>
      <c r="G383" s="29" t="s">
        <v>351</v>
      </c>
      <c r="H383" s="30" t="n">
        <v>0</v>
      </c>
      <c r="I383" s="30" t="n">
        <v>0</v>
      </c>
      <c r="J383" s="30" t="n">
        <v>0</v>
      </c>
      <c r="K383" s="17" t="n">
        <v>0</v>
      </c>
      <c r="L383" s="30" t="n">
        <v>500000</v>
      </c>
      <c r="M383" s="24" t="s">
        <v>230</v>
      </c>
      <c r="N383" s="21" t="s">
        <v>231</v>
      </c>
      <c r="O383" s="21" t="s">
        <v>27</v>
      </c>
    </row>
    <row r="384" s="17" customFormat="true" ht="24.75" hidden="false" customHeight="true" outlineLevel="0" collapsed="false">
      <c r="A384" s="25"/>
      <c r="B384" s="26"/>
      <c r="C384" s="26"/>
      <c r="D384" s="27"/>
      <c r="E384" s="28" t="s">
        <v>221</v>
      </c>
      <c r="F384" s="29" t="s">
        <v>29</v>
      </c>
      <c r="G384" s="29" t="s">
        <v>318</v>
      </c>
      <c r="H384" s="30"/>
      <c r="I384" s="30"/>
      <c r="J384" s="30"/>
      <c r="L384" s="30"/>
      <c r="M384" s="29" t="s">
        <v>78</v>
      </c>
      <c r="N384" s="29" t="s">
        <v>112</v>
      </c>
      <c r="O384" s="49"/>
    </row>
    <row r="385" s="17" customFormat="true" ht="24.75" hidden="false" customHeight="true" outlineLevel="0" collapsed="false">
      <c r="A385" s="32"/>
      <c r="B385" s="33"/>
      <c r="C385" s="33"/>
      <c r="D385" s="34"/>
      <c r="E385" s="53" t="s">
        <v>354</v>
      </c>
      <c r="F385" s="38"/>
      <c r="G385" s="38"/>
      <c r="H385" s="37"/>
      <c r="I385" s="37"/>
      <c r="J385" s="37"/>
      <c r="K385" s="40"/>
      <c r="L385" s="37"/>
      <c r="M385" s="38"/>
      <c r="N385" s="38"/>
      <c r="O385" s="38"/>
    </row>
    <row r="386" s="17" customFormat="true" ht="24.75" hidden="false" customHeight="true" outlineLevel="0" collapsed="false">
      <c r="A386" s="18"/>
      <c r="B386" s="19"/>
      <c r="C386" s="19"/>
      <c r="D386" s="20" t="s">
        <v>355</v>
      </c>
      <c r="E386" s="20"/>
      <c r="F386" s="21" t="s">
        <v>107</v>
      </c>
      <c r="G386" s="21" t="s">
        <v>356</v>
      </c>
      <c r="H386" s="23" t="n">
        <v>0</v>
      </c>
      <c r="I386" s="23" t="n">
        <v>0</v>
      </c>
      <c r="J386" s="23" t="n">
        <v>0</v>
      </c>
      <c r="K386" s="17" t="n">
        <v>0</v>
      </c>
      <c r="L386" s="23" t="n">
        <v>261000</v>
      </c>
      <c r="M386" s="24" t="s">
        <v>230</v>
      </c>
      <c r="N386" s="21" t="s">
        <v>231</v>
      </c>
      <c r="O386" s="21" t="s">
        <v>27</v>
      </c>
    </row>
    <row r="387" s="17" customFormat="true" ht="24.75" hidden="false" customHeight="true" outlineLevel="0" collapsed="false">
      <c r="A387" s="25"/>
      <c r="B387" s="26"/>
      <c r="C387" s="26"/>
      <c r="D387" s="27"/>
      <c r="E387" s="28" t="s">
        <v>221</v>
      </c>
      <c r="F387" s="29" t="s">
        <v>29</v>
      </c>
      <c r="G387" s="29" t="s">
        <v>357</v>
      </c>
      <c r="H387" s="30"/>
      <c r="I387" s="30"/>
      <c r="J387" s="30"/>
      <c r="L387" s="30"/>
      <c r="M387" s="29" t="s">
        <v>78</v>
      </c>
      <c r="N387" s="29" t="s">
        <v>112</v>
      </c>
      <c r="O387" s="42"/>
    </row>
    <row r="388" s="17" customFormat="true" ht="24.75" hidden="false" customHeight="true" outlineLevel="0" collapsed="false">
      <c r="A388" s="25"/>
      <c r="B388" s="26"/>
      <c r="C388" s="26"/>
      <c r="D388" s="27"/>
      <c r="E388" s="28"/>
      <c r="F388" s="49"/>
      <c r="G388" s="29" t="s">
        <v>358</v>
      </c>
      <c r="H388" s="30"/>
      <c r="I388" s="30"/>
      <c r="J388" s="30"/>
      <c r="K388" s="30"/>
      <c r="L388" s="30"/>
      <c r="M388" s="38"/>
      <c r="N388" s="38"/>
      <c r="O388" s="41"/>
    </row>
    <row r="389" s="17" customFormat="true" ht="31.5" hidden="false" customHeight="true" outlineLevel="0" collapsed="false">
      <c r="A389" s="80" t="s">
        <v>359</v>
      </c>
      <c r="B389" s="80"/>
      <c r="C389" s="80"/>
      <c r="D389" s="80"/>
      <c r="E389" s="80"/>
      <c r="F389" s="80"/>
      <c r="G389" s="80"/>
      <c r="H389" s="81" t="n">
        <f aca="false">H251+H254+H257+H260+H269+H271+H274+H280+H295+H298+H301+H304+H322+H324+H335+H338+H344+H356+H359+H372+H375+H383+H350+H386+H307+H353+H263+H277+H282+H285+H288+H291+H293+H310+H313+H316+H319+H327+H329+H332+H341+H347+H361+H363+H366+H369+H378+H380+H266</f>
        <v>0</v>
      </c>
      <c r="I389" s="81" t="n">
        <f aca="false">I251+I254+I257+I260+I269+I271+I274+I280+I295+I298+I301+I304+I322+I324+I335+I338+I344+I356+I359+I372+I375+I383+I350+I386+I307+I353+I263+I277+I282+I285+I288+I291+I293+I310+I313+I316+I319+I327+I329+I332+I341+I347+I361+I363+I366+I369+I378+I380+I266</f>
        <v>0</v>
      </c>
      <c r="J389" s="81" t="n">
        <f aca="false">J251+J254+J257+J260+J269+J271+J274+J280+J295+J298+J301+J304+J322+J324+J335+J338+J344+J356+J359+J372+J375+J383+J350+J386+J307+J353+J263+J277+J282+J285+J288+J291+J293+J310+J313+J316+J319+J327+J329+J332+J341+J347+J361+J363+J366+J369+J378+J380+J266</f>
        <v>0</v>
      </c>
      <c r="K389" s="81" t="n">
        <f aca="false">K251+K254+K257+K260+K269+K271+K274+K280+K295+K298+K301+K304+K322+K324+K335+K338+K344+K356+K359+K372+K375+K383+K350+K386+K307+K353+K263+K277+K282+K285+K288+K291+K293+K310+K313+K316+K319+K327+K329+K332+K341+K347+K361+K363+K366+K369+K378+K380+K266</f>
        <v>0</v>
      </c>
      <c r="L389" s="81" t="n">
        <f aca="false">L251+L254+L257+L260+L269+L271+L274+L280+L295+L298+L301+L304+L322+L324+L335+L338+L344+L356+L359+L372+L375+L383+L350+L386+L307+L353+L263+L277+L282+L285+L288+L291+L293+L310+L313+L316+L319+L327+L329+L332+L341+L347+L361+L363+L366+L369+L378+L380+L266</f>
        <v>36561000</v>
      </c>
      <c r="M389" s="85"/>
      <c r="N389" s="85"/>
      <c r="O389" s="85"/>
    </row>
    <row r="390" s="17" customFormat="true" ht="24.75" hidden="false" customHeight="true" outlineLevel="0" collapsed="false">
      <c r="A390" s="13"/>
      <c r="B390" s="14"/>
      <c r="C390" s="16" t="s">
        <v>360</v>
      </c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</row>
    <row r="391" s="17" customFormat="true" ht="24.75" hidden="false" customHeight="true" outlineLevel="0" collapsed="false">
      <c r="A391" s="18"/>
      <c r="B391" s="19"/>
      <c r="C391" s="19"/>
      <c r="D391" s="20" t="s">
        <v>361</v>
      </c>
      <c r="E391" s="20"/>
      <c r="F391" s="21" t="s">
        <v>362</v>
      </c>
      <c r="G391" s="22" t="s">
        <v>44</v>
      </c>
      <c r="H391" s="78" t="n">
        <v>0</v>
      </c>
      <c r="I391" s="78" t="n">
        <v>0</v>
      </c>
      <c r="J391" s="78" t="n">
        <v>0</v>
      </c>
      <c r="K391" s="78" t="n">
        <v>0</v>
      </c>
      <c r="L391" s="23" t="n">
        <v>800000</v>
      </c>
      <c r="M391" s="21" t="s">
        <v>363</v>
      </c>
      <c r="N391" s="21" t="s">
        <v>364</v>
      </c>
      <c r="O391" s="21" t="s">
        <v>27</v>
      </c>
    </row>
    <row r="392" s="17" customFormat="true" ht="24.75" hidden="false" customHeight="true" outlineLevel="0" collapsed="false">
      <c r="A392" s="25"/>
      <c r="B392" s="26"/>
      <c r="C392" s="26"/>
      <c r="D392" s="27"/>
      <c r="E392" s="28" t="s">
        <v>352</v>
      </c>
      <c r="F392" s="29" t="s">
        <v>365</v>
      </c>
      <c r="G392" s="49"/>
      <c r="H392" s="42"/>
      <c r="I392" s="30"/>
      <c r="J392" s="30"/>
      <c r="K392" s="30"/>
      <c r="L392" s="30"/>
      <c r="M392" s="29" t="s">
        <v>78</v>
      </c>
      <c r="N392" s="29" t="s">
        <v>366</v>
      </c>
      <c r="O392" s="55"/>
    </row>
    <row r="393" s="17" customFormat="true" ht="24.75" hidden="false" customHeight="true" outlineLevel="0" collapsed="false">
      <c r="A393" s="32"/>
      <c r="B393" s="33"/>
      <c r="C393" s="33"/>
      <c r="D393" s="34"/>
      <c r="E393" s="35"/>
      <c r="F393" s="38" t="s">
        <v>367</v>
      </c>
      <c r="G393" s="38"/>
      <c r="H393" s="41"/>
      <c r="I393" s="37"/>
      <c r="J393" s="37"/>
      <c r="K393" s="37"/>
      <c r="L393" s="37"/>
      <c r="M393" s="38"/>
      <c r="N393" s="38"/>
      <c r="O393" s="36"/>
    </row>
    <row r="394" s="17" customFormat="true" ht="24.75" hidden="false" customHeight="true" outlineLevel="0" collapsed="false">
      <c r="A394" s="80" t="s">
        <v>368</v>
      </c>
      <c r="B394" s="80"/>
      <c r="C394" s="80"/>
      <c r="D394" s="80"/>
      <c r="E394" s="80"/>
      <c r="F394" s="80"/>
      <c r="G394" s="80"/>
      <c r="H394" s="81" t="n">
        <f aca="false">H391</f>
        <v>0</v>
      </c>
      <c r="I394" s="81" t="n">
        <f aca="false">I391</f>
        <v>0</v>
      </c>
      <c r="J394" s="81" t="n">
        <f aca="false">J391</f>
        <v>0</v>
      </c>
      <c r="K394" s="81" t="n">
        <f aca="false">K391</f>
        <v>0</v>
      </c>
      <c r="L394" s="81" t="n">
        <f aca="false">L391</f>
        <v>800000</v>
      </c>
      <c r="M394" s="85"/>
      <c r="N394" s="85"/>
      <c r="O394" s="85"/>
    </row>
    <row r="395" s="17" customFormat="true" ht="27.75" hidden="false" customHeight="true" outlineLevel="0" collapsed="false">
      <c r="A395" s="80" t="s">
        <v>369</v>
      </c>
      <c r="B395" s="80"/>
      <c r="C395" s="80"/>
      <c r="D395" s="80"/>
      <c r="E395" s="80"/>
      <c r="F395" s="80"/>
      <c r="G395" s="80"/>
      <c r="H395" s="81" t="n">
        <f aca="false">H249+H389+H394</f>
        <v>0</v>
      </c>
      <c r="I395" s="81" t="n">
        <f aca="false">I249+I389+I394</f>
        <v>0</v>
      </c>
      <c r="J395" s="81" t="n">
        <f aca="false">J249+J389+J394</f>
        <v>0</v>
      </c>
      <c r="K395" s="81" t="n">
        <f aca="false">K249+K389+K394</f>
        <v>0</v>
      </c>
      <c r="L395" s="81" t="n">
        <f aca="false">L249+L389+L394</f>
        <v>100411000</v>
      </c>
      <c r="M395" s="85"/>
      <c r="N395" s="85"/>
      <c r="O395" s="85"/>
    </row>
    <row r="396" s="17" customFormat="true" ht="30" hidden="false" customHeight="true" outlineLevel="0" collapsed="false">
      <c r="A396" s="80" t="s">
        <v>370</v>
      </c>
      <c r="B396" s="80"/>
      <c r="C396" s="80"/>
      <c r="D396" s="80"/>
      <c r="E396" s="80"/>
      <c r="F396" s="80"/>
      <c r="G396" s="80"/>
      <c r="H396" s="81" t="n">
        <f aca="false">H395</f>
        <v>0</v>
      </c>
      <c r="I396" s="81" t="n">
        <f aca="false">I395</f>
        <v>0</v>
      </c>
      <c r="J396" s="81" t="n">
        <f aca="false">J395</f>
        <v>0</v>
      </c>
      <c r="K396" s="81" t="n">
        <f aca="false">K395</f>
        <v>0</v>
      </c>
      <c r="L396" s="81" t="n">
        <f aca="false">L395</f>
        <v>100411000</v>
      </c>
      <c r="M396" s="85"/>
      <c r="N396" s="85"/>
      <c r="O396" s="85"/>
    </row>
  </sheetData>
  <autoFilter ref="A2:O4"/>
  <mergeCells count="154">
    <mergeCell ref="A1:J1"/>
    <mergeCell ref="M1:O1"/>
    <mergeCell ref="A2:O2"/>
    <mergeCell ref="A3:O3"/>
    <mergeCell ref="A4:O4"/>
    <mergeCell ref="A5:J5"/>
    <mergeCell ref="A6:J6"/>
    <mergeCell ref="A7:J7"/>
    <mergeCell ref="B8:O8"/>
    <mergeCell ref="B9:O9"/>
    <mergeCell ref="A10:E11"/>
    <mergeCell ref="F10:F11"/>
    <mergeCell ref="G10:G11"/>
    <mergeCell ref="H10:L10"/>
    <mergeCell ref="M10:M11"/>
    <mergeCell ref="N10:N11"/>
    <mergeCell ref="O10:O11"/>
    <mergeCell ref="C12:J12"/>
    <mergeCell ref="D13:E13"/>
    <mergeCell ref="D16:E16"/>
    <mergeCell ref="D19:E19"/>
    <mergeCell ref="D22:E22"/>
    <mergeCell ref="D25:E25"/>
    <mergeCell ref="D28:E28"/>
    <mergeCell ref="D31:E31"/>
    <mergeCell ref="D34:E34"/>
    <mergeCell ref="D37:E37"/>
    <mergeCell ref="D40:E40"/>
    <mergeCell ref="D43:E43"/>
    <mergeCell ref="D46:E46"/>
    <mergeCell ref="D49:E49"/>
    <mergeCell ref="D52:E52"/>
    <mergeCell ref="D55:E55"/>
    <mergeCell ref="D58:E58"/>
    <mergeCell ref="D61:E61"/>
    <mergeCell ref="D64:E64"/>
    <mergeCell ref="D67:E67"/>
    <mergeCell ref="D70:E70"/>
    <mergeCell ref="D73:E73"/>
    <mergeCell ref="D76:E76"/>
    <mergeCell ref="D79:E79"/>
    <mergeCell ref="D82:E82"/>
    <mergeCell ref="D85:E85"/>
    <mergeCell ref="D88:E88"/>
    <mergeCell ref="D91:E91"/>
    <mergeCell ref="D94:E94"/>
    <mergeCell ref="D97:E97"/>
    <mergeCell ref="D100:E100"/>
    <mergeCell ref="D103:E103"/>
    <mergeCell ref="D106:E106"/>
    <mergeCell ref="D109:E109"/>
    <mergeCell ref="D112:E112"/>
    <mergeCell ref="D115:E115"/>
    <mergeCell ref="D118:E118"/>
    <mergeCell ref="D121:E121"/>
    <mergeCell ref="D124:E124"/>
    <mergeCell ref="D127:E127"/>
    <mergeCell ref="D130:E130"/>
    <mergeCell ref="D133:E133"/>
    <mergeCell ref="D136:E136"/>
    <mergeCell ref="D139:E139"/>
    <mergeCell ref="D142:E142"/>
    <mergeCell ref="D145:E145"/>
    <mergeCell ref="D148:E148"/>
    <mergeCell ref="D151:E151"/>
    <mergeCell ref="D154:E154"/>
    <mergeCell ref="D157:E157"/>
    <mergeCell ref="D160:E160"/>
    <mergeCell ref="D163:E163"/>
    <mergeCell ref="D166:E166"/>
    <mergeCell ref="D169:E169"/>
    <mergeCell ref="D172:E172"/>
    <mergeCell ref="D175:E175"/>
    <mergeCell ref="D178:E178"/>
    <mergeCell ref="D181:E181"/>
    <mergeCell ref="D184:E184"/>
    <mergeCell ref="D187:E187"/>
    <mergeCell ref="D190:E190"/>
    <mergeCell ref="D193:E193"/>
    <mergeCell ref="D196:E196"/>
    <mergeCell ref="D199:E199"/>
    <mergeCell ref="D202:E202"/>
    <mergeCell ref="D205:E205"/>
    <mergeCell ref="D208:E208"/>
    <mergeCell ref="D211:E211"/>
    <mergeCell ref="D213:E213"/>
    <mergeCell ref="D216:E216"/>
    <mergeCell ref="D219:E219"/>
    <mergeCell ref="D222:E222"/>
    <mergeCell ref="D225:E225"/>
    <mergeCell ref="D228:E228"/>
    <mergeCell ref="D231:E231"/>
    <mergeCell ref="D234:E234"/>
    <mergeCell ref="D237:E237"/>
    <mergeCell ref="D240:E240"/>
    <mergeCell ref="D243:E243"/>
    <mergeCell ref="D246:E246"/>
    <mergeCell ref="A249:G249"/>
    <mergeCell ref="C250:J250"/>
    <mergeCell ref="D251:E251"/>
    <mergeCell ref="D254:E254"/>
    <mergeCell ref="D257:E257"/>
    <mergeCell ref="D260:E260"/>
    <mergeCell ref="D263:E263"/>
    <mergeCell ref="D266:E266"/>
    <mergeCell ref="D269:E269"/>
    <mergeCell ref="D271:E271"/>
    <mergeCell ref="D274:E274"/>
    <mergeCell ref="D277:E277"/>
    <mergeCell ref="D280:E280"/>
    <mergeCell ref="D282:E282"/>
    <mergeCell ref="D285:E285"/>
    <mergeCell ref="D288:E288"/>
    <mergeCell ref="D291:E291"/>
    <mergeCell ref="D293:E293"/>
    <mergeCell ref="D295:E295"/>
    <mergeCell ref="D298:E298"/>
    <mergeCell ref="D301:E301"/>
    <mergeCell ref="D304:E304"/>
    <mergeCell ref="D307:E307"/>
    <mergeCell ref="D310:E310"/>
    <mergeCell ref="D313:E313"/>
    <mergeCell ref="D316:E316"/>
    <mergeCell ref="D319:E319"/>
    <mergeCell ref="D322:E322"/>
    <mergeCell ref="D324:E324"/>
    <mergeCell ref="D327:E327"/>
    <mergeCell ref="D329:E329"/>
    <mergeCell ref="D332:E332"/>
    <mergeCell ref="D335:E335"/>
    <mergeCell ref="D338:E338"/>
    <mergeCell ref="D341:E341"/>
    <mergeCell ref="D344:E344"/>
    <mergeCell ref="D347:E347"/>
    <mergeCell ref="D350:E350"/>
    <mergeCell ref="D353:E353"/>
    <mergeCell ref="D356:E356"/>
    <mergeCell ref="D359:E359"/>
    <mergeCell ref="D361:E361"/>
    <mergeCell ref="D363:E363"/>
    <mergeCell ref="D366:E366"/>
    <mergeCell ref="D369:E369"/>
    <mergeCell ref="D372:E372"/>
    <mergeCell ref="D375:E375"/>
    <mergeCell ref="D378:E378"/>
    <mergeCell ref="D380:E380"/>
    <mergeCell ref="D383:E383"/>
    <mergeCell ref="D386:E386"/>
    <mergeCell ref="A389:G389"/>
    <mergeCell ref="C390:O390"/>
    <mergeCell ref="D391:E391"/>
    <mergeCell ref="A394:G394"/>
    <mergeCell ref="A395:G395"/>
    <mergeCell ref="A396:G396"/>
  </mergeCells>
  <printOptions headings="false" gridLines="false" gridLinesSet="true" horizontalCentered="true" verticalCentered="false"/>
  <pageMargins left="0.39375" right="0.39375" top="0.984027777777778" bottom="0.7875" header="0.511811023622047" footer="0.472222222222222"/>
  <pageSetup paperSize="9" scale="7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TH SarabunIT๙,Regular"&amp;20&amp;P</oddFooter>
  </headerFooter>
  <rowBreaks count="15" manualBreakCount="15">
    <brk id="27" man="true" max="16383" min="0"/>
    <brk id="75" man="true" max="16383" min="0"/>
    <brk id="99" man="true" max="16383" min="0"/>
    <brk id="120" man="true" max="16383" min="0"/>
    <brk id="144" man="true" max="16383" min="0"/>
    <brk id="168" man="true" max="16383" min="0"/>
    <brk id="192" man="true" max="16383" min="0"/>
    <brk id="215" man="true" max="16383" min="0"/>
    <brk id="239" man="true" max="16383" min="0"/>
    <brk id="262" man="true" max="16383" min="0"/>
    <brk id="284" man="true" max="16383" min="0"/>
    <brk id="306" man="true" max="16383" min="0"/>
    <brk id="328" man="true" max="16383" min="0"/>
    <brk id="352" man="true" max="16383" min="0"/>
    <brk id="37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N22" activeCellId="0" sqref="N22"/>
    </sheetView>
  </sheetViews>
  <sheetFormatPr defaultColWidth="8.99609375" defaultRowHeight="24" zeroHeight="false" outlineLevelRow="0" outlineLevelCol="0"/>
  <cols>
    <col collapsed="false" customWidth="true" hidden="false" outlineLevel="0" max="1" min="1" style="380" width="1.74"/>
    <col collapsed="false" customWidth="true" hidden="false" outlineLevel="0" max="2" min="2" style="380" width="2.25"/>
    <col collapsed="false" customWidth="true" hidden="false" outlineLevel="0" max="3" min="3" style="380" width="1.87"/>
    <col collapsed="false" customWidth="true" hidden="false" outlineLevel="0" max="4" min="4" style="380" width="3.37"/>
    <col collapsed="false" customWidth="true" hidden="false" outlineLevel="0" max="5" min="5" style="380" width="44.99"/>
    <col collapsed="false" customWidth="true" hidden="false" outlineLevel="0" max="6" min="6" style="86" width="6.62"/>
    <col collapsed="false" customWidth="true" hidden="false" outlineLevel="0" max="7" min="7" style="380" width="13.12"/>
    <col collapsed="false" customWidth="true" hidden="false" outlineLevel="0" max="8" min="8" style="86" width="6.74"/>
    <col collapsed="false" customWidth="true" hidden="false" outlineLevel="0" max="9" min="9" style="380" width="12.87"/>
    <col collapsed="false" customWidth="true" hidden="false" outlineLevel="0" max="10" min="10" style="86" width="7"/>
    <col collapsed="false" customWidth="true" hidden="false" outlineLevel="0" max="11" min="11" style="380" width="13.62"/>
    <col collapsed="false" customWidth="true" hidden="false" outlineLevel="0" max="12" min="12" style="86" width="7"/>
    <col collapsed="false" customWidth="true" hidden="false" outlineLevel="0" max="13" min="13" style="380" width="13.62"/>
    <col collapsed="false" customWidth="true" hidden="false" outlineLevel="0" max="14" min="14" style="86" width="7"/>
    <col collapsed="false" customWidth="true" hidden="false" outlineLevel="0" max="15" min="15" style="380" width="13.62"/>
    <col collapsed="false" customWidth="true" hidden="false" outlineLevel="0" max="16" min="16" style="86" width="6.5"/>
    <col collapsed="false" customWidth="true" hidden="false" outlineLevel="0" max="17" min="17" style="380" width="15.62"/>
    <col collapsed="false" customWidth="true" hidden="false" outlineLevel="0" max="18" min="18" style="380" width="19.62"/>
    <col collapsed="false" customWidth="false" hidden="false" outlineLevel="0" max="257" min="19" style="380" width="8.99"/>
  </cols>
  <sheetData>
    <row r="1" s="118" customFormat="true" ht="28.5" hidden="false" customHeight="true" outlineLevel="0" collapsed="false">
      <c r="A1" s="381" t="s">
        <v>2153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</row>
    <row r="2" s="118" customFormat="true" ht="28.5" hidden="false" customHeight="true" outlineLevel="0" collapsed="false">
      <c r="A2" s="381" t="s">
        <v>2154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</row>
    <row r="3" s="118" customFormat="true" ht="28.5" hidden="false" customHeight="true" outlineLevel="0" collapsed="false">
      <c r="A3" s="381" t="s">
        <v>3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</row>
    <row r="4" s="118" customFormat="true" ht="24" hidden="false" customHeight="true" outlineLevel="0" collapsed="false">
      <c r="A4" s="382" t="s">
        <v>1607</v>
      </c>
      <c r="B4" s="382"/>
      <c r="C4" s="382"/>
      <c r="D4" s="382"/>
      <c r="E4" s="382"/>
      <c r="F4" s="383" t="s">
        <v>2155</v>
      </c>
      <c r="G4" s="383"/>
      <c r="H4" s="383" t="s">
        <v>2156</v>
      </c>
      <c r="I4" s="383"/>
      <c r="J4" s="383" t="s">
        <v>2157</v>
      </c>
      <c r="K4" s="383"/>
      <c r="L4" s="383" t="s">
        <v>2158</v>
      </c>
      <c r="M4" s="383"/>
      <c r="N4" s="383" t="s">
        <v>2159</v>
      </c>
      <c r="O4" s="383"/>
      <c r="P4" s="383" t="s">
        <v>2160</v>
      </c>
      <c r="Q4" s="383"/>
    </row>
    <row r="5" s="122" customFormat="true" ht="39.75" hidden="false" customHeight="true" outlineLevel="0" collapsed="false">
      <c r="A5" s="382"/>
      <c r="B5" s="382"/>
      <c r="C5" s="382"/>
      <c r="D5" s="382"/>
      <c r="E5" s="382"/>
      <c r="F5" s="384" t="s">
        <v>2161</v>
      </c>
      <c r="G5" s="385" t="s">
        <v>2162</v>
      </c>
      <c r="H5" s="384" t="s">
        <v>2161</v>
      </c>
      <c r="I5" s="385" t="s">
        <v>2162</v>
      </c>
      <c r="J5" s="384" t="s">
        <v>2161</v>
      </c>
      <c r="K5" s="385" t="s">
        <v>2162</v>
      </c>
      <c r="L5" s="384" t="s">
        <v>2161</v>
      </c>
      <c r="M5" s="385" t="s">
        <v>2162</v>
      </c>
      <c r="N5" s="384" t="s">
        <v>2161</v>
      </c>
      <c r="O5" s="385" t="s">
        <v>2162</v>
      </c>
      <c r="P5" s="384" t="s">
        <v>2161</v>
      </c>
      <c r="Q5" s="385" t="s">
        <v>2162</v>
      </c>
    </row>
    <row r="6" s="118" customFormat="true" ht="24" hidden="false" customHeight="true" outlineLevel="0" collapsed="false">
      <c r="A6" s="386" t="s">
        <v>2163</v>
      </c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  <c r="P6" s="386"/>
      <c r="Q6" s="386"/>
    </row>
    <row r="7" s="118" customFormat="true" ht="25.5" hidden="false" customHeight="true" outlineLevel="0" collapsed="false">
      <c r="A7" s="387"/>
      <c r="B7" s="388" t="s">
        <v>2164</v>
      </c>
      <c r="C7" s="388"/>
      <c r="D7" s="388"/>
      <c r="E7" s="388"/>
      <c r="F7" s="389" t="n">
        <v>0</v>
      </c>
      <c r="G7" s="389" t="n">
        <v>0</v>
      </c>
      <c r="H7" s="389" t="n">
        <v>0</v>
      </c>
      <c r="I7" s="389" t="n">
        <v>0</v>
      </c>
      <c r="J7" s="389" t="n">
        <v>0</v>
      </c>
      <c r="K7" s="389" t="n">
        <v>0</v>
      </c>
      <c r="L7" s="389" t="n">
        <v>0</v>
      </c>
      <c r="M7" s="389" t="n">
        <v>0</v>
      </c>
      <c r="N7" s="389" t="n">
        <v>129</v>
      </c>
      <c r="O7" s="389" t="n">
        <f aca="false">'ย.1 เคหะ'!L396</f>
        <v>100411000</v>
      </c>
      <c r="P7" s="390" t="n">
        <f aca="false">F7+H7+J7+L7+N7</f>
        <v>129</v>
      </c>
      <c r="Q7" s="391" t="n">
        <f aca="false">G7+I7+K7+M7+O7</f>
        <v>100411000</v>
      </c>
    </row>
    <row r="8" s="79" customFormat="true" ht="24" hidden="false" customHeight="true" outlineLevel="0" collapsed="false">
      <c r="A8" s="392" t="s">
        <v>2165</v>
      </c>
      <c r="B8" s="392"/>
      <c r="C8" s="392"/>
      <c r="D8" s="392"/>
      <c r="E8" s="392"/>
      <c r="F8" s="393" t="n">
        <f aca="false">F7</f>
        <v>0</v>
      </c>
      <c r="G8" s="393" t="n">
        <f aca="false">G7</f>
        <v>0</v>
      </c>
      <c r="H8" s="393" t="n">
        <f aca="false">H7</f>
        <v>0</v>
      </c>
      <c r="I8" s="393" t="n">
        <f aca="false">I7</f>
        <v>0</v>
      </c>
      <c r="J8" s="393" t="n">
        <f aca="false">J7</f>
        <v>0</v>
      </c>
      <c r="K8" s="393" t="n">
        <f aca="false">K7</f>
        <v>0</v>
      </c>
      <c r="L8" s="393" t="n">
        <v>0</v>
      </c>
      <c r="M8" s="393" t="n">
        <v>0</v>
      </c>
      <c r="N8" s="393" t="n">
        <f aca="false">N7</f>
        <v>129</v>
      </c>
      <c r="O8" s="393" t="n">
        <f aca="false">O7</f>
        <v>100411000</v>
      </c>
      <c r="P8" s="394" t="n">
        <f aca="false">P7</f>
        <v>129</v>
      </c>
      <c r="Q8" s="395" t="n">
        <f aca="false">Q7</f>
        <v>100411000</v>
      </c>
    </row>
    <row r="9" s="118" customFormat="true" ht="27.75" hidden="false" customHeight="true" outlineLevel="0" collapsed="false">
      <c r="A9" s="396" t="s">
        <v>2166</v>
      </c>
      <c r="B9" s="396"/>
      <c r="C9" s="396"/>
      <c r="D9" s="396"/>
      <c r="E9" s="396"/>
      <c r="F9" s="396"/>
      <c r="G9" s="396"/>
      <c r="H9" s="396"/>
      <c r="I9" s="396"/>
      <c r="J9" s="396"/>
      <c r="K9" s="396"/>
      <c r="L9" s="396"/>
      <c r="M9" s="396"/>
      <c r="N9" s="396"/>
      <c r="O9" s="396"/>
      <c r="P9" s="396"/>
      <c r="Q9" s="396"/>
    </row>
    <row r="10" s="79" customFormat="true" ht="30" hidden="false" customHeight="true" outlineLevel="0" collapsed="false">
      <c r="A10" s="397"/>
      <c r="B10" s="398" t="s">
        <v>2167</v>
      </c>
      <c r="C10" s="398"/>
      <c r="D10" s="398"/>
      <c r="E10" s="398"/>
      <c r="F10" s="399" t="n">
        <v>0</v>
      </c>
      <c r="G10" s="389" t="n">
        <v>0</v>
      </c>
      <c r="H10" s="399" t="n">
        <v>0</v>
      </c>
      <c r="I10" s="389" t="n">
        <v>0</v>
      </c>
      <c r="J10" s="399" t="n">
        <v>0</v>
      </c>
      <c r="K10" s="389" t="n">
        <v>0</v>
      </c>
      <c r="L10" s="399" t="n">
        <v>0</v>
      </c>
      <c r="M10" s="389" t="n">
        <v>0</v>
      </c>
      <c r="N10" s="399" t="n">
        <v>0</v>
      </c>
      <c r="O10" s="389" t="n">
        <v>0</v>
      </c>
      <c r="P10" s="399" t="n">
        <f aca="false">F10+H10+J10+L10+N10</f>
        <v>0</v>
      </c>
      <c r="Q10" s="389" t="n">
        <f aca="false">G10+I10+K10+M10+O10</f>
        <v>0</v>
      </c>
    </row>
    <row r="11" s="79" customFormat="true" ht="24" hidden="false" customHeight="true" outlineLevel="0" collapsed="false">
      <c r="A11" s="400" t="s">
        <v>2168</v>
      </c>
      <c r="B11" s="400"/>
      <c r="C11" s="400"/>
      <c r="D11" s="400"/>
      <c r="E11" s="400"/>
      <c r="F11" s="401" t="n">
        <f aca="false">F10</f>
        <v>0</v>
      </c>
      <c r="G11" s="393" t="n">
        <f aca="false">G10</f>
        <v>0</v>
      </c>
      <c r="H11" s="401" t="n">
        <f aca="false">H10</f>
        <v>0</v>
      </c>
      <c r="I11" s="393" t="n">
        <f aca="false">I10</f>
        <v>0</v>
      </c>
      <c r="J11" s="401" t="n">
        <f aca="false">J10</f>
        <v>0</v>
      </c>
      <c r="K11" s="393" t="n">
        <f aca="false">K10</f>
        <v>0</v>
      </c>
      <c r="L11" s="401" t="n">
        <f aca="false">L10</f>
        <v>0</v>
      </c>
      <c r="M11" s="393" t="n">
        <f aca="false">M10</f>
        <v>0</v>
      </c>
      <c r="N11" s="401" t="n">
        <f aca="false">N10</f>
        <v>0</v>
      </c>
      <c r="O11" s="393" t="n">
        <f aca="false">O10</f>
        <v>0</v>
      </c>
      <c r="P11" s="401" t="n">
        <f aca="false">P10</f>
        <v>0</v>
      </c>
      <c r="Q11" s="393" t="n">
        <f aca="false">Q10</f>
        <v>0</v>
      </c>
    </row>
    <row r="12" s="122" customFormat="true" ht="24" hidden="false" customHeight="true" outlineLevel="0" collapsed="false">
      <c r="A12" s="402" t="s">
        <v>2169</v>
      </c>
      <c r="B12" s="402"/>
      <c r="C12" s="402"/>
      <c r="D12" s="402"/>
      <c r="E12" s="402"/>
      <c r="F12" s="402"/>
      <c r="G12" s="402"/>
      <c r="H12" s="402"/>
      <c r="I12" s="402"/>
      <c r="J12" s="402"/>
      <c r="K12" s="402"/>
      <c r="L12" s="402"/>
      <c r="M12" s="402"/>
      <c r="N12" s="402"/>
      <c r="O12" s="402"/>
      <c r="P12" s="402"/>
      <c r="Q12" s="402"/>
    </row>
    <row r="13" s="118" customFormat="true" ht="29.25" hidden="false" customHeight="true" outlineLevel="0" collapsed="false">
      <c r="A13" s="387"/>
      <c r="B13" s="403" t="s">
        <v>2167</v>
      </c>
      <c r="C13" s="403"/>
      <c r="D13" s="403"/>
      <c r="E13" s="403"/>
      <c r="F13" s="399" t="n">
        <v>0</v>
      </c>
      <c r="G13" s="389" t="n">
        <v>0</v>
      </c>
      <c r="H13" s="399" t="n">
        <v>0</v>
      </c>
      <c r="I13" s="389" t="n">
        <v>0</v>
      </c>
      <c r="J13" s="399" t="n">
        <v>0</v>
      </c>
      <c r="K13" s="389" t="n">
        <v>0</v>
      </c>
      <c r="L13" s="399" t="n">
        <v>0</v>
      </c>
      <c r="M13" s="389" t="n">
        <v>0</v>
      </c>
      <c r="N13" s="399" t="n">
        <v>0</v>
      </c>
      <c r="O13" s="389" t="n">
        <v>0</v>
      </c>
      <c r="P13" s="399" t="n">
        <f aca="false">F13+H13+J13+L13+N13</f>
        <v>0</v>
      </c>
      <c r="Q13" s="389" t="n">
        <f aca="false">G13+I13+K13+M13+O13</f>
        <v>0</v>
      </c>
    </row>
    <row r="14" s="122" customFormat="true" ht="24" hidden="false" customHeight="true" outlineLevel="0" collapsed="false">
      <c r="A14" s="392" t="s">
        <v>2170</v>
      </c>
      <c r="B14" s="392"/>
      <c r="C14" s="392"/>
      <c r="D14" s="392"/>
      <c r="E14" s="392"/>
      <c r="F14" s="401" t="n">
        <f aca="false">F13</f>
        <v>0</v>
      </c>
      <c r="G14" s="393" t="n">
        <f aca="false">G13</f>
        <v>0</v>
      </c>
      <c r="H14" s="401" t="n">
        <f aca="false">H13</f>
        <v>0</v>
      </c>
      <c r="I14" s="393" t="n">
        <f aca="false">I13</f>
        <v>0</v>
      </c>
      <c r="J14" s="401" t="n">
        <f aca="false">J13</f>
        <v>0</v>
      </c>
      <c r="K14" s="393" t="n">
        <f aca="false">K13</f>
        <v>0</v>
      </c>
      <c r="L14" s="401" t="n">
        <f aca="false">L13</f>
        <v>0</v>
      </c>
      <c r="M14" s="393" t="n">
        <f aca="false">M13</f>
        <v>0</v>
      </c>
      <c r="N14" s="401" t="n">
        <f aca="false">N13</f>
        <v>0</v>
      </c>
      <c r="O14" s="393" t="n">
        <f aca="false">O13</f>
        <v>0</v>
      </c>
      <c r="P14" s="401" t="n">
        <f aca="false">P13</f>
        <v>0</v>
      </c>
      <c r="Q14" s="393" t="n">
        <f aca="false">Q13</f>
        <v>0</v>
      </c>
      <c r="R14" s="404"/>
    </row>
    <row r="15" s="79" customFormat="true" ht="28.5" hidden="false" customHeight="true" outlineLevel="0" collapsed="false">
      <c r="A15" s="402" t="s">
        <v>2171</v>
      </c>
      <c r="B15" s="402"/>
      <c r="C15" s="402"/>
      <c r="D15" s="402"/>
      <c r="E15" s="402"/>
      <c r="F15" s="402"/>
      <c r="G15" s="402"/>
      <c r="H15" s="402"/>
      <c r="I15" s="402"/>
      <c r="J15" s="402"/>
      <c r="K15" s="402"/>
      <c r="L15" s="402"/>
      <c r="M15" s="402"/>
      <c r="N15" s="402"/>
      <c r="O15" s="402"/>
      <c r="P15" s="402"/>
      <c r="Q15" s="402"/>
    </row>
    <row r="16" s="118" customFormat="true" ht="27" hidden="false" customHeight="true" outlineLevel="0" collapsed="false">
      <c r="A16" s="387"/>
      <c r="B16" s="405" t="s">
        <v>2167</v>
      </c>
      <c r="C16" s="405"/>
      <c r="D16" s="405"/>
      <c r="E16" s="406"/>
      <c r="F16" s="399" t="n">
        <v>0</v>
      </c>
      <c r="G16" s="389" t="n">
        <v>0</v>
      </c>
      <c r="H16" s="399" t="n">
        <v>0</v>
      </c>
      <c r="I16" s="389" t="n">
        <v>0</v>
      </c>
      <c r="J16" s="399" t="n">
        <v>0</v>
      </c>
      <c r="K16" s="389" t="n">
        <v>0</v>
      </c>
      <c r="L16" s="399" t="n">
        <v>0</v>
      </c>
      <c r="M16" s="389" t="n">
        <v>0</v>
      </c>
      <c r="N16" s="399" t="n">
        <v>0</v>
      </c>
      <c r="O16" s="389" t="n">
        <v>0</v>
      </c>
      <c r="P16" s="399" t="n">
        <f aca="false">F16+H16+J16+L16+N16</f>
        <v>0</v>
      </c>
      <c r="Q16" s="389" t="n">
        <f aca="false">G16+I16+K16+M16+O16</f>
        <v>0</v>
      </c>
    </row>
    <row r="17" s="79" customFormat="true" ht="24" hidden="false" customHeight="true" outlineLevel="0" collapsed="false">
      <c r="A17" s="392" t="s">
        <v>2172</v>
      </c>
      <c r="B17" s="392"/>
      <c r="C17" s="392"/>
      <c r="D17" s="392"/>
      <c r="E17" s="392"/>
      <c r="F17" s="401" t="n">
        <f aca="false">F16</f>
        <v>0</v>
      </c>
      <c r="G17" s="393" t="n">
        <f aca="false">G16</f>
        <v>0</v>
      </c>
      <c r="H17" s="401" t="n">
        <f aca="false">H16</f>
        <v>0</v>
      </c>
      <c r="I17" s="393" t="n">
        <f aca="false">I16</f>
        <v>0</v>
      </c>
      <c r="J17" s="401" t="n">
        <f aca="false">J16</f>
        <v>0</v>
      </c>
      <c r="K17" s="393" t="n">
        <f aca="false">K16</f>
        <v>0</v>
      </c>
      <c r="L17" s="401" t="n">
        <f aca="false">L16</f>
        <v>0</v>
      </c>
      <c r="M17" s="393" t="n">
        <f aca="false">M16</f>
        <v>0</v>
      </c>
      <c r="N17" s="401" t="n">
        <f aca="false">N16</f>
        <v>0</v>
      </c>
      <c r="O17" s="393" t="n">
        <f aca="false">O16</f>
        <v>0</v>
      </c>
      <c r="P17" s="401" t="n">
        <f aca="false">P16</f>
        <v>0</v>
      </c>
      <c r="Q17" s="393" t="n">
        <f aca="false">Q16</f>
        <v>0</v>
      </c>
    </row>
    <row r="18" s="79" customFormat="true" ht="24" hidden="false" customHeight="true" outlineLevel="0" collapsed="false">
      <c r="A18" s="402" t="s">
        <v>2173</v>
      </c>
      <c r="B18" s="402"/>
      <c r="C18" s="402"/>
      <c r="D18" s="402"/>
      <c r="E18" s="402"/>
      <c r="F18" s="402"/>
      <c r="G18" s="402"/>
      <c r="H18" s="402"/>
      <c r="I18" s="402"/>
      <c r="J18" s="402"/>
      <c r="K18" s="402"/>
      <c r="L18" s="402"/>
      <c r="M18" s="402"/>
      <c r="N18" s="402"/>
      <c r="O18" s="402"/>
      <c r="P18" s="402"/>
      <c r="Q18" s="402"/>
    </row>
    <row r="19" s="79" customFormat="true" ht="24" hidden="false" customHeight="true" outlineLevel="0" collapsed="false">
      <c r="A19" s="397"/>
      <c r="B19" s="403" t="s">
        <v>2174</v>
      </c>
      <c r="C19" s="403"/>
      <c r="D19" s="403"/>
      <c r="E19" s="403"/>
      <c r="F19" s="399" t="n">
        <v>0</v>
      </c>
      <c r="G19" s="389" t="n">
        <v>0</v>
      </c>
      <c r="H19" s="399" t="n">
        <v>0</v>
      </c>
      <c r="I19" s="389" t="n">
        <v>0</v>
      </c>
      <c r="J19" s="399" t="n">
        <v>0</v>
      </c>
      <c r="K19" s="389" t="n">
        <v>0</v>
      </c>
      <c r="L19" s="399" t="n">
        <v>0</v>
      </c>
      <c r="M19" s="389" t="n">
        <v>0</v>
      </c>
      <c r="N19" s="399" t="n">
        <v>0</v>
      </c>
      <c r="O19" s="389" t="n">
        <v>0</v>
      </c>
      <c r="P19" s="399" t="n">
        <f aca="false">F19+H19+J19+L19+N19</f>
        <v>0</v>
      </c>
      <c r="Q19" s="407" t="n">
        <f aca="false">G19+I19+K19+M19+O19</f>
        <v>0</v>
      </c>
    </row>
    <row r="20" s="79" customFormat="true" ht="24" hidden="false" customHeight="true" outlineLevel="0" collapsed="false">
      <c r="A20" s="392" t="s">
        <v>2175</v>
      </c>
      <c r="B20" s="392"/>
      <c r="C20" s="392"/>
      <c r="D20" s="392"/>
      <c r="E20" s="392"/>
      <c r="F20" s="401" t="n">
        <f aca="false">F19</f>
        <v>0</v>
      </c>
      <c r="G20" s="393" t="n">
        <f aca="false">G19</f>
        <v>0</v>
      </c>
      <c r="H20" s="401" t="n">
        <f aca="false">H19</f>
        <v>0</v>
      </c>
      <c r="I20" s="393" t="n">
        <f aca="false">I19</f>
        <v>0</v>
      </c>
      <c r="J20" s="401" t="n">
        <v>0</v>
      </c>
      <c r="K20" s="393" t="n">
        <v>0</v>
      </c>
      <c r="L20" s="401" t="n">
        <v>0</v>
      </c>
      <c r="M20" s="393" t="n">
        <v>0</v>
      </c>
      <c r="N20" s="401" t="n">
        <v>0</v>
      </c>
      <c r="O20" s="393" t="n">
        <v>0</v>
      </c>
      <c r="P20" s="401" t="n">
        <f aca="false">P19</f>
        <v>0</v>
      </c>
      <c r="Q20" s="393" t="n">
        <f aca="false">Q19</f>
        <v>0</v>
      </c>
    </row>
    <row r="21" s="79" customFormat="true" ht="24" hidden="false" customHeight="true" outlineLevel="0" collapsed="false">
      <c r="A21" s="402" t="s">
        <v>2176</v>
      </c>
      <c r="B21" s="402"/>
      <c r="C21" s="402"/>
      <c r="D21" s="402"/>
      <c r="E21" s="402"/>
      <c r="F21" s="402"/>
      <c r="G21" s="402"/>
      <c r="H21" s="402"/>
      <c r="I21" s="402"/>
      <c r="J21" s="402"/>
      <c r="K21" s="402"/>
      <c r="L21" s="402"/>
      <c r="M21" s="402"/>
      <c r="N21" s="402"/>
      <c r="O21" s="402"/>
      <c r="P21" s="402"/>
      <c r="Q21" s="402"/>
    </row>
    <row r="22" s="79" customFormat="true" ht="24" hidden="false" customHeight="true" outlineLevel="0" collapsed="false">
      <c r="A22" s="397"/>
      <c r="B22" s="405" t="s">
        <v>2177</v>
      </c>
      <c r="C22" s="405"/>
      <c r="D22" s="405"/>
      <c r="E22" s="406"/>
      <c r="F22" s="408" t="n">
        <v>0</v>
      </c>
      <c r="G22" s="408" t="n">
        <v>0</v>
      </c>
      <c r="H22" s="408" t="n">
        <v>0</v>
      </c>
      <c r="I22" s="408" t="n">
        <v>0</v>
      </c>
      <c r="J22" s="408" t="n">
        <v>0</v>
      </c>
      <c r="K22" s="409" t="n">
        <v>0</v>
      </c>
      <c r="L22" s="410" t="n">
        <v>22</v>
      </c>
      <c r="M22" s="409" t="n">
        <f aca="false">'ย.6 จริง'!K250</f>
        <v>17620000</v>
      </c>
      <c r="N22" s="410" t="n">
        <v>429</v>
      </c>
      <c r="O22" s="409" t="n">
        <f aca="false">'ย.6 จริง'!L250</f>
        <v>339695000</v>
      </c>
      <c r="P22" s="410" t="n">
        <f aca="false">F22+H22+J22+L22+N22</f>
        <v>451</v>
      </c>
      <c r="Q22" s="408" t="n">
        <f aca="false">G22+I22+K22+M22+O22</f>
        <v>357315000</v>
      </c>
    </row>
    <row r="23" s="79" customFormat="true" ht="24" hidden="false" customHeight="true" outlineLevel="0" collapsed="false">
      <c r="A23" s="392" t="s">
        <v>2088</v>
      </c>
      <c r="B23" s="392"/>
      <c r="C23" s="392"/>
      <c r="D23" s="392"/>
      <c r="E23" s="392"/>
      <c r="F23" s="411" t="n">
        <f aca="false">F22</f>
        <v>0</v>
      </c>
      <c r="G23" s="411" t="n">
        <f aca="false">G22</f>
        <v>0</v>
      </c>
      <c r="H23" s="411" t="n">
        <f aca="false">H22</f>
        <v>0</v>
      </c>
      <c r="I23" s="411" t="n">
        <f aca="false">I22</f>
        <v>0</v>
      </c>
      <c r="J23" s="411" t="n">
        <f aca="false">J22</f>
        <v>0</v>
      </c>
      <c r="K23" s="411" t="n">
        <f aca="false">K22</f>
        <v>0</v>
      </c>
      <c r="L23" s="412" t="n">
        <v>22</v>
      </c>
      <c r="M23" s="411" t="n">
        <f aca="false">M22</f>
        <v>17620000</v>
      </c>
      <c r="N23" s="412" t="n">
        <f aca="false">N22</f>
        <v>429</v>
      </c>
      <c r="O23" s="411" t="n">
        <f aca="false">O22</f>
        <v>339695000</v>
      </c>
      <c r="P23" s="412" t="n">
        <f aca="false">P22</f>
        <v>451</v>
      </c>
      <c r="Q23" s="411" t="n">
        <f aca="false">Q22</f>
        <v>357315000</v>
      </c>
    </row>
    <row r="24" s="122" customFormat="true" ht="24" hidden="false" customHeight="true" outlineLevel="0" collapsed="false">
      <c r="A24" s="402" t="s">
        <v>2178</v>
      </c>
      <c r="B24" s="402"/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402"/>
      <c r="P24" s="402"/>
      <c r="Q24" s="402"/>
    </row>
    <row r="25" s="122" customFormat="true" ht="24" hidden="false" customHeight="true" outlineLevel="0" collapsed="false">
      <c r="A25" s="413"/>
      <c r="B25" s="405" t="s">
        <v>2167</v>
      </c>
      <c r="C25" s="405"/>
      <c r="D25" s="405"/>
      <c r="E25" s="406"/>
      <c r="F25" s="408" t="n">
        <v>0</v>
      </c>
      <c r="G25" s="408" t="n">
        <v>0</v>
      </c>
      <c r="H25" s="408" t="n">
        <v>0</v>
      </c>
      <c r="I25" s="408" t="n">
        <v>0</v>
      </c>
      <c r="J25" s="408" t="n">
        <v>0</v>
      </c>
      <c r="K25" s="408" t="n">
        <v>0</v>
      </c>
      <c r="L25" s="408" t="n">
        <v>0</v>
      </c>
      <c r="M25" s="408" t="n">
        <v>0</v>
      </c>
      <c r="N25" s="408" t="n">
        <v>0</v>
      </c>
      <c r="O25" s="408" t="n">
        <v>0</v>
      </c>
      <c r="P25" s="408" t="n">
        <f aca="false">F25+H25+J25+L25+N25</f>
        <v>0</v>
      </c>
      <c r="Q25" s="408" t="n">
        <f aca="false">G25+I25+K25+M25+O25</f>
        <v>0</v>
      </c>
    </row>
    <row r="26" s="79" customFormat="true" ht="24" hidden="false" customHeight="true" outlineLevel="0" collapsed="false">
      <c r="A26" s="385" t="s">
        <v>2179</v>
      </c>
      <c r="B26" s="385"/>
      <c r="C26" s="385"/>
      <c r="D26" s="385"/>
      <c r="E26" s="385"/>
      <c r="F26" s="414" t="n">
        <f aca="false">F25</f>
        <v>0</v>
      </c>
      <c r="G26" s="414" t="n">
        <f aca="false">G25</f>
        <v>0</v>
      </c>
      <c r="H26" s="414" t="n">
        <f aca="false">H25</f>
        <v>0</v>
      </c>
      <c r="I26" s="414" t="n">
        <f aca="false">I25</f>
        <v>0</v>
      </c>
      <c r="J26" s="414" t="n">
        <f aca="false">J25</f>
        <v>0</v>
      </c>
      <c r="K26" s="414" t="n">
        <f aca="false">K25</f>
        <v>0</v>
      </c>
      <c r="L26" s="414" t="n">
        <f aca="false">L25</f>
        <v>0</v>
      </c>
      <c r="M26" s="414" t="n">
        <f aca="false">M25</f>
        <v>0</v>
      </c>
      <c r="N26" s="414" t="n">
        <f aca="false">N25</f>
        <v>0</v>
      </c>
      <c r="O26" s="414" t="n">
        <f aca="false">O25</f>
        <v>0</v>
      </c>
      <c r="P26" s="414" t="n">
        <f aca="false">P25</f>
        <v>0</v>
      </c>
      <c r="Q26" s="414" t="n">
        <f aca="false">Q25</f>
        <v>0</v>
      </c>
    </row>
    <row r="27" s="122" customFormat="true" ht="24" hidden="false" customHeight="true" outlineLevel="0" collapsed="false">
      <c r="A27" s="415" t="s">
        <v>2090</v>
      </c>
      <c r="B27" s="415"/>
      <c r="C27" s="415"/>
      <c r="D27" s="415"/>
      <c r="E27" s="415"/>
      <c r="F27" s="415"/>
      <c r="G27" s="415"/>
      <c r="H27" s="415"/>
      <c r="I27" s="415"/>
      <c r="J27" s="415"/>
      <c r="K27" s="415"/>
      <c r="L27" s="415"/>
      <c r="M27" s="415"/>
      <c r="N27" s="415"/>
      <c r="O27" s="415"/>
      <c r="P27" s="415"/>
      <c r="Q27" s="415"/>
    </row>
    <row r="28" s="122" customFormat="true" ht="24" hidden="false" customHeight="true" outlineLevel="0" collapsed="false">
      <c r="A28" s="404"/>
      <c r="B28" s="416" t="s">
        <v>2180</v>
      </c>
      <c r="C28" s="416"/>
      <c r="D28" s="416"/>
      <c r="E28" s="416"/>
      <c r="F28" s="417" t="n">
        <v>0</v>
      </c>
      <c r="G28" s="417" t="n">
        <v>0</v>
      </c>
      <c r="H28" s="417" t="n">
        <v>0</v>
      </c>
      <c r="I28" s="417" t="n">
        <v>0</v>
      </c>
      <c r="J28" s="417" t="n">
        <v>0</v>
      </c>
      <c r="K28" s="417" t="n">
        <v>0</v>
      </c>
      <c r="L28" s="417" t="n">
        <v>0</v>
      </c>
      <c r="M28" s="418" t="n">
        <v>0</v>
      </c>
      <c r="N28" s="419" t="n">
        <v>1</v>
      </c>
      <c r="O28" s="417" t="n">
        <f aca="false">ย8!L14</f>
        <v>200000</v>
      </c>
      <c r="P28" s="420" t="n">
        <f aca="false">F28+H28+J28+L28+N28</f>
        <v>1</v>
      </c>
      <c r="Q28" s="421" t="n">
        <f aca="false">G28+I28+K28+M28+O28</f>
        <v>200000</v>
      </c>
    </row>
    <row r="29" s="79" customFormat="true" ht="24" hidden="false" customHeight="true" outlineLevel="0" collapsed="false">
      <c r="A29" s="392" t="s">
        <v>2106</v>
      </c>
      <c r="B29" s="392"/>
      <c r="C29" s="392"/>
      <c r="D29" s="392"/>
      <c r="E29" s="392"/>
      <c r="F29" s="411" t="n">
        <f aca="false">F28</f>
        <v>0</v>
      </c>
      <c r="G29" s="411" t="n">
        <f aca="false">G28</f>
        <v>0</v>
      </c>
      <c r="H29" s="411" t="n">
        <f aca="false">H28</f>
        <v>0</v>
      </c>
      <c r="I29" s="411" t="n">
        <f aca="false">I28</f>
        <v>0</v>
      </c>
      <c r="J29" s="411" t="n">
        <f aca="false">J28</f>
        <v>0</v>
      </c>
      <c r="K29" s="411" t="n">
        <f aca="false">K28</f>
        <v>0</v>
      </c>
      <c r="L29" s="411" t="n">
        <v>0</v>
      </c>
      <c r="M29" s="411" t="n">
        <v>0</v>
      </c>
      <c r="N29" s="412" t="n">
        <f aca="false">N28</f>
        <v>1</v>
      </c>
      <c r="O29" s="411" t="n">
        <f aca="false">O28</f>
        <v>200000</v>
      </c>
      <c r="P29" s="394" t="n">
        <f aca="false">P28</f>
        <v>1</v>
      </c>
      <c r="Q29" s="395" t="n">
        <f aca="false">Q28</f>
        <v>200000</v>
      </c>
    </row>
    <row r="30" s="79" customFormat="true" ht="24" hidden="false" customHeight="true" outlineLevel="0" collapsed="false">
      <c r="A30" s="422" t="s">
        <v>2108</v>
      </c>
      <c r="B30" s="422"/>
      <c r="C30" s="422"/>
      <c r="D30" s="422"/>
      <c r="E30" s="422"/>
      <c r="F30" s="417"/>
      <c r="G30" s="417"/>
      <c r="H30" s="417"/>
      <c r="I30" s="417"/>
      <c r="J30" s="417"/>
      <c r="K30" s="417"/>
      <c r="L30" s="417"/>
      <c r="M30" s="417"/>
      <c r="N30" s="417"/>
      <c r="O30" s="417"/>
      <c r="P30" s="417"/>
      <c r="Q30" s="417"/>
    </row>
    <row r="31" s="79" customFormat="true" ht="24" hidden="false" customHeight="true" outlineLevel="0" collapsed="false">
      <c r="A31" s="423"/>
      <c r="B31" s="424" t="s">
        <v>2181</v>
      </c>
      <c r="C31" s="424"/>
      <c r="D31" s="424"/>
      <c r="E31" s="425"/>
      <c r="F31" s="408" t="n">
        <v>0</v>
      </c>
      <c r="G31" s="426" t="n">
        <v>0</v>
      </c>
      <c r="H31" s="408" t="n">
        <v>0</v>
      </c>
      <c r="I31" s="426" t="n">
        <v>0</v>
      </c>
      <c r="J31" s="408" t="n">
        <v>0</v>
      </c>
      <c r="K31" s="426" t="n">
        <v>0</v>
      </c>
      <c r="L31" s="408" t="n">
        <v>0</v>
      </c>
      <c r="M31" s="426" t="n">
        <v>0</v>
      </c>
      <c r="N31" s="427" t="n">
        <v>1</v>
      </c>
      <c r="O31" s="426" t="n">
        <f aca="false">ย9!L12</f>
        <v>500000</v>
      </c>
      <c r="P31" s="428" t="n">
        <f aca="false">F31+H31+J31+L31+N31</f>
        <v>1</v>
      </c>
      <c r="Q31" s="429" t="n">
        <f aca="false">G31+I31+K31+M31+O31</f>
        <v>500000</v>
      </c>
    </row>
    <row r="32" s="79" customFormat="true" ht="24" hidden="false" customHeight="true" outlineLevel="0" collapsed="false">
      <c r="A32" s="397"/>
      <c r="B32" s="405" t="s">
        <v>2182</v>
      </c>
      <c r="C32" s="405"/>
      <c r="D32" s="405"/>
      <c r="E32" s="406"/>
      <c r="F32" s="408" t="n">
        <v>0</v>
      </c>
      <c r="G32" s="389" t="n">
        <v>0</v>
      </c>
      <c r="H32" s="408" t="n">
        <v>0</v>
      </c>
      <c r="I32" s="389" t="n">
        <v>0</v>
      </c>
      <c r="J32" s="408" t="n">
        <v>0</v>
      </c>
      <c r="K32" s="389" t="n">
        <v>0</v>
      </c>
      <c r="L32" s="408" t="n">
        <v>0</v>
      </c>
      <c r="M32" s="389" t="n">
        <v>0</v>
      </c>
      <c r="N32" s="410" t="n">
        <v>1</v>
      </c>
      <c r="O32" s="389" t="n">
        <f aca="false">ย9!L21</f>
        <v>1000000</v>
      </c>
      <c r="P32" s="428" t="n">
        <f aca="false">F32+H32+J32+L32+N32</f>
        <v>1</v>
      </c>
      <c r="Q32" s="429" t="n">
        <f aca="false">G32+I32+K32+M32+O32</f>
        <v>1000000</v>
      </c>
    </row>
    <row r="33" s="79" customFormat="true" ht="24" hidden="false" customHeight="true" outlineLevel="0" collapsed="false">
      <c r="A33" s="392" t="s">
        <v>2129</v>
      </c>
      <c r="B33" s="392"/>
      <c r="C33" s="392"/>
      <c r="D33" s="392"/>
      <c r="E33" s="392"/>
      <c r="F33" s="411" t="n">
        <f aca="false">F31+F32</f>
        <v>0</v>
      </c>
      <c r="G33" s="393" t="n">
        <f aca="false">G31+G32</f>
        <v>0</v>
      </c>
      <c r="H33" s="411" t="n">
        <f aca="false">H31+H32</f>
        <v>0</v>
      </c>
      <c r="I33" s="393" t="n">
        <f aca="false">I31+I32</f>
        <v>0</v>
      </c>
      <c r="J33" s="411" t="n">
        <v>0</v>
      </c>
      <c r="K33" s="393" t="n">
        <v>0</v>
      </c>
      <c r="L33" s="411" t="n">
        <v>0</v>
      </c>
      <c r="M33" s="393" t="n">
        <v>0</v>
      </c>
      <c r="N33" s="430" t="n">
        <f aca="false">N31+N32</f>
        <v>2</v>
      </c>
      <c r="O33" s="393" t="n">
        <f aca="false">O31+O32</f>
        <v>1500000</v>
      </c>
      <c r="P33" s="394" t="n">
        <f aca="false">P31+P32</f>
        <v>2</v>
      </c>
      <c r="Q33" s="395" t="n">
        <f aca="false">Q31+Q32</f>
        <v>1500000</v>
      </c>
      <c r="R33" s="431"/>
    </row>
    <row r="34" s="79" customFormat="true" ht="24" hidden="false" customHeight="true" outlineLevel="0" collapsed="false">
      <c r="A34" s="402" t="s">
        <v>2131</v>
      </c>
      <c r="B34" s="402"/>
      <c r="C34" s="402"/>
      <c r="D34" s="402"/>
      <c r="E34" s="402"/>
      <c r="F34" s="402"/>
      <c r="G34" s="402"/>
      <c r="H34" s="402"/>
      <c r="I34" s="402"/>
      <c r="J34" s="402"/>
      <c r="K34" s="402"/>
      <c r="L34" s="402"/>
      <c r="M34" s="402"/>
      <c r="N34" s="402"/>
      <c r="O34" s="402"/>
      <c r="P34" s="402"/>
      <c r="Q34" s="402"/>
    </row>
    <row r="35" s="79" customFormat="true" ht="24" hidden="false" customHeight="true" outlineLevel="0" collapsed="false">
      <c r="A35" s="397"/>
      <c r="B35" s="405" t="s">
        <v>2183</v>
      </c>
      <c r="C35" s="405"/>
      <c r="D35" s="405"/>
      <c r="E35" s="406"/>
      <c r="F35" s="408" t="n">
        <v>0</v>
      </c>
      <c r="G35" s="426" t="n">
        <v>0</v>
      </c>
      <c r="H35" s="408" t="n">
        <v>0</v>
      </c>
      <c r="I35" s="414" t="n">
        <v>0</v>
      </c>
      <c r="J35" s="408" t="n">
        <v>0</v>
      </c>
      <c r="K35" s="414" t="n">
        <v>0</v>
      </c>
      <c r="L35" s="408" t="n">
        <v>0</v>
      </c>
      <c r="M35" s="414" t="n">
        <v>0</v>
      </c>
      <c r="N35" s="427" t="n">
        <v>2</v>
      </c>
      <c r="O35" s="414" t="n">
        <f aca="false">'ย.10'!L16</f>
        <v>1000000</v>
      </c>
      <c r="P35" s="432" t="n">
        <f aca="false">F35+H35+J35+L35+N35</f>
        <v>2</v>
      </c>
      <c r="Q35" s="389" t="n">
        <f aca="false">G35+I35+K35+M35+O35</f>
        <v>1000000</v>
      </c>
    </row>
    <row r="36" s="79" customFormat="true" ht="24" hidden="false" customHeight="true" outlineLevel="0" collapsed="false">
      <c r="A36" s="392" t="s">
        <v>2151</v>
      </c>
      <c r="B36" s="392"/>
      <c r="C36" s="392"/>
      <c r="D36" s="392"/>
      <c r="E36" s="392"/>
      <c r="F36" s="411" t="n">
        <f aca="false">F35</f>
        <v>0</v>
      </c>
      <c r="G36" s="393" t="n">
        <f aca="false">G35</f>
        <v>0</v>
      </c>
      <c r="H36" s="411" t="n">
        <f aca="false">H35</f>
        <v>0</v>
      </c>
      <c r="I36" s="393" t="n">
        <f aca="false">I35</f>
        <v>0</v>
      </c>
      <c r="J36" s="411" t="n">
        <f aca="false">J35</f>
        <v>0</v>
      </c>
      <c r="K36" s="393" t="n">
        <f aca="false">K35</f>
        <v>0</v>
      </c>
      <c r="L36" s="411" t="n">
        <v>0</v>
      </c>
      <c r="M36" s="414" t="n">
        <v>0</v>
      </c>
      <c r="N36" s="412" t="n">
        <f aca="false">N35</f>
        <v>2</v>
      </c>
      <c r="O36" s="393" t="n">
        <f aca="false">O35</f>
        <v>1000000</v>
      </c>
      <c r="P36" s="433" t="n">
        <f aca="false">F36+H36+J36+L36+N36</f>
        <v>2</v>
      </c>
      <c r="Q36" s="393" t="n">
        <f aca="false">G36+I36+K36+M36+O36</f>
        <v>1000000</v>
      </c>
    </row>
    <row r="37" s="79" customFormat="true" ht="29.25" hidden="false" customHeight="true" outlineLevel="0" collapsed="false">
      <c r="A37" s="434" t="s">
        <v>2152</v>
      </c>
      <c r="B37" s="434"/>
      <c r="C37" s="434"/>
      <c r="D37" s="434"/>
      <c r="E37" s="434"/>
      <c r="F37" s="435" t="n">
        <f aca="false">F8+F11+F14+F17+F20+F23+F26+F29+F33+F36</f>
        <v>0</v>
      </c>
      <c r="G37" s="435" t="n">
        <f aca="false">G8+G11+G14+G17+G20+G23+G26+G29+G33+G36</f>
        <v>0</v>
      </c>
      <c r="H37" s="435" t="n">
        <f aca="false">H8+H11+H14+H17+H20+H23+H26+H29+H33+H36</f>
        <v>0</v>
      </c>
      <c r="I37" s="435" t="n">
        <f aca="false">I8+I11+I14+I17+I20+I23+I26+I29+I33+I36</f>
        <v>0</v>
      </c>
      <c r="J37" s="435" t="n">
        <f aca="false">J8+J11+J14+J17+J20+J23+J26+J29+J33+J36</f>
        <v>0</v>
      </c>
      <c r="K37" s="435" t="n">
        <f aca="false">K8+K11+K14+K17+K20+K23+K26+K29+K33+K36</f>
        <v>0</v>
      </c>
      <c r="L37" s="436" t="n">
        <f aca="false">L8+L11+L14+L17+L20+L23+L26+L29+L33+L36</f>
        <v>22</v>
      </c>
      <c r="M37" s="437" t="n">
        <f aca="false">M8+M11+M14+M17+M20+M23+M26+M29+M33+M36</f>
        <v>17620000</v>
      </c>
      <c r="N37" s="436" t="n">
        <f aca="false">N8+N11+N14+N17+N20+N23+N26+N29+N33+N36</f>
        <v>563</v>
      </c>
      <c r="O37" s="437" t="n">
        <f aca="false">O8+O11+O14+O17+O20+O23+O26+O29+O33+O36</f>
        <v>442806000</v>
      </c>
      <c r="P37" s="436" t="n">
        <f aca="false">P8+P11+P14+P17+P200+P23+P26+P29+P33+P36</f>
        <v>585</v>
      </c>
      <c r="Q37" s="437" t="n">
        <f aca="false">Q8+Q11+Q14+Q17+Q20+Q23+Q26+Q29+Q33+Q36</f>
        <v>460426000</v>
      </c>
    </row>
  </sheetData>
  <mergeCells count="36">
    <mergeCell ref="A1:Q1"/>
    <mergeCell ref="A2:Q2"/>
    <mergeCell ref="A3:Q3"/>
    <mergeCell ref="A4:E5"/>
    <mergeCell ref="F4:G4"/>
    <mergeCell ref="H4:I4"/>
    <mergeCell ref="J4:K4"/>
    <mergeCell ref="L4:M4"/>
    <mergeCell ref="N4:O4"/>
    <mergeCell ref="P4:Q4"/>
    <mergeCell ref="A6:Q6"/>
    <mergeCell ref="B7:E7"/>
    <mergeCell ref="A8:E8"/>
    <mergeCell ref="A9:Q9"/>
    <mergeCell ref="B10:E10"/>
    <mergeCell ref="A11:E11"/>
    <mergeCell ref="A12:Q12"/>
    <mergeCell ref="B13:E13"/>
    <mergeCell ref="A14:E14"/>
    <mergeCell ref="A15:Q15"/>
    <mergeCell ref="A17:E17"/>
    <mergeCell ref="A18:Q18"/>
    <mergeCell ref="B19:E19"/>
    <mergeCell ref="A20:E20"/>
    <mergeCell ref="A21:Q21"/>
    <mergeCell ref="A23:E23"/>
    <mergeCell ref="A24:Q24"/>
    <mergeCell ref="A26:E26"/>
    <mergeCell ref="A27:Q27"/>
    <mergeCell ref="B28:E28"/>
    <mergeCell ref="A29:E29"/>
    <mergeCell ref="A30:E30"/>
    <mergeCell ref="A33:E33"/>
    <mergeCell ref="A34:Q34"/>
    <mergeCell ref="A36:E36"/>
    <mergeCell ref="A37:E3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472222222222222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H SarabunIT๙,Regular"&amp;20&amp;P</oddFooter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44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K64" activeCellId="0" sqref="K64"/>
    </sheetView>
  </sheetViews>
  <sheetFormatPr defaultColWidth="8.99609375" defaultRowHeight="24" zeroHeight="false" outlineLevelRow="0" outlineLevelCol="0"/>
  <cols>
    <col collapsed="false" customWidth="true" hidden="false" outlineLevel="0" max="1" min="1" style="86" width="1.25"/>
    <col collapsed="false" customWidth="true" hidden="false" outlineLevel="0" max="4" min="2" style="86" width="1.62"/>
    <col collapsed="false" customWidth="true" hidden="false" outlineLevel="0" max="5" min="5" style="86" width="42.99"/>
    <col collapsed="false" customWidth="true" hidden="false" outlineLevel="0" max="6" min="6" style="86" width="20.25"/>
    <col collapsed="false" customWidth="true" hidden="false" outlineLevel="0" max="7" min="7" style="86" width="13.74"/>
    <col collapsed="false" customWidth="true" hidden="false" outlineLevel="0" max="8" min="8" style="86" width="11.87"/>
    <col collapsed="false" customWidth="true" hidden="false" outlineLevel="0" max="9" min="9" style="86" width="11.74"/>
    <col collapsed="false" customWidth="true" hidden="false" outlineLevel="0" max="10" min="10" style="86" width="13.87"/>
    <col collapsed="false" customWidth="true" hidden="false" outlineLevel="0" max="11" min="11" style="86" width="12.87"/>
    <col collapsed="false" customWidth="true" hidden="false" outlineLevel="0" max="12" min="12" style="86" width="12.12"/>
    <col collapsed="false" customWidth="true" hidden="false" outlineLevel="0" max="13" min="13" style="86" width="17.5"/>
    <col collapsed="false" customWidth="true" hidden="false" outlineLevel="0" max="14" min="14" style="86" width="20.74"/>
    <col collapsed="false" customWidth="true" hidden="false" outlineLevel="0" max="15" min="15" style="86" width="10.37"/>
    <col collapsed="false" customWidth="true" hidden="false" outlineLevel="0" max="16" min="16" style="86" width="19.62"/>
    <col collapsed="false" customWidth="false" hidden="false" outlineLevel="0" max="257" min="17" style="86" width="8.99"/>
  </cols>
  <sheetData>
    <row r="1" s="5" customFormat="true" ht="24" hidden="false" customHeight="true" outlineLevel="0" collapsed="false">
      <c r="A1" s="6" t="s">
        <v>371</v>
      </c>
      <c r="B1" s="6"/>
      <c r="C1" s="6"/>
      <c r="D1" s="6"/>
      <c r="E1" s="6"/>
      <c r="F1" s="6"/>
      <c r="G1" s="6"/>
      <c r="H1" s="6"/>
      <c r="I1" s="6"/>
      <c r="J1" s="6"/>
      <c r="K1" s="2"/>
      <c r="L1" s="2"/>
      <c r="M1" s="2"/>
      <c r="N1" s="2"/>
      <c r="O1" s="2"/>
    </row>
    <row r="2" s="5" customFormat="true" ht="24" hidden="false" customHeight="tru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2"/>
      <c r="L2" s="2"/>
      <c r="M2" s="2"/>
      <c r="N2" s="2"/>
      <c r="O2" s="2"/>
    </row>
    <row r="3" s="17" customFormat="true" ht="24" hidden="false" customHeight="true" outlineLevel="0" collapsed="false">
      <c r="A3" s="87" t="s">
        <v>37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s="5" customFormat="true" ht="24" hidden="false" customHeight="true" outlineLevel="0" collapsed="false">
      <c r="A4" s="7"/>
      <c r="B4" s="2" t="s">
        <v>37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90" customFormat="true" ht="24" hidden="false" customHeight="true" outlineLevel="0" collapsed="false">
      <c r="A5" s="88"/>
      <c r="B5" s="89" t="s">
        <v>374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7"/>
      <c r="N5" s="87"/>
      <c r="O5" s="87"/>
    </row>
    <row r="6" s="90" customFormat="true" ht="24" hidden="false" customHeight="true" outlineLevel="0" collapsed="false">
      <c r="A6" s="88"/>
      <c r="B6" s="88"/>
      <c r="C6" s="91" t="s">
        <v>375</v>
      </c>
      <c r="D6" s="91"/>
      <c r="E6" s="91"/>
      <c r="F6" s="91"/>
      <c r="G6" s="91"/>
      <c r="H6" s="91"/>
      <c r="I6" s="91"/>
      <c r="J6" s="91"/>
      <c r="K6" s="87"/>
      <c r="L6" s="87"/>
      <c r="M6" s="87"/>
      <c r="N6" s="87"/>
      <c r="O6" s="87"/>
    </row>
    <row r="7" s="5" customFormat="true" ht="24" hidden="false" customHeight="true" outlineLevel="0" collapsed="false">
      <c r="A7" s="8" t="s">
        <v>9</v>
      </c>
      <c r="B7" s="8"/>
      <c r="C7" s="8"/>
      <c r="D7" s="8"/>
      <c r="E7" s="8"/>
      <c r="F7" s="8" t="s">
        <v>10</v>
      </c>
      <c r="G7" s="9" t="s">
        <v>11</v>
      </c>
      <c r="H7" s="10" t="s">
        <v>12</v>
      </c>
      <c r="I7" s="10"/>
      <c r="J7" s="10"/>
      <c r="K7" s="10"/>
      <c r="L7" s="10"/>
      <c r="M7" s="9" t="s">
        <v>13</v>
      </c>
      <c r="N7" s="9" t="s">
        <v>14</v>
      </c>
      <c r="O7" s="9" t="s">
        <v>376</v>
      </c>
    </row>
    <row r="8" s="12" customFormat="true" ht="34.5" hidden="false" customHeight="true" outlineLevel="0" collapsed="false">
      <c r="A8" s="8"/>
      <c r="B8" s="8"/>
      <c r="C8" s="8"/>
      <c r="D8" s="8"/>
      <c r="E8" s="8"/>
      <c r="F8" s="8"/>
      <c r="G8" s="9"/>
      <c r="H8" s="11" t="s">
        <v>16</v>
      </c>
      <c r="I8" s="11" t="s">
        <v>17</v>
      </c>
      <c r="J8" s="11" t="s">
        <v>18</v>
      </c>
      <c r="K8" s="11" t="s">
        <v>19</v>
      </c>
      <c r="L8" s="11" t="s">
        <v>20</v>
      </c>
      <c r="M8" s="9"/>
      <c r="N8" s="9"/>
      <c r="O8" s="9"/>
    </row>
    <row r="9" s="90" customFormat="true" ht="24" hidden="false" customHeight="true" outlineLevel="0" collapsed="false">
      <c r="A9" s="92"/>
      <c r="B9" s="93"/>
      <c r="C9" s="94" t="s">
        <v>377</v>
      </c>
      <c r="D9" s="94"/>
      <c r="E9" s="94"/>
      <c r="F9" s="94"/>
      <c r="G9" s="94"/>
      <c r="H9" s="94"/>
      <c r="I9" s="94"/>
      <c r="J9" s="95"/>
      <c r="K9" s="96"/>
      <c r="L9" s="95"/>
      <c r="M9" s="93"/>
      <c r="N9" s="93"/>
      <c r="O9" s="97"/>
    </row>
    <row r="10" s="17" customFormat="true" ht="24" hidden="false" customHeight="true" outlineLevel="0" collapsed="false">
      <c r="A10" s="18"/>
      <c r="B10" s="19"/>
      <c r="C10" s="19"/>
      <c r="D10" s="20" t="s">
        <v>378</v>
      </c>
      <c r="E10" s="20"/>
      <c r="F10" s="73" t="s">
        <v>379</v>
      </c>
      <c r="G10" s="21" t="s">
        <v>380</v>
      </c>
      <c r="H10" s="23" t="n">
        <v>0</v>
      </c>
      <c r="I10" s="23" t="n">
        <v>0</v>
      </c>
      <c r="J10" s="23" t="n">
        <v>0</v>
      </c>
      <c r="K10" s="17" t="n">
        <v>0</v>
      </c>
      <c r="L10" s="23" t="n">
        <v>1200000</v>
      </c>
      <c r="M10" s="98" t="s">
        <v>381</v>
      </c>
      <c r="N10" s="98" t="s">
        <v>382</v>
      </c>
      <c r="O10" s="21" t="s">
        <v>27</v>
      </c>
    </row>
    <row r="11" s="17" customFormat="true" ht="24" hidden="false" customHeight="true" outlineLevel="0" collapsed="false">
      <c r="A11" s="25"/>
      <c r="B11" s="26"/>
      <c r="C11" s="26"/>
      <c r="D11" s="26"/>
      <c r="E11" s="39" t="s">
        <v>74</v>
      </c>
      <c r="F11" s="74" t="s">
        <v>383</v>
      </c>
      <c r="G11" s="29" t="s">
        <v>318</v>
      </c>
      <c r="H11" s="30"/>
      <c r="I11" s="30"/>
      <c r="J11" s="30"/>
      <c r="K11" s="30"/>
      <c r="L11" s="30"/>
      <c r="M11" s="99" t="s">
        <v>384</v>
      </c>
      <c r="N11" s="99" t="s">
        <v>385</v>
      </c>
      <c r="O11" s="42"/>
    </row>
    <row r="12" s="17" customFormat="true" ht="24" hidden="false" customHeight="true" outlineLevel="0" collapsed="false">
      <c r="A12" s="25"/>
      <c r="B12" s="26"/>
      <c r="C12" s="26"/>
      <c r="D12" s="26"/>
      <c r="E12" s="39" t="s">
        <v>386</v>
      </c>
      <c r="F12" s="74" t="s">
        <v>387</v>
      </c>
      <c r="G12" s="42"/>
      <c r="H12" s="30"/>
      <c r="I12" s="30"/>
      <c r="J12" s="30"/>
      <c r="K12" s="30"/>
      <c r="L12" s="30"/>
      <c r="M12" s="74" t="s">
        <v>388</v>
      </c>
      <c r="N12" s="99" t="s">
        <v>389</v>
      </c>
      <c r="O12" s="42"/>
    </row>
    <row r="13" s="17" customFormat="true" ht="24" hidden="false" customHeight="true" outlineLevel="0" collapsed="false">
      <c r="A13" s="32"/>
      <c r="B13" s="33"/>
      <c r="C13" s="33"/>
      <c r="D13" s="33"/>
      <c r="E13" s="39" t="s">
        <v>390</v>
      </c>
      <c r="F13" s="100" t="s">
        <v>391</v>
      </c>
      <c r="G13" s="41"/>
      <c r="H13" s="37"/>
      <c r="I13" s="37"/>
      <c r="J13" s="37"/>
      <c r="K13" s="37"/>
      <c r="L13" s="37"/>
      <c r="M13" s="99" t="s">
        <v>392</v>
      </c>
      <c r="N13" s="101"/>
      <c r="O13" s="41"/>
    </row>
    <row r="14" s="17" customFormat="true" ht="24" hidden="false" customHeight="true" outlineLevel="0" collapsed="false">
      <c r="A14" s="18"/>
      <c r="B14" s="19"/>
      <c r="C14" s="19"/>
      <c r="D14" s="20" t="s">
        <v>393</v>
      </c>
      <c r="E14" s="20"/>
      <c r="F14" s="73" t="s">
        <v>379</v>
      </c>
      <c r="G14" s="21" t="s">
        <v>380</v>
      </c>
      <c r="H14" s="23" t="n">
        <v>0</v>
      </c>
      <c r="I14" s="23" t="n">
        <v>0</v>
      </c>
      <c r="J14" s="17" t="n">
        <v>0</v>
      </c>
      <c r="K14" s="23" t="n">
        <v>720000</v>
      </c>
      <c r="L14" s="23" t="n">
        <v>0</v>
      </c>
      <c r="M14" s="98" t="s">
        <v>381</v>
      </c>
      <c r="N14" s="98" t="s">
        <v>382</v>
      </c>
      <c r="O14" s="21" t="s">
        <v>27</v>
      </c>
    </row>
    <row r="15" s="17" customFormat="true" ht="24" hidden="false" customHeight="true" outlineLevel="0" collapsed="false">
      <c r="A15" s="25"/>
      <c r="B15" s="26"/>
      <c r="C15" s="26"/>
      <c r="D15" s="26"/>
      <c r="E15" s="39" t="s">
        <v>394</v>
      </c>
      <c r="F15" s="74" t="s">
        <v>383</v>
      </c>
      <c r="G15" s="29" t="s">
        <v>254</v>
      </c>
      <c r="H15" s="30"/>
      <c r="I15" s="30"/>
      <c r="J15" s="30"/>
      <c r="K15" s="30"/>
      <c r="L15" s="30"/>
      <c r="M15" s="99" t="s">
        <v>384</v>
      </c>
      <c r="N15" s="99" t="s">
        <v>385</v>
      </c>
      <c r="O15" s="42"/>
    </row>
    <row r="16" s="17" customFormat="true" ht="24" hidden="false" customHeight="true" outlineLevel="0" collapsed="false">
      <c r="A16" s="25"/>
      <c r="B16" s="26"/>
      <c r="C16" s="26"/>
      <c r="D16" s="26"/>
      <c r="E16" s="39" t="s">
        <v>395</v>
      </c>
      <c r="F16" s="74" t="s">
        <v>387</v>
      </c>
      <c r="G16" s="42"/>
      <c r="H16" s="30"/>
      <c r="I16" s="30"/>
      <c r="J16" s="30"/>
      <c r="K16" s="30"/>
      <c r="L16" s="30"/>
      <c r="M16" s="74" t="s">
        <v>388</v>
      </c>
      <c r="N16" s="99" t="s">
        <v>389</v>
      </c>
      <c r="O16" s="42"/>
    </row>
    <row r="17" s="17" customFormat="true" ht="24" hidden="false" customHeight="true" outlineLevel="0" collapsed="false">
      <c r="A17" s="32"/>
      <c r="B17" s="33"/>
      <c r="C17" s="33"/>
      <c r="D17" s="33"/>
      <c r="E17" s="39" t="s">
        <v>396</v>
      </c>
      <c r="F17" s="100" t="s">
        <v>391</v>
      </c>
      <c r="G17" s="41"/>
      <c r="H17" s="37"/>
      <c r="I17" s="37"/>
      <c r="J17" s="37"/>
      <c r="K17" s="37"/>
      <c r="L17" s="37"/>
      <c r="M17" s="99" t="s">
        <v>392</v>
      </c>
      <c r="N17" s="101"/>
      <c r="O17" s="41"/>
    </row>
    <row r="18" s="17" customFormat="true" ht="24" hidden="false" customHeight="true" outlineLevel="0" collapsed="false">
      <c r="A18" s="18"/>
      <c r="B18" s="19"/>
      <c r="C18" s="19"/>
      <c r="D18" s="20" t="s">
        <v>397</v>
      </c>
      <c r="E18" s="20"/>
      <c r="F18" s="73" t="s">
        <v>379</v>
      </c>
      <c r="G18" s="21" t="s">
        <v>380</v>
      </c>
      <c r="H18" s="23" t="n">
        <v>0</v>
      </c>
      <c r="I18" s="23" t="n">
        <v>0</v>
      </c>
      <c r="J18" s="17" t="n">
        <v>0</v>
      </c>
      <c r="K18" s="23" t="n">
        <v>500000</v>
      </c>
      <c r="L18" s="23" t="n">
        <v>0</v>
      </c>
      <c r="M18" s="98" t="s">
        <v>381</v>
      </c>
      <c r="N18" s="98" t="s">
        <v>382</v>
      </c>
      <c r="O18" s="21" t="s">
        <v>27</v>
      </c>
    </row>
    <row r="19" s="17" customFormat="true" ht="24" hidden="false" customHeight="true" outlineLevel="0" collapsed="false">
      <c r="A19" s="25"/>
      <c r="B19" s="26"/>
      <c r="C19" s="26"/>
      <c r="D19" s="26"/>
      <c r="E19" s="39" t="s">
        <v>394</v>
      </c>
      <c r="F19" s="74" t="s">
        <v>383</v>
      </c>
      <c r="G19" s="29" t="s">
        <v>270</v>
      </c>
      <c r="H19" s="30"/>
      <c r="I19" s="30"/>
      <c r="J19" s="30"/>
      <c r="K19" s="30"/>
      <c r="L19" s="30"/>
      <c r="M19" s="99" t="s">
        <v>384</v>
      </c>
      <c r="N19" s="99" t="s">
        <v>385</v>
      </c>
      <c r="O19" s="42"/>
    </row>
    <row r="20" s="17" customFormat="true" ht="24" hidden="false" customHeight="true" outlineLevel="0" collapsed="false">
      <c r="A20" s="25"/>
      <c r="B20" s="26"/>
      <c r="C20" s="26"/>
      <c r="D20" s="26"/>
      <c r="E20" s="39" t="s">
        <v>395</v>
      </c>
      <c r="F20" s="74" t="s">
        <v>387</v>
      </c>
      <c r="G20" s="42"/>
      <c r="H20" s="30"/>
      <c r="I20" s="30"/>
      <c r="J20" s="30"/>
      <c r="K20" s="30"/>
      <c r="L20" s="30"/>
      <c r="M20" s="74" t="s">
        <v>388</v>
      </c>
      <c r="N20" s="99" t="s">
        <v>389</v>
      </c>
      <c r="O20" s="42"/>
    </row>
    <row r="21" s="17" customFormat="true" ht="24" hidden="false" customHeight="true" outlineLevel="0" collapsed="false">
      <c r="A21" s="32"/>
      <c r="B21" s="33"/>
      <c r="C21" s="33"/>
      <c r="D21" s="33"/>
      <c r="E21" s="43" t="s">
        <v>398</v>
      </c>
      <c r="F21" s="100" t="s">
        <v>391</v>
      </c>
      <c r="G21" s="41"/>
      <c r="H21" s="37"/>
      <c r="I21" s="37"/>
      <c r="J21" s="37"/>
      <c r="K21" s="37"/>
      <c r="L21" s="37"/>
      <c r="M21" s="102" t="s">
        <v>392</v>
      </c>
      <c r="N21" s="101"/>
      <c r="O21" s="41"/>
    </row>
    <row r="22" s="17" customFormat="true" ht="24" hidden="false" customHeight="true" outlineLevel="0" collapsed="false">
      <c r="A22" s="18"/>
      <c r="B22" s="19"/>
      <c r="C22" s="19"/>
      <c r="D22" s="20" t="s">
        <v>399</v>
      </c>
      <c r="E22" s="20"/>
      <c r="F22" s="73" t="s">
        <v>379</v>
      </c>
      <c r="G22" s="21" t="s">
        <v>40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14000000</v>
      </c>
      <c r="M22" s="98" t="s">
        <v>381</v>
      </c>
      <c r="N22" s="98" t="s">
        <v>382</v>
      </c>
      <c r="O22" s="21" t="s">
        <v>27</v>
      </c>
    </row>
    <row r="23" s="17" customFormat="true" ht="24" hidden="false" customHeight="true" outlineLevel="0" collapsed="false">
      <c r="A23" s="25"/>
      <c r="B23" s="26"/>
      <c r="C23" s="26"/>
      <c r="D23" s="26"/>
      <c r="E23" s="39" t="s">
        <v>394</v>
      </c>
      <c r="F23" s="74" t="s">
        <v>383</v>
      </c>
      <c r="G23" s="29" t="s">
        <v>401</v>
      </c>
      <c r="H23" s="30"/>
      <c r="I23" s="30"/>
      <c r="J23" s="30"/>
      <c r="K23" s="30"/>
      <c r="L23" s="30"/>
      <c r="M23" s="99" t="s">
        <v>384</v>
      </c>
      <c r="N23" s="99" t="s">
        <v>385</v>
      </c>
      <c r="O23" s="42"/>
    </row>
    <row r="24" s="17" customFormat="true" ht="24" hidden="false" customHeight="true" outlineLevel="0" collapsed="false">
      <c r="A24" s="25"/>
      <c r="B24" s="26"/>
      <c r="C24" s="26"/>
      <c r="D24" s="26"/>
      <c r="E24" s="39" t="s">
        <v>402</v>
      </c>
      <c r="F24" s="74" t="s">
        <v>387</v>
      </c>
      <c r="G24" s="49"/>
      <c r="H24" s="30"/>
      <c r="I24" s="30"/>
      <c r="J24" s="30"/>
      <c r="K24" s="30"/>
      <c r="L24" s="30"/>
      <c r="M24" s="74" t="s">
        <v>388</v>
      </c>
      <c r="N24" s="99" t="s">
        <v>389</v>
      </c>
      <c r="O24" s="42"/>
    </row>
    <row r="25" s="17" customFormat="true" ht="24" hidden="false" customHeight="true" outlineLevel="0" collapsed="false">
      <c r="A25" s="32"/>
      <c r="B25" s="33"/>
      <c r="C25" s="33"/>
      <c r="D25" s="33"/>
      <c r="E25" s="39" t="s">
        <v>403</v>
      </c>
      <c r="F25" s="100" t="s">
        <v>391</v>
      </c>
      <c r="G25" s="38"/>
      <c r="H25" s="37"/>
      <c r="I25" s="37"/>
      <c r="J25" s="37"/>
      <c r="K25" s="37"/>
      <c r="L25" s="37"/>
      <c r="M25" s="99" t="s">
        <v>392</v>
      </c>
      <c r="N25" s="101"/>
      <c r="O25" s="41"/>
    </row>
    <row r="26" s="17" customFormat="true" ht="24" hidden="false" customHeight="true" outlineLevel="0" collapsed="false">
      <c r="A26" s="103"/>
      <c r="B26" s="104"/>
      <c r="C26" s="104"/>
      <c r="D26" s="20" t="s">
        <v>404</v>
      </c>
      <c r="E26" s="20"/>
      <c r="F26" s="73" t="s">
        <v>379</v>
      </c>
      <c r="G26" s="21" t="s">
        <v>40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1100000</v>
      </c>
      <c r="M26" s="98" t="s">
        <v>381</v>
      </c>
      <c r="N26" s="98" t="s">
        <v>382</v>
      </c>
      <c r="O26" s="21" t="s">
        <v>27</v>
      </c>
    </row>
    <row r="27" s="17" customFormat="true" ht="24" hidden="false" customHeight="true" outlineLevel="0" collapsed="false">
      <c r="A27" s="105"/>
      <c r="B27" s="106"/>
      <c r="C27" s="106"/>
      <c r="D27" s="106"/>
      <c r="E27" s="28" t="s">
        <v>394</v>
      </c>
      <c r="F27" s="74" t="s">
        <v>383</v>
      </c>
      <c r="G27" s="29" t="s">
        <v>254</v>
      </c>
      <c r="H27" s="30"/>
      <c r="I27" s="30"/>
      <c r="J27" s="30"/>
      <c r="K27" s="30"/>
      <c r="L27" s="30"/>
      <c r="M27" s="99" t="s">
        <v>384</v>
      </c>
      <c r="N27" s="99" t="s">
        <v>385</v>
      </c>
      <c r="O27" s="42"/>
    </row>
    <row r="28" s="17" customFormat="true" ht="24" hidden="false" customHeight="true" outlineLevel="0" collapsed="false">
      <c r="A28" s="105"/>
      <c r="B28" s="106"/>
      <c r="C28" s="106"/>
      <c r="D28" s="106"/>
      <c r="E28" s="28" t="s">
        <v>405</v>
      </c>
      <c r="F28" s="74" t="s">
        <v>387</v>
      </c>
      <c r="G28" s="49"/>
      <c r="H28" s="30"/>
      <c r="I28" s="30"/>
      <c r="J28" s="30"/>
      <c r="K28" s="30"/>
      <c r="L28" s="30"/>
      <c r="M28" s="74" t="s">
        <v>388</v>
      </c>
      <c r="N28" s="99" t="s">
        <v>389</v>
      </c>
      <c r="O28" s="42"/>
    </row>
    <row r="29" s="17" customFormat="true" ht="24" hidden="false" customHeight="true" outlineLevel="0" collapsed="false">
      <c r="A29" s="107"/>
      <c r="B29" s="108"/>
      <c r="C29" s="108"/>
      <c r="D29" s="108"/>
      <c r="E29" s="53" t="s">
        <v>406</v>
      </c>
      <c r="F29" s="100" t="s">
        <v>391</v>
      </c>
      <c r="G29" s="36"/>
      <c r="H29" s="37"/>
      <c r="I29" s="37"/>
      <c r="J29" s="37"/>
      <c r="K29" s="37"/>
      <c r="L29" s="37"/>
      <c r="M29" s="102" t="s">
        <v>392</v>
      </c>
      <c r="N29" s="101"/>
      <c r="O29" s="41"/>
    </row>
    <row r="30" s="17" customFormat="true" ht="24" hidden="false" customHeight="true" outlineLevel="0" collapsed="false">
      <c r="A30" s="103"/>
      <c r="B30" s="104"/>
      <c r="C30" s="104"/>
      <c r="D30" s="20" t="s">
        <v>407</v>
      </c>
      <c r="E30" s="20"/>
      <c r="F30" s="73" t="s">
        <v>379</v>
      </c>
      <c r="G30" s="21" t="s">
        <v>40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1100000</v>
      </c>
      <c r="M30" s="98" t="s">
        <v>381</v>
      </c>
      <c r="N30" s="98" t="s">
        <v>382</v>
      </c>
      <c r="O30" s="21" t="s">
        <v>27</v>
      </c>
    </row>
    <row r="31" s="17" customFormat="true" ht="24" hidden="false" customHeight="true" outlineLevel="0" collapsed="false">
      <c r="A31" s="105"/>
      <c r="B31" s="106"/>
      <c r="C31" s="106"/>
      <c r="D31" s="106"/>
      <c r="E31" s="28" t="s">
        <v>394</v>
      </c>
      <c r="F31" s="74" t="s">
        <v>383</v>
      </c>
      <c r="G31" s="29" t="s">
        <v>254</v>
      </c>
      <c r="H31" s="30"/>
      <c r="I31" s="30"/>
      <c r="J31" s="30"/>
      <c r="K31" s="30"/>
      <c r="L31" s="30"/>
      <c r="M31" s="99" t="s">
        <v>384</v>
      </c>
      <c r="N31" s="99" t="s">
        <v>385</v>
      </c>
      <c r="O31" s="42"/>
    </row>
    <row r="32" s="17" customFormat="true" ht="24" hidden="false" customHeight="true" outlineLevel="0" collapsed="false">
      <c r="A32" s="105"/>
      <c r="B32" s="106"/>
      <c r="C32" s="106"/>
      <c r="D32" s="106"/>
      <c r="E32" s="28" t="s">
        <v>408</v>
      </c>
      <c r="F32" s="74" t="s">
        <v>387</v>
      </c>
      <c r="G32" s="49"/>
      <c r="H32" s="30"/>
      <c r="I32" s="30"/>
      <c r="J32" s="30"/>
      <c r="K32" s="30"/>
      <c r="L32" s="30"/>
      <c r="M32" s="74" t="s">
        <v>388</v>
      </c>
      <c r="N32" s="99" t="s">
        <v>389</v>
      </c>
      <c r="O32" s="42"/>
    </row>
    <row r="33" s="17" customFormat="true" ht="24" hidden="false" customHeight="true" outlineLevel="0" collapsed="false">
      <c r="A33" s="107"/>
      <c r="B33" s="108"/>
      <c r="C33" s="108"/>
      <c r="D33" s="108"/>
      <c r="E33" s="53" t="s">
        <v>409</v>
      </c>
      <c r="F33" s="100" t="s">
        <v>391</v>
      </c>
      <c r="G33" s="36"/>
      <c r="H33" s="37"/>
      <c r="I33" s="37"/>
      <c r="J33" s="37"/>
      <c r="K33" s="37"/>
      <c r="L33" s="37"/>
      <c r="M33" s="102" t="s">
        <v>392</v>
      </c>
      <c r="N33" s="101"/>
      <c r="O33" s="41"/>
    </row>
    <row r="34" s="17" customFormat="true" ht="24" hidden="false" customHeight="true" outlineLevel="0" collapsed="false">
      <c r="A34" s="18"/>
      <c r="B34" s="19"/>
      <c r="C34" s="19"/>
      <c r="D34" s="20" t="s">
        <v>410</v>
      </c>
      <c r="E34" s="20"/>
      <c r="F34" s="73" t="s">
        <v>379</v>
      </c>
      <c r="G34" s="21" t="s">
        <v>411</v>
      </c>
      <c r="H34" s="23" t="n">
        <v>0</v>
      </c>
      <c r="I34" s="23" t="n">
        <v>0</v>
      </c>
      <c r="J34" s="23" t="n">
        <v>0</v>
      </c>
      <c r="K34" s="17" t="n">
        <v>0</v>
      </c>
      <c r="L34" s="23" t="n">
        <v>630000</v>
      </c>
      <c r="M34" s="98" t="s">
        <v>381</v>
      </c>
      <c r="N34" s="98" t="s">
        <v>382</v>
      </c>
      <c r="O34" s="21" t="s">
        <v>27</v>
      </c>
    </row>
    <row r="35" s="17" customFormat="true" ht="18.75" hidden="false" customHeight="true" outlineLevel="0" collapsed="false">
      <c r="A35" s="25"/>
      <c r="B35" s="26"/>
      <c r="C35" s="26"/>
      <c r="D35" s="26"/>
      <c r="E35" s="39" t="s">
        <v>158</v>
      </c>
      <c r="F35" s="74" t="s">
        <v>383</v>
      </c>
      <c r="G35" s="29" t="s">
        <v>412</v>
      </c>
      <c r="H35" s="30"/>
      <c r="I35" s="30"/>
      <c r="J35" s="30"/>
      <c r="K35" s="30"/>
      <c r="L35" s="30"/>
      <c r="M35" s="99" t="s">
        <v>384</v>
      </c>
      <c r="N35" s="99" t="s">
        <v>385</v>
      </c>
      <c r="O35" s="42"/>
    </row>
    <row r="36" s="17" customFormat="true" ht="18.75" hidden="false" customHeight="true" outlineLevel="0" collapsed="false">
      <c r="A36" s="25"/>
      <c r="B36" s="26"/>
      <c r="C36" s="26"/>
      <c r="D36" s="26"/>
      <c r="E36" s="39" t="s">
        <v>413</v>
      </c>
      <c r="F36" s="74" t="s">
        <v>387</v>
      </c>
      <c r="G36" s="29" t="s">
        <v>414</v>
      </c>
      <c r="H36" s="30"/>
      <c r="I36" s="30"/>
      <c r="J36" s="30"/>
      <c r="K36" s="30"/>
      <c r="L36" s="30"/>
      <c r="M36" s="74" t="s">
        <v>388</v>
      </c>
      <c r="N36" s="99" t="s">
        <v>389</v>
      </c>
      <c r="O36" s="42"/>
    </row>
    <row r="37" s="17" customFormat="true" ht="24" hidden="false" customHeight="true" outlineLevel="0" collapsed="false">
      <c r="A37" s="32"/>
      <c r="B37" s="33"/>
      <c r="C37" s="33"/>
      <c r="D37" s="33"/>
      <c r="E37" s="43" t="s">
        <v>415</v>
      </c>
      <c r="F37" s="100" t="s">
        <v>391</v>
      </c>
      <c r="G37" s="41"/>
      <c r="H37" s="37"/>
      <c r="I37" s="37"/>
      <c r="J37" s="37"/>
      <c r="K37" s="37"/>
      <c r="L37" s="37"/>
      <c r="M37" s="102" t="s">
        <v>392</v>
      </c>
      <c r="N37" s="101"/>
      <c r="O37" s="41"/>
    </row>
    <row r="38" s="17" customFormat="true" ht="24" hidden="false" customHeight="true" outlineLevel="0" collapsed="false">
      <c r="A38" s="18"/>
      <c r="B38" s="19"/>
      <c r="C38" s="19"/>
      <c r="D38" s="20" t="s">
        <v>416</v>
      </c>
      <c r="E38" s="20"/>
      <c r="F38" s="73" t="s">
        <v>379</v>
      </c>
      <c r="G38" s="21" t="s">
        <v>400</v>
      </c>
      <c r="H38" s="23" t="n">
        <v>0</v>
      </c>
      <c r="I38" s="23" t="n">
        <v>0</v>
      </c>
      <c r="J38" s="23" t="n">
        <v>0</v>
      </c>
      <c r="K38" s="17" t="n">
        <v>0</v>
      </c>
      <c r="L38" s="23" t="n">
        <v>1800000</v>
      </c>
      <c r="M38" s="98" t="s">
        <v>381</v>
      </c>
      <c r="N38" s="98" t="s">
        <v>382</v>
      </c>
      <c r="O38" s="21" t="s">
        <v>27</v>
      </c>
    </row>
    <row r="39" s="17" customFormat="true" ht="18.75" hidden="false" customHeight="true" outlineLevel="0" collapsed="false">
      <c r="A39" s="25"/>
      <c r="B39" s="26"/>
      <c r="C39" s="26"/>
      <c r="D39" s="26"/>
      <c r="E39" s="39" t="s">
        <v>172</v>
      </c>
      <c r="F39" s="74" t="s">
        <v>383</v>
      </c>
      <c r="G39" s="29" t="s">
        <v>318</v>
      </c>
      <c r="H39" s="30"/>
      <c r="I39" s="30"/>
      <c r="J39" s="30"/>
      <c r="K39" s="30"/>
      <c r="L39" s="30"/>
      <c r="M39" s="99" t="s">
        <v>384</v>
      </c>
      <c r="N39" s="99" t="s">
        <v>385</v>
      </c>
      <c r="O39" s="42"/>
    </row>
    <row r="40" s="17" customFormat="true" ht="24" hidden="false" customHeight="true" outlineLevel="0" collapsed="false">
      <c r="A40" s="25"/>
      <c r="B40" s="26"/>
      <c r="C40" s="26"/>
      <c r="D40" s="26"/>
      <c r="E40" s="39" t="s">
        <v>417</v>
      </c>
      <c r="F40" s="74" t="s">
        <v>387</v>
      </c>
      <c r="G40" s="49"/>
      <c r="H40" s="30"/>
      <c r="I40" s="30"/>
      <c r="J40" s="30"/>
      <c r="K40" s="30"/>
      <c r="L40" s="30"/>
      <c r="M40" s="74" t="s">
        <v>388</v>
      </c>
      <c r="N40" s="99" t="s">
        <v>389</v>
      </c>
      <c r="O40" s="42"/>
    </row>
    <row r="41" s="17" customFormat="true" ht="24" hidden="false" customHeight="true" outlineLevel="0" collapsed="false">
      <c r="A41" s="32"/>
      <c r="B41" s="33"/>
      <c r="C41" s="33"/>
      <c r="D41" s="33"/>
      <c r="E41" s="43" t="s">
        <v>418</v>
      </c>
      <c r="F41" s="100" t="s">
        <v>391</v>
      </c>
      <c r="G41" s="38"/>
      <c r="H41" s="37"/>
      <c r="I41" s="37"/>
      <c r="J41" s="37"/>
      <c r="K41" s="37"/>
      <c r="L41" s="37"/>
      <c r="M41" s="102" t="s">
        <v>392</v>
      </c>
      <c r="N41" s="101"/>
      <c r="O41" s="41"/>
    </row>
    <row r="42" s="17" customFormat="true" ht="24" hidden="false" customHeight="true" outlineLevel="0" collapsed="false">
      <c r="A42" s="18"/>
      <c r="B42" s="19"/>
      <c r="C42" s="19"/>
      <c r="D42" s="20" t="s">
        <v>419</v>
      </c>
      <c r="E42" s="20"/>
      <c r="F42" s="73" t="s">
        <v>379</v>
      </c>
      <c r="G42" s="22" t="n">
        <v>1</v>
      </c>
      <c r="H42" s="23" t="n">
        <v>0</v>
      </c>
      <c r="I42" s="23" t="n">
        <v>0</v>
      </c>
      <c r="J42" s="23" t="n">
        <v>0</v>
      </c>
      <c r="K42" s="17" t="n">
        <v>0</v>
      </c>
      <c r="L42" s="23" t="n">
        <v>500000</v>
      </c>
      <c r="M42" s="98" t="s">
        <v>420</v>
      </c>
      <c r="N42" s="98" t="s">
        <v>382</v>
      </c>
      <c r="O42" s="21" t="s">
        <v>27</v>
      </c>
    </row>
    <row r="43" s="17" customFormat="true" ht="24" hidden="false" customHeight="true" outlineLevel="0" collapsed="false">
      <c r="A43" s="25"/>
      <c r="B43" s="26"/>
      <c r="C43" s="26"/>
      <c r="D43" s="26"/>
      <c r="E43" s="39" t="s">
        <v>190</v>
      </c>
      <c r="F43" s="74" t="s">
        <v>383</v>
      </c>
      <c r="G43" s="29" t="s">
        <v>9</v>
      </c>
      <c r="H43" s="30"/>
      <c r="I43" s="30"/>
      <c r="J43" s="30"/>
      <c r="K43" s="30"/>
      <c r="L43" s="30"/>
      <c r="M43" s="99" t="s">
        <v>384</v>
      </c>
      <c r="N43" s="99" t="s">
        <v>385</v>
      </c>
      <c r="O43" s="42"/>
    </row>
    <row r="44" s="17" customFormat="true" ht="24" hidden="false" customHeight="true" outlineLevel="0" collapsed="false">
      <c r="A44" s="25"/>
      <c r="B44" s="26"/>
      <c r="C44" s="26"/>
      <c r="D44" s="26"/>
      <c r="E44" s="39" t="s">
        <v>421</v>
      </c>
      <c r="F44" s="74" t="s">
        <v>387</v>
      </c>
      <c r="G44" s="49"/>
      <c r="H44" s="30"/>
      <c r="I44" s="30"/>
      <c r="J44" s="30"/>
      <c r="K44" s="30"/>
      <c r="L44" s="30"/>
      <c r="M44" s="74" t="s">
        <v>388</v>
      </c>
      <c r="N44" s="99" t="s">
        <v>389</v>
      </c>
      <c r="O44" s="42"/>
    </row>
    <row r="45" s="17" customFormat="true" ht="24" hidden="false" customHeight="true" outlineLevel="0" collapsed="false">
      <c r="A45" s="32"/>
      <c r="B45" s="33"/>
      <c r="C45" s="33"/>
      <c r="D45" s="33"/>
      <c r="E45" s="39" t="s">
        <v>422</v>
      </c>
      <c r="F45" s="100" t="s">
        <v>391</v>
      </c>
      <c r="G45" s="38"/>
      <c r="H45" s="37"/>
      <c r="I45" s="37"/>
      <c r="J45" s="37"/>
      <c r="K45" s="37"/>
      <c r="L45" s="37"/>
      <c r="M45" s="99" t="s">
        <v>392</v>
      </c>
      <c r="N45" s="101"/>
      <c r="O45" s="41"/>
    </row>
    <row r="46" s="17" customFormat="true" ht="24" hidden="false" customHeight="true" outlineLevel="0" collapsed="false">
      <c r="A46" s="18"/>
      <c r="B46" s="19"/>
      <c r="C46" s="19"/>
      <c r="D46" s="20" t="s">
        <v>423</v>
      </c>
      <c r="E46" s="20"/>
      <c r="F46" s="73" t="s">
        <v>379</v>
      </c>
      <c r="G46" s="21" t="s">
        <v>424</v>
      </c>
      <c r="H46" s="23" t="n">
        <v>0</v>
      </c>
      <c r="I46" s="23" t="n">
        <v>0</v>
      </c>
      <c r="J46" s="23" t="n">
        <v>0</v>
      </c>
      <c r="K46" s="17" t="n">
        <v>0</v>
      </c>
      <c r="L46" s="23" t="n">
        <v>1100000</v>
      </c>
      <c r="M46" s="98" t="s">
        <v>381</v>
      </c>
      <c r="N46" s="98" t="s">
        <v>382</v>
      </c>
      <c r="O46" s="21" t="s">
        <v>27</v>
      </c>
    </row>
    <row r="47" s="17" customFormat="true" ht="24" hidden="false" customHeight="true" outlineLevel="0" collapsed="false">
      <c r="A47" s="25"/>
      <c r="B47" s="26"/>
      <c r="C47" s="26"/>
      <c r="D47" s="26"/>
      <c r="E47" s="39" t="s">
        <v>199</v>
      </c>
      <c r="F47" s="74" t="s">
        <v>383</v>
      </c>
      <c r="G47" s="29" t="s">
        <v>425</v>
      </c>
      <c r="H47" s="30"/>
      <c r="I47" s="30"/>
      <c r="J47" s="30"/>
      <c r="L47" s="30"/>
      <c r="M47" s="99" t="s">
        <v>384</v>
      </c>
      <c r="N47" s="99" t="s">
        <v>385</v>
      </c>
      <c r="O47" s="42"/>
    </row>
    <row r="48" s="17" customFormat="true" ht="24" hidden="false" customHeight="true" outlineLevel="0" collapsed="false">
      <c r="A48" s="25"/>
      <c r="B48" s="26"/>
      <c r="C48" s="26"/>
      <c r="D48" s="26"/>
      <c r="E48" s="39" t="s">
        <v>426</v>
      </c>
      <c r="F48" s="74" t="s">
        <v>387</v>
      </c>
      <c r="G48" s="49"/>
      <c r="H48" s="30"/>
      <c r="I48" s="30"/>
      <c r="J48" s="30"/>
      <c r="L48" s="30"/>
      <c r="M48" s="74" t="s">
        <v>388</v>
      </c>
      <c r="N48" s="99" t="s">
        <v>389</v>
      </c>
      <c r="O48" s="42"/>
    </row>
    <row r="49" s="17" customFormat="true" ht="24" hidden="false" customHeight="true" outlineLevel="0" collapsed="false">
      <c r="A49" s="32"/>
      <c r="B49" s="33"/>
      <c r="C49" s="33"/>
      <c r="D49" s="33"/>
      <c r="E49" s="43" t="s">
        <v>427</v>
      </c>
      <c r="F49" s="100" t="s">
        <v>391</v>
      </c>
      <c r="G49" s="38"/>
      <c r="H49" s="37"/>
      <c r="I49" s="37"/>
      <c r="J49" s="37"/>
      <c r="K49" s="40"/>
      <c r="L49" s="37"/>
      <c r="M49" s="102" t="s">
        <v>392</v>
      </c>
      <c r="N49" s="101"/>
      <c r="O49" s="41"/>
    </row>
    <row r="50" s="17" customFormat="true" ht="24" hidden="false" customHeight="true" outlineLevel="0" collapsed="false">
      <c r="A50" s="18"/>
      <c r="B50" s="19"/>
      <c r="C50" s="19"/>
      <c r="D50" s="20" t="s">
        <v>428</v>
      </c>
      <c r="E50" s="20"/>
      <c r="F50" s="73" t="s">
        <v>379</v>
      </c>
      <c r="G50" s="21" t="s">
        <v>424</v>
      </c>
      <c r="H50" s="23" t="n">
        <v>0</v>
      </c>
      <c r="I50" s="23" t="n">
        <v>0</v>
      </c>
      <c r="J50" s="23" t="n">
        <v>0</v>
      </c>
      <c r="K50" s="17" t="n">
        <v>5500000</v>
      </c>
      <c r="L50" s="23" t="n">
        <v>0</v>
      </c>
      <c r="M50" s="98" t="s">
        <v>381</v>
      </c>
      <c r="N50" s="98" t="s">
        <v>382</v>
      </c>
      <c r="O50" s="21" t="s">
        <v>27</v>
      </c>
    </row>
    <row r="51" s="17" customFormat="true" ht="24" hidden="false" customHeight="true" outlineLevel="0" collapsed="false">
      <c r="A51" s="25"/>
      <c r="B51" s="26"/>
      <c r="C51" s="26"/>
      <c r="D51" s="26"/>
      <c r="E51" s="39" t="s">
        <v>429</v>
      </c>
      <c r="F51" s="74" t="s">
        <v>383</v>
      </c>
      <c r="G51" s="29" t="s">
        <v>263</v>
      </c>
      <c r="H51" s="30"/>
      <c r="I51" s="30"/>
      <c r="J51" s="30"/>
      <c r="L51" s="30"/>
      <c r="M51" s="99" t="s">
        <v>384</v>
      </c>
      <c r="N51" s="99" t="s">
        <v>385</v>
      </c>
      <c r="O51" s="42"/>
    </row>
    <row r="52" s="17" customFormat="true" ht="24" hidden="false" customHeight="true" outlineLevel="0" collapsed="false">
      <c r="A52" s="25"/>
      <c r="B52" s="26"/>
      <c r="C52" s="26"/>
      <c r="D52" s="26"/>
      <c r="E52" s="39" t="s">
        <v>430</v>
      </c>
      <c r="F52" s="74" t="s">
        <v>387</v>
      </c>
      <c r="G52" s="29" t="s">
        <v>414</v>
      </c>
      <c r="H52" s="30"/>
      <c r="I52" s="30"/>
      <c r="J52" s="30"/>
      <c r="L52" s="30"/>
      <c r="M52" s="74" t="s">
        <v>388</v>
      </c>
      <c r="N52" s="99" t="s">
        <v>389</v>
      </c>
      <c r="O52" s="42"/>
    </row>
    <row r="53" s="17" customFormat="true" ht="24" hidden="false" customHeight="true" outlineLevel="0" collapsed="false">
      <c r="A53" s="32"/>
      <c r="B53" s="33"/>
      <c r="C53" s="33"/>
      <c r="D53" s="33"/>
      <c r="E53" s="43" t="s">
        <v>431</v>
      </c>
      <c r="F53" s="100" t="s">
        <v>391</v>
      </c>
      <c r="G53" s="38"/>
      <c r="H53" s="37"/>
      <c r="I53" s="37"/>
      <c r="J53" s="37"/>
      <c r="K53" s="40"/>
      <c r="L53" s="37"/>
      <c r="M53" s="102" t="s">
        <v>392</v>
      </c>
      <c r="N53" s="101"/>
      <c r="O53" s="41"/>
    </row>
    <row r="54" s="17" customFormat="true" ht="24" hidden="false" customHeight="true" outlineLevel="0" collapsed="false">
      <c r="A54" s="18"/>
      <c r="B54" s="19"/>
      <c r="C54" s="19"/>
      <c r="D54" s="20" t="s">
        <v>432</v>
      </c>
      <c r="E54" s="20"/>
      <c r="F54" s="73" t="s">
        <v>379</v>
      </c>
      <c r="G54" s="21" t="s">
        <v>424</v>
      </c>
      <c r="H54" s="23" t="n">
        <v>0</v>
      </c>
      <c r="I54" s="23" t="n">
        <v>0</v>
      </c>
      <c r="J54" s="23" t="n">
        <v>0</v>
      </c>
      <c r="K54" s="17" t="n">
        <v>500000</v>
      </c>
      <c r="L54" s="23" t="n">
        <v>0</v>
      </c>
      <c r="M54" s="98" t="s">
        <v>420</v>
      </c>
      <c r="N54" s="98" t="s">
        <v>382</v>
      </c>
      <c r="O54" s="21" t="s">
        <v>27</v>
      </c>
    </row>
    <row r="55" s="17" customFormat="true" ht="24" hidden="false" customHeight="true" outlineLevel="0" collapsed="false">
      <c r="A55" s="25"/>
      <c r="B55" s="26"/>
      <c r="C55" s="26"/>
      <c r="D55" s="26"/>
      <c r="E55" s="39" t="s">
        <v>199</v>
      </c>
      <c r="F55" s="74" t="s">
        <v>383</v>
      </c>
      <c r="G55" s="29" t="s">
        <v>433</v>
      </c>
      <c r="H55" s="30"/>
      <c r="I55" s="30"/>
      <c r="J55" s="30"/>
      <c r="L55" s="30"/>
      <c r="M55" s="99" t="s">
        <v>384</v>
      </c>
      <c r="N55" s="99" t="s">
        <v>385</v>
      </c>
      <c r="O55" s="42"/>
    </row>
    <row r="56" s="17" customFormat="true" ht="24" hidden="false" customHeight="true" outlineLevel="0" collapsed="false">
      <c r="A56" s="25"/>
      <c r="B56" s="26"/>
      <c r="C56" s="26"/>
      <c r="D56" s="26"/>
      <c r="E56" s="39" t="s">
        <v>426</v>
      </c>
      <c r="F56" s="74" t="s">
        <v>387</v>
      </c>
      <c r="G56" s="29" t="s">
        <v>414</v>
      </c>
      <c r="H56" s="30"/>
      <c r="I56" s="30"/>
      <c r="J56" s="30"/>
      <c r="K56" s="26"/>
      <c r="L56" s="30"/>
      <c r="M56" s="74" t="s">
        <v>388</v>
      </c>
      <c r="N56" s="99" t="s">
        <v>389</v>
      </c>
      <c r="O56" s="42"/>
    </row>
    <row r="57" s="17" customFormat="true" ht="24" hidden="false" customHeight="true" outlineLevel="0" collapsed="false">
      <c r="A57" s="32"/>
      <c r="B57" s="33"/>
      <c r="C57" s="33"/>
      <c r="D57" s="33"/>
      <c r="E57" s="43" t="s">
        <v>427</v>
      </c>
      <c r="F57" s="100" t="s">
        <v>391</v>
      </c>
      <c r="G57" s="38"/>
      <c r="H57" s="37"/>
      <c r="I57" s="37"/>
      <c r="J57" s="37"/>
      <c r="K57" s="40"/>
      <c r="L57" s="37"/>
      <c r="M57" s="102" t="s">
        <v>392</v>
      </c>
      <c r="N57" s="101"/>
      <c r="O57" s="41"/>
    </row>
    <row r="58" s="17" customFormat="true" ht="24" hidden="false" customHeight="true" outlineLevel="0" collapsed="false">
      <c r="A58" s="18"/>
      <c r="B58" s="19"/>
      <c r="C58" s="19"/>
      <c r="D58" s="20" t="s">
        <v>434</v>
      </c>
      <c r="E58" s="20"/>
      <c r="F58" s="73" t="s">
        <v>379</v>
      </c>
      <c r="G58" s="22" t="n">
        <v>1</v>
      </c>
      <c r="H58" s="23" t="n">
        <v>0</v>
      </c>
      <c r="I58" s="23" t="n">
        <v>0</v>
      </c>
      <c r="J58" s="23" t="n">
        <v>0</v>
      </c>
      <c r="K58" s="17" t="n">
        <v>0</v>
      </c>
      <c r="L58" s="23" t="n">
        <v>1000000</v>
      </c>
      <c r="M58" s="98" t="s">
        <v>420</v>
      </c>
      <c r="N58" s="98" t="s">
        <v>382</v>
      </c>
      <c r="O58" s="21" t="s">
        <v>27</v>
      </c>
    </row>
    <row r="59" s="17" customFormat="true" ht="18.75" hidden="false" customHeight="true" outlineLevel="0" collapsed="false">
      <c r="A59" s="25"/>
      <c r="B59" s="26"/>
      <c r="C59" s="26"/>
      <c r="E59" s="72" t="s">
        <v>201</v>
      </c>
      <c r="F59" s="74" t="s">
        <v>383</v>
      </c>
      <c r="G59" s="29" t="s">
        <v>9</v>
      </c>
      <c r="H59" s="30"/>
      <c r="I59" s="30"/>
      <c r="J59" s="30"/>
      <c r="K59" s="30"/>
      <c r="L59" s="30"/>
      <c r="M59" s="99" t="s">
        <v>384</v>
      </c>
      <c r="N59" s="99" t="s">
        <v>385</v>
      </c>
      <c r="O59" s="42"/>
    </row>
    <row r="60" s="17" customFormat="true" ht="24" hidden="false" customHeight="true" outlineLevel="0" collapsed="false">
      <c r="A60" s="25"/>
      <c r="B60" s="26"/>
      <c r="C60" s="26"/>
      <c r="D60" s="26"/>
      <c r="E60" s="39" t="s">
        <v>435</v>
      </c>
      <c r="F60" s="74" t="s">
        <v>387</v>
      </c>
      <c r="G60" s="49"/>
      <c r="H60" s="30"/>
      <c r="I60" s="30"/>
      <c r="J60" s="30"/>
      <c r="K60" s="30"/>
      <c r="L60" s="30"/>
      <c r="M60" s="74" t="s">
        <v>388</v>
      </c>
      <c r="N60" s="99" t="s">
        <v>389</v>
      </c>
      <c r="O60" s="42"/>
    </row>
    <row r="61" s="17" customFormat="true" ht="18.75" hidden="false" customHeight="true" outlineLevel="0" collapsed="false">
      <c r="A61" s="32"/>
      <c r="B61" s="33"/>
      <c r="C61" s="33"/>
      <c r="D61" s="33"/>
      <c r="E61" s="43"/>
      <c r="F61" s="100" t="s">
        <v>391</v>
      </c>
      <c r="G61" s="38"/>
      <c r="H61" s="37"/>
      <c r="I61" s="37"/>
      <c r="J61" s="37"/>
      <c r="K61" s="37"/>
      <c r="L61" s="37"/>
      <c r="M61" s="102" t="s">
        <v>392</v>
      </c>
      <c r="N61" s="101"/>
      <c r="O61" s="41"/>
    </row>
    <row r="62" s="17" customFormat="true" ht="24" hidden="false" customHeight="true" outlineLevel="0" collapsed="false">
      <c r="A62" s="18"/>
      <c r="B62" s="19"/>
      <c r="C62" s="19"/>
      <c r="D62" s="20" t="s">
        <v>436</v>
      </c>
      <c r="E62" s="20"/>
      <c r="F62" s="73" t="s">
        <v>379</v>
      </c>
      <c r="G62" s="22" t="s">
        <v>437</v>
      </c>
      <c r="H62" s="23" t="n">
        <v>0</v>
      </c>
      <c r="I62" s="23" t="n">
        <v>0</v>
      </c>
      <c r="J62" s="23" t="n">
        <v>0</v>
      </c>
      <c r="K62" s="17" t="n">
        <v>0</v>
      </c>
      <c r="L62" s="23" t="n">
        <v>500000</v>
      </c>
      <c r="M62" s="98" t="s">
        <v>420</v>
      </c>
      <c r="N62" s="98" t="s">
        <v>382</v>
      </c>
      <c r="O62" s="21" t="s">
        <v>27</v>
      </c>
    </row>
    <row r="63" s="17" customFormat="true" ht="21" hidden="false" customHeight="true" outlineLevel="0" collapsed="false">
      <c r="A63" s="25"/>
      <c r="B63" s="26"/>
      <c r="C63" s="26"/>
      <c r="D63" s="26"/>
      <c r="E63" s="39" t="s">
        <v>438</v>
      </c>
      <c r="F63" s="74" t="s">
        <v>383</v>
      </c>
      <c r="G63" s="49"/>
      <c r="H63" s="30"/>
      <c r="I63" s="30"/>
      <c r="J63" s="30"/>
      <c r="L63" s="30"/>
      <c r="M63" s="99" t="s">
        <v>384</v>
      </c>
      <c r="N63" s="99" t="s">
        <v>385</v>
      </c>
      <c r="O63" s="42"/>
    </row>
    <row r="64" s="17" customFormat="true" ht="21.75" hidden="false" customHeight="true" outlineLevel="0" collapsed="false">
      <c r="A64" s="25"/>
      <c r="B64" s="26"/>
      <c r="C64" s="26"/>
      <c r="D64" s="26"/>
      <c r="E64" s="39" t="s">
        <v>439</v>
      </c>
      <c r="F64" s="74" t="s">
        <v>387</v>
      </c>
      <c r="G64" s="49"/>
      <c r="H64" s="30"/>
      <c r="I64" s="30"/>
      <c r="J64" s="30"/>
      <c r="L64" s="30"/>
      <c r="M64" s="74" t="s">
        <v>388</v>
      </c>
      <c r="N64" s="99" t="s">
        <v>389</v>
      </c>
      <c r="O64" s="42"/>
    </row>
    <row r="65" s="17" customFormat="true" ht="24" hidden="false" customHeight="true" outlineLevel="0" collapsed="false">
      <c r="A65" s="32"/>
      <c r="B65" s="33"/>
      <c r="C65" s="33"/>
      <c r="D65" s="33"/>
      <c r="E65" s="45" t="s">
        <v>440</v>
      </c>
      <c r="F65" s="100" t="s">
        <v>391</v>
      </c>
      <c r="G65" s="38"/>
      <c r="H65" s="37"/>
      <c r="I65" s="37"/>
      <c r="J65" s="37"/>
      <c r="K65" s="40"/>
      <c r="L65" s="37"/>
      <c r="M65" s="102" t="s">
        <v>441</v>
      </c>
      <c r="N65" s="38"/>
      <c r="O65" s="41"/>
    </row>
    <row r="66" s="17" customFormat="true" ht="24" hidden="false" customHeight="true" outlineLevel="0" collapsed="false">
      <c r="A66" s="18"/>
      <c r="B66" s="19"/>
      <c r="C66" s="19"/>
      <c r="D66" s="20" t="s">
        <v>442</v>
      </c>
      <c r="E66" s="20"/>
      <c r="F66" s="73" t="s">
        <v>379</v>
      </c>
      <c r="G66" s="21" t="s">
        <v>380</v>
      </c>
      <c r="H66" s="23" t="n">
        <v>0</v>
      </c>
      <c r="I66" s="23" t="n">
        <v>0</v>
      </c>
      <c r="J66" s="23" t="n">
        <v>0</v>
      </c>
      <c r="K66" s="17" t="n">
        <v>0</v>
      </c>
      <c r="L66" s="23" t="n">
        <v>360000</v>
      </c>
      <c r="M66" s="98" t="s">
        <v>381</v>
      </c>
      <c r="N66" s="98" t="s">
        <v>382</v>
      </c>
      <c r="O66" s="21" t="s">
        <v>27</v>
      </c>
    </row>
    <row r="67" s="17" customFormat="true" ht="24" hidden="false" customHeight="true" outlineLevel="0" collapsed="false">
      <c r="A67" s="25"/>
      <c r="B67" s="26"/>
      <c r="C67" s="26"/>
      <c r="E67" s="72" t="s">
        <v>221</v>
      </c>
      <c r="F67" s="74" t="s">
        <v>383</v>
      </c>
      <c r="G67" s="29" t="s">
        <v>443</v>
      </c>
      <c r="H67" s="30"/>
      <c r="I67" s="30"/>
      <c r="J67" s="30"/>
      <c r="K67" s="30"/>
      <c r="L67" s="30"/>
      <c r="M67" s="99" t="s">
        <v>384</v>
      </c>
      <c r="N67" s="99" t="s">
        <v>385</v>
      </c>
      <c r="O67" s="42"/>
    </row>
    <row r="68" s="17" customFormat="true" ht="18.75" hidden="false" customHeight="true" outlineLevel="0" collapsed="false">
      <c r="A68" s="25"/>
      <c r="B68" s="26"/>
      <c r="C68" s="26"/>
      <c r="D68" s="26"/>
      <c r="E68" s="39" t="s">
        <v>444</v>
      </c>
      <c r="F68" s="74" t="s">
        <v>387</v>
      </c>
      <c r="G68" s="49"/>
      <c r="H68" s="30"/>
      <c r="I68" s="30"/>
      <c r="J68" s="30"/>
      <c r="K68" s="30"/>
      <c r="L68" s="30"/>
      <c r="M68" s="74" t="s">
        <v>388</v>
      </c>
      <c r="N68" s="99" t="s">
        <v>389</v>
      </c>
      <c r="O68" s="42"/>
    </row>
    <row r="69" s="17" customFormat="true" ht="25.5" hidden="false" customHeight="true" outlineLevel="0" collapsed="false">
      <c r="A69" s="32"/>
      <c r="B69" s="33"/>
      <c r="C69" s="33"/>
      <c r="D69" s="33"/>
      <c r="E69" s="39" t="s">
        <v>445</v>
      </c>
      <c r="F69" s="100" t="s">
        <v>391</v>
      </c>
      <c r="G69" s="38"/>
      <c r="H69" s="37"/>
      <c r="I69" s="37"/>
      <c r="J69" s="37"/>
      <c r="K69" s="37"/>
      <c r="L69" s="37"/>
      <c r="M69" s="99" t="s">
        <v>392</v>
      </c>
      <c r="N69" s="38"/>
      <c r="O69" s="41"/>
    </row>
    <row r="70" s="17" customFormat="true" ht="25.5" hidden="false" customHeight="true" outlineLevel="0" collapsed="false">
      <c r="A70" s="80" t="s">
        <v>446</v>
      </c>
      <c r="B70" s="80"/>
      <c r="C70" s="80"/>
      <c r="D70" s="80"/>
      <c r="E70" s="80"/>
      <c r="F70" s="80"/>
      <c r="G70" s="80"/>
      <c r="H70" s="81" t="n">
        <f aca="false">H10+H42+H58+H62+H66+H34+H14+H18+H46+H22+H26+H38+H50+H30+H54</f>
        <v>0</v>
      </c>
      <c r="I70" s="81" t="n">
        <f aca="false">I10+I42+I58+I62+I66+I34+I14+I18+I46+I22+I26+I38+I50+I30+I54</f>
        <v>0</v>
      </c>
      <c r="J70" s="81" t="n">
        <f aca="false">J10+J42+J58+J62+J66+J34+J14+J18+J46+J22+J26+J38+J50+J30+J54</f>
        <v>0</v>
      </c>
      <c r="K70" s="81" t="n">
        <f aca="false">K10+K42+K58+K62+K66+K34+K14+K18+K46+K22+K26+K38+K50+K30+K54</f>
        <v>7220000</v>
      </c>
      <c r="L70" s="81" t="n">
        <f aca="false">L10+L42+L58+L62+L66+L34+L14+L18+L46+L22+L26+L38+L50+L30+L54</f>
        <v>23290000</v>
      </c>
      <c r="M70" s="109"/>
      <c r="N70" s="82"/>
      <c r="O70" s="83"/>
    </row>
    <row r="71" s="90" customFormat="true" ht="30" hidden="false" customHeight="true" outlineLevel="0" collapsed="false">
      <c r="A71" s="92"/>
      <c r="B71" s="93"/>
      <c r="C71" s="110" t="s">
        <v>447</v>
      </c>
      <c r="D71" s="93"/>
      <c r="E71" s="93"/>
      <c r="F71" s="93"/>
      <c r="G71" s="93"/>
      <c r="H71" s="95"/>
      <c r="I71" s="95"/>
      <c r="J71" s="95"/>
      <c r="K71" s="96"/>
      <c r="L71" s="95"/>
      <c r="M71" s="93"/>
      <c r="N71" s="93"/>
      <c r="O71" s="97"/>
    </row>
    <row r="72" s="17" customFormat="true" ht="24" hidden="false" customHeight="true" outlineLevel="0" collapsed="false">
      <c r="A72" s="18"/>
      <c r="B72" s="19"/>
      <c r="C72" s="19"/>
      <c r="D72" s="20" t="s">
        <v>448</v>
      </c>
      <c r="E72" s="20"/>
      <c r="F72" s="73" t="s">
        <v>379</v>
      </c>
      <c r="G72" s="21" t="s">
        <v>449</v>
      </c>
      <c r="H72" s="23" t="n">
        <v>0</v>
      </c>
      <c r="I72" s="23" t="n">
        <v>0</v>
      </c>
      <c r="J72" s="23" t="n">
        <v>0</v>
      </c>
      <c r="K72" s="17" t="n">
        <v>0</v>
      </c>
      <c r="L72" s="23" t="n">
        <v>686000</v>
      </c>
      <c r="M72" s="98" t="s">
        <v>450</v>
      </c>
      <c r="N72" s="98" t="s">
        <v>382</v>
      </c>
      <c r="O72" s="21" t="s">
        <v>27</v>
      </c>
    </row>
    <row r="73" s="17" customFormat="true" ht="24" hidden="false" customHeight="true" outlineLevel="0" collapsed="false">
      <c r="A73" s="25"/>
      <c r="B73" s="26"/>
      <c r="C73" s="26"/>
      <c r="D73" s="26"/>
      <c r="E73" s="111" t="s">
        <v>451</v>
      </c>
      <c r="F73" s="74" t="s">
        <v>383</v>
      </c>
      <c r="G73" s="29" t="s">
        <v>452</v>
      </c>
      <c r="H73" s="30"/>
      <c r="I73" s="30"/>
      <c r="J73" s="30"/>
      <c r="L73" s="30"/>
      <c r="M73" s="99" t="s">
        <v>453</v>
      </c>
      <c r="N73" s="99" t="s">
        <v>385</v>
      </c>
      <c r="O73" s="42"/>
    </row>
    <row r="74" s="17" customFormat="true" ht="24" hidden="false" customHeight="true" outlineLevel="0" collapsed="false">
      <c r="A74" s="25"/>
      <c r="B74" s="26"/>
      <c r="C74" s="26"/>
      <c r="D74" s="26"/>
      <c r="E74" s="39" t="s">
        <v>454</v>
      </c>
      <c r="F74" s="74" t="s">
        <v>387</v>
      </c>
      <c r="G74" s="49"/>
      <c r="H74" s="30"/>
      <c r="I74" s="30"/>
      <c r="J74" s="30"/>
      <c r="L74" s="30"/>
      <c r="M74" s="74" t="s">
        <v>455</v>
      </c>
      <c r="N74" s="99" t="s">
        <v>389</v>
      </c>
      <c r="O74" s="42"/>
    </row>
    <row r="75" s="17" customFormat="true" ht="24" hidden="false" customHeight="true" outlineLevel="0" collapsed="false">
      <c r="A75" s="32"/>
      <c r="B75" s="33"/>
      <c r="C75" s="33"/>
      <c r="D75" s="33"/>
      <c r="E75" s="39" t="s">
        <v>456</v>
      </c>
      <c r="F75" s="100" t="s">
        <v>391</v>
      </c>
      <c r="G75" s="41"/>
      <c r="H75" s="37"/>
      <c r="I75" s="37"/>
      <c r="J75" s="37"/>
      <c r="K75" s="40"/>
      <c r="L75" s="37"/>
      <c r="M75" s="68" t="s">
        <v>392</v>
      </c>
      <c r="N75" s="101"/>
      <c r="O75" s="41"/>
    </row>
    <row r="76" s="17" customFormat="true" ht="24" hidden="false" customHeight="true" outlineLevel="0" collapsed="false">
      <c r="A76" s="18"/>
      <c r="B76" s="19"/>
      <c r="C76" s="19"/>
      <c r="D76" s="20" t="s">
        <v>457</v>
      </c>
      <c r="E76" s="20"/>
      <c r="F76" s="73" t="s">
        <v>379</v>
      </c>
      <c r="G76" s="21" t="s">
        <v>424</v>
      </c>
      <c r="H76" s="23" t="n">
        <v>0</v>
      </c>
      <c r="I76" s="23" t="n">
        <v>0</v>
      </c>
      <c r="J76" s="23" t="n">
        <v>0</v>
      </c>
      <c r="K76" s="17" t="n">
        <v>0</v>
      </c>
      <c r="L76" s="23" t="n">
        <v>500000</v>
      </c>
      <c r="M76" s="98" t="s">
        <v>450</v>
      </c>
      <c r="N76" s="98" t="s">
        <v>382</v>
      </c>
      <c r="O76" s="21" t="s">
        <v>27</v>
      </c>
    </row>
    <row r="77" s="17" customFormat="true" ht="24" hidden="false" customHeight="true" outlineLevel="0" collapsed="false">
      <c r="A77" s="25"/>
      <c r="B77" s="26"/>
      <c r="C77" s="26"/>
      <c r="D77" s="26"/>
      <c r="E77" s="111" t="s">
        <v>458</v>
      </c>
      <c r="F77" s="74" t="s">
        <v>383</v>
      </c>
      <c r="G77" s="29" t="s">
        <v>459</v>
      </c>
      <c r="H77" s="30"/>
      <c r="I77" s="30"/>
      <c r="J77" s="30"/>
      <c r="L77" s="30"/>
      <c r="M77" s="99" t="s">
        <v>453</v>
      </c>
      <c r="N77" s="99" t="s">
        <v>385</v>
      </c>
      <c r="O77" s="42"/>
    </row>
    <row r="78" s="17" customFormat="true" ht="24" hidden="false" customHeight="true" outlineLevel="0" collapsed="false">
      <c r="A78" s="25"/>
      <c r="B78" s="26"/>
      <c r="C78" s="26"/>
      <c r="D78" s="26"/>
      <c r="E78" s="39" t="s">
        <v>460</v>
      </c>
      <c r="F78" s="74" t="s">
        <v>387</v>
      </c>
      <c r="G78" s="42"/>
      <c r="H78" s="30"/>
      <c r="I78" s="30"/>
      <c r="J78" s="30"/>
      <c r="L78" s="30"/>
      <c r="M78" s="74" t="s">
        <v>455</v>
      </c>
      <c r="N78" s="99" t="s">
        <v>389</v>
      </c>
      <c r="O78" s="42"/>
    </row>
    <row r="79" s="17" customFormat="true" ht="24" hidden="false" customHeight="true" outlineLevel="0" collapsed="false">
      <c r="A79" s="32"/>
      <c r="B79" s="33"/>
      <c r="C79" s="33"/>
      <c r="D79" s="33"/>
      <c r="E79" s="39" t="s">
        <v>461</v>
      </c>
      <c r="F79" s="100" t="s">
        <v>391</v>
      </c>
      <c r="G79" s="41"/>
      <c r="H79" s="37"/>
      <c r="I79" s="37"/>
      <c r="J79" s="37"/>
      <c r="K79" s="40"/>
      <c r="L79" s="37"/>
      <c r="M79" s="68" t="s">
        <v>392</v>
      </c>
      <c r="N79" s="101"/>
      <c r="O79" s="41"/>
    </row>
    <row r="80" s="17" customFormat="true" ht="24" hidden="false" customHeight="true" outlineLevel="0" collapsed="false">
      <c r="A80" s="18"/>
      <c r="B80" s="19"/>
      <c r="C80" s="19"/>
      <c r="D80" s="20" t="s">
        <v>462</v>
      </c>
      <c r="E80" s="20"/>
      <c r="F80" s="73" t="s">
        <v>379</v>
      </c>
      <c r="G80" s="21" t="s">
        <v>463</v>
      </c>
      <c r="H80" s="23" t="n">
        <v>0</v>
      </c>
      <c r="I80" s="23" t="n">
        <v>0</v>
      </c>
      <c r="J80" s="23" t="n">
        <v>0</v>
      </c>
      <c r="K80" s="17" t="n">
        <v>0</v>
      </c>
      <c r="L80" s="23" t="n">
        <v>421000</v>
      </c>
      <c r="M80" s="98" t="s">
        <v>450</v>
      </c>
      <c r="N80" s="98" t="s">
        <v>382</v>
      </c>
      <c r="O80" s="21" t="s">
        <v>27</v>
      </c>
    </row>
    <row r="81" s="17" customFormat="true" ht="24" hidden="false" customHeight="true" outlineLevel="0" collapsed="false">
      <c r="A81" s="25"/>
      <c r="B81" s="26"/>
      <c r="C81" s="26"/>
      <c r="D81" s="26"/>
      <c r="E81" s="111" t="s">
        <v>464</v>
      </c>
      <c r="F81" s="74" t="s">
        <v>383</v>
      </c>
      <c r="G81" s="29" t="s">
        <v>465</v>
      </c>
      <c r="H81" s="30"/>
      <c r="I81" s="30"/>
      <c r="J81" s="30"/>
      <c r="K81" s="30"/>
      <c r="L81" s="30"/>
      <c r="M81" s="99" t="s">
        <v>453</v>
      </c>
      <c r="N81" s="99" t="s">
        <v>385</v>
      </c>
      <c r="O81" s="42"/>
    </row>
    <row r="82" s="17" customFormat="true" ht="24" hidden="false" customHeight="true" outlineLevel="0" collapsed="false">
      <c r="A82" s="25"/>
      <c r="B82" s="26"/>
      <c r="C82" s="26"/>
      <c r="D82" s="26"/>
      <c r="E82" s="39" t="s">
        <v>466</v>
      </c>
      <c r="F82" s="74" t="s">
        <v>387</v>
      </c>
      <c r="G82" s="42"/>
      <c r="H82" s="30"/>
      <c r="I82" s="30"/>
      <c r="J82" s="30"/>
      <c r="K82" s="30"/>
      <c r="L82" s="30"/>
      <c r="M82" s="74" t="s">
        <v>455</v>
      </c>
      <c r="N82" s="99" t="s">
        <v>389</v>
      </c>
      <c r="O82" s="42"/>
    </row>
    <row r="83" s="17" customFormat="true" ht="24" hidden="false" customHeight="true" outlineLevel="0" collapsed="false">
      <c r="A83" s="32"/>
      <c r="B83" s="33"/>
      <c r="C83" s="33"/>
      <c r="D83" s="33"/>
      <c r="E83" s="43" t="s">
        <v>467</v>
      </c>
      <c r="F83" s="100" t="s">
        <v>391</v>
      </c>
      <c r="G83" s="41"/>
      <c r="H83" s="37"/>
      <c r="I83" s="37"/>
      <c r="J83" s="37"/>
      <c r="K83" s="37"/>
      <c r="L83" s="37"/>
      <c r="M83" s="68" t="s">
        <v>392</v>
      </c>
      <c r="N83" s="101"/>
      <c r="O83" s="41"/>
    </row>
    <row r="84" s="17" customFormat="true" ht="24" hidden="false" customHeight="true" outlineLevel="0" collapsed="false">
      <c r="A84" s="18"/>
      <c r="B84" s="19"/>
      <c r="C84" s="19"/>
      <c r="D84" s="20" t="s">
        <v>468</v>
      </c>
      <c r="E84" s="20"/>
      <c r="F84" s="73" t="s">
        <v>379</v>
      </c>
      <c r="G84" s="21" t="s">
        <v>424</v>
      </c>
      <c r="H84" s="23" t="n">
        <v>0</v>
      </c>
      <c r="I84" s="23" t="n">
        <v>0</v>
      </c>
      <c r="J84" s="23" t="n">
        <v>0</v>
      </c>
      <c r="K84" s="17" t="n">
        <v>0</v>
      </c>
      <c r="L84" s="23" t="n">
        <v>2520000</v>
      </c>
      <c r="M84" s="98" t="s">
        <v>450</v>
      </c>
      <c r="N84" s="98" t="s">
        <v>382</v>
      </c>
      <c r="O84" s="21" t="s">
        <v>27</v>
      </c>
    </row>
    <row r="85" s="17" customFormat="true" ht="24" hidden="false" customHeight="true" outlineLevel="0" collapsed="false">
      <c r="A85" s="25"/>
      <c r="B85" s="26"/>
      <c r="C85" s="26"/>
      <c r="D85" s="26"/>
      <c r="E85" s="111" t="s">
        <v>469</v>
      </c>
      <c r="F85" s="74" t="s">
        <v>383</v>
      </c>
      <c r="G85" s="29" t="s">
        <v>470</v>
      </c>
      <c r="H85" s="30"/>
      <c r="I85" s="30"/>
      <c r="J85" s="30"/>
      <c r="L85" s="30"/>
      <c r="M85" s="99" t="s">
        <v>453</v>
      </c>
      <c r="N85" s="99" t="s">
        <v>385</v>
      </c>
      <c r="O85" s="42"/>
    </row>
    <row r="86" s="17" customFormat="true" ht="24" hidden="false" customHeight="true" outlineLevel="0" collapsed="false">
      <c r="A86" s="25"/>
      <c r="B86" s="26"/>
      <c r="C86" s="26"/>
      <c r="D86" s="26"/>
      <c r="E86" s="39" t="s">
        <v>471</v>
      </c>
      <c r="F86" s="74" t="s">
        <v>387</v>
      </c>
      <c r="G86" s="42"/>
      <c r="H86" s="30"/>
      <c r="I86" s="30"/>
      <c r="J86" s="30"/>
      <c r="L86" s="30"/>
      <c r="M86" s="74" t="s">
        <v>455</v>
      </c>
      <c r="N86" s="99" t="s">
        <v>389</v>
      </c>
      <c r="O86" s="42"/>
    </row>
    <row r="87" s="17" customFormat="true" ht="24" hidden="false" customHeight="true" outlineLevel="0" collapsed="false">
      <c r="A87" s="32"/>
      <c r="B87" s="33"/>
      <c r="C87" s="33"/>
      <c r="D87" s="33"/>
      <c r="E87" s="43" t="s">
        <v>472</v>
      </c>
      <c r="F87" s="100" t="s">
        <v>391</v>
      </c>
      <c r="G87" s="41"/>
      <c r="H87" s="37"/>
      <c r="I87" s="37"/>
      <c r="J87" s="37"/>
      <c r="K87" s="40"/>
      <c r="L87" s="37"/>
      <c r="M87" s="68" t="s">
        <v>392</v>
      </c>
      <c r="N87" s="101"/>
      <c r="O87" s="41"/>
    </row>
    <row r="88" s="17" customFormat="true" ht="24" hidden="false" customHeight="true" outlineLevel="0" collapsed="false">
      <c r="A88" s="18"/>
      <c r="B88" s="19"/>
      <c r="C88" s="19"/>
      <c r="D88" s="20" t="s">
        <v>473</v>
      </c>
      <c r="E88" s="20"/>
      <c r="F88" s="73" t="s">
        <v>379</v>
      </c>
      <c r="G88" s="21" t="s">
        <v>474</v>
      </c>
      <c r="H88" s="23" t="n">
        <v>0</v>
      </c>
      <c r="I88" s="23" t="n">
        <v>0</v>
      </c>
      <c r="J88" s="23" t="n">
        <v>0</v>
      </c>
      <c r="K88" s="17" t="n">
        <v>0</v>
      </c>
      <c r="L88" s="23" t="n">
        <v>3360000</v>
      </c>
      <c r="M88" s="98" t="s">
        <v>450</v>
      </c>
      <c r="N88" s="98" t="s">
        <v>382</v>
      </c>
      <c r="O88" s="21" t="s">
        <v>27</v>
      </c>
    </row>
    <row r="89" s="17" customFormat="true" ht="24" hidden="false" customHeight="true" outlineLevel="0" collapsed="false">
      <c r="A89" s="25"/>
      <c r="B89" s="26"/>
      <c r="C89" s="26"/>
      <c r="D89" s="26"/>
      <c r="E89" s="71" t="s">
        <v>475</v>
      </c>
      <c r="F89" s="74" t="s">
        <v>383</v>
      </c>
      <c r="G89" s="29" t="s">
        <v>263</v>
      </c>
      <c r="H89" s="30"/>
      <c r="I89" s="30"/>
      <c r="J89" s="30"/>
      <c r="K89" s="30"/>
      <c r="L89" s="30"/>
      <c r="M89" s="99" t="s">
        <v>453</v>
      </c>
      <c r="N89" s="99" t="s">
        <v>385</v>
      </c>
      <c r="O89" s="42"/>
    </row>
    <row r="90" s="17" customFormat="true" ht="24" hidden="false" customHeight="true" outlineLevel="0" collapsed="false">
      <c r="A90" s="25"/>
      <c r="B90" s="26"/>
      <c r="C90" s="26"/>
      <c r="D90" s="26"/>
      <c r="E90" s="39" t="s">
        <v>476</v>
      </c>
      <c r="F90" s="74" t="s">
        <v>387</v>
      </c>
      <c r="G90" s="42"/>
      <c r="H90" s="30"/>
      <c r="I90" s="30"/>
      <c r="J90" s="30"/>
      <c r="K90" s="30"/>
      <c r="L90" s="30"/>
      <c r="M90" s="74" t="s">
        <v>455</v>
      </c>
      <c r="N90" s="99" t="s">
        <v>389</v>
      </c>
      <c r="O90" s="42"/>
    </row>
    <row r="91" s="17" customFormat="true" ht="24" hidden="false" customHeight="true" outlineLevel="0" collapsed="false">
      <c r="A91" s="32"/>
      <c r="B91" s="33"/>
      <c r="C91" s="33"/>
      <c r="D91" s="33"/>
      <c r="E91" s="43" t="s">
        <v>477</v>
      </c>
      <c r="F91" s="100" t="s">
        <v>391</v>
      </c>
      <c r="G91" s="41"/>
      <c r="H91" s="37"/>
      <c r="I91" s="37"/>
      <c r="J91" s="37"/>
      <c r="K91" s="37"/>
      <c r="L91" s="37"/>
      <c r="M91" s="68" t="s">
        <v>392</v>
      </c>
      <c r="N91" s="101"/>
      <c r="O91" s="41"/>
    </row>
    <row r="92" s="17" customFormat="true" ht="24" hidden="false" customHeight="true" outlineLevel="0" collapsed="false">
      <c r="A92" s="18"/>
      <c r="B92" s="19"/>
      <c r="C92" s="19"/>
      <c r="D92" s="20" t="s">
        <v>478</v>
      </c>
      <c r="E92" s="20"/>
      <c r="F92" s="73" t="s">
        <v>379</v>
      </c>
      <c r="G92" s="21" t="s">
        <v>400</v>
      </c>
      <c r="H92" s="23" t="n">
        <v>0</v>
      </c>
      <c r="I92" s="23" t="n">
        <v>0</v>
      </c>
      <c r="J92" s="23" t="n">
        <v>0</v>
      </c>
      <c r="K92" s="17" t="n">
        <v>0</v>
      </c>
      <c r="L92" s="23" t="n">
        <v>1512000</v>
      </c>
      <c r="M92" s="98" t="s">
        <v>450</v>
      </c>
      <c r="N92" s="98" t="s">
        <v>382</v>
      </c>
      <c r="O92" s="21" t="s">
        <v>27</v>
      </c>
    </row>
    <row r="93" s="17" customFormat="true" ht="24" hidden="false" customHeight="true" outlineLevel="0" collapsed="false">
      <c r="A93" s="25"/>
      <c r="B93" s="26"/>
      <c r="C93" s="26"/>
      <c r="D93" s="26"/>
      <c r="E93" s="111" t="s">
        <v>479</v>
      </c>
      <c r="F93" s="74" t="s">
        <v>383</v>
      </c>
      <c r="G93" s="29" t="s">
        <v>480</v>
      </c>
      <c r="H93" s="30"/>
      <c r="I93" s="30"/>
      <c r="J93" s="30"/>
      <c r="L93" s="30"/>
      <c r="M93" s="99" t="s">
        <v>453</v>
      </c>
      <c r="N93" s="99" t="s">
        <v>385</v>
      </c>
      <c r="O93" s="42"/>
    </row>
    <row r="94" s="17" customFormat="true" ht="24" hidden="false" customHeight="true" outlineLevel="0" collapsed="false">
      <c r="A94" s="25"/>
      <c r="B94" s="26"/>
      <c r="C94" s="26"/>
      <c r="D94" s="26"/>
      <c r="E94" s="39" t="s">
        <v>481</v>
      </c>
      <c r="F94" s="74" t="s">
        <v>387</v>
      </c>
      <c r="G94" s="42"/>
      <c r="H94" s="30"/>
      <c r="I94" s="30"/>
      <c r="J94" s="30"/>
      <c r="K94" s="26"/>
      <c r="L94" s="30"/>
      <c r="M94" s="74" t="s">
        <v>455</v>
      </c>
      <c r="N94" s="99" t="s">
        <v>389</v>
      </c>
      <c r="O94" s="42"/>
    </row>
    <row r="95" s="17" customFormat="true" ht="24" hidden="false" customHeight="true" outlineLevel="0" collapsed="false">
      <c r="A95" s="32"/>
      <c r="B95" s="33"/>
      <c r="C95" s="33"/>
      <c r="D95" s="33"/>
      <c r="E95" s="43" t="s">
        <v>482</v>
      </c>
      <c r="F95" s="100" t="s">
        <v>391</v>
      </c>
      <c r="G95" s="41"/>
      <c r="H95" s="37"/>
      <c r="I95" s="37"/>
      <c r="J95" s="37"/>
      <c r="K95" s="40"/>
      <c r="L95" s="37"/>
      <c r="M95" s="68" t="s">
        <v>392</v>
      </c>
      <c r="N95" s="101"/>
      <c r="O95" s="41"/>
    </row>
    <row r="96" s="17" customFormat="true" ht="24" hidden="false" customHeight="true" outlineLevel="0" collapsed="false">
      <c r="A96" s="18"/>
      <c r="B96" s="19"/>
      <c r="C96" s="19"/>
      <c r="D96" s="20" t="s">
        <v>483</v>
      </c>
      <c r="E96" s="20"/>
      <c r="F96" s="73" t="s">
        <v>379</v>
      </c>
      <c r="G96" s="21" t="s">
        <v>424</v>
      </c>
      <c r="H96" s="23" t="n">
        <v>0</v>
      </c>
      <c r="I96" s="23" t="n">
        <v>0</v>
      </c>
      <c r="J96" s="23" t="n">
        <v>0</v>
      </c>
      <c r="K96" s="17" t="n">
        <v>0</v>
      </c>
      <c r="L96" s="23" t="n">
        <v>500000</v>
      </c>
      <c r="M96" s="98" t="s">
        <v>450</v>
      </c>
      <c r="N96" s="98" t="s">
        <v>382</v>
      </c>
      <c r="O96" s="21" t="s">
        <v>27</v>
      </c>
    </row>
    <row r="97" s="17" customFormat="true" ht="24" hidden="false" customHeight="true" outlineLevel="0" collapsed="false">
      <c r="A97" s="25"/>
      <c r="B97" s="26"/>
      <c r="C97" s="26"/>
      <c r="D97" s="26"/>
      <c r="E97" s="111" t="s">
        <v>484</v>
      </c>
      <c r="F97" s="74" t="s">
        <v>383</v>
      </c>
      <c r="G97" s="29" t="s">
        <v>459</v>
      </c>
      <c r="H97" s="30"/>
      <c r="I97" s="30"/>
      <c r="J97" s="30"/>
      <c r="K97" s="30"/>
      <c r="L97" s="30"/>
      <c r="M97" s="99" t="s">
        <v>453</v>
      </c>
      <c r="N97" s="99" t="s">
        <v>385</v>
      </c>
      <c r="O97" s="42"/>
    </row>
    <row r="98" s="17" customFormat="true" ht="24" hidden="false" customHeight="true" outlineLevel="0" collapsed="false">
      <c r="A98" s="25"/>
      <c r="B98" s="26"/>
      <c r="C98" s="26"/>
      <c r="D98" s="26"/>
      <c r="E98" s="39" t="s">
        <v>485</v>
      </c>
      <c r="F98" s="74" t="s">
        <v>387</v>
      </c>
      <c r="G98" s="42"/>
      <c r="H98" s="30"/>
      <c r="I98" s="30"/>
      <c r="J98" s="30"/>
      <c r="K98" s="30"/>
      <c r="L98" s="30"/>
      <c r="M98" s="74" t="s">
        <v>455</v>
      </c>
      <c r="N98" s="99" t="s">
        <v>389</v>
      </c>
      <c r="O98" s="42"/>
    </row>
    <row r="99" s="17" customFormat="true" ht="24" hidden="false" customHeight="true" outlineLevel="0" collapsed="false">
      <c r="A99" s="25"/>
      <c r="B99" s="26"/>
      <c r="C99" s="26"/>
      <c r="D99" s="33"/>
      <c r="E99" s="39" t="s">
        <v>486</v>
      </c>
      <c r="F99" s="100" t="s">
        <v>391</v>
      </c>
      <c r="G99" s="42"/>
      <c r="H99" s="30"/>
      <c r="I99" s="30"/>
      <c r="J99" s="30"/>
      <c r="K99" s="37"/>
      <c r="L99" s="30"/>
      <c r="M99" s="68" t="s">
        <v>392</v>
      </c>
      <c r="N99" s="99"/>
      <c r="O99" s="42"/>
    </row>
    <row r="100" s="17" customFormat="true" ht="24" hidden="false" customHeight="true" outlineLevel="0" collapsed="false">
      <c r="A100" s="18"/>
      <c r="B100" s="19"/>
      <c r="C100" s="19"/>
      <c r="D100" s="20" t="s">
        <v>487</v>
      </c>
      <c r="E100" s="20"/>
      <c r="F100" s="73" t="s">
        <v>379</v>
      </c>
      <c r="G100" s="21" t="s">
        <v>400</v>
      </c>
      <c r="H100" s="23" t="n">
        <v>0</v>
      </c>
      <c r="I100" s="23" t="n">
        <v>0</v>
      </c>
      <c r="J100" s="23" t="n">
        <v>0</v>
      </c>
      <c r="K100" s="17" t="n">
        <v>0</v>
      </c>
      <c r="L100" s="23" t="n">
        <v>4200000</v>
      </c>
      <c r="M100" s="98" t="s">
        <v>450</v>
      </c>
      <c r="N100" s="98" t="s">
        <v>382</v>
      </c>
      <c r="O100" s="21" t="s">
        <v>27</v>
      </c>
    </row>
    <row r="101" s="17" customFormat="true" ht="24" hidden="false" customHeight="true" outlineLevel="0" collapsed="false">
      <c r="A101" s="25"/>
      <c r="B101" s="26"/>
      <c r="C101" s="26"/>
      <c r="D101" s="26"/>
      <c r="E101" s="111" t="s">
        <v>488</v>
      </c>
      <c r="F101" s="74" t="s">
        <v>383</v>
      </c>
      <c r="G101" s="29" t="s">
        <v>489</v>
      </c>
      <c r="H101" s="30"/>
      <c r="I101" s="30"/>
      <c r="J101" s="30"/>
      <c r="L101" s="30"/>
      <c r="M101" s="99" t="s">
        <v>453</v>
      </c>
      <c r="N101" s="99" t="s">
        <v>385</v>
      </c>
      <c r="O101" s="42"/>
    </row>
    <row r="102" s="17" customFormat="true" ht="24" hidden="false" customHeight="true" outlineLevel="0" collapsed="false">
      <c r="A102" s="25"/>
      <c r="B102" s="26"/>
      <c r="C102" s="26"/>
      <c r="D102" s="26"/>
      <c r="E102" s="39" t="s">
        <v>490</v>
      </c>
      <c r="F102" s="74" t="s">
        <v>387</v>
      </c>
      <c r="G102" s="49"/>
      <c r="H102" s="30"/>
      <c r="I102" s="30"/>
      <c r="J102" s="30"/>
      <c r="L102" s="30"/>
      <c r="M102" s="74" t="s">
        <v>455</v>
      </c>
      <c r="N102" s="99" t="s">
        <v>389</v>
      </c>
      <c r="O102" s="42"/>
    </row>
    <row r="103" s="17" customFormat="true" ht="24" hidden="false" customHeight="true" outlineLevel="0" collapsed="false">
      <c r="A103" s="25"/>
      <c r="B103" s="26"/>
      <c r="C103" s="26"/>
      <c r="D103" s="33"/>
      <c r="E103" s="39" t="s">
        <v>491</v>
      </c>
      <c r="F103" s="100" t="s">
        <v>391</v>
      </c>
      <c r="G103" s="49"/>
      <c r="H103" s="30"/>
      <c r="I103" s="30"/>
      <c r="J103" s="30"/>
      <c r="K103" s="40"/>
      <c r="L103" s="30"/>
      <c r="M103" s="68" t="s">
        <v>392</v>
      </c>
      <c r="N103" s="99"/>
      <c r="O103" s="42"/>
    </row>
    <row r="104" s="17" customFormat="true" ht="24" hidden="false" customHeight="true" outlineLevel="0" collapsed="false">
      <c r="A104" s="18"/>
      <c r="B104" s="19"/>
      <c r="C104" s="19"/>
      <c r="D104" s="20" t="s">
        <v>492</v>
      </c>
      <c r="E104" s="20"/>
      <c r="F104" s="73" t="s">
        <v>379</v>
      </c>
      <c r="G104" s="21" t="s">
        <v>400</v>
      </c>
      <c r="H104" s="23" t="n">
        <v>0</v>
      </c>
      <c r="I104" s="23" t="n">
        <v>0</v>
      </c>
      <c r="J104" s="23" t="n">
        <v>0</v>
      </c>
      <c r="K104" s="17" t="n">
        <v>0</v>
      </c>
      <c r="L104" s="23" t="n">
        <v>672000</v>
      </c>
      <c r="M104" s="98" t="s">
        <v>450</v>
      </c>
      <c r="N104" s="98" t="s">
        <v>382</v>
      </c>
      <c r="O104" s="21" t="s">
        <v>27</v>
      </c>
    </row>
    <row r="105" s="17" customFormat="true" ht="24" hidden="false" customHeight="true" outlineLevel="0" collapsed="false">
      <c r="A105" s="25"/>
      <c r="B105" s="26"/>
      <c r="C105" s="26"/>
      <c r="D105" s="26"/>
      <c r="E105" s="111" t="s">
        <v>493</v>
      </c>
      <c r="F105" s="74" t="s">
        <v>383</v>
      </c>
      <c r="G105" s="29" t="s">
        <v>494</v>
      </c>
      <c r="H105" s="30"/>
      <c r="I105" s="30"/>
      <c r="J105" s="30"/>
      <c r="L105" s="30"/>
      <c r="M105" s="99" t="s">
        <v>453</v>
      </c>
      <c r="N105" s="99" t="s">
        <v>385</v>
      </c>
      <c r="O105" s="42"/>
    </row>
    <row r="106" s="17" customFormat="true" ht="24" hidden="false" customHeight="true" outlineLevel="0" collapsed="false">
      <c r="A106" s="25"/>
      <c r="B106" s="26"/>
      <c r="C106" s="26"/>
      <c r="D106" s="26"/>
      <c r="E106" s="39" t="s">
        <v>495</v>
      </c>
      <c r="F106" s="74" t="s">
        <v>387</v>
      </c>
      <c r="G106" s="49"/>
      <c r="H106" s="30"/>
      <c r="I106" s="30"/>
      <c r="J106" s="30"/>
      <c r="L106" s="30"/>
      <c r="M106" s="74" t="s">
        <v>455</v>
      </c>
      <c r="N106" s="99" t="s">
        <v>389</v>
      </c>
      <c r="O106" s="42"/>
    </row>
    <row r="107" s="17" customFormat="true" ht="24" hidden="false" customHeight="true" outlineLevel="0" collapsed="false">
      <c r="A107" s="32"/>
      <c r="B107" s="33"/>
      <c r="C107" s="33"/>
      <c r="D107" s="33"/>
      <c r="E107" s="43" t="s">
        <v>496</v>
      </c>
      <c r="F107" s="100" t="s">
        <v>391</v>
      </c>
      <c r="G107" s="38"/>
      <c r="H107" s="37"/>
      <c r="I107" s="37"/>
      <c r="J107" s="37"/>
      <c r="K107" s="40"/>
      <c r="L107" s="37"/>
      <c r="M107" s="68" t="s">
        <v>392</v>
      </c>
      <c r="N107" s="101"/>
      <c r="O107" s="41"/>
    </row>
    <row r="108" s="17" customFormat="true" ht="24" hidden="false" customHeight="true" outlineLevel="0" collapsed="false">
      <c r="A108" s="18"/>
      <c r="B108" s="19"/>
      <c r="C108" s="19"/>
      <c r="D108" s="20" t="s">
        <v>497</v>
      </c>
      <c r="E108" s="20"/>
      <c r="F108" s="73" t="s">
        <v>379</v>
      </c>
      <c r="G108" s="21" t="s">
        <v>400</v>
      </c>
      <c r="H108" s="23" t="n">
        <v>0</v>
      </c>
      <c r="I108" s="23" t="n">
        <v>0</v>
      </c>
      <c r="J108" s="23" t="n">
        <v>0</v>
      </c>
      <c r="K108" s="17" t="n">
        <v>0</v>
      </c>
      <c r="L108" s="23" t="n">
        <v>3360000</v>
      </c>
      <c r="M108" s="98" t="s">
        <v>450</v>
      </c>
      <c r="N108" s="98" t="s">
        <v>382</v>
      </c>
      <c r="O108" s="21" t="s">
        <v>27</v>
      </c>
    </row>
    <row r="109" s="17" customFormat="true" ht="24" hidden="false" customHeight="true" outlineLevel="0" collapsed="false">
      <c r="A109" s="25"/>
      <c r="B109" s="26"/>
      <c r="C109" s="26"/>
      <c r="D109" s="26"/>
      <c r="E109" s="111" t="s">
        <v>498</v>
      </c>
      <c r="F109" s="74" t="s">
        <v>383</v>
      </c>
      <c r="G109" s="29" t="s">
        <v>263</v>
      </c>
      <c r="H109" s="30"/>
      <c r="I109" s="30"/>
      <c r="J109" s="30"/>
      <c r="K109" s="30"/>
      <c r="L109" s="30"/>
      <c r="M109" s="99" t="s">
        <v>453</v>
      </c>
      <c r="N109" s="99" t="s">
        <v>385</v>
      </c>
      <c r="O109" s="49"/>
    </row>
    <row r="110" s="17" customFormat="true" ht="24" hidden="false" customHeight="true" outlineLevel="0" collapsed="false">
      <c r="A110" s="25"/>
      <c r="B110" s="26"/>
      <c r="C110" s="26"/>
      <c r="D110" s="26"/>
      <c r="E110" s="39" t="s">
        <v>499</v>
      </c>
      <c r="F110" s="74" t="s">
        <v>387</v>
      </c>
      <c r="G110" s="49"/>
      <c r="H110" s="30"/>
      <c r="I110" s="30"/>
      <c r="J110" s="30"/>
      <c r="K110" s="30"/>
      <c r="L110" s="30"/>
      <c r="M110" s="74" t="s">
        <v>455</v>
      </c>
      <c r="N110" s="99" t="s">
        <v>389</v>
      </c>
      <c r="O110" s="42"/>
    </row>
    <row r="111" s="17" customFormat="true" ht="24" hidden="false" customHeight="true" outlineLevel="0" collapsed="false">
      <c r="A111" s="32"/>
      <c r="B111" s="33"/>
      <c r="C111" s="33"/>
      <c r="D111" s="33"/>
      <c r="E111" s="43" t="s">
        <v>500</v>
      </c>
      <c r="F111" s="100" t="s">
        <v>391</v>
      </c>
      <c r="G111" s="38"/>
      <c r="H111" s="37"/>
      <c r="I111" s="37"/>
      <c r="J111" s="37"/>
      <c r="K111" s="37"/>
      <c r="L111" s="37"/>
      <c r="M111" s="68" t="s">
        <v>392</v>
      </c>
      <c r="N111" s="101"/>
      <c r="O111" s="41"/>
    </row>
    <row r="112" s="17" customFormat="true" ht="24" hidden="false" customHeight="true" outlineLevel="0" collapsed="false">
      <c r="A112" s="103"/>
      <c r="B112" s="104"/>
      <c r="C112" s="104"/>
      <c r="D112" s="20" t="s">
        <v>501</v>
      </c>
      <c r="E112" s="20"/>
      <c r="F112" s="73" t="s">
        <v>379</v>
      </c>
      <c r="G112" s="21" t="s">
        <v>400</v>
      </c>
      <c r="H112" s="23" t="n">
        <v>0</v>
      </c>
      <c r="I112" s="23" t="n">
        <v>0</v>
      </c>
      <c r="J112" s="23" t="n">
        <v>0</v>
      </c>
      <c r="K112" s="17" t="n">
        <v>0</v>
      </c>
      <c r="L112" s="23" t="n">
        <v>1680000</v>
      </c>
      <c r="M112" s="98" t="s">
        <v>450</v>
      </c>
      <c r="N112" s="98" t="s">
        <v>382</v>
      </c>
      <c r="O112" s="21" t="s">
        <v>27</v>
      </c>
    </row>
    <row r="113" s="17" customFormat="true" ht="18.75" hidden="false" customHeight="true" outlineLevel="0" collapsed="false">
      <c r="A113" s="105"/>
      <c r="B113" s="106"/>
      <c r="C113" s="106"/>
      <c r="D113" s="26"/>
      <c r="E113" s="111" t="s">
        <v>502</v>
      </c>
      <c r="F113" s="74" t="s">
        <v>383</v>
      </c>
      <c r="G113" s="29" t="s">
        <v>308</v>
      </c>
      <c r="H113" s="30"/>
      <c r="I113" s="30"/>
      <c r="J113" s="30"/>
      <c r="L113" s="30"/>
      <c r="M113" s="99" t="s">
        <v>453</v>
      </c>
      <c r="N113" s="99" t="s">
        <v>385</v>
      </c>
      <c r="O113" s="42"/>
    </row>
    <row r="114" s="17" customFormat="true" ht="24" hidden="false" customHeight="true" outlineLevel="0" collapsed="false">
      <c r="A114" s="105"/>
      <c r="B114" s="106"/>
      <c r="C114" s="106"/>
      <c r="D114" s="26"/>
      <c r="E114" s="39" t="s">
        <v>503</v>
      </c>
      <c r="F114" s="74" t="s">
        <v>387</v>
      </c>
      <c r="G114" s="49"/>
      <c r="H114" s="30"/>
      <c r="I114" s="30"/>
      <c r="J114" s="30"/>
      <c r="L114" s="30"/>
      <c r="M114" s="74" t="s">
        <v>455</v>
      </c>
      <c r="N114" s="99" t="s">
        <v>389</v>
      </c>
      <c r="O114" s="42"/>
    </row>
    <row r="115" s="17" customFormat="true" ht="18.75" hidden="false" customHeight="true" outlineLevel="0" collapsed="false">
      <c r="A115" s="107"/>
      <c r="B115" s="108"/>
      <c r="C115" s="108"/>
      <c r="D115" s="33"/>
      <c r="E115" s="39" t="s">
        <v>504</v>
      </c>
      <c r="F115" s="100" t="s">
        <v>391</v>
      </c>
      <c r="G115" s="36"/>
      <c r="H115" s="37"/>
      <c r="I115" s="37"/>
      <c r="J115" s="37"/>
      <c r="K115" s="40"/>
      <c r="L115" s="37"/>
      <c r="M115" s="68" t="s">
        <v>392</v>
      </c>
      <c r="N115" s="101"/>
      <c r="O115" s="41"/>
    </row>
    <row r="116" s="17" customFormat="true" ht="24" hidden="false" customHeight="true" outlineLevel="0" collapsed="false">
      <c r="A116" s="103"/>
      <c r="B116" s="104"/>
      <c r="C116" s="104"/>
      <c r="D116" s="20" t="s">
        <v>505</v>
      </c>
      <c r="E116" s="20"/>
      <c r="F116" s="73" t="s">
        <v>379</v>
      </c>
      <c r="G116" s="21" t="s">
        <v>400</v>
      </c>
      <c r="H116" s="23" t="n">
        <v>0</v>
      </c>
      <c r="I116" s="23" t="n">
        <v>0</v>
      </c>
      <c r="J116" s="23" t="n">
        <v>0</v>
      </c>
      <c r="K116" s="17" t="n">
        <v>0</v>
      </c>
      <c r="L116" s="23" t="n">
        <v>3360000</v>
      </c>
      <c r="M116" s="98" t="s">
        <v>450</v>
      </c>
      <c r="N116" s="98" t="s">
        <v>382</v>
      </c>
      <c r="O116" s="21" t="s">
        <v>27</v>
      </c>
    </row>
    <row r="117" s="17" customFormat="true" ht="18.75" hidden="false" customHeight="true" outlineLevel="0" collapsed="false">
      <c r="A117" s="105"/>
      <c r="B117" s="106"/>
      <c r="C117" s="106"/>
      <c r="D117" s="26"/>
      <c r="E117" s="111" t="s">
        <v>506</v>
      </c>
      <c r="F117" s="74" t="s">
        <v>383</v>
      </c>
      <c r="G117" s="29" t="s">
        <v>263</v>
      </c>
      <c r="H117" s="30"/>
      <c r="I117" s="30"/>
      <c r="J117" s="30"/>
      <c r="L117" s="30"/>
      <c r="M117" s="99" t="s">
        <v>453</v>
      </c>
      <c r="N117" s="99" t="s">
        <v>385</v>
      </c>
      <c r="O117" s="42"/>
    </row>
    <row r="118" s="17" customFormat="true" ht="24" hidden="false" customHeight="true" outlineLevel="0" collapsed="false">
      <c r="A118" s="105"/>
      <c r="B118" s="106"/>
      <c r="C118" s="106"/>
      <c r="D118" s="26"/>
      <c r="E118" s="39" t="s">
        <v>507</v>
      </c>
      <c r="F118" s="74" t="s">
        <v>387</v>
      </c>
      <c r="G118" s="49"/>
      <c r="H118" s="30"/>
      <c r="I118" s="30"/>
      <c r="J118" s="30"/>
      <c r="L118" s="30"/>
      <c r="M118" s="74" t="s">
        <v>455</v>
      </c>
      <c r="N118" s="99" t="s">
        <v>389</v>
      </c>
      <c r="O118" s="42"/>
    </row>
    <row r="119" s="17" customFormat="true" ht="24" hidden="false" customHeight="true" outlineLevel="0" collapsed="false">
      <c r="A119" s="107"/>
      <c r="B119" s="108"/>
      <c r="C119" s="108"/>
      <c r="D119" s="33"/>
      <c r="E119" s="43" t="s">
        <v>508</v>
      </c>
      <c r="F119" s="100" t="s">
        <v>391</v>
      </c>
      <c r="G119" s="36"/>
      <c r="H119" s="37"/>
      <c r="I119" s="37"/>
      <c r="J119" s="37"/>
      <c r="K119" s="40"/>
      <c r="L119" s="37"/>
      <c r="M119" s="68" t="s">
        <v>392</v>
      </c>
      <c r="N119" s="101"/>
      <c r="O119" s="41"/>
    </row>
    <row r="120" s="17" customFormat="true" ht="24" hidden="false" customHeight="true" outlineLevel="0" collapsed="false">
      <c r="A120" s="103"/>
      <c r="B120" s="104"/>
      <c r="C120" s="104"/>
      <c r="D120" s="20" t="s">
        <v>509</v>
      </c>
      <c r="E120" s="20"/>
      <c r="F120" s="73" t="s">
        <v>379</v>
      </c>
      <c r="G120" s="21" t="s">
        <v>463</v>
      </c>
      <c r="H120" s="23" t="n">
        <v>0</v>
      </c>
      <c r="I120" s="23" t="n">
        <v>0</v>
      </c>
      <c r="J120" s="23" t="n">
        <v>0</v>
      </c>
      <c r="K120" s="17" t="n">
        <v>0</v>
      </c>
      <c r="L120" s="23" t="n">
        <v>588000</v>
      </c>
      <c r="M120" s="98" t="s">
        <v>450</v>
      </c>
      <c r="N120" s="98" t="s">
        <v>382</v>
      </c>
      <c r="O120" s="21" t="s">
        <v>27</v>
      </c>
    </row>
    <row r="121" s="17" customFormat="true" ht="18.75" hidden="false" customHeight="true" outlineLevel="0" collapsed="false">
      <c r="A121" s="105"/>
      <c r="B121" s="106"/>
      <c r="C121" s="106"/>
      <c r="D121" s="26"/>
      <c r="E121" s="111" t="s">
        <v>510</v>
      </c>
      <c r="F121" s="74" t="s">
        <v>383</v>
      </c>
      <c r="G121" s="29" t="s">
        <v>452</v>
      </c>
      <c r="H121" s="30"/>
      <c r="I121" s="30"/>
      <c r="J121" s="30"/>
      <c r="K121" s="30"/>
      <c r="L121" s="30"/>
      <c r="M121" s="99" t="s">
        <v>453</v>
      </c>
      <c r="N121" s="99" t="s">
        <v>385</v>
      </c>
      <c r="O121" s="42"/>
    </row>
    <row r="122" s="17" customFormat="true" ht="24" hidden="false" customHeight="true" outlineLevel="0" collapsed="false">
      <c r="A122" s="105"/>
      <c r="B122" s="106"/>
      <c r="C122" s="106"/>
      <c r="D122" s="26"/>
      <c r="E122" s="39" t="s">
        <v>511</v>
      </c>
      <c r="F122" s="74" t="s">
        <v>387</v>
      </c>
      <c r="G122" s="49"/>
      <c r="H122" s="30"/>
      <c r="I122" s="30"/>
      <c r="J122" s="30"/>
      <c r="K122" s="30"/>
      <c r="L122" s="30"/>
      <c r="M122" s="74" t="s">
        <v>455</v>
      </c>
      <c r="N122" s="99" t="s">
        <v>389</v>
      </c>
      <c r="O122" s="42"/>
    </row>
    <row r="123" s="17" customFormat="true" ht="24" hidden="false" customHeight="true" outlineLevel="0" collapsed="false">
      <c r="A123" s="107"/>
      <c r="B123" s="108"/>
      <c r="C123" s="108"/>
      <c r="D123" s="33"/>
      <c r="E123" s="43" t="s">
        <v>512</v>
      </c>
      <c r="F123" s="100" t="s">
        <v>391</v>
      </c>
      <c r="G123" s="36"/>
      <c r="H123" s="37"/>
      <c r="I123" s="37"/>
      <c r="J123" s="37"/>
      <c r="K123" s="37"/>
      <c r="L123" s="37"/>
      <c r="M123" s="68" t="s">
        <v>392</v>
      </c>
      <c r="N123" s="101"/>
      <c r="O123" s="41"/>
    </row>
    <row r="124" s="17" customFormat="true" ht="24" hidden="false" customHeight="true" outlineLevel="0" collapsed="false">
      <c r="A124" s="103"/>
      <c r="B124" s="104"/>
      <c r="C124" s="104"/>
      <c r="D124" s="20" t="s">
        <v>513</v>
      </c>
      <c r="E124" s="20"/>
      <c r="F124" s="73" t="s">
        <v>379</v>
      </c>
      <c r="G124" s="21" t="s">
        <v>400</v>
      </c>
      <c r="H124" s="23" t="n">
        <v>0</v>
      </c>
      <c r="I124" s="23" t="n">
        <v>0</v>
      </c>
      <c r="J124" s="23" t="n">
        <v>0</v>
      </c>
      <c r="K124" s="17" t="n">
        <v>0</v>
      </c>
      <c r="L124" s="23" t="n">
        <v>4200000</v>
      </c>
      <c r="M124" s="98" t="s">
        <v>450</v>
      </c>
      <c r="N124" s="98" t="s">
        <v>382</v>
      </c>
      <c r="O124" s="21" t="s">
        <v>27</v>
      </c>
    </row>
    <row r="125" s="17" customFormat="true" ht="24" hidden="false" customHeight="true" outlineLevel="0" collapsed="false">
      <c r="A125" s="105"/>
      <c r="B125" s="106"/>
      <c r="C125" s="106"/>
      <c r="D125" s="26"/>
      <c r="E125" s="111" t="s">
        <v>514</v>
      </c>
      <c r="F125" s="74" t="s">
        <v>383</v>
      </c>
      <c r="G125" s="29" t="s">
        <v>489</v>
      </c>
      <c r="H125" s="30"/>
      <c r="I125" s="30"/>
      <c r="J125" s="30"/>
      <c r="L125" s="30"/>
      <c r="M125" s="99" t="s">
        <v>453</v>
      </c>
      <c r="N125" s="99" t="s">
        <v>385</v>
      </c>
      <c r="O125" s="42"/>
    </row>
    <row r="126" s="17" customFormat="true" ht="24" hidden="false" customHeight="true" outlineLevel="0" collapsed="false">
      <c r="A126" s="105"/>
      <c r="B126" s="106"/>
      <c r="C126" s="106"/>
      <c r="D126" s="26"/>
      <c r="E126" s="39" t="s">
        <v>515</v>
      </c>
      <c r="F126" s="74" t="s">
        <v>387</v>
      </c>
      <c r="G126" s="49"/>
      <c r="H126" s="30"/>
      <c r="I126" s="30"/>
      <c r="J126" s="30"/>
      <c r="L126" s="30"/>
      <c r="M126" s="74" t="s">
        <v>455</v>
      </c>
      <c r="N126" s="99" t="s">
        <v>389</v>
      </c>
      <c r="O126" s="42"/>
    </row>
    <row r="127" s="17" customFormat="true" ht="24" hidden="false" customHeight="true" outlineLevel="0" collapsed="false">
      <c r="A127" s="107"/>
      <c r="B127" s="108"/>
      <c r="C127" s="108"/>
      <c r="D127" s="33"/>
      <c r="E127" s="39" t="s">
        <v>516</v>
      </c>
      <c r="F127" s="100" t="s">
        <v>391</v>
      </c>
      <c r="G127" s="36"/>
      <c r="H127" s="37"/>
      <c r="I127" s="37"/>
      <c r="J127" s="37"/>
      <c r="K127" s="40"/>
      <c r="L127" s="37"/>
      <c r="M127" s="68" t="s">
        <v>392</v>
      </c>
      <c r="N127" s="101"/>
      <c r="O127" s="41"/>
    </row>
    <row r="128" s="17" customFormat="true" ht="24" hidden="false" customHeight="true" outlineLevel="0" collapsed="false">
      <c r="A128" s="18"/>
      <c r="B128" s="19"/>
      <c r="C128" s="19"/>
      <c r="D128" s="20" t="s">
        <v>517</v>
      </c>
      <c r="E128" s="20"/>
      <c r="F128" s="73" t="s">
        <v>379</v>
      </c>
      <c r="G128" s="21" t="s">
        <v>400</v>
      </c>
      <c r="H128" s="23" t="n">
        <v>0</v>
      </c>
      <c r="I128" s="23" t="n">
        <v>0</v>
      </c>
      <c r="J128" s="23" t="n">
        <v>0</v>
      </c>
      <c r="K128" s="17" t="n">
        <v>0</v>
      </c>
      <c r="L128" s="23" t="n">
        <v>4200000</v>
      </c>
      <c r="M128" s="98" t="s">
        <v>450</v>
      </c>
      <c r="N128" s="98" t="s">
        <v>382</v>
      </c>
      <c r="O128" s="21" t="s">
        <v>27</v>
      </c>
    </row>
    <row r="129" s="17" customFormat="true" ht="24" hidden="false" customHeight="true" outlineLevel="0" collapsed="false">
      <c r="A129" s="25"/>
      <c r="B129" s="26"/>
      <c r="C129" s="26"/>
      <c r="D129" s="26"/>
      <c r="E129" s="111" t="s">
        <v>518</v>
      </c>
      <c r="F129" s="74" t="s">
        <v>383</v>
      </c>
      <c r="G129" s="29" t="s">
        <v>519</v>
      </c>
      <c r="H129" s="30"/>
      <c r="I129" s="30"/>
      <c r="J129" s="30"/>
      <c r="K129" s="30"/>
      <c r="L129" s="30"/>
      <c r="M129" s="99" t="s">
        <v>453</v>
      </c>
      <c r="N129" s="99" t="s">
        <v>385</v>
      </c>
      <c r="O129" s="42"/>
    </row>
    <row r="130" s="17" customFormat="true" ht="24" hidden="false" customHeight="true" outlineLevel="0" collapsed="false">
      <c r="A130" s="25"/>
      <c r="B130" s="26"/>
      <c r="C130" s="26"/>
      <c r="D130" s="26"/>
      <c r="E130" s="39" t="s">
        <v>520</v>
      </c>
      <c r="F130" s="74" t="s">
        <v>387</v>
      </c>
      <c r="G130" s="42"/>
      <c r="H130" s="30"/>
      <c r="I130" s="30"/>
      <c r="J130" s="30"/>
      <c r="K130" s="30"/>
      <c r="L130" s="30"/>
      <c r="M130" s="74" t="s">
        <v>455</v>
      </c>
      <c r="N130" s="99" t="s">
        <v>389</v>
      </c>
      <c r="O130" s="42"/>
    </row>
    <row r="131" s="17" customFormat="true" ht="24" hidden="false" customHeight="true" outlineLevel="0" collapsed="false">
      <c r="A131" s="32"/>
      <c r="B131" s="33"/>
      <c r="C131" s="33"/>
      <c r="D131" s="33"/>
      <c r="E131" s="43" t="s">
        <v>521</v>
      </c>
      <c r="F131" s="100" t="s">
        <v>391</v>
      </c>
      <c r="G131" s="41"/>
      <c r="H131" s="37"/>
      <c r="I131" s="37"/>
      <c r="J131" s="37"/>
      <c r="K131" s="37"/>
      <c r="L131" s="37"/>
      <c r="M131" s="68" t="s">
        <v>392</v>
      </c>
      <c r="N131" s="101"/>
      <c r="O131" s="41"/>
    </row>
    <row r="132" s="17" customFormat="true" ht="24" hidden="false" customHeight="true" outlineLevel="0" collapsed="false">
      <c r="A132" s="18"/>
      <c r="B132" s="19"/>
      <c r="C132" s="19"/>
      <c r="D132" s="20" t="s">
        <v>522</v>
      </c>
      <c r="E132" s="20"/>
      <c r="F132" s="73" t="s">
        <v>379</v>
      </c>
      <c r="G132" s="21" t="s">
        <v>463</v>
      </c>
      <c r="H132" s="23" t="n">
        <v>0</v>
      </c>
      <c r="I132" s="23" t="n">
        <v>0</v>
      </c>
      <c r="J132" s="23" t="n">
        <v>0</v>
      </c>
      <c r="K132" s="17" t="n">
        <v>0</v>
      </c>
      <c r="L132" s="23" t="n">
        <v>1092000</v>
      </c>
      <c r="M132" s="98" t="s">
        <v>450</v>
      </c>
      <c r="N132" s="98" t="s">
        <v>382</v>
      </c>
      <c r="O132" s="21" t="s">
        <v>27</v>
      </c>
    </row>
    <row r="133" s="17" customFormat="true" ht="24" hidden="false" customHeight="true" outlineLevel="0" collapsed="false">
      <c r="A133" s="25"/>
      <c r="B133" s="26"/>
      <c r="C133" s="26"/>
      <c r="D133" s="26"/>
      <c r="E133" s="111" t="s">
        <v>523</v>
      </c>
      <c r="F133" s="74" t="s">
        <v>383</v>
      </c>
      <c r="G133" s="29" t="s">
        <v>524</v>
      </c>
      <c r="H133" s="30"/>
      <c r="I133" s="30"/>
      <c r="J133" s="30"/>
      <c r="L133" s="30"/>
      <c r="M133" s="99" t="s">
        <v>453</v>
      </c>
      <c r="N133" s="99" t="s">
        <v>385</v>
      </c>
      <c r="O133" s="42"/>
    </row>
    <row r="134" s="17" customFormat="true" ht="24" hidden="false" customHeight="true" outlineLevel="0" collapsed="false">
      <c r="A134" s="25"/>
      <c r="B134" s="26"/>
      <c r="C134" s="26"/>
      <c r="D134" s="26"/>
      <c r="E134" s="39" t="s">
        <v>525</v>
      </c>
      <c r="F134" s="74" t="s">
        <v>387</v>
      </c>
      <c r="G134" s="49"/>
      <c r="H134" s="30"/>
      <c r="I134" s="30"/>
      <c r="J134" s="30"/>
      <c r="L134" s="30"/>
      <c r="M134" s="74" t="s">
        <v>455</v>
      </c>
      <c r="N134" s="99" t="s">
        <v>389</v>
      </c>
      <c r="O134" s="42"/>
    </row>
    <row r="135" s="17" customFormat="true" ht="24" hidden="false" customHeight="true" outlineLevel="0" collapsed="false">
      <c r="A135" s="32"/>
      <c r="B135" s="33"/>
      <c r="C135" s="33"/>
      <c r="D135" s="33"/>
      <c r="E135" s="43" t="s">
        <v>526</v>
      </c>
      <c r="F135" s="100" t="s">
        <v>391</v>
      </c>
      <c r="G135" s="38"/>
      <c r="H135" s="37"/>
      <c r="I135" s="37"/>
      <c r="J135" s="37"/>
      <c r="K135" s="40"/>
      <c r="L135" s="37"/>
      <c r="M135" s="68" t="s">
        <v>392</v>
      </c>
      <c r="N135" s="101"/>
      <c r="O135" s="41"/>
    </row>
    <row r="136" s="17" customFormat="true" ht="24" hidden="false" customHeight="true" outlineLevel="0" collapsed="false">
      <c r="A136" s="18"/>
      <c r="B136" s="19"/>
      <c r="C136" s="19"/>
      <c r="D136" s="20" t="s">
        <v>527</v>
      </c>
      <c r="E136" s="20"/>
      <c r="F136" s="73" t="s">
        <v>379</v>
      </c>
      <c r="G136" s="21" t="s">
        <v>528</v>
      </c>
      <c r="H136" s="23" t="n">
        <v>0</v>
      </c>
      <c r="I136" s="23" t="n">
        <v>0</v>
      </c>
      <c r="J136" s="23" t="n">
        <v>0</v>
      </c>
      <c r="K136" s="17" t="n">
        <v>0</v>
      </c>
      <c r="L136" s="23" t="n">
        <v>784000</v>
      </c>
      <c r="M136" s="98" t="s">
        <v>450</v>
      </c>
      <c r="N136" s="98" t="s">
        <v>382</v>
      </c>
      <c r="O136" s="21" t="s">
        <v>27</v>
      </c>
    </row>
    <row r="137" s="17" customFormat="true" ht="24" hidden="false" customHeight="true" outlineLevel="0" collapsed="false">
      <c r="A137" s="25"/>
      <c r="B137" s="26"/>
      <c r="C137" s="26"/>
      <c r="D137" s="26"/>
      <c r="E137" s="111" t="s">
        <v>529</v>
      </c>
      <c r="F137" s="74" t="s">
        <v>383</v>
      </c>
      <c r="G137" s="29" t="s">
        <v>452</v>
      </c>
      <c r="H137" s="30"/>
      <c r="I137" s="30"/>
      <c r="J137" s="30"/>
      <c r="K137" s="30"/>
      <c r="L137" s="30"/>
      <c r="M137" s="99" t="s">
        <v>453</v>
      </c>
      <c r="N137" s="99" t="s">
        <v>385</v>
      </c>
      <c r="O137" s="49"/>
    </row>
    <row r="138" s="17" customFormat="true" ht="24" hidden="false" customHeight="true" outlineLevel="0" collapsed="false">
      <c r="A138" s="25"/>
      <c r="B138" s="26"/>
      <c r="C138" s="26"/>
      <c r="D138" s="26"/>
      <c r="E138" s="39" t="s">
        <v>476</v>
      </c>
      <c r="F138" s="74" t="s">
        <v>387</v>
      </c>
      <c r="G138" s="49"/>
      <c r="H138" s="30"/>
      <c r="I138" s="30"/>
      <c r="J138" s="30"/>
      <c r="K138" s="30"/>
      <c r="L138" s="30"/>
      <c r="M138" s="74" t="s">
        <v>455</v>
      </c>
      <c r="N138" s="99" t="s">
        <v>389</v>
      </c>
      <c r="O138" s="42"/>
    </row>
    <row r="139" s="17" customFormat="true" ht="24" hidden="false" customHeight="true" outlineLevel="0" collapsed="false">
      <c r="A139" s="32"/>
      <c r="B139" s="33"/>
      <c r="C139" s="33"/>
      <c r="D139" s="33"/>
      <c r="E139" s="43" t="s">
        <v>530</v>
      </c>
      <c r="F139" s="100" t="s">
        <v>391</v>
      </c>
      <c r="G139" s="38"/>
      <c r="H139" s="37"/>
      <c r="I139" s="37"/>
      <c r="J139" s="37"/>
      <c r="K139" s="37"/>
      <c r="L139" s="37"/>
      <c r="M139" s="68" t="s">
        <v>392</v>
      </c>
      <c r="N139" s="101"/>
      <c r="O139" s="41"/>
    </row>
    <row r="140" s="17" customFormat="true" ht="24" hidden="false" customHeight="true" outlineLevel="0" collapsed="false">
      <c r="A140" s="18"/>
      <c r="B140" s="19"/>
      <c r="C140" s="19"/>
      <c r="D140" s="20" t="s">
        <v>531</v>
      </c>
      <c r="E140" s="20"/>
      <c r="F140" s="73" t="s">
        <v>379</v>
      </c>
      <c r="G140" s="21" t="s">
        <v>400</v>
      </c>
      <c r="H140" s="23" t="n">
        <v>0</v>
      </c>
      <c r="I140" s="23" t="n">
        <v>0</v>
      </c>
      <c r="J140" s="23" t="n">
        <v>0</v>
      </c>
      <c r="K140" s="17" t="n">
        <v>0</v>
      </c>
      <c r="L140" s="23" t="n">
        <v>6216000</v>
      </c>
      <c r="M140" s="98" t="s">
        <v>450</v>
      </c>
      <c r="N140" s="98" t="s">
        <v>382</v>
      </c>
      <c r="O140" s="21" t="s">
        <v>27</v>
      </c>
    </row>
    <row r="141" s="17" customFormat="true" ht="24" hidden="false" customHeight="true" outlineLevel="0" collapsed="false">
      <c r="A141" s="25"/>
      <c r="B141" s="26"/>
      <c r="C141" s="26"/>
      <c r="D141" s="26"/>
      <c r="E141" s="111" t="s">
        <v>532</v>
      </c>
      <c r="F141" s="74" t="s">
        <v>383</v>
      </c>
      <c r="G141" s="29" t="s">
        <v>533</v>
      </c>
      <c r="H141" s="30"/>
      <c r="I141" s="30"/>
      <c r="J141" s="30"/>
      <c r="K141" s="30"/>
      <c r="L141" s="30"/>
      <c r="M141" s="99" t="s">
        <v>453</v>
      </c>
      <c r="N141" s="99" t="s">
        <v>385</v>
      </c>
      <c r="O141" s="42"/>
    </row>
    <row r="142" s="17" customFormat="true" ht="24" hidden="false" customHeight="true" outlineLevel="0" collapsed="false">
      <c r="A142" s="25"/>
      <c r="B142" s="26"/>
      <c r="C142" s="26"/>
      <c r="D142" s="26"/>
      <c r="E142" s="39" t="s">
        <v>534</v>
      </c>
      <c r="F142" s="74" t="s">
        <v>387</v>
      </c>
      <c r="G142" s="49"/>
      <c r="H142" s="30"/>
      <c r="I142" s="30"/>
      <c r="J142" s="30"/>
      <c r="K142" s="30"/>
      <c r="L142" s="30"/>
      <c r="M142" s="74" t="s">
        <v>455</v>
      </c>
      <c r="N142" s="99" t="s">
        <v>389</v>
      </c>
      <c r="O142" s="42"/>
    </row>
    <row r="143" s="17" customFormat="true" ht="24" hidden="false" customHeight="true" outlineLevel="0" collapsed="false">
      <c r="A143" s="32"/>
      <c r="B143" s="33"/>
      <c r="C143" s="33"/>
      <c r="D143" s="33"/>
      <c r="E143" s="43" t="s">
        <v>535</v>
      </c>
      <c r="F143" s="100" t="s">
        <v>391</v>
      </c>
      <c r="G143" s="38"/>
      <c r="H143" s="37"/>
      <c r="I143" s="37"/>
      <c r="J143" s="37"/>
      <c r="K143" s="37"/>
      <c r="L143" s="37"/>
      <c r="M143" s="68" t="s">
        <v>392</v>
      </c>
      <c r="N143" s="101"/>
      <c r="O143" s="41"/>
    </row>
    <row r="144" s="17" customFormat="true" ht="25.5" hidden="false" customHeight="true" outlineLevel="0" collapsed="false">
      <c r="A144" s="80" t="s">
        <v>536</v>
      </c>
      <c r="B144" s="80"/>
      <c r="C144" s="80"/>
      <c r="D144" s="80"/>
      <c r="E144" s="80"/>
      <c r="F144" s="80"/>
      <c r="G144" s="80"/>
      <c r="H144" s="81" t="n">
        <f aca="false">H72+H76+H80+H84+H88+H92+H96+H100+H104+H108+H112+H116+H120+H124+H128+H132+H136+H140</f>
        <v>0</v>
      </c>
      <c r="I144" s="81" t="n">
        <f aca="false">I72+I76+I80+I84+I88+I92+I96+I100+I104+I108+I112+I116+I120+I124+I128+I132+I136+I140</f>
        <v>0</v>
      </c>
      <c r="J144" s="81" t="n">
        <f aca="false">J72+J76+J80+J84+J88+J92+J96+J100+J104+J108+J112+J116+J120+J124+J128+J132+J136+J140</f>
        <v>0</v>
      </c>
      <c r="K144" s="81" t="n">
        <f aca="false">K72+K76+K80+K84+K88+K92+K96+K100+K104+K108+K112+K116+K120+K124+K128+K132+K136+K140</f>
        <v>0</v>
      </c>
      <c r="L144" s="81" t="n">
        <f aca="false">L72+L76+L80+L84+L88+L92+L96+L100+L104+L108+L112+L116+L120+L124+L128+L132+L136+L140</f>
        <v>39851000</v>
      </c>
      <c r="M144" s="109"/>
      <c r="N144" s="82"/>
      <c r="O144" s="83"/>
    </row>
  </sheetData>
  <mergeCells count="48">
    <mergeCell ref="A1:J1"/>
    <mergeCell ref="A2:J2"/>
    <mergeCell ref="A3:O3"/>
    <mergeCell ref="B4:O4"/>
    <mergeCell ref="C6:J6"/>
    <mergeCell ref="A7:E8"/>
    <mergeCell ref="F7:F8"/>
    <mergeCell ref="G7:G8"/>
    <mergeCell ref="H7:L7"/>
    <mergeCell ref="M7:M8"/>
    <mergeCell ref="N7:N8"/>
    <mergeCell ref="O7:O8"/>
    <mergeCell ref="C9:I9"/>
    <mergeCell ref="D10:E10"/>
    <mergeCell ref="D14:E14"/>
    <mergeCell ref="D18:E18"/>
    <mergeCell ref="D22:E22"/>
    <mergeCell ref="D26:E26"/>
    <mergeCell ref="D30:E30"/>
    <mergeCell ref="D34:E34"/>
    <mergeCell ref="D38:E38"/>
    <mergeCell ref="D42:E42"/>
    <mergeCell ref="D46:E46"/>
    <mergeCell ref="D50:E50"/>
    <mergeCell ref="D54:E54"/>
    <mergeCell ref="D58:E58"/>
    <mergeCell ref="D62:E62"/>
    <mergeCell ref="D66:E66"/>
    <mergeCell ref="A70:G70"/>
    <mergeCell ref="D72:E72"/>
    <mergeCell ref="D76:E76"/>
    <mergeCell ref="D80:E80"/>
    <mergeCell ref="D84:E84"/>
    <mergeCell ref="D88:E88"/>
    <mergeCell ref="D92:E92"/>
    <mergeCell ref="D96:E96"/>
    <mergeCell ref="D100:E100"/>
    <mergeCell ref="D104:E104"/>
    <mergeCell ref="D108:E108"/>
    <mergeCell ref="D112:E112"/>
    <mergeCell ref="D116:E116"/>
    <mergeCell ref="D120:E120"/>
    <mergeCell ref="D124:E124"/>
    <mergeCell ref="D128:E128"/>
    <mergeCell ref="D132:E132"/>
    <mergeCell ref="D136:E136"/>
    <mergeCell ref="D140:E140"/>
    <mergeCell ref="A144:G144"/>
  </mergeCells>
  <printOptions headings="false" gridLines="false" gridLinesSet="true" horizontalCentered="true" verticalCentered="false"/>
  <pageMargins left="0.39375" right="0.39375" top="0.984027777777778" bottom="0.7875" header="0.511811023622047" footer="0.39375"/>
  <pageSetup paperSize="9" scale="7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"TH SarabunIT๙,Regular"&amp;20&amp;P</oddFooter>
  </headerFooter>
  <rowBreaks count="3" manualBreakCount="3">
    <brk id="29" man="true" max="16383" min="0"/>
    <brk id="70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92"/>
  <sheetViews>
    <sheetView showFormulas="false" showGridLines="true" showRowColHeaders="true" showZeros="true" rightToLeft="false" tabSelected="false" showOutlineSymbols="true" defaultGridColor="true" view="pageBreakPreview" topLeftCell="A586" colorId="64" zoomScale="70" zoomScaleNormal="100" zoomScalePageLayoutView="70" workbookViewId="0">
      <selection pane="topLeft" activeCell="G598" activeCellId="0" sqref="G598"/>
    </sheetView>
  </sheetViews>
  <sheetFormatPr defaultColWidth="8.99609375" defaultRowHeight="24" zeroHeight="false" outlineLevelRow="0" outlineLevelCol="0"/>
  <cols>
    <col collapsed="false" customWidth="true" hidden="false" outlineLevel="0" max="1" min="1" style="86" width="1.25"/>
    <col collapsed="false" customWidth="true" hidden="false" outlineLevel="0" max="3" min="2" style="86" width="1.62"/>
    <col collapsed="false" customWidth="true" hidden="false" outlineLevel="0" max="4" min="4" style="86" width="3"/>
    <col collapsed="false" customWidth="true" hidden="false" outlineLevel="0" max="5" min="5" style="86" width="44.5"/>
    <col collapsed="false" customWidth="true" hidden="false" outlineLevel="0" max="6" min="6" style="86" width="17.74"/>
    <col collapsed="false" customWidth="true" hidden="false" outlineLevel="0" max="7" min="7" style="86" width="14.74"/>
    <col collapsed="false" customWidth="true" hidden="false" outlineLevel="0" max="8" min="8" style="86" width="10.5"/>
    <col collapsed="false" customWidth="true" hidden="false" outlineLevel="0" max="9" min="9" style="86" width="10.24"/>
    <col collapsed="false" customWidth="true" hidden="false" outlineLevel="0" max="10" min="10" style="86" width="11.74"/>
    <col collapsed="false" customWidth="true" hidden="false" outlineLevel="0" max="11" min="11" style="86" width="13.74"/>
    <col collapsed="false" customWidth="true" hidden="false" outlineLevel="0" max="12" min="12" style="86" width="13.87"/>
    <col collapsed="false" customWidth="true" hidden="false" outlineLevel="0" max="13" min="13" style="112" width="16.62"/>
    <col collapsed="false" customWidth="true" hidden="false" outlineLevel="0" max="14" min="14" style="112" width="22.12"/>
    <col collapsed="false" customWidth="true" hidden="false" outlineLevel="0" max="15" min="15" style="112" width="10.5"/>
    <col collapsed="false" customWidth="true" hidden="false" outlineLevel="0" max="16" min="16" style="86" width="19.62"/>
    <col collapsed="false" customWidth="false" hidden="false" outlineLevel="0" max="257" min="17" style="86" width="8.99"/>
  </cols>
  <sheetData>
    <row r="1" s="116" customFormat="true" ht="24" hidden="false" customHeight="true" outlineLevel="0" collapsed="false">
      <c r="A1" s="113" t="s">
        <v>9</v>
      </c>
      <c r="B1" s="113"/>
      <c r="C1" s="113"/>
      <c r="D1" s="113"/>
      <c r="E1" s="113"/>
      <c r="F1" s="113" t="s">
        <v>10</v>
      </c>
      <c r="G1" s="114" t="s">
        <v>537</v>
      </c>
      <c r="H1" s="115" t="s">
        <v>12</v>
      </c>
      <c r="I1" s="115"/>
      <c r="J1" s="115"/>
      <c r="K1" s="115"/>
      <c r="L1" s="115"/>
      <c r="M1" s="9" t="s">
        <v>13</v>
      </c>
      <c r="N1" s="9" t="s">
        <v>14</v>
      </c>
      <c r="O1" s="9" t="s">
        <v>376</v>
      </c>
    </row>
    <row r="2" s="118" customFormat="true" ht="42" hidden="false" customHeight="true" outlineLevel="0" collapsed="false">
      <c r="A2" s="113"/>
      <c r="B2" s="113"/>
      <c r="C2" s="113"/>
      <c r="D2" s="113"/>
      <c r="E2" s="113"/>
      <c r="F2" s="113"/>
      <c r="G2" s="114"/>
      <c r="H2" s="117" t="s">
        <v>538</v>
      </c>
      <c r="I2" s="117" t="s">
        <v>539</v>
      </c>
      <c r="J2" s="117" t="s">
        <v>540</v>
      </c>
      <c r="K2" s="117" t="s">
        <v>541</v>
      </c>
      <c r="L2" s="117" t="s">
        <v>542</v>
      </c>
      <c r="M2" s="9"/>
      <c r="N2" s="9"/>
      <c r="O2" s="9"/>
    </row>
    <row r="3" s="122" customFormat="true" ht="24" hidden="false" customHeight="true" outlineLevel="0" collapsed="false">
      <c r="A3" s="119"/>
      <c r="B3" s="120"/>
      <c r="C3" s="94" t="s">
        <v>54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121"/>
    </row>
    <row r="4" s="124" customFormat="true" ht="24" hidden="false" customHeight="true" outlineLevel="0" collapsed="false">
      <c r="A4" s="18"/>
      <c r="B4" s="19"/>
      <c r="C4" s="19"/>
      <c r="D4" s="20" t="s">
        <v>544</v>
      </c>
      <c r="E4" s="20"/>
      <c r="F4" s="73" t="s">
        <v>379</v>
      </c>
      <c r="G4" s="21" t="s">
        <v>380</v>
      </c>
      <c r="H4" s="23" t="n">
        <v>0</v>
      </c>
      <c r="I4" s="123" t="n">
        <v>0</v>
      </c>
      <c r="J4" s="123" t="n">
        <v>0</v>
      </c>
      <c r="K4" s="17" t="n">
        <v>0</v>
      </c>
      <c r="L4" s="123" t="n">
        <v>580000</v>
      </c>
      <c r="M4" s="98" t="s">
        <v>545</v>
      </c>
      <c r="N4" s="98" t="s">
        <v>382</v>
      </c>
      <c r="O4" s="21" t="s">
        <v>27</v>
      </c>
    </row>
    <row r="5" s="124" customFormat="true" ht="24" hidden="false" customHeight="true" outlineLevel="0" collapsed="false">
      <c r="A5" s="25"/>
      <c r="B5" s="26"/>
      <c r="C5" s="26"/>
      <c r="E5" s="72" t="s">
        <v>546</v>
      </c>
      <c r="F5" s="74" t="s">
        <v>383</v>
      </c>
      <c r="G5" s="29" t="s">
        <v>547</v>
      </c>
      <c r="H5" s="125"/>
      <c r="I5" s="125"/>
      <c r="J5" s="125"/>
      <c r="K5" s="17"/>
      <c r="L5" s="125"/>
      <c r="M5" s="99" t="s">
        <v>548</v>
      </c>
      <c r="N5" s="99" t="s">
        <v>385</v>
      </c>
      <c r="O5" s="42"/>
    </row>
    <row r="6" s="124" customFormat="true" ht="24" hidden="false" customHeight="true" outlineLevel="0" collapsed="false">
      <c r="A6" s="25"/>
      <c r="B6" s="26"/>
      <c r="C6" s="26"/>
      <c r="D6" s="26"/>
      <c r="E6" s="39" t="s">
        <v>549</v>
      </c>
      <c r="F6" s="74" t="s">
        <v>387</v>
      </c>
      <c r="G6" s="29" t="s">
        <v>550</v>
      </c>
      <c r="H6" s="126"/>
      <c r="I6" s="126"/>
      <c r="J6" s="126"/>
      <c r="K6" s="17"/>
      <c r="L6" s="126"/>
      <c r="M6" s="42"/>
      <c r="N6" s="99" t="s">
        <v>389</v>
      </c>
      <c r="O6" s="42"/>
    </row>
    <row r="7" s="124" customFormat="true" ht="24" hidden="false" customHeight="true" outlineLevel="0" collapsed="false">
      <c r="A7" s="32"/>
      <c r="B7" s="33"/>
      <c r="C7" s="33"/>
      <c r="D7" s="33"/>
      <c r="E7" s="39" t="s">
        <v>551</v>
      </c>
      <c r="F7" s="100" t="s">
        <v>391</v>
      </c>
      <c r="G7" s="38"/>
      <c r="H7" s="63"/>
      <c r="I7" s="63"/>
      <c r="J7" s="63"/>
      <c r="K7" s="40"/>
      <c r="L7" s="63"/>
      <c r="M7" s="41"/>
      <c r="N7" s="38"/>
      <c r="O7" s="41"/>
    </row>
    <row r="8" s="124" customFormat="true" ht="24" hidden="false" customHeight="true" outlineLevel="0" collapsed="false">
      <c r="A8" s="18"/>
      <c r="B8" s="19"/>
      <c r="C8" s="19"/>
      <c r="D8" s="20" t="s">
        <v>552</v>
      </c>
      <c r="E8" s="20"/>
      <c r="F8" s="73" t="s">
        <v>379</v>
      </c>
      <c r="G8" s="21" t="s">
        <v>463</v>
      </c>
      <c r="H8" s="123" t="n">
        <v>0</v>
      </c>
      <c r="I8" s="123" t="n">
        <v>0</v>
      </c>
      <c r="J8" s="123" t="n">
        <v>0</v>
      </c>
      <c r="K8" s="17" t="n">
        <v>0</v>
      </c>
      <c r="L8" s="123" t="n">
        <v>510000</v>
      </c>
      <c r="M8" s="98" t="s">
        <v>545</v>
      </c>
      <c r="N8" s="98" t="s">
        <v>382</v>
      </c>
      <c r="O8" s="21" t="s">
        <v>27</v>
      </c>
    </row>
    <row r="9" s="124" customFormat="true" ht="24" hidden="false" customHeight="true" outlineLevel="0" collapsed="false">
      <c r="A9" s="25"/>
      <c r="B9" s="26"/>
      <c r="C9" s="26"/>
      <c r="E9" s="72" t="s">
        <v>546</v>
      </c>
      <c r="F9" s="74" t="s">
        <v>383</v>
      </c>
      <c r="G9" s="29" t="s">
        <v>254</v>
      </c>
      <c r="H9" s="127"/>
      <c r="I9" s="127"/>
      <c r="J9" s="127"/>
      <c r="K9" s="17"/>
      <c r="L9" s="127"/>
      <c r="M9" s="99" t="s">
        <v>548</v>
      </c>
      <c r="N9" s="99" t="s">
        <v>385</v>
      </c>
      <c r="O9" s="42"/>
    </row>
    <row r="10" s="124" customFormat="true" ht="24" hidden="false" customHeight="true" outlineLevel="0" collapsed="false">
      <c r="A10" s="25"/>
      <c r="B10" s="26"/>
      <c r="C10" s="26"/>
      <c r="D10" s="26"/>
      <c r="E10" s="39" t="s">
        <v>553</v>
      </c>
      <c r="F10" s="74" t="s">
        <v>387</v>
      </c>
      <c r="G10" s="29" t="s">
        <v>550</v>
      </c>
      <c r="H10" s="126"/>
      <c r="I10" s="126"/>
      <c r="J10" s="126"/>
      <c r="K10" s="17"/>
      <c r="L10" s="126"/>
      <c r="M10" s="42"/>
      <c r="N10" s="99" t="s">
        <v>389</v>
      </c>
      <c r="O10" s="42"/>
      <c r="P10" s="124" t="s">
        <v>554</v>
      </c>
    </row>
    <row r="11" s="124" customFormat="true" ht="24" hidden="false" customHeight="true" outlineLevel="0" collapsed="false">
      <c r="A11" s="32"/>
      <c r="B11" s="33"/>
      <c r="C11" s="33"/>
      <c r="D11" s="33"/>
      <c r="E11" s="39" t="s">
        <v>555</v>
      </c>
      <c r="F11" s="100" t="s">
        <v>391</v>
      </c>
      <c r="G11" s="38"/>
      <c r="H11" s="63"/>
      <c r="I11" s="63"/>
      <c r="J11" s="63"/>
      <c r="K11" s="40"/>
      <c r="L11" s="63"/>
      <c r="M11" s="41"/>
      <c r="N11" s="38"/>
      <c r="O11" s="41"/>
    </row>
    <row r="12" s="124" customFormat="true" ht="24" hidden="false" customHeight="true" outlineLevel="0" collapsed="false">
      <c r="A12" s="18"/>
      <c r="B12" s="19"/>
      <c r="C12" s="19"/>
      <c r="D12" s="20" t="s">
        <v>556</v>
      </c>
      <c r="E12" s="20"/>
      <c r="F12" s="73" t="s">
        <v>379</v>
      </c>
      <c r="G12" s="21" t="s">
        <v>463</v>
      </c>
      <c r="H12" s="123" t="n">
        <v>0</v>
      </c>
      <c r="I12" s="123" t="n">
        <v>0</v>
      </c>
      <c r="J12" s="123" t="n">
        <v>0</v>
      </c>
      <c r="K12" s="17" t="n">
        <v>0</v>
      </c>
      <c r="L12" s="123" t="n">
        <v>520000</v>
      </c>
      <c r="M12" s="98" t="s">
        <v>545</v>
      </c>
      <c r="N12" s="98" t="s">
        <v>382</v>
      </c>
      <c r="O12" s="21" t="s">
        <v>27</v>
      </c>
    </row>
    <row r="13" s="124" customFormat="true" ht="24" hidden="false" customHeight="true" outlineLevel="0" collapsed="false">
      <c r="A13" s="25"/>
      <c r="B13" s="26"/>
      <c r="C13" s="26"/>
      <c r="E13" s="72" t="s">
        <v>546</v>
      </c>
      <c r="F13" s="74" t="s">
        <v>383</v>
      </c>
      <c r="G13" s="29" t="s">
        <v>254</v>
      </c>
      <c r="H13" s="127"/>
      <c r="I13" s="127"/>
      <c r="J13" s="127"/>
      <c r="K13" s="127"/>
      <c r="L13" s="127"/>
      <c r="M13" s="99" t="s">
        <v>548</v>
      </c>
      <c r="N13" s="99" t="s">
        <v>385</v>
      </c>
      <c r="O13" s="42"/>
    </row>
    <row r="14" s="124" customFormat="true" ht="24" hidden="false" customHeight="true" outlineLevel="0" collapsed="false">
      <c r="A14" s="25"/>
      <c r="B14" s="26"/>
      <c r="C14" s="26"/>
      <c r="D14" s="26"/>
      <c r="E14" s="39" t="s">
        <v>557</v>
      </c>
      <c r="F14" s="74" t="s">
        <v>387</v>
      </c>
      <c r="G14" s="29" t="s">
        <v>550</v>
      </c>
      <c r="H14" s="126"/>
      <c r="I14" s="126"/>
      <c r="J14" s="126"/>
      <c r="K14" s="42"/>
      <c r="L14" s="126"/>
      <c r="M14" s="42"/>
      <c r="N14" s="99" t="s">
        <v>389</v>
      </c>
      <c r="O14" s="42"/>
    </row>
    <row r="15" s="124" customFormat="true" ht="24" hidden="false" customHeight="true" outlineLevel="0" collapsed="false">
      <c r="A15" s="57"/>
      <c r="B15" s="58"/>
      <c r="C15" s="58"/>
      <c r="D15" s="58"/>
      <c r="E15" s="39" t="s">
        <v>558</v>
      </c>
      <c r="F15" s="128" t="s">
        <v>391</v>
      </c>
      <c r="G15" s="60"/>
      <c r="H15" s="63"/>
      <c r="I15" s="63"/>
      <c r="J15" s="63"/>
      <c r="K15" s="41"/>
      <c r="L15" s="63"/>
      <c r="M15" s="41"/>
      <c r="N15" s="38"/>
      <c r="O15" s="41"/>
    </row>
    <row r="16" s="124" customFormat="true" ht="24" hidden="false" customHeight="true" outlineLevel="0" collapsed="false">
      <c r="A16" s="103"/>
      <c r="B16" s="104"/>
      <c r="C16" s="104"/>
      <c r="D16" s="20" t="s">
        <v>559</v>
      </c>
      <c r="E16" s="20"/>
      <c r="F16" s="73" t="s">
        <v>379</v>
      </c>
      <c r="G16" s="21" t="s">
        <v>380</v>
      </c>
      <c r="H16" s="123" t="n">
        <v>0</v>
      </c>
      <c r="I16" s="123" t="n">
        <v>0</v>
      </c>
      <c r="J16" s="123" t="n">
        <v>0</v>
      </c>
      <c r="K16" s="17" t="n">
        <v>0</v>
      </c>
      <c r="L16" s="123" t="n">
        <v>700000</v>
      </c>
      <c r="M16" s="98" t="s">
        <v>545</v>
      </c>
      <c r="N16" s="98" t="s">
        <v>382</v>
      </c>
      <c r="O16" s="21" t="s">
        <v>27</v>
      </c>
    </row>
    <row r="17" s="124" customFormat="true" ht="24" hidden="false" customHeight="true" outlineLevel="0" collapsed="false">
      <c r="A17" s="105"/>
      <c r="B17" s="106"/>
      <c r="C17" s="106"/>
      <c r="E17" s="72" t="s">
        <v>560</v>
      </c>
      <c r="F17" s="74" t="s">
        <v>383</v>
      </c>
      <c r="G17" s="29" t="s">
        <v>254</v>
      </c>
      <c r="H17" s="129"/>
      <c r="I17" s="129"/>
      <c r="J17" s="129"/>
      <c r="K17" s="17"/>
      <c r="L17" s="129"/>
      <c r="M17" s="99" t="s">
        <v>392</v>
      </c>
      <c r="N17" s="99" t="s">
        <v>385</v>
      </c>
      <c r="O17" s="49"/>
    </row>
    <row r="18" s="124" customFormat="true" ht="24" hidden="false" customHeight="true" outlineLevel="0" collapsed="false">
      <c r="A18" s="105"/>
      <c r="B18" s="106"/>
      <c r="C18" s="106"/>
      <c r="D18" s="106"/>
      <c r="E18" s="28" t="s">
        <v>561</v>
      </c>
      <c r="F18" s="74" t="s">
        <v>387</v>
      </c>
      <c r="G18" s="29" t="s">
        <v>550</v>
      </c>
      <c r="H18" s="127"/>
      <c r="I18" s="127"/>
      <c r="J18" s="127"/>
      <c r="K18" s="17"/>
      <c r="L18" s="127"/>
      <c r="N18" s="99" t="s">
        <v>389</v>
      </c>
      <c r="O18" s="42"/>
    </row>
    <row r="19" s="124" customFormat="true" ht="24" hidden="false" customHeight="true" outlineLevel="0" collapsed="false">
      <c r="A19" s="105"/>
      <c r="B19" s="106"/>
      <c r="C19" s="106"/>
      <c r="D19" s="106"/>
      <c r="E19" s="76" t="s">
        <v>562</v>
      </c>
      <c r="F19" s="128" t="s">
        <v>391</v>
      </c>
      <c r="H19" s="127"/>
      <c r="I19" s="127"/>
      <c r="J19" s="127"/>
      <c r="K19" s="40"/>
      <c r="L19" s="127"/>
      <c r="M19" s="49"/>
      <c r="O19" s="42"/>
    </row>
    <row r="20" s="124" customFormat="true" ht="24" hidden="false" customHeight="true" outlineLevel="0" collapsed="false">
      <c r="A20" s="103"/>
      <c r="B20" s="104"/>
      <c r="C20" s="104"/>
      <c r="D20" s="20" t="s">
        <v>563</v>
      </c>
      <c r="E20" s="20"/>
      <c r="F20" s="73" t="s">
        <v>379</v>
      </c>
      <c r="G20" s="21" t="s">
        <v>564</v>
      </c>
      <c r="H20" s="23" t="n">
        <v>0</v>
      </c>
      <c r="I20" s="23" t="n">
        <v>0</v>
      </c>
      <c r="J20" s="23" t="n">
        <v>0</v>
      </c>
      <c r="K20" s="17" t="n">
        <v>0</v>
      </c>
      <c r="L20" s="23" t="n">
        <v>700000</v>
      </c>
      <c r="M20" s="98" t="s">
        <v>545</v>
      </c>
      <c r="N20" s="98" t="s">
        <v>382</v>
      </c>
      <c r="O20" s="21" t="s">
        <v>27</v>
      </c>
    </row>
    <row r="21" s="124" customFormat="true" ht="24" hidden="false" customHeight="true" outlineLevel="0" collapsed="false">
      <c r="A21" s="105"/>
      <c r="B21" s="106"/>
      <c r="C21" s="106"/>
      <c r="E21" s="72" t="s">
        <v>546</v>
      </c>
      <c r="F21" s="74" t="s">
        <v>383</v>
      </c>
      <c r="G21" s="29" t="s">
        <v>254</v>
      </c>
      <c r="H21" s="127"/>
      <c r="I21" s="127"/>
      <c r="J21" s="127"/>
      <c r="K21" s="17"/>
      <c r="L21" s="127"/>
      <c r="M21" s="99" t="s">
        <v>392</v>
      </c>
      <c r="N21" s="99" t="s">
        <v>385</v>
      </c>
      <c r="O21" s="42"/>
    </row>
    <row r="22" s="124" customFormat="true" ht="24" hidden="false" customHeight="true" outlineLevel="0" collapsed="false">
      <c r="A22" s="105"/>
      <c r="B22" s="106"/>
      <c r="C22" s="106"/>
      <c r="D22" s="106"/>
      <c r="E22" s="28" t="s">
        <v>565</v>
      </c>
      <c r="F22" s="74" t="s">
        <v>387</v>
      </c>
      <c r="G22" s="29" t="s">
        <v>550</v>
      </c>
      <c r="H22" s="127"/>
      <c r="I22" s="127"/>
      <c r="J22" s="127"/>
      <c r="K22" s="17"/>
      <c r="L22" s="127"/>
      <c r="M22" s="49"/>
      <c r="N22" s="99" t="s">
        <v>389</v>
      </c>
      <c r="O22" s="42"/>
    </row>
    <row r="23" s="124" customFormat="true" ht="24" hidden="false" customHeight="true" outlineLevel="0" collapsed="false">
      <c r="A23" s="130"/>
      <c r="B23" s="131"/>
      <c r="C23" s="131"/>
      <c r="D23" s="131"/>
      <c r="E23" s="45" t="s">
        <v>566</v>
      </c>
      <c r="F23" s="128" t="s">
        <v>391</v>
      </c>
      <c r="G23" s="60"/>
      <c r="H23" s="62"/>
      <c r="I23" s="62"/>
      <c r="J23" s="62"/>
      <c r="K23" s="40"/>
      <c r="L23" s="62"/>
      <c r="M23" s="38"/>
      <c r="N23" s="38"/>
      <c r="O23" s="41"/>
    </row>
    <row r="24" s="124" customFormat="true" ht="24" hidden="false" customHeight="true" outlineLevel="0" collapsed="false">
      <c r="A24" s="103"/>
      <c r="B24" s="104"/>
      <c r="C24" s="104"/>
      <c r="D24" s="20" t="s">
        <v>567</v>
      </c>
      <c r="E24" s="20"/>
      <c r="F24" s="73" t="s">
        <v>379</v>
      </c>
      <c r="G24" s="21" t="s">
        <v>564</v>
      </c>
      <c r="H24" s="23" t="n">
        <v>0</v>
      </c>
      <c r="I24" s="23" t="n">
        <v>0</v>
      </c>
      <c r="J24" s="23" t="n">
        <v>0</v>
      </c>
      <c r="K24" s="17" t="n">
        <v>0</v>
      </c>
      <c r="L24" s="23" t="n">
        <v>700000</v>
      </c>
      <c r="M24" s="98" t="s">
        <v>545</v>
      </c>
      <c r="N24" s="98" t="s">
        <v>382</v>
      </c>
      <c r="O24" s="21" t="s">
        <v>27</v>
      </c>
    </row>
    <row r="25" s="124" customFormat="true" ht="24" hidden="false" customHeight="true" outlineLevel="0" collapsed="false">
      <c r="A25" s="105"/>
      <c r="B25" s="106"/>
      <c r="C25" s="106"/>
      <c r="E25" s="72" t="s">
        <v>546</v>
      </c>
      <c r="F25" s="74" t="s">
        <v>383</v>
      </c>
      <c r="G25" s="29" t="s">
        <v>254</v>
      </c>
      <c r="H25" s="127"/>
      <c r="I25" s="127"/>
      <c r="J25" s="127"/>
      <c r="K25" s="30"/>
      <c r="L25" s="127"/>
      <c r="M25" s="99" t="s">
        <v>392</v>
      </c>
      <c r="N25" s="99" t="s">
        <v>385</v>
      </c>
      <c r="O25" s="42"/>
    </row>
    <row r="26" s="124" customFormat="true" ht="24" hidden="false" customHeight="true" outlineLevel="0" collapsed="false">
      <c r="A26" s="105"/>
      <c r="B26" s="106"/>
      <c r="C26" s="106"/>
      <c r="D26" s="106"/>
      <c r="E26" s="28" t="s">
        <v>568</v>
      </c>
      <c r="F26" s="74" t="s">
        <v>387</v>
      </c>
      <c r="G26" s="29" t="s">
        <v>550</v>
      </c>
      <c r="H26" s="127"/>
      <c r="I26" s="127"/>
      <c r="J26" s="127"/>
      <c r="K26" s="30"/>
      <c r="L26" s="127"/>
      <c r="M26" s="49"/>
      <c r="N26" s="99" t="s">
        <v>389</v>
      </c>
      <c r="O26" s="42"/>
    </row>
    <row r="27" s="124" customFormat="true" ht="24" hidden="false" customHeight="true" outlineLevel="0" collapsed="false">
      <c r="A27" s="130"/>
      <c r="B27" s="131"/>
      <c r="C27" s="131"/>
      <c r="D27" s="131"/>
      <c r="E27" s="45" t="s">
        <v>569</v>
      </c>
      <c r="F27" s="128" t="s">
        <v>391</v>
      </c>
      <c r="G27" s="60"/>
      <c r="H27" s="62"/>
      <c r="I27" s="62"/>
      <c r="J27" s="62"/>
      <c r="K27" s="37"/>
      <c r="L27" s="62"/>
      <c r="M27" s="38"/>
      <c r="N27" s="38"/>
      <c r="O27" s="41"/>
    </row>
    <row r="28" s="124" customFormat="true" ht="24" hidden="false" customHeight="true" outlineLevel="0" collapsed="false">
      <c r="A28" s="103"/>
      <c r="B28" s="104"/>
      <c r="C28" s="104"/>
      <c r="D28" s="20" t="s">
        <v>570</v>
      </c>
      <c r="E28" s="20"/>
      <c r="F28" s="73" t="s">
        <v>379</v>
      </c>
      <c r="G28" s="21" t="s">
        <v>564</v>
      </c>
      <c r="H28" s="23" t="n">
        <v>0</v>
      </c>
      <c r="I28" s="23" t="n">
        <v>0</v>
      </c>
      <c r="J28" s="23" t="n">
        <v>0</v>
      </c>
      <c r="K28" s="17" t="n">
        <v>0</v>
      </c>
      <c r="L28" s="23" t="n">
        <v>600000</v>
      </c>
      <c r="M28" s="98" t="s">
        <v>545</v>
      </c>
      <c r="N28" s="98" t="s">
        <v>382</v>
      </c>
      <c r="O28" s="21" t="s">
        <v>27</v>
      </c>
    </row>
    <row r="29" s="124" customFormat="true" ht="24" hidden="false" customHeight="true" outlineLevel="0" collapsed="false">
      <c r="A29" s="105"/>
      <c r="B29" s="106"/>
      <c r="C29" s="106"/>
      <c r="E29" s="72" t="s">
        <v>546</v>
      </c>
      <c r="F29" s="74" t="s">
        <v>383</v>
      </c>
      <c r="G29" s="29" t="s">
        <v>547</v>
      </c>
      <c r="H29" s="127"/>
      <c r="I29" s="127"/>
      <c r="J29" s="127"/>
      <c r="K29" s="17"/>
      <c r="L29" s="30"/>
      <c r="M29" s="99" t="s">
        <v>392</v>
      </c>
      <c r="N29" s="99" t="s">
        <v>385</v>
      </c>
      <c r="O29" s="42"/>
    </row>
    <row r="30" s="124" customFormat="true" ht="24" hidden="false" customHeight="true" outlineLevel="0" collapsed="false">
      <c r="A30" s="105"/>
      <c r="B30" s="106"/>
      <c r="C30" s="106"/>
      <c r="D30" s="106"/>
      <c r="E30" s="28" t="s">
        <v>571</v>
      </c>
      <c r="F30" s="74" t="s">
        <v>387</v>
      </c>
      <c r="G30" s="29" t="s">
        <v>550</v>
      </c>
      <c r="H30" s="127"/>
      <c r="I30" s="127"/>
      <c r="J30" s="127"/>
      <c r="K30" s="17"/>
      <c r="L30" s="30"/>
      <c r="M30" s="49"/>
      <c r="N30" s="99" t="s">
        <v>389</v>
      </c>
      <c r="O30" s="42"/>
    </row>
    <row r="31" s="124" customFormat="true" ht="24" hidden="false" customHeight="true" outlineLevel="0" collapsed="false">
      <c r="A31" s="130"/>
      <c r="B31" s="131"/>
      <c r="C31" s="131"/>
      <c r="D31" s="131"/>
      <c r="E31" s="76" t="s">
        <v>572</v>
      </c>
      <c r="F31" s="128" t="s">
        <v>391</v>
      </c>
      <c r="G31" s="60"/>
      <c r="H31" s="62"/>
      <c r="I31" s="62"/>
      <c r="J31" s="62"/>
      <c r="K31" s="40"/>
      <c r="L31" s="37"/>
      <c r="M31" s="38"/>
      <c r="N31" s="38"/>
      <c r="O31" s="41"/>
    </row>
    <row r="32" s="124" customFormat="true" ht="24" hidden="false" customHeight="true" outlineLevel="0" collapsed="false">
      <c r="A32" s="103"/>
      <c r="B32" s="104"/>
      <c r="C32" s="104"/>
      <c r="D32" s="20" t="s">
        <v>573</v>
      </c>
      <c r="E32" s="20"/>
      <c r="F32" s="73" t="s">
        <v>379</v>
      </c>
      <c r="G32" s="21" t="s">
        <v>574</v>
      </c>
      <c r="H32" s="23" t="n">
        <v>0</v>
      </c>
      <c r="I32" s="23" t="n">
        <v>0</v>
      </c>
      <c r="J32" s="23" t="n">
        <v>0</v>
      </c>
      <c r="K32" s="17" t="n">
        <v>0</v>
      </c>
      <c r="L32" s="23" t="n">
        <v>170000</v>
      </c>
      <c r="M32" s="98" t="s">
        <v>545</v>
      </c>
      <c r="N32" s="98" t="s">
        <v>382</v>
      </c>
      <c r="O32" s="21" t="s">
        <v>27</v>
      </c>
    </row>
    <row r="33" s="124" customFormat="true" ht="24" hidden="false" customHeight="true" outlineLevel="0" collapsed="false">
      <c r="A33" s="105"/>
      <c r="B33" s="106"/>
      <c r="C33" s="106"/>
      <c r="E33" s="72" t="s">
        <v>546</v>
      </c>
      <c r="F33" s="74" t="s">
        <v>383</v>
      </c>
      <c r="G33" s="29" t="s">
        <v>292</v>
      </c>
      <c r="H33" s="127"/>
      <c r="I33" s="127"/>
      <c r="J33" s="127"/>
      <c r="K33" s="17"/>
      <c r="L33" s="127"/>
      <c r="M33" s="99" t="s">
        <v>392</v>
      </c>
      <c r="N33" s="99" t="s">
        <v>385</v>
      </c>
      <c r="O33" s="42"/>
    </row>
    <row r="34" s="124" customFormat="true" ht="24" hidden="false" customHeight="true" outlineLevel="0" collapsed="false">
      <c r="A34" s="105"/>
      <c r="B34" s="106"/>
      <c r="C34" s="106"/>
      <c r="D34" s="106"/>
      <c r="E34" s="28" t="s">
        <v>575</v>
      </c>
      <c r="F34" s="74" t="s">
        <v>387</v>
      </c>
      <c r="G34" s="29" t="s">
        <v>550</v>
      </c>
      <c r="H34" s="127"/>
      <c r="I34" s="127"/>
      <c r="J34" s="127"/>
      <c r="K34" s="17"/>
      <c r="L34" s="127"/>
      <c r="M34" s="49"/>
      <c r="N34" s="99" t="s">
        <v>389</v>
      </c>
      <c r="O34" s="42"/>
    </row>
    <row r="35" s="124" customFormat="true" ht="24" hidden="false" customHeight="true" outlineLevel="0" collapsed="false">
      <c r="A35" s="130"/>
      <c r="B35" s="131"/>
      <c r="C35" s="131"/>
      <c r="D35" s="131"/>
      <c r="E35" s="76" t="s">
        <v>576</v>
      </c>
      <c r="F35" s="128" t="s">
        <v>391</v>
      </c>
      <c r="G35" s="60"/>
      <c r="H35" s="62"/>
      <c r="I35" s="62"/>
      <c r="J35" s="62"/>
      <c r="K35" s="40"/>
      <c r="L35" s="62"/>
      <c r="M35" s="38"/>
      <c r="N35" s="38"/>
      <c r="O35" s="41"/>
    </row>
    <row r="36" s="124" customFormat="true" ht="24" hidden="false" customHeight="true" outlineLevel="0" collapsed="false">
      <c r="A36" s="132"/>
      <c r="B36" s="133"/>
      <c r="C36" s="133"/>
      <c r="D36" s="20" t="s">
        <v>577</v>
      </c>
      <c r="E36" s="20"/>
      <c r="F36" s="134" t="s">
        <v>379</v>
      </c>
      <c r="G36" s="21" t="s">
        <v>578</v>
      </c>
      <c r="H36" s="23" t="n">
        <v>0</v>
      </c>
      <c r="I36" s="23" t="n">
        <v>0</v>
      </c>
      <c r="J36" s="23" t="n">
        <v>0</v>
      </c>
      <c r="K36" s="17" t="n">
        <v>0</v>
      </c>
      <c r="L36" s="23" t="n">
        <v>500000</v>
      </c>
      <c r="M36" s="135" t="s">
        <v>545</v>
      </c>
      <c r="N36" s="135" t="s">
        <v>382</v>
      </c>
      <c r="O36" s="136" t="s">
        <v>27</v>
      </c>
    </row>
    <row r="37" s="124" customFormat="true" ht="24" hidden="false" customHeight="true" outlineLevel="0" collapsed="false">
      <c r="A37" s="137"/>
      <c r="B37" s="138"/>
      <c r="C37" s="138"/>
      <c r="E37" s="72" t="s">
        <v>39</v>
      </c>
      <c r="F37" s="139" t="s">
        <v>383</v>
      </c>
      <c r="G37" s="29" t="s">
        <v>579</v>
      </c>
      <c r="H37" s="127"/>
      <c r="I37" s="127"/>
      <c r="J37" s="127"/>
      <c r="K37" s="30"/>
      <c r="L37" s="127"/>
      <c r="M37" s="140" t="s">
        <v>580</v>
      </c>
      <c r="N37" s="140" t="s">
        <v>385</v>
      </c>
      <c r="O37" s="141"/>
    </row>
    <row r="38" s="124" customFormat="true" ht="24" hidden="false" customHeight="true" outlineLevel="0" collapsed="false">
      <c r="A38" s="137"/>
      <c r="B38" s="138"/>
      <c r="C38" s="138"/>
      <c r="D38" s="26"/>
      <c r="E38" s="39" t="s">
        <v>581</v>
      </c>
      <c r="F38" s="139" t="s">
        <v>387</v>
      </c>
      <c r="G38" s="29" t="s">
        <v>582</v>
      </c>
      <c r="H38" s="127"/>
      <c r="I38" s="127"/>
      <c r="J38" s="127"/>
      <c r="K38" s="127"/>
      <c r="L38" s="127"/>
      <c r="M38" s="142"/>
      <c r="N38" s="140" t="s">
        <v>389</v>
      </c>
      <c r="O38" s="141"/>
    </row>
    <row r="39" s="124" customFormat="true" ht="24" hidden="false" customHeight="true" outlineLevel="0" collapsed="false">
      <c r="A39" s="57"/>
      <c r="B39" s="58"/>
      <c r="C39" s="58"/>
      <c r="D39" s="33"/>
      <c r="E39" s="39" t="s">
        <v>583</v>
      </c>
      <c r="F39" s="128" t="s">
        <v>391</v>
      </c>
      <c r="G39" s="63"/>
      <c r="H39" s="62"/>
      <c r="I39" s="62"/>
      <c r="J39" s="62"/>
      <c r="K39" s="62"/>
      <c r="L39" s="62"/>
      <c r="M39" s="143"/>
      <c r="N39" s="144"/>
      <c r="O39" s="63"/>
    </row>
    <row r="40" s="124" customFormat="true" ht="24" hidden="false" customHeight="true" outlineLevel="0" collapsed="false">
      <c r="A40" s="132"/>
      <c r="B40" s="133"/>
      <c r="C40" s="133"/>
      <c r="D40" s="20" t="s">
        <v>584</v>
      </c>
      <c r="E40" s="20"/>
      <c r="F40" s="134" t="s">
        <v>379</v>
      </c>
      <c r="G40" s="21" t="s">
        <v>585</v>
      </c>
      <c r="H40" s="23" t="n">
        <v>0</v>
      </c>
      <c r="I40" s="23" t="n">
        <v>0</v>
      </c>
      <c r="J40" s="23" t="n">
        <v>0</v>
      </c>
      <c r="K40" s="17" t="n">
        <v>0</v>
      </c>
      <c r="L40" s="23" t="n">
        <v>500000</v>
      </c>
      <c r="M40" s="135" t="s">
        <v>545</v>
      </c>
      <c r="N40" s="135" t="s">
        <v>382</v>
      </c>
      <c r="O40" s="136" t="s">
        <v>27</v>
      </c>
    </row>
    <row r="41" s="124" customFormat="true" ht="24" hidden="false" customHeight="true" outlineLevel="0" collapsed="false">
      <c r="A41" s="137"/>
      <c r="B41" s="138"/>
      <c r="C41" s="138"/>
      <c r="E41" s="72" t="s">
        <v>39</v>
      </c>
      <c r="F41" s="139" t="s">
        <v>383</v>
      </c>
      <c r="G41" s="29" t="s">
        <v>586</v>
      </c>
      <c r="H41" s="127"/>
      <c r="I41" s="127"/>
      <c r="J41" s="127"/>
      <c r="K41" s="17"/>
      <c r="L41" s="127"/>
      <c r="M41" s="140" t="s">
        <v>580</v>
      </c>
      <c r="N41" s="140" t="s">
        <v>385</v>
      </c>
      <c r="O41" s="141"/>
    </row>
    <row r="42" s="124" customFormat="true" ht="24" hidden="false" customHeight="true" outlineLevel="0" collapsed="false">
      <c r="A42" s="137"/>
      <c r="B42" s="138"/>
      <c r="C42" s="138"/>
      <c r="D42" s="26"/>
      <c r="E42" s="39" t="s">
        <v>587</v>
      </c>
      <c r="F42" s="139" t="s">
        <v>387</v>
      </c>
      <c r="G42" s="29" t="s">
        <v>582</v>
      </c>
      <c r="H42" s="127"/>
      <c r="I42" s="127"/>
      <c r="J42" s="127"/>
      <c r="K42" s="17"/>
      <c r="L42" s="127"/>
      <c r="M42" s="142"/>
      <c r="N42" s="140" t="s">
        <v>389</v>
      </c>
      <c r="O42" s="141"/>
    </row>
    <row r="43" s="124" customFormat="true" ht="24" hidden="false" customHeight="true" outlineLevel="0" collapsed="false">
      <c r="A43" s="57"/>
      <c r="B43" s="58"/>
      <c r="C43" s="58"/>
      <c r="D43" s="33"/>
      <c r="E43" s="43" t="s">
        <v>588</v>
      </c>
      <c r="F43" s="128" t="s">
        <v>391</v>
      </c>
      <c r="G43" s="63"/>
      <c r="H43" s="62"/>
      <c r="I43" s="62"/>
      <c r="J43" s="62"/>
      <c r="K43" s="40"/>
      <c r="L43" s="62"/>
      <c r="M43" s="143"/>
      <c r="N43" s="144"/>
      <c r="O43" s="63"/>
    </row>
    <row r="44" s="124" customFormat="true" ht="24" hidden="false" customHeight="true" outlineLevel="0" collapsed="false">
      <c r="A44" s="103"/>
      <c r="B44" s="104"/>
      <c r="C44" s="104"/>
      <c r="D44" s="20" t="s">
        <v>589</v>
      </c>
      <c r="E44" s="20"/>
      <c r="F44" s="73" t="s">
        <v>379</v>
      </c>
      <c r="G44" s="21" t="s">
        <v>59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1160000</v>
      </c>
      <c r="M44" s="98" t="s">
        <v>545</v>
      </c>
      <c r="N44" s="98" t="s">
        <v>382</v>
      </c>
      <c r="O44" s="21" t="s">
        <v>27</v>
      </c>
    </row>
    <row r="45" s="124" customFormat="true" ht="24" hidden="false" customHeight="true" outlineLevel="0" collapsed="false">
      <c r="A45" s="105"/>
      <c r="B45" s="106"/>
      <c r="C45" s="106"/>
      <c r="E45" s="72" t="s">
        <v>546</v>
      </c>
      <c r="F45" s="74" t="s">
        <v>383</v>
      </c>
      <c r="G45" s="29" t="s">
        <v>494</v>
      </c>
      <c r="H45" s="127"/>
      <c r="I45" s="127"/>
      <c r="J45" s="127"/>
      <c r="K45" s="127"/>
      <c r="L45" s="127"/>
      <c r="M45" s="99" t="s">
        <v>392</v>
      </c>
      <c r="N45" s="99" t="s">
        <v>385</v>
      </c>
      <c r="O45" s="42"/>
    </row>
    <row r="46" s="124" customFormat="true" ht="24" hidden="false" customHeight="true" outlineLevel="0" collapsed="false">
      <c r="A46" s="105"/>
      <c r="B46" s="106"/>
      <c r="C46" s="106"/>
      <c r="D46" s="106"/>
      <c r="E46" s="28" t="s">
        <v>591</v>
      </c>
      <c r="F46" s="74" t="s">
        <v>387</v>
      </c>
      <c r="G46" s="29" t="s">
        <v>550</v>
      </c>
      <c r="H46" s="127"/>
      <c r="I46" s="127"/>
      <c r="J46" s="127"/>
      <c r="K46" s="127"/>
      <c r="L46" s="127"/>
      <c r="M46" s="49"/>
      <c r="N46" s="99" t="s">
        <v>389</v>
      </c>
      <c r="O46" s="42"/>
    </row>
    <row r="47" s="124" customFormat="true" ht="24" hidden="false" customHeight="true" outlineLevel="0" collapsed="false">
      <c r="A47" s="130"/>
      <c r="B47" s="131"/>
      <c r="C47" s="131"/>
      <c r="D47" s="131"/>
      <c r="E47" s="76" t="s">
        <v>592</v>
      </c>
      <c r="F47" s="128" t="s">
        <v>391</v>
      </c>
      <c r="G47" s="60"/>
      <c r="H47" s="62"/>
      <c r="I47" s="62"/>
      <c r="J47" s="62"/>
      <c r="K47" s="62"/>
      <c r="L47" s="62"/>
      <c r="M47" s="38"/>
      <c r="N47" s="38"/>
      <c r="O47" s="41"/>
    </row>
    <row r="48" s="124" customFormat="true" ht="24" hidden="false" customHeight="true" outlineLevel="0" collapsed="false">
      <c r="A48" s="132"/>
      <c r="B48" s="133"/>
      <c r="C48" s="133"/>
      <c r="D48" s="145" t="s">
        <v>593</v>
      </c>
      <c r="E48" s="145"/>
      <c r="F48" s="134" t="s">
        <v>379</v>
      </c>
      <c r="G48" s="136" t="s">
        <v>594</v>
      </c>
      <c r="H48" s="23" t="n">
        <v>0</v>
      </c>
      <c r="I48" s="23" t="n">
        <v>0</v>
      </c>
      <c r="J48" s="23" t="n">
        <v>0</v>
      </c>
      <c r="K48" s="17" t="n">
        <v>0</v>
      </c>
      <c r="L48" s="23" t="n">
        <v>1050000</v>
      </c>
      <c r="M48" s="98" t="s">
        <v>545</v>
      </c>
      <c r="N48" s="98" t="s">
        <v>382</v>
      </c>
      <c r="O48" s="21" t="s">
        <v>27</v>
      </c>
    </row>
    <row r="49" s="124" customFormat="true" ht="24" hidden="false" customHeight="true" outlineLevel="0" collapsed="false">
      <c r="A49" s="137"/>
      <c r="B49" s="138"/>
      <c r="C49" s="138"/>
      <c r="E49" s="146" t="s">
        <v>595</v>
      </c>
      <c r="F49" s="139" t="s">
        <v>383</v>
      </c>
      <c r="G49" s="147" t="s">
        <v>596</v>
      </c>
      <c r="H49" s="127"/>
      <c r="I49" s="127"/>
      <c r="J49" s="127"/>
      <c r="L49" s="127"/>
      <c r="M49" s="99" t="s">
        <v>548</v>
      </c>
      <c r="N49" s="99" t="s">
        <v>385</v>
      </c>
      <c r="O49" s="42"/>
    </row>
    <row r="50" s="124" customFormat="true" ht="24" hidden="false" customHeight="true" outlineLevel="0" collapsed="false">
      <c r="A50" s="137"/>
      <c r="B50" s="138"/>
      <c r="C50" s="138"/>
      <c r="D50" s="148"/>
      <c r="E50" s="149" t="s">
        <v>597</v>
      </c>
      <c r="F50" s="139" t="s">
        <v>387</v>
      </c>
      <c r="G50" s="147" t="s">
        <v>598</v>
      </c>
      <c r="H50" s="127"/>
      <c r="I50" s="127"/>
      <c r="J50" s="127"/>
      <c r="K50" s="138"/>
      <c r="L50" s="127"/>
      <c r="M50" s="42"/>
      <c r="N50" s="99" t="s">
        <v>389</v>
      </c>
      <c r="O50" s="42"/>
    </row>
    <row r="51" s="124" customFormat="true" ht="24" hidden="false" customHeight="true" outlineLevel="0" collapsed="false">
      <c r="A51" s="57"/>
      <c r="B51" s="58"/>
      <c r="C51" s="58"/>
      <c r="D51" s="150"/>
      <c r="E51" s="151" t="s">
        <v>599</v>
      </c>
      <c r="F51" s="128" t="s">
        <v>391</v>
      </c>
      <c r="G51" s="152"/>
      <c r="H51" s="62"/>
      <c r="I51" s="62"/>
      <c r="J51" s="62"/>
      <c r="K51" s="143"/>
      <c r="L51" s="62"/>
      <c r="M51" s="41"/>
      <c r="N51" s="38"/>
      <c r="O51" s="41"/>
    </row>
    <row r="52" s="124" customFormat="true" ht="24" hidden="false" customHeight="true" outlineLevel="0" collapsed="false">
      <c r="A52" s="132"/>
      <c r="B52" s="133"/>
      <c r="C52" s="133"/>
      <c r="D52" s="145" t="s">
        <v>600</v>
      </c>
      <c r="E52" s="145"/>
      <c r="F52" s="134" t="s">
        <v>379</v>
      </c>
      <c r="G52" s="136" t="s">
        <v>601</v>
      </c>
      <c r="H52" s="23" t="n">
        <v>0</v>
      </c>
      <c r="I52" s="23" t="n">
        <v>0</v>
      </c>
      <c r="J52" s="23" t="n">
        <v>0</v>
      </c>
      <c r="K52" s="17" t="n">
        <v>0</v>
      </c>
      <c r="L52" s="23" t="n">
        <v>580000</v>
      </c>
      <c r="M52" s="98" t="s">
        <v>545</v>
      </c>
      <c r="N52" s="98" t="s">
        <v>382</v>
      </c>
      <c r="O52" s="21" t="s">
        <v>27</v>
      </c>
    </row>
    <row r="53" s="124" customFormat="true" ht="18.75" hidden="false" customHeight="true" outlineLevel="0" collapsed="false">
      <c r="A53" s="137"/>
      <c r="B53" s="138"/>
      <c r="C53" s="138"/>
      <c r="E53" s="146" t="s">
        <v>595</v>
      </c>
      <c r="F53" s="139" t="s">
        <v>383</v>
      </c>
      <c r="G53" s="147" t="s">
        <v>602</v>
      </c>
      <c r="H53" s="127"/>
      <c r="I53" s="127"/>
      <c r="J53" s="127"/>
      <c r="K53" s="30"/>
      <c r="L53" s="127"/>
      <c r="M53" s="99" t="s">
        <v>548</v>
      </c>
      <c r="N53" s="99" t="s">
        <v>385</v>
      </c>
      <c r="O53" s="42"/>
    </row>
    <row r="54" s="124" customFormat="true" ht="24" hidden="false" customHeight="true" outlineLevel="0" collapsed="false">
      <c r="A54" s="137"/>
      <c r="B54" s="138"/>
      <c r="C54" s="138"/>
      <c r="D54" s="148"/>
      <c r="E54" s="149" t="s">
        <v>603</v>
      </c>
      <c r="F54" s="139" t="s">
        <v>387</v>
      </c>
      <c r="G54" s="147" t="s">
        <v>604</v>
      </c>
      <c r="H54" s="127"/>
      <c r="I54" s="127"/>
      <c r="J54" s="127"/>
      <c r="K54" s="30"/>
      <c r="L54" s="127"/>
      <c r="M54" s="42"/>
      <c r="N54" s="99" t="s">
        <v>389</v>
      </c>
      <c r="O54" s="42"/>
    </row>
    <row r="55" s="124" customFormat="true" ht="24" hidden="false" customHeight="true" outlineLevel="0" collapsed="false">
      <c r="A55" s="57"/>
      <c r="B55" s="58"/>
      <c r="C55" s="58"/>
      <c r="D55" s="150"/>
      <c r="E55" s="151" t="s">
        <v>605</v>
      </c>
      <c r="F55" s="128" t="s">
        <v>391</v>
      </c>
      <c r="G55" s="152"/>
      <c r="H55" s="62"/>
      <c r="I55" s="62"/>
      <c r="J55" s="62"/>
      <c r="K55" s="37"/>
      <c r="L55" s="62"/>
      <c r="M55" s="41"/>
      <c r="N55" s="38"/>
      <c r="O55" s="41"/>
    </row>
    <row r="56" s="124" customFormat="true" ht="24" hidden="false" customHeight="true" outlineLevel="0" collapsed="false">
      <c r="A56" s="132"/>
      <c r="B56" s="133"/>
      <c r="C56" s="133"/>
      <c r="D56" s="145" t="s">
        <v>606</v>
      </c>
      <c r="E56" s="145"/>
      <c r="F56" s="134" t="s">
        <v>379</v>
      </c>
      <c r="G56" s="136" t="s">
        <v>594</v>
      </c>
      <c r="H56" s="23" t="n">
        <v>0</v>
      </c>
      <c r="I56" s="23" t="n">
        <v>0</v>
      </c>
      <c r="J56" s="23" t="n">
        <v>0</v>
      </c>
      <c r="K56" s="17" t="n">
        <v>0</v>
      </c>
      <c r="L56" s="23" t="n">
        <v>180000</v>
      </c>
      <c r="M56" s="98" t="s">
        <v>545</v>
      </c>
      <c r="N56" s="98" t="s">
        <v>382</v>
      </c>
      <c r="O56" s="21" t="s">
        <v>27</v>
      </c>
    </row>
    <row r="57" s="124" customFormat="true" ht="18.75" hidden="false" customHeight="true" outlineLevel="0" collapsed="false">
      <c r="A57" s="137"/>
      <c r="B57" s="138"/>
      <c r="C57" s="138"/>
      <c r="E57" s="146" t="s">
        <v>607</v>
      </c>
      <c r="F57" s="139" t="s">
        <v>383</v>
      </c>
      <c r="G57" s="147" t="s">
        <v>608</v>
      </c>
      <c r="H57" s="127"/>
      <c r="I57" s="127"/>
      <c r="J57" s="127"/>
      <c r="K57" s="127"/>
      <c r="L57" s="127"/>
      <c r="M57" s="99" t="s">
        <v>548</v>
      </c>
      <c r="N57" s="99" t="s">
        <v>385</v>
      </c>
      <c r="O57" s="42"/>
    </row>
    <row r="58" s="124" customFormat="true" ht="24" hidden="false" customHeight="true" outlineLevel="0" collapsed="false">
      <c r="A58" s="137"/>
      <c r="B58" s="138"/>
      <c r="C58" s="138"/>
      <c r="D58" s="148"/>
      <c r="E58" s="149" t="s">
        <v>609</v>
      </c>
      <c r="F58" s="139" t="s">
        <v>387</v>
      </c>
      <c r="G58" s="147" t="s">
        <v>604</v>
      </c>
      <c r="H58" s="127"/>
      <c r="I58" s="127"/>
      <c r="J58" s="127"/>
      <c r="K58" s="127"/>
      <c r="L58" s="127"/>
      <c r="M58" s="42"/>
      <c r="N58" s="99" t="s">
        <v>389</v>
      </c>
      <c r="O58" s="42"/>
    </row>
    <row r="59" s="124" customFormat="true" ht="24" hidden="false" customHeight="true" outlineLevel="0" collapsed="false">
      <c r="A59" s="57"/>
      <c r="B59" s="58"/>
      <c r="C59" s="58"/>
      <c r="D59" s="150"/>
      <c r="E59" s="151" t="s">
        <v>610</v>
      </c>
      <c r="F59" s="128" t="s">
        <v>391</v>
      </c>
      <c r="G59" s="152"/>
      <c r="H59" s="62"/>
      <c r="I59" s="62"/>
      <c r="J59" s="62"/>
      <c r="K59" s="62"/>
      <c r="L59" s="62"/>
      <c r="M59" s="41"/>
      <c r="N59" s="38"/>
      <c r="O59" s="41"/>
    </row>
    <row r="60" s="124" customFormat="true" ht="24" hidden="false" customHeight="true" outlineLevel="0" collapsed="false">
      <c r="A60" s="132"/>
      <c r="B60" s="133"/>
      <c r="C60" s="133"/>
      <c r="D60" s="145" t="s">
        <v>611</v>
      </c>
      <c r="E60" s="145"/>
      <c r="F60" s="134" t="s">
        <v>379</v>
      </c>
      <c r="G60" s="136" t="s">
        <v>612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930000</v>
      </c>
      <c r="M60" s="98" t="s">
        <v>545</v>
      </c>
      <c r="N60" s="98" t="s">
        <v>382</v>
      </c>
      <c r="O60" s="21" t="s">
        <v>27</v>
      </c>
    </row>
    <row r="61" s="124" customFormat="true" ht="18.75" hidden="false" customHeight="true" outlineLevel="0" collapsed="false">
      <c r="A61" s="137"/>
      <c r="B61" s="138"/>
      <c r="C61" s="138"/>
      <c r="E61" s="146" t="s">
        <v>613</v>
      </c>
      <c r="F61" s="139" t="s">
        <v>383</v>
      </c>
      <c r="G61" s="147" t="s">
        <v>614</v>
      </c>
      <c r="H61" s="127"/>
      <c r="I61" s="127"/>
      <c r="J61" s="127"/>
      <c r="K61" s="127"/>
      <c r="L61" s="127"/>
      <c r="M61" s="99" t="s">
        <v>548</v>
      </c>
      <c r="N61" s="99" t="s">
        <v>385</v>
      </c>
      <c r="O61" s="42"/>
    </row>
    <row r="62" s="124" customFormat="true" ht="24" hidden="false" customHeight="true" outlineLevel="0" collapsed="false">
      <c r="A62" s="137"/>
      <c r="B62" s="138"/>
      <c r="C62" s="138"/>
      <c r="D62" s="148"/>
      <c r="E62" s="149" t="s">
        <v>615</v>
      </c>
      <c r="F62" s="139" t="s">
        <v>387</v>
      </c>
      <c r="G62" s="147" t="s">
        <v>604</v>
      </c>
      <c r="H62" s="127"/>
      <c r="I62" s="127"/>
      <c r="J62" s="127"/>
      <c r="K62" s="127"/>
      <c r="L62" s="127"/>
      <c r="M62" s="42"/>
      <c r="N62" s="99" t="s">
        <v>389</v>
      </c>
      <c r="O62" s="42"/>
    </row>
    <row r="63" s="124" customFormat="true" ht="24" hidden="false" customHeight="true" outlineLevel="0" collapsed="false">
      <c r="A63" s="57"/>
      <c r="B63" s="58"/>
      <c r="C63" s="58"/>
      <c r="D63" s="150"/>
      <c r="E63" s="149" t="s">
        <v>616</v>
      </c>
      <c r="F63" s="128" t="s">
        <v>391</v>
      </c>
      <c r="G63" s="152"/>
      <c r="H63" s="62"/>
      <c r="I63" s="62"/>
      <c r="J63" s="62"/>
      <c r="K63" s="62"/>
      <c r="L63" s="62"/>
      <c r="M63" s="41"/>
      <c r="N63" s="38"/>
      <c r="O63" s="41"/>
    </row>
    <row r="64" s="124" customFormat="true" ht="24" hidden="false" customHeight="true" outlineLevel="0" collapsed="false">
      <c r="A64" s="132"/>
      <c r="B64" s="133"/>
      <c r="C64" s="133"/>
      <c r="D64" s="145" t="s">
        <v>617</v>
      </c>
      <c r="E64" s="145"/>
      <c r="F64" s="134" t="s">
        <v>379</v>
      </c>
      <c r="G64" s="136" t="s">
        <v>601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1200000</v>
      </c>
      <c r="M64" s="98" t="s">
        <v>545</v>
      </c>
      <c r="N64" s="98" t="s">
        <v>382</v>
      </c>
      <c r="O64" s="21" t="s">
        <v>27</v>
      </c>
    </row>
    <row r="65" s="124" customFormat="true" ht="24" hidden="false" customHeight="true" outlineLevel="0" collapsed="false">
      <c r="A65" s="137"/>
      <c r="B65" s="138"/>
      <c r="C65" s="138"/>
      <c r="E65" s="146" t="s">
        <v>607</v>
      </c>
      <c r="F65" s="139" t="s">
        <v>383</v>
      </c>
      <c r="G65" s="147" t="s">
        <v>614</v>
      </c>
      <c r="H65" s="127"/>
      <c r="I65" s="127"/>
      <c r="J65" s="127"/>
      <c r="K65" s="127"/>
      <c r="L65" s="127"/>
      <c r="M65" s="99" t="s">
        <v>548</v>
      </c>
      <c r="N65" s="99" t="s">
        <v>385</v>
      </c>
      <c r="O65" s="42"/>
    </row>
    <row r="66" s="124" customFormat="true" ht="24" hidden="false" customHeight="true" outlineLevel="0" collapsed="false">
      <c r="A66" s="137"/>
      <c r="B66" s="138"/>
      <c r="C66" s="138"/>
      <c r="D66" s="148"/>
      <c r="E66" s="149" t="s">
        <v>618</v>
      </c>
      <c r="F66" s="139" t="s">
        <v>387</v>
      </c>
      <c r="G66" s="147" t="s">
        <v>604</v>
      </c>
      <c r="H66" s="127"/>
      <c r="I66" s="127"/>
      <c r="J66" s="127"/>
      <c r="K66" s="127"/>
      <c r="L66" s="127"/>
      <c r="M66" s="42"/>
      <c r="N66" s="99" t="s">
        <v>389</v>
      </c>
      <c r="O66" s="42"/>
    </row>
    <row r="67" s="124" customFormat="true" ht="24" hidden="false" customHeight="true" outlineLevel="0" collapsed="false">
      <c r="A67" s="57"/>
      <c r="B67" s="58"/>
      <c r="C67" s="58"/>
      <c r="D67" s="150"/>
      <c r="E67" s="151" t="s">
        <v>619</v>
      </c>
      <c r="F67" s="128" t="s">
        <v>391</v>
      </c>
      <c r="G67" s="152"/>
      <c r="H67" s="62"/>
      <c r="I67" s="62"/>
      <c r="J67" s="62"/>
      <c r="K67" s="62"/>
      <c r="L67" s="62"/>
      <c r="M67" s="41"/>
      <c r="N67" s="38"/>
      <c r="O67" s="41"/>
    </row>
    <row r="68" s="124" customFormat="true" ht="24" hidden="false" customHeight="true" outlineLevel="0" collapsed="false">
      <c r="A68" s="132"/>
      <c r="B68" s="133"/>
      <c r="C68" s="133"/>
      <c r="D68" s="20" t="s">
        <v>620</v>
      </c>
      <c r="E68" s="20"/>
      <c r="F68" s="134" t="s">
        <v>379</v>
      </c>
      <c r="G68" s="21" t="s">
        <v>463</v>
      </c>
      <c r="H68" s="123" t="n">
        <v>0</v>
      </c>
      <c r="I68" s="123" t="n">
        <v>0</v>
      </c>
      <c r="J68" s="123" t="n">
        <v>0</v>
      </c>
      <c r="K68" s="17" t="n">
        <v>0</v>
      </c>
      <c r="L68" s="123" t="n">
        <v>54000</v>
      </c>
      <c r="M68" s="98" t="s">
        <v>545</v>
      </c>
      <c r="N68" s="98" t="s">
        <v>382</v>
      </c>
      <c r="O68" s="21" t="s">
        <v>27</v>
      </c>
    </row>
    <row r="69" s="124" customFormat="true" ht="24" hidden="false" customHeight="true" outlineLevel="0" collapsed="false">
      <c r="A69" s="137"/>
      <c r="B69" s="138"/>
      <c r="C69" s="138"/>
      <c r="E69" s="72" t="s">
        <v>250</v>
      </c>
      <c r="F69" s="139" t="s">
        <v>383</v>
      </c>
      <c r="G69" s="29" t="s">
        <v>621</v>
      </c>
      <c r="H69" s="127"/>
      <c r="I69" s="127"/>
      <c r="J69" s="126"/>
      <c r="K69" s="17"/>
      <c r="L69" s="126"/>
      <c r="M69" s="99" t="s">
        <v>441</v>
      </c>
      <c r="N69" s="99" t="s">
        <v>385</v>
      </c>
      <c r="O69" s="42"/>
    </row>
    <row r="70" s="124" customFormat="true" ht="24" hidden="false" customHeight="true" outlineLevel="0" collapsed="false">
      <c r="A70" s="137"/>
      <c r="B70" s="138"/>
      <c r="C70" s="138"/>
      <c r="D70" s="26"/>
      <c r="E70" s="39" t="s">
        <v>622</v>
      </c>
      <c r="F70" s="139" t="s">
        <v>387</v>
      </c>
      <c r="G70" s="29" t="s">
        <v>550</v>
      </c>
      <c r="H70" s="127"/>
      <c r="I70" s="127"/>
      <c r="J70" s="126"/>
      <c r="K70" s="17"/>
      <c r="L70" s="126"/>
      <c r="M70" s="42"/>
      <c r="N70" s="99" t="s">
        <v>389</v>
      </c>
      <c r="O70" s="42"/>
    </row>
    <row r="71" s="124" customFormat="true" ht="24" hidden="false" customHeight="true" outlineLevel="0" collapsed="false">
      <c r="A71" s="57"/>
      <c r="B71" s="58"/>
      <c r="C71" s="58"/>
      <c r="D71" s="33"/>
      <c r="E71" s="43" t="s">
        <v>623</v>
      </c>
      <c r="F71" s="128" t="s">
        <v>391</v>
      </c>
      <c r="G71" s="38"/>
      <c r="H71" s="62"/>
      <c r="I71" s="62"/>
      <c r="J71" s="63"/>
      <c r="K71" s="40"/>
      <c r="L71" s="63"/>
      <c r="M71" s="41"/>
      <c r="N71" s="38"/>
      <c r="O71" s="41"/>
    </row>
    <row r="72" s="124" customFormat="true" ht="24" hidden="false" customHeight="true" outlineLevel="0" collapsed="false">
      <c r="A72" s="132"/>
      <c r="B72" s="133"/>
      <c r="C72" s="133"/>
      <c r="D72" s="20" t="s">
        <v>624</v>
      </c>
      <c r="E72" s="20"/>
      <c r="F72" s="134" t="s">
        <v>379</v>
      </c>
      <c r="G72" s="21" t="s">
        <v>625</v>
      </c>
      <c r="H72" s="23" t="n">
        <v>0</v>
      </c>
      <c r="I72" s="23" t="n">
        <v>0</v>
      </c>
      <c r="J72" s="23" t="n">
        <v>0</v>
      </c>
      <c r="K72" s="19" t="n">
        <v>0</v>
      </c>
      <c r="L72" s="23" t="n">
        <v>130000</v>
      </c>
      <c r="M72" s="135" t="s">
        <v>545</v>
      </c>
      <c r="N72" s="98" t="s">
        <v>382</v>
      </c>
      <c r="O72" s="21" t="s">
        <v>27</v>
      </c>
    </row>
    <row r="73" s="124" customFormat="true" ht="24" hidden="false" customHeight="true" outlineLevel="0" collapsed="false">
      <c r="A73" s="137"/>
      <c r="B73" s="138"/>
      <c r="C73" s="138"/>
      <c r="D73" s="138"/>
      <c r="E73" s="72" t="s">
        <v>250</v>
      </c>
      <c r="F73" s="139" t="s">
        <v>383</v>
      </c>
      <c r="G73" s="29" t="s">
        <v>626</v>
      </c>
      <c r="H73" s="127"/>
      <c r="I73" s="127"/>
      <c r="J73" s="127"/>
      <c r="K73" s="127"/>
      <c r="L73" s="127"/>
      <c r="M73" s="99" t="s">
        <v>392</v>
      </c>
      <c r="N73" s="99" t="s">
        <v>385</v>
      </c>
      <c r="O73" s="42"/>
    </row>
    <row r="74" s="124" customFormat="true" ht="24" hidden="false" customHeight="true" outlineLevel="0" collapsed="false">
      <c r="A74" s="137"/>
      <c r="B74" s="138"/>
      <c r="C74" s="138"/>
      <c r="D74" s="26"/>
      <c r="E74" s="39" t="s">
        <v>627</v>
      </c>
      <c r="F74" s="139" t="s">
        <v>387</v>
      </c>
      <c r="G74" s="29" t="s">
        <v>550</v>
      </c>
      <c r="H74" s="127"/>
      <c r="I74" s="127"/>
      <c r="J74" s="127"/>
      <c r="K74" s="127"/>
      <c r="L74" s="127"/>
      <c r="M74" s="142"/>
      <c r="N74" s="140" t="s">
        <v>389</v>
      </c>
      <c r="O74" s="126"/>
    </row>
    <row r="75" s="124" customFormat="true" ht="24" hidden="false" customHeight="true" outlineLevel="0" collapsed="false">
      <c r="A75" s="57"/>
      <c r="B75" s="58"/>
      <c r="C75" s="58"/>
      <c r="D75" s="33"/>
      <c r="E75" s="43" t="s">
        <v>628</v>
      </c>
      <c r="F75" s="128" t="s">
        <v>391</v>
      </c>
      <c r="G75" s="63"/>
      <c r="H75" s="62"/>
      <c r="I75" s="62"/>
      <c r="J75" s="62"/>
      <c r="K75" s="62"/>
      <c r="L75" s="62"/>
      <c r="M75" s="143"/>
      <c r="N75" s="144"/>
      <c r="O75" s="63"/>
    </row>
    <row r="76" s="124" customFormat="true" ht="24" hidden="false" customHeight="true" outlineLevel="0" collapsed="false">
      <c r="A76" s="132"/>
      <c r="B76" s="133"/>
      <c r="C76" s="133"/>
      <c r="D76" s="20" t="s">
        <v>629</v>
      </c>
      <c r="E76" s="20"/>
      <c r="F76" s="134" t="s">
        <v>379</v>
      </c>
      <c r="G76" s="21" t="s">
        <v>463</v>
      </c>
      <c r="H76" s="23" t="n">
        <v>0</v>
      </c>
      <c r="I76" s="23" t="n">
        <v>0</v>
      </c>
      <c r="J76" s="23" t="n">
        <v>0</v>
      </c>
      <c r="K76" s="17" t="n">
        <v>0</v>
      </c>
      <c r="L76" s="23" t="n">
        <v>180000</v>
      </c>
      <c r="M76" s="135" t="s">
        <v>545</v>
      </c>
      <c r="N76" s="98" t="s">
        <v>382</v>
      </c>
      <c r="O76" s="21" t="s">
        <v>27</v>
      </c>
    </row>
    <row r="77" s="124" customFormat="true" ht="24" hidden="false" customHeight="true" outlineLevel="0" collapsed="false">
      <c r="A77" s="137"/>
      <c r="B77" s="138"/>
      <c r="C77" s="138"/>
      <c r="E77" s="72" t="s">
        <v>250</v>
      </c>
      <c r="F77" s="139" t="s">
        <v>383</v>
      </c>
      <c r="G77" s="29" t="s">
        <v>292</v>
      </c>
      <c r="H77" s="127"/>
      <c r="I77" s="127"/>
      <c r="J77" s="127"/>
      <c r="L77" s="127"/>
      <c r="M77" s="99" t="s">
        <v>392</v>
      </c>
      <c r="N77" s="99" t="s">
        <v>385</v>
      </c>
      <c r="O77" s="42"/>
    </row>
    <row r="78" s="124" customFormat="true" ht="24" hidden="false" customHeight="true" outlineLevel="0" collapsed="false">
      <c r="A78" s="137"/>
      <c r="B78" s="138"/>
      <c r="C78" s="138"/>
      <c r="D78" s="26"/>
      <c r="E78" s="39" t="s">
        <v>630</v>
      </c>
      <c r="F78" s="139" t="s">
        <v>387</v>
      </c>
      <c r="G78" s="29" t="s">
        <v>550</v>
      </c>
      <c r="H78" s="127"/>
      <c r="I78" s="127"/>
      <c r="J78" s="127"/>
      <c r="L78" s="127"/>
      <c r="M78" s="142"/>
      <c r="N78" s="140" t="s">
        <v>389</v>
      </c>
      <c r="O78" s="126"/>
    </row>
    <row r="79" s="124" customFormat="true" ht="24" hidden="false" customHeight="true" outlineLevel="0" collapsed="false">
      <c r="A79" s="57"/>
      <c r="B79" s="58"/>
      <c r="C79" s="58"/>
      <c r="D79" s="33"/>
      <c r="E79" s="43" t="s">
        <v>631</v>
      </c>
      <c r="F79" s="128" t="s">
        <v>391</v>
      </c>
      <c r="G79" s="63"/>
      <c r="H79" s="62"/>
      <c r="I79" s="62"/>
      <c r="J79" s="62"/>
      <c r="K79" s="143"/>
      <c r="L79" s="62"/>
      <c r="M79" s="143"/>
      <c r="N79" s="144"/>
      <c r="O79" s="63"/>
    </row>
    <row r="80" s="124" customFormat="true" ht="24" hidden="false" customHeight="true" outlineLevel="0" collapsed="false">
      <c r="A80" s="132"/>
      <c r="B80" s="133"/>
      <c r="C80" s="133"/>
      <c r="D80" s="20" t="s">
        <v>632</v>
      </c>
      <c r="E80" s="20"/>
      <c r="F80" s="134" t="s">
        <v>379</v>
      </c>
      <c r="G80" s="21" t="s">
        <v>463</v>
      </c>
      <c r="H80" s="23" t="n">
        <v>0</v>
      </c>
      <c r="I80" s="23" t="n">
        <v>0</v>
      </c>
      <c r="J80" s="23" t="n">
        <v>0</v>
      </c>
      <c r="K80" s="17" t="n">
        <v>0</v>
      </c>
      <c r="L80" s="23" t="n">
        <v>700000</v>
      </c>
      <c r="M80" s="135" t="s">
        <v>545</v>
      </c>
      <c r="N80" s="98" t="s">
        <v>382</v>
      </c>
      <c r="O80" s="21" t="s">
        <v>27</v>
      </c>
    </row>
    <row r="81" s="124" customFormat="true" ht="24" hidden="false" customHeight="true" outlineLevel="0" collapsed="false">
      <c r="A81" s="137"/>
      <c r="B81" s="138"/>
      <c r="C81" s="138"/>
      <c r="E81" s="72" t="s">
        <v>250</v>
      </c>
      <c r="F81" s="139" t="s">
        <v>383</v>
      </c>
      <c r="G81" s="29" t="s">
        <v>494</v>
      </c>
      <c r="H81" s="127"/>
      <c r="I81" s="127"/>
      <c r="J81" s="127"/>
      <c r="L81" s="127"/>
      <c r="M81" s="99" t="s">
        <v>392</v>
      </c>
      <c r="N81" s="99" t="s">
        <v>385</v>
      </c>
      <c r="O81" s="42"/>
    </row>
    <row r="82" s="124" customFormat="true" ht="24" hidden="false" customHeight="true" outlineLevel="0" collapsed="false">
      <c r="A82" s="137"/>
      <c r="B82" s="138"/>
      <c r="C82" s="138"/>
      <c r="D82" s="26"/>
      <c r="E82" s="39" t="s">
        <v>633</v>
      </c>
      <c r="F82" s="139" t="s">
        <v>387</v>
      </c>
      <c r="G82" s="29" t="s">
        <v>550</v>
      </c>
      <c r="H82" s="127"/>
      <c r="I82" s="127"/>
      <c r="J82" s="127"/>
      <c r="L82" s="127"/>
      <c r="M82" s="142"/>
      <c r="N82" s="140" t="s">
        <v>389</v>
      </c>
      <c r="O82" s="126"/>
    </row>
    <row r="83" s="124" customFormat="true" ht="24" hidden="false" customHeight="true" outlineLevel="0" collapsed="false">
      <c r="A83" s="57"/>
      <c r="B83" s="58"/>
      <c r="C83" s="58"/>
      <c r="D83" s="33"/>
      <c r="E83" s="43" t="s">
        <v>634</v>
      </c>
      <c r="F83" s="128" t="s">
        <v>391</v>
      </c>
      <c r="G83" s="63"/>
      <c r="H83" s="62"/>
      <c r="I83" s="62"/>
      <c r="J83" s="62"/>
      <c r="K83" s="40"/>
      <c r="L83" s="62"/>
      <c r="M83" s="143"/>
      <c r="N83" s="144"/>
      <c r="O83" s="63"/>
    </row>
    <row r="84" s="124" customFormat="true" ht="24" hidden="false" customHeight="true" outlineLevel="0" collapsed="false">
      <c r="A84" s="132"/>
      <c r="B84" s="133"/>
      <c r="C84" s="133"/>
      <c r="D84" s="20" t="s">
        <v>635</v>
      </c>
      <c r="E84" s="20"/>
      <c r="F84" s="134" t="s">
        <v>379</v>
      </c>
      <c r="G84" s="21" t="s">
        <v>380</v>
      </c>
      <c r="H84" s="23" t="n">
        <v>0</v>
      </c>
      <c r="I84" s="23" t="n">
        <v>0</v>
      </c>
      <c r="J84" s="23" t="n">
        <v>0</v>
      </c>
      <c r="K84" s="17" t="n">
        <v>0</v>
      </c>
      <c r="L84" s="23" t="n">
        <v>250000</v>
      </c>
      <c r="M84" s="135" t="s">
        <v>545</v>
      </c>
      <c r="N84" s="98" t="s">
        <v>382</v>
      </c>
      <c r="O84" s="21" t="s">
        <v>27</v>
      </c>
    </row>
    <row r="85" s="124" customFormat="true" ht="24" hidden="false" customHeight="true" outlineLevel="0" collapsed="false">
      <c r="A85" s="137"/>
      <c r="B85" s="138"/>
      <c r="C85" s="138"/>
      <c r="E85" s="72" t="s">
        <v>250</v>
      </c>
      <c r="F85" s="139" t="s">
        <v>383</v>
      </c>
      <c r="G85" s="29" t="s">
        <v>292</v>
      </c>
      <c r="H85" s="127"/>
      <c r="I85" s="127"/>
      <c r="J85" s="127"/>
      <c r="L85" s="127"/>
      <c r="M85" s="99" t="s">
        <v>392</v>
      </c>
      <c r="N85" s="99" t="s">
        <v>385</v>
      </c>
      <c r="O85" s="42"/>
    </row>
    <row r="86" s="124" customFormat="true" ht="24" hidden="false" customHeight="true" outlineLevel="0" collapsed="false">
      <c r="A86" s="137"/>
      <c r="B86" s="138"/>
      <c r="C86" s="138"/>
      <c r="D86" s="26"/>
      <c r="E86" s="39" t="s">
        <v>630</v>
      </c>
      <c r="F86" s="139" t="s">
        <v>387</v>
      </c>
      <c r="G86" s="29" t="s">
        <v>550</v>
      </c>
      <c r="H86" s="127"/>
      <c r="I86" s="127"/>
      <c r="J86" s="127"/>
      <c r="L86" s="127"/>
      <c r="M86" s="142"/>
      <c r="N86" s="140" t="s">
        <v>389</v>
      </c>
      <c r="O86" s="126"/>
    </row>
    <row r="87" s="124" customFormat="true" ht="24" hidden="false" customHeight="true" outlineLevel="0" collapsed="false">
      <c r="A87" s="57"/>
      <c r="B87" s="58"/>
      <c r="C87" s="58"/>
      <c r="D87" s="33"/>
      <c r="E87" s="43" t="s">
        <v>636</v>
      </c>
      <c r="F87" s="128" t="s">
        <v>391</v>
      </c>
      <c r="G87" s="63"/>
      <c r="H87" s="62"/>
      <c r="I87" s="62"/>
      <c r="J87" s="62"/>
      <c r="K87" s="40"/>
      <c r="L87" s="62"/>
      <c r="M87" s="143"/>
      <c r="N87" s="144"/>
      <c r="O87" s="63"/>
    </row>
    <row r="88" s="124" customFormat="true" ht="24" hidden="false" customHeight="true" outlineLevel="0" collapsed="false">
      <c r="A88" s="132"/>
      <c r="B88" s="133"/>
      <c r="C88" s="133"/>
      <c r="D88" s="20" t="s">
        <v>637</v>
      </c>
      <c r="E88" s="20"/>
      <c r="F88" s="134" t="s">
        <v>379</v>
      </c>
      <c r="G88" s="21" t="s">
        <v>380</v>
      </c>
      <c r="H88" s="23" t="n">
        <v>0</v>
      </c>
      <c r="I88" s="23" t="n">
        <v>0</v>
      </c>
      <c r="J88" s="23" t="n">
        <v>0</v>
      </c>
      <c r="K88" s="17" t="n">
        <v>0</v>
      </c>
      <c r="L88" s="23" t="n">
        <v>500000</v>
      </c>
      <c r="M88" s="135" t="s">
        <v>545</v>
      </c>
      <c r="N88" s="98" t="s">
        <v>382</v>
      </c>
      <c r="O88" s="21" t="s">
        <v>27</v>
      </c>
    </row>
    <row r="89" s="124" customFormat="true" ht="24" hidden="false" customHeight="true" outlineLevel="0" collapsed="false">
      <c r="A89" s="137"/>
      <c r="B89" s="138"/>
      <c r="C89" s="138"/>
      <c r="E89" s="72" t="s">
        <v>250</v>
      </c>
      <c r="F89" s="139" t="s">
        <v>383</v>
      </c>
      <c r="G89" s="29" t="s">
        <v>270</v>
      </c>
      <c r="H89" s="127"/>
      <c r="I89" s="127"/>
      <c r="J89" s="127"/>
      <c r="L89" s="127"/>
      <c r="M89" s="99" t="s">
        <v>392</v>
      </c>
      <c r="N89" s="99" t="s">
        <v>385</v>
      </c>
      <c r="O89" s="42"/>
    </row>
    <row r="90" s="124" customFormat="true" ht="24" hidden="false" customHeight="true" outlineLevel="0" collapsed="false">
      <c r="A90" s="137"/>
      <c r="B90" s="138"/>
      <c r="C90" s="138"/>
      <c r="D90" s="26"/>
      <c r="E90" s="39" t="s">
        <v>638</v>
      </c>
      <c r="F90" s="139" t="s">
        <v>387</v>
      </c>
      <c r="G90" s="29" t="s">
        <v>550</v>
      </c>
      <c r="H90" s="127"/>
      <c r="I90" s="127"/>
      <c r="J90" s="127"/>
      <c r="L90" s="127"/>
      <c r="M90" s="142"/>
      <c r="N90" s="140" t="s">
        <v>389</v>
      </c>
      <c r="O90" s="126"/>
    </row>
    <row r="91" s="124" customFormat="true" ht="24" hidden="false" customHeight="true" outlineLevel="0" collapsed="false">
      <c r="A91" s="57"/>
      <c r="B91" s="58"/>
      <c r="C91" s="58"/>
      <c r="D91" s="33"/>
      <c r="E91" s="43" t="s">
        <v>639</v>
      </c>
      <c r="F91" s="128" t="s">
        <v>391</v>
      </c>
      <c r="G91" s="63"/>
      <c r="H91" s="62"/>
      <c r="I91" s="62"/>
      <c r="J91" s="62"/>
      <c r="K91" s="40"/>
      <c r="L91" s="62"/>
      <c r="M91" s="143"/>
      <c r="N91" s="144"/>
      <c r="O91" s="63"/>
    </row>
    <row r="92" s="124" customFormat="true" ht="24" hidden="false" customHeight="true" outlineLevel="0" collapsed="false">
      <c r="A92" s="132"/>
      <c r="B92" s="133"/>
      <c r="C92" s="133"/>
      <c r="D92" s="145" t="s">
        <v>640</v>
      </c>
      <c r="E92" s="145"/>
      <c r="F92" s="134" t="s">
        <v>379</v>
      </c>
      <c r="G92" s="136" t="s">
        <v>594</v>
      </c>
      <c r="H92" s="123" t="n">
        <v>0</v>
      </c>
      <c r="I92" s="123" t="n">
        <v>0</v>
      </c>
      <c r="J92" s="123" t="n">
        <v>0</v>
      </c>
      <c r="K92" s="17" t="n">
        <v>0</v>
      </c>
      <c r="L92" s="123" t="n">
        <v>210000</v>
      </c>
      <c r="M92" s="98" t="s">
        <v>545</v>
      </c>
      <c r="N92" s="98" t="s">
        <v>382</v>
      </c>
      <c r="O92" s="21" t="s">
        <v>27</v>
      </c>
    </row>
    <row r="93" s="124" customFormat="true" ht="24" hidden="false" customHeight="true" outlineLevel="0" collapsed="false">
      <c r="A93" s="137"/>
      <c r="B93" s="138"/>
      <c r="C93" s="138"/>
      <c r="E93" s="146" t="s">
        <v>641</v>
      </c>
      <c r="F93" s="139" t="s">
        <v>383</v>
      </c>
      <c r="G93" s="147" t="s">
        <v>642</v>
      </c>
      <c r="H93" s="125"/>
      <c r="I93" s="125"/>
      <c r="J93" s="125"/>
      <c r="L93" s="125"/>
      <c r="M93" s="99" t="s">
        <v>548</v>
      </c>
      <c r="N93" s="99" t="s">
        <v>385</v>
      </c>
      <c r="O93" s="42"/>
    </row>
    <row r="94" s="124" customFormat="true" ht="24" hidden="false" customHeight="true" outlineLevel="0" collapsed="false">
      <c r="A94" s="137"/>
      <c r="B94" s="138"/>
      <c r="C94" s="138"/>
      <c r="D94" s="148"/>
      <c r="E94" s="149" t="s">
        <v>643</v>
      </c>
      <c r="F94" s="139" t="s">
        <v>387</v>
      </c>
      <c r="G94" s="147" t="s">
        <v>604</v>
      </c>
      <c r="H94" s="126"/>
      <c r="I94" s="126"/>
      <c r="J94" s="126"/>
      <c r="L94" s="126"/>
      <c r="M94" s="42"/>
      <c r="N94" s="99" t="s">
        <v>389</v>
      </c>
      <c r="O94" s="42"/>
    </row>
    <row r="95" s="124" customFormat="true" ht="24" hidden="false" customHeight="true" outlineLevel="0" collapsed="false">
      <c r="A95" s="57"/>
      <c r="B95" s="58"/>
      <c r="C95" s="58"/>
      <c r="D95" s="150"/>
      <c r="E95" s="149" t="s">
        <v>644</v>
      </c>
      <c r="F95" s="128" t="s">
        <v>391</v>
      </c>
      <c r="G95" s="152"/>
      <c r="H95" s="63"/>
      <c r="I95" s="63"/>
      <c r="J95" s="63"/>
      <c r="K95" s="143"/>
      <c r="L95" s="63"/>
      <c r="M95" s="41"/>
      <c r="N95" s="38"/>
      <c r="O95" s="41"/>
    </row>
    <row r="96" s="124" customFormat="true" ht="24" hidden="false" customHeight="true" outlineLevel="0" collapsed="false">
      <c r="A96" s="132"/>
      <c r="B96" s="133"/>
      <c r="C96" s="133"/>
      <c r="D96" s="145" t="s">
        <v>645</v>
      </c>
      <c r="E96" s="145"/>
      <c r="F96" s="134" t="s">
        <v>379</v>
      </c>
      <c r="G96" s="136" t="s">
        <v>612</v>
      </c>
      <c r="H96" s="123" t="n">
        <v>0</v>
      </c>
      <c r="I96" s="123" t="n">
        <v>0</v>
      </c>
      <c r="J96" s="123" t="n">
        <v>0</v>
      </c>
      <c r="K96" s="19" t="n">
        <v>0</v>
      </c>
      <c r="L96" s="123" t="n">
        <v>470000</v>
      </c>
      <c r="M96" s="98" t="s">
        <v>545</v>
      </c>
      <c r="N96" s="98" t="s">
        <v>382</v>
      </c>
      <c r="O96" s="21" t="s">
        <v>27</v>
      </c>
    </row>
    <row r="97" s="124" customFormat="true" ht="24" hidden="false" customHeight="true" outlineLevel="0" collapsed="false">
      <c r="A97" s="137"/>
      <c r="B97" s="138"/>
      <c r="C97" s="138"/>
      <c r="D97" s="138"/>
      <c r="E97" s="146" t="s">
        <v>641</v>
      </c>
      <c r="F97" s="139" t="s">
        <v>383</v>
      </c>
      <c r="G97" s="147" t="s">
        <v>602</v>
      </c>
      <c r="H97" s="125"/>
      <c r="I97" s="125"/>
      <c r="J97" s="125"/>
      <c r="K97" s="138"/>
      <c r="L97" s="125"/>
      <c r="M97" s="99" t="s">
        <v>548</v>
      </c>
      <c r="N97" s="99" t="s">
        <v>385</v>
      </c>
      <c r="O97" s="42"/>
    </row>
    <row r="98" s="124" customFormat="true" ht="24" hidden="false" customHeight="true" outlineLevel="0" collapsed="false">
      <c r="A98" s="137"/>
      <c r="B98" s="138"/>
      <c r="C98" s="138"/>
      <c r="D98" s="148"/>
      <c r="E98" s="149" t="s">
        <v>646</v>
      </c>
      <c r="F98" s="139" t="s">
        <v>387</v>
      </c>
      <c r="G98" s="147" t="s">
        <v>604</v>
      </c>
      <c r="H98" s="126"/>
      <c r="I98" s="126"/>
      <c r="J98" s="126"/>
      <c r="K98" s="138"/>
      <c r="L98" s="126"/>
      <c r="M98" s="42"/>
      <c r="N98" s="99" t="s">
        <v>389</v>
      </c>
      <c r="O98" s="42"/>
    </row>
    <row r="99" s="124" customFormat="true" ht="24" hidden="false" customHeight="true" outlineLevel="0" collapsed="false">
      <c r="A99" s="57"/>
      <c r="B99" s="58"/>
      <c r="C99" s="58"/>
      <c r="D99" s="150"/>
      <c r="E99" s="151" t="s">
        <v>647</v>
      </c>
      <c r="F99" s="128" t="s">
        <v>391</v>
      </c>
      <c r="G99" s="152"/>
      <c r="H99" s="63"/>
      <c r="I99" s="63"/>
      <c r="J99" s="63"/>
      <c r="K99" s="143"/>
      <c r="L99" s="63"/>
      <c r="M99" s="41"/>
      <c r="N99" s="38"/>
      <c r="O99" s="41"/>
    </row>
    <row r="100" s="124" customFormat="true" ht="24" hidden="false" customHeight="true" outlineLevel="0" collapsed="false">
      <c r="A100" s="132"/>
      <c r="B100" s="133"/>
      <c r="C100" s="133"/>
      <c r="D100" s="145" t="s">
        <v>648</v>
      </c>
      <c r="E100" s="145"/>
      <c r="F100" s="134" t="s">
        <v>379</v>
      </c>
      <c r="G100" s="136" t="s">
        <v>612</v>
      </c>
      <c r="H100" s="123" t="n">
        <v>0</v>
      </c>
      <c r="I100" s="123" t="n">
        <v>0</v>
      </c>
      <c r="J100" s="123" t="n">
        <v>0</v>
      </c>
      <c r="K100" s="17" t="n">
        <v>0</v>
      </c>
      <c r="L100" s="123" t="n">
        <v>240000</v>
      </c>
      <c r="M100" s="98" t="s">
        <v>545</v>
      </c>
      <c r="N100" s="98" t="s">
        <v>382</v>
      </c>
      <c r="O100" s="21" t="s">
        <v>27</v>
      </c>
    </row>
    <row r="101" s="124" customFormat="true" ht="24" hidden="false" customHeight="true" outlineLevel="0" collapsed="false">
      <c r="A101" s="137"/>
      <c r="B101" s="138"/>
      <c r="C101" s="138"/>
      <c r="E101" s="146" t="s">
        <v>641</v>
      </c>
      <c r="F101" s="139" t="s">
        <v>383</v>
      </c>
      <c r="G101" s="147" t="s">
        <v>608</v>
      </c>
      <c r="H101" s="127"/>
      <c r="I101" s="127"/>
      <c r="J101" s="127"/>
      <c r="K101" s="127"/>
      <c r="L101" s="127"/>
      <c r="M101" s="99" t="s">
        <v>548</v>
      </c>
      <c r="N101" s="99" t="s">
        <v>385</v>
      </c>
      <c r="O101" s="42"/>
    </row>
    <row r="102" s="124" customFormat="true" ht="24" hidden="false" customHeight="true" outlineLevel="0" collapsed="false">
      <c r="A102" s="137"/>
      <c r="B102" s="138"/>
      <c r="C102" s="138"/>
      <c r="D102" s="148"/>
      <c r="E102" s="149" t="s">
        <v>649</v>
      </c>
      <c r="F102" s="139" t="s">
        <v>387</v>
      </c>
      <c r="G102" s="147" t="s">
        <v>604</v>
      </c>
      <c r="H102" s="127"/>
      <c r="I102" s="127"/>
      <c r="J102" s="127"/>
      <c r="K102" s="127"/>
      <c r="L102" s="127"/>
      <c r="M102" s="42"/>
      <c r="N102" s="99" t="s">
        <v>389</v>
      </c>
      <c r="O102" s="42"/>
    </row>
    <row r="103" s="124" customFormat="true" ht="24" hidden="false" customHeight="true" outlineLevel="0" collapsed="false">
      <c r="A103" s="57"/>
      <c r="B103" s="58"/>
      <c r="C103" s="58"/>
      <c r="D103" s="150"/>
      <c r="E103" s="151" t="s">
        <v>650</v>
      </c>
      <c r="F103" s="128" t="s">
        <v>391</v>
      </c>
      <c r="G103" s="152"/>
      <c r="H103" s="62"/>
      <c r="I103" s="62"/>
      <c r="J103" s="62"/>
      <c r="K103" s="62"/>
      <c r="L103" s="62"/>
      <c r="M103" s="41"/>
      <c r="N103" s="38"/>
      <c r="O103" s="41"/>
    </row>
    <row r="104" s="124" customFormat="true" ht="24" hidden="false" customHeight="true" outlineLevel="0" collapsed="false">
      <c r="A104" s="132"/>
      <c r="B104" s="133"/>
      <c r="C104" s="133"/>
      <c r="D104" s="145" t="s">
        <v>651</v>
      </c>
      <c r="E104" s="145"/>
      <c r="F104" s="134" t="s">
        <v>379</v>
      </c>
      <c r="G104" s="136" t="s">
        <v>612</v>
      </c>
      <c r="H104" s="123" t="n">
        <v>0</v>
      </c>
      <c r="I104" s="123" t="n">
        <v>0</v>
      </c>
      <c r="J104" s="123" t="n">
        <v>0</v>
      </c>
      <c r="K104" s="17" t="n">
        <v>0</v>
      </c>
      <c r="L104" s="123" t="n">
        <v>163000</v>
      </c>
      <c r="M104" s="98" t="s">
        <v>545</v>
      </c>
      <c r="N104" s="98" t="s">
        <v>382</v>
      </c>
      <c r="O104" s="21" t="s">
        <v>27</v>
      </c>
    </row>
    <row r="105" s="124" customFormat="true" ht="24" hidden="false" customHeight="true" outlineLevel="0" collapsed="false">
      <c r="A105" s="137"/>
      <c r="B105" s="138"/>
      <c r="C105" s="138"/>
      <c r="D105" s="138"/>
      <c r="E105" s="146" t="s">
        <v>641</v>
      </c>
      <c r="F105" s="139" t="s">
        <v>383</v>
      </c>
      <c r="G105" s="147" t="s">
        <v>652</v>
      </c>
      <c r="H105" s="127"/>
      <c r="I105" s="127"/>
      <c r="J105" s="127"/>
      <c r="K105" s="17"/>
      <c r="L105" s="127"/>
      <c r="M105" s="99" t="s">
        <v>441</v>
      </c>
      <c r="N105" s="99" t="s">
        <v>385</v>
      </c>
      <c r="O105" s="42"/>
    </row>
    <row r="106" s="124" customFormat="true" ht="24" hidden="false" customHeight="true" outlineLevel="0" collapsed="false">
      <c r="A106" s="137"/>
      <c r="B106" s="138"/>
      <c r="C106" s="138"/>
      <c r="D106" s="148"/>
      <c r="E106" s="149" t="s">
        <v>653</v>
      </c>
      <c r="F106" s="139" t="s">
        <v>387</v>
      </c>
      <c r="G106" s="147" t="s">
        <v>604</v>
      </c>
      <c r="H106" s="127"/>
      <c r="I106" s="127"/>
      <c r="J106" s="127"/>
      <c r="K106" s="17"/>
      <c r="L106" s="127"/>
      <c r="M106" s="42"/>
      <c r="N106" s="99" t="s">
        <v>389</v>
      </c>
      <c r="O106" s="42"/>
    </row>
    <row r="107" s="124" customFormat="true" ht="24" hidden="false" customHeight="true" outlineLevel="0" collapsed="false">
      <c r="A107" s="57"/>
      <c r="B107" s="58"/>
      <c r="C107" s="58"/>
      <c r="D107" s="150"/>
      <c r="E107" s="151" t="s">
        <v>654</v>
      </c>
      <c r="F107" s="128" t="s">
        <v>391</v>
      </c>
      <c r="G107" s="152"/>
      <c r="H107" s="62"/>
      <c r="I107" s="62"/>
      <c r="J107" s="62"/>
      <c r="K107" s="40"/>
      <c r="L107" s="62"/>
      <c r="M107" s="41"/>
      <c r="N107" s="38"/>
      <c r="O107" s="41"/>
    </row>
    <row r="108" s="124" customFormat="true" ht="24" hidden="false" customHeight="true" outlineLevel="0" collapsed="false">
      <c r="A108" s="132"/>
      <c r="B108" s="133"/>
      <c r="C108" s="133"/>
      <c r="D108" s="145" t="s">
        <v>655</v>
      </c>
      <c r="E108" s="145"/>
      <c r="F108" s="134" t="s">
        <v>379</v>
      </c>
      <c r="G108" s="136" t="s">
        <v>612</v>
      </c>
      <c r="H108" s="123" t="n">
        <v>0</v>
      </c>
      <c r="I108" s="123" t="n">
        <v>0</v>
      </c>
      <c r="J108" s="123" t="n">
        <v>0</v>
      </c>
      <c r="K108" s="17" t="n">
        <v>0</v>
      </c>
      <c r="L108" s="123" t="n">
        <v>163000</v>
      </c>
      <c r="M108" s="98" t="s">
        <v>545</v>
      </c>
      <c r="N108" s="98" t="s">
        <v>382</v>
      </c>
      <c r="O108" s="21" t="s">
        <v>27</v>
      </c>
    </row>
    <row r="109" s="124" customFormat="true" ht="18.75" hidden="false" customHeight="true" outlineLevel="0" collapsed="false">
      <c r="A109" s="137"/>
      <c r="B109" s="138"/>
      <c r="C109" s="138"/>
      <c r="E109" s="146" t="s">
        <v>641</v>
      </c>
      <c r="F109" s="139" t="s">
        <v>383</v>
      </c>
      <c r="G109" s="147" t="s">
        <v>652</v>
      </c>
      <c r="H109" s="127"/>
      <c r="I109" s="127"/>
      <c r="J109" s="127"/>
      <c r="K109" s="17"/>
      <c r="L109" s="127"/>
      <c r="M109" s="99" t="s">
        <v>441</v>
      </c>
      <c r="N109" s="99" t="s">
        <v>385</v>
      </c>
      <c r="O109" s="42"/>
    </row>
    <row r="110" s="124" customFormat="true" ht="24" hidden="false" customHeight="true" outlineLevel="0" collapsed="false">
      <c r="A110" s="137"/>
      <c r="B110" s="138"/>
      <c r="C110" s="138"/>
      <c r="D110" s="148"/>
      <c r="E110" s="149" t="s">
        <v>656</v>
      </c>
      <c r="F110" s="139" t="s">
        <v>387</v>
      </c>
      <c r="G110" s="147" t="s">
        <v>604</v>
      </c>
      <c r="H110" s="127"/>
      <c r="I110" s="127"/>
      <c r="J110" s="127"/>
      <c r="K110" s="17"/>
      <c r="L110" s="127"/>
      <c r="M110" s="42"/>
      <c r="N110" s="99" t="s">
        <v>389</v>
      </c>
      <c r="O110" s="42"/>
    </row>
    <row r="111" s="124" customFormat="true" ht="24" hidden="false" customHeight="true" outlineLevel="0" collapsed="false">
      <c r="A111" s="57"/>
      <c r="B111" s="58"/>
      <c r="C111" s="58"/>
      <c r="D111" s="150"/>
      <c r="E111" s="151" t="s">
        <v>657</v>
      </c>
      <c r="F111" s="128" t="s">
        <v>391</v>
      </c>
      <c r="G111" s="152"/>
      <c r="H111" s="62"/>
      <c r="I111" s="62"/>
      <c r="J111" s="62"/>
      <c r="K111" s="40"/>
      <c r="L111" s="62"/>
      <c r="M111" s="41"/>
      <c r="N111" s="38"/>
      <c r="O111" s="41"/>
    </row>
    <row r="112" s="124" customFormat="true" ht="24" hidden="false" customHeight="true" outlineLevel="0" collapsed="false">
      <c r="A112" s="132"/>
      <c r="B112" s="133"/>
      <c r="C112" s="133"/>
      <c r="D112" s="145" t="s">
        <v>658</v>
      </c>
      <c r="E112" s="145"/>
      <c r="F112" s="134" t="s">
        <v>379</v>
      </c>
      <c r="G112" s="136" t="s">
        <v>659</v>
      </c>
      <c r="H112" s="123" t="n">
        <v>0</v>
      </c>
      <c r="I112" s="123" t="n">
        <v>0</v>
      </c>
      <c r="J112" s="123" t="n">
        <v>0</v>
      </c>
      <c r="K112" s="17" t="n">
        <v>0</v>
      </c>
      <c r="L112" s="123" t="n">
        <v>140000</v>
      </c>
      <c r="M112" s="98" t="s">
        <v>545</v>
      </c>
      <c r="N112" s="98" t="s">
        <v>382</v>
      </c>
      <c r="O112" s="21" t="s">
        <v>27</v>
      </c>
    </row>
    <row r="113" s="124" customFormat="true" ht="18.75" hidden="false" customHeight="true" outlineLevel="0" collapsed="false">
      <c r="A113" s="137"/>
      <c r="B113" s="138"/>
      <c r="C113" s="138"/>
      <c r="E113" s="146" t="s">
        <v>641</v>
      </c>
      <c r="F113" s="139" t="s">
        <v>383</v>
      </c>
      <c r="G113" s="147" t="s">
        <v>660</v>
      </c>
      <c r="H113" s="127"/>
      <c r="I113" s="127"/>
      <c r="J113" s="127"/>
      <c r="K113" s="127"/>
      <c r="L113" s="127"/>
      <c r="M113" s="99" t="s">
        <v>441</v>
      </c>
      <c r="N113" s="99" t="s">
        <v>385</v>
      </c>
      <c r="O113" s="42"/>
    </row>
    <row r="114" s="124" customFormat="true" ht="24" hidden="false" customHeight="true" outlineLevel="0" collapsed="false">
      <c r="A114" s="137"/>
      <c r="B114" s="138"/>
      <c r="C114" s="138"/>
      <c r="D114" s="148"/>
      <c r="E114" s="149" t="s">
        <v>661</v>
      </c>
      <c r="F114" s="139" t="s">
        <v>387</v>
      </c>
      <c r="G114" s="147" t="s">
        <v>604</v>
      </c>
      <c r="H114" s="127"/>
      <c r="I114" s="127"/>
      <c r="J114" s="127"/>
      <c r="K114" s="127"/>
      <c r="L114" s="127"/>
      <c r="M114" s="42"/>
      <c r="N114" s="99" t="s">
        <v>389</v>
      </c>
      <c r="O114" s="42"/>
    </row>
    <row r="115" s="124" customFormat="true" ht="24" hidden="false" customHeight="true" outlineLevel="0" collapsed="false">
      <c r="A115" s="57"/>
      <c r="B115" s="58"/>
      <c r="C115" s="58"/>
      <c r="D115" s="150"/>
      <c r="E115" s="149" t="s">
        <v>662</v>
      </c>
      <c r="F115" s="128" t="s">
        <v>391</v>
      </c>
      <c r="G115" s="152"/>
      <c r="H115" s="62"/>
      <c r="I115" s="62"/>
      <c r="J115" s="62"/>
      <c r="K115" s="37"/>
      <c r="L115" s="62"/>
      <c r="M115" s="41"/>
      <c r="N115" s="38"/>
      <c r="O115" s="41"/>
    </row>
    <row r="116" s="124" customFormat="true" ht="24" hidden="false" customHeight="true" outlineLevel="0" collapsed="false">
      <c r="A116" s="132"/>
      <c r="B116" s="133"/>
      <c r="C116" s="133"/>
      <c r="D116" s="145" t="s">
        <v>663</v>
      </c>
      <c r="E116" s="145"/>
      <c r="F116" s="134" t="s">
        <v>379</v>
      </c>
      <c r="G116" s="136" t="s">
        <v>664</v>
      </c>
      <c r="H116" s="123" t="n">
        <v>0</v>
      </c>
      <c r="I116" s="123" t="n">
        <v>0</v>
      </c>
      <c r="J116" s="123" t="n">
        <v>0</v>
      </c>
      <c r="K116" s="17" t="n">
        <v>0</v>
      </c>
      <c r="L116" s="123" t="n">
        <v>464000</v>
      </c>
      <c r="M116" s="98" t="s">
        <v>545</v>
      </c>
      <c r="N116" s="98" t="s">
        <v>382</v>
      </c>
      <c r="O116" s="21" t="s">
        <v>27</v>
      </c>
    </row>
    <row r="117" s="124" customFormat="true" ht="18.75" hidden="false" customHeight="true" outlineLevel="0" collapsed="false">
      <c r="A117" s="137"/>
      <c r="B117" s="138"/>
      <c r="C117" s="138"/>
      <c r="E117" s="146" t="s">
        <v>641</v>
      </c>
      <c r="F117" s="139" t="s">
        <v>383</v>
      </c>
      <c r="G117" s="147" t="s">
        <v>602</v>
      </c>
      <c r="H117" s="127"/>
      <c r="I117" s="127"/>
      <c r="J117" s="127"/>
      <c r="K117" s="17"/>
      <c r="L117" s="127"/>
      <c r="M117" s="99" t="s">
        <v>441</v>
      </c>
      <c r="N117" s="99" t="s">
        <v>385</v>
      </c>
      <c r="O117" s="42"/>
    </row>
    <row r="118" s="124" customFormat="true" ht="24" hidden="false" customHeight="true" outlineLevel="0" collapsed="false">
      <c r="A118" s="137"/>
      <c r="B118" s="138"/>
      <c r="C118" s="138"/>
      <c r="D118" s="148"/>
      <c r="E118" s="149" t="s">
        <v>665</v>
      </c>
      <c r="F118" s="139" t="s">
        <v>387</v>
      </c>
      <c r="G118" s="147" t="s">
        <v>604</v>
      </c>
      <c r="H118" s="127"/>
      <c r="I118" s="127"/>
      <c r="J118" s="127"/>
      <c r="K118" s="17"/>
      <c r="L118" s="127"/>
      <c r="M118" s="42"/>
      <c r="N118" s="99" t="s">
        <v>389</v>
      </c>
      <c r="O118" s="42"/>
    </row>
    <row r="119" s="124" customFormat="true" ht="18.75" hidden="false" customHeight="true" outlineLevel="0" collapsed="false">
      <c r="A119" s="57"/>
      <c r="B119" s="58"/>
      <c r="C119" s="58"/>
      <c r="D119" s="150"/>
      <c r="E119" s="151" t="s">
        <v>666</v>
      </c>
      <c r="F119" s="128" t="s">
        <v>391</v>
      </c>
      <c r="G119" s="152"/>
      <c r="H119" s="62"/>
      <c r="I119" s="62"/>
      <c r="J119" s="62"/>
      <c r="K119" s="40"/>
      <c r="L119" s="62"/>
      <c r="M119" s="41"/>
      <c r="N119" s="38"/>
      <c r="O119" s="41"/>
    </row>
    <row r="120" s="124" customFormat="true" ht="24" hidden="false" customHeight="true" outlineLevel="0" collapsed="false">
      <c r="A120" s="132"/>
      <c r="B120" s="133"/>
      <c r="C120" s="133"/>
      <c r="D120" s="145" t="s">
        <v>667</v>
      </c>
      <c r="E120" s="145"/>
      <c r="F120" s="134" t="s">
        <v>379</v>
      </c>
      <c r="G120" s="136" t="s">
        <v>668</v>
      </c>
      <c r="H120" s="23" t="n">
        <v>0</v>
      </c>
      <c r="I120" s="23" t="n">
        <v>0</v>
      </c>
      <c r="J120" s="23" t="n">
        <v>0</v>
      </c>
      <c r="K120" s="17" t="n">
        <v>0</v>
      </c>
      <c r="L120" s="23" t="n">
        <v>348000</v>
      </c>
      <c r="M120" s="98" t="s">
        <v>545</v>
      </c>
      <c r="N120" s="98" t="s">
        <v>382</v>
      </c>
      <c r="O120" s="21" t="s">
        <v>27</v>
      </c>
    </row>
    <row r="121" s="124" customFormat="true" ht="24" hidden="false" customHeight="true" outlineLevel="0" collapsed="false">
      <c r="A121" s="137"/>
      <c r="B121" s="138"/>
      <c r="C121" s="138"/>
      <c r="E121" s="146" t="s">
        <v>641</v>
      </c>
      <c r="F121" s="139" t="s">
        <v>383</v>
      </c>
      <c r="G121" s="147" t="s">
        <v>602</v>
      </c>
      <c r="H121" s="127"/>
      <c r="I121" s="127"/>
      <c r="J121" s="127"/>
      <c r="K121" s="17"/>
      <c r="L121" s="127"/>
      <c r="M121" s="99" t="s">
        <v>441</v>
      </c>
      <c r="N121" s="99" t="s">
        <v>385</v>
      </c>
      <c r="O121" s="42"/>
    </row>
    <row r="122" s="124" customFormat="true" ht="24" hidden="false" customHeight="true" outlineLevel="0" collapsed="false">
      <c r="A122" s="137"/>
      <c r="B122" s="138"/>
      <c r="C122" s="138"/>
      <c r="D122" s="148"/>
      <c r="E122" s="149" t="s">
        <v>669</v>
      </c>
      <c r="F122" s="139" t="s">
        <v>387</v>
      </c>
      <c r="G122" s="147" t="s">
        <v>604</v>
      </c>
      <c r="H122" s="127"/>
      <c r="I122" s="127"/>
      <c r="J122" s="127"/>
      <c r="K122" s="17"/>
      <c r="L122" s="127"/>
      <c r="M122" s="42"/>
      <c r="N122" s="99" t="s">
        <v>389</v>
      </c>
      <c r="O122" s="42"/>
    </row>
    <row r="123" s="124" customFormat="true" ht="24" hidden="false" customHeight="true" outlineLevel="0" collapsed="false">
      <c r="A123" s="57"/>
      <c r="B123" s="58"/>
      <c r="C123" s="58"/>
      <c r="D123" s="150"/>
      <c r="E123" s="149" t="s">
        <v>670</v>
      </c>
      <c r="F123" s="128" t="s">
        <v>391</v>
      </c>
      <c r="G123" s="152"/>
      <c r="H123" s="62"/>
      <c r="I123" s="62"/>
      <c r="J123" s="62"/>
      <c r="K123" s="40"/>
      <c r="L123" s="62"/>
      <c r="M123" s="41"/>
      <c r="N123" s="38"/>
      <c r="O123" s="41"/>
    </row>
    <row r="124" s="124" customFormat="true" ht="24" hidden="false" customHeight="true" outlineLevel="0" collapsed="false">
      <c r="A124" s="132"/>
      <c r="B124" s="133"/>
      <c r="C124" s="133"/>
      <c r="D124" s="145" t="s">
        <v>671</v>
      </c>
      <c r="E124" s="145"/>
      <c r="F124" s="134" t="s">
        <v>379</v>
      </c>
      <c r="G124" s="136" t="s">
        <v>664</v>
      </c>
      <c r="H124" s="23" t="n">
        <v>0</v>
      </c>
      <c r="I124" s="23" t="n">
        <v>0</v>
      </c>
      <c r="J124" s="23" t="n">
        <v>0</v>
      </c>
      <c r="K124" s="17" t="n">
        <v>0</v>
      </c>
      <c r="L124" s="23" t="n">
        <v>464000</v>
      </c>
      <c r="M124" s="98" t="s">
        <v>545</v>
      </c>
      <c r="N124" s="98" t="s">
        <v>382</v>
      </c>
      <c r="O124" s="21" t="s">
        <v>27</v>
      </c>
    </row>
    <row r="125" s="124" customFormat="true" ht="24" hidden="false" customHeight="true" outlineLevel="0" collapsed="false">
      <c r="A125" s="137"/>
      <c r="B125" s="138"/>
      <c r="C125" s="138"/>
      <c r="E125" s="146" t="s">
        <v>641</v>
      </c>
      <c r="F125" s="139" t="s">
        <v>383</v>
      </c>
      <c r="G125" s="147" t="s">
        <v>602</v>
      </c>
      <c r="H125" s="127"/>
      <c r="I125" s="127"/>
      <c r="J125" s="127"/>
      <c r="K125" s="127"/>
      <c r="L125" s="127"/>
      <c r="M125" s="99" t="s">
        <v>441</v>
      </c>
      <c r="N125" s="99" t="s">
        <v>385</v>
      </c>
      <c r="O125" s="42"/>
    </row>
    <row r="126" s="124" customFormat="true" ht="24" hidden="false" customHeight="true" outlineLevel="0" collapsed="false">
      <c r="A126" s="137"/>
      <c r="B126" s="138"/>
      <c r="C126" s="138"/>
      <c r="D126" s="148"/>
      <c r="E126" s="149" t="s">
        <v>672</v>
      </c>
      <c r="F126" s="139" t="s">
        <v>387</v>
      </c>
      <c r="G126" s="147" t="s">
        <v>604</v>
      </c>
      <c r="H126" s="127"/>
      <c r="I126" s="127"/>
      <c r="J126" s="127"/>
      <c r="K126" s="127"/>
      <c r="L126" s="127"/>
      <c r="M126" s="42"/>
      <c r="N126" s="99" t="s">
        <v>389</v>
      </c>
      <c r="O126" s="42"/>
    </row>
    <row r="127" s="124" customFormat="true" ht="24" hidden="false" customHeight="true" outlineLevel="0" collapsed="false">
      <c r="A127" s="57"/>
      <c r="B127" s="58"/>
      <c r="C127" s="58"/>
      <c r="D127" s="150"/>
      <c r="E127" s="151" t="s">
        <v>673</v>
      </c>
      <c r="F127" s="128" t="s">
        <v>391</v>
      </c>
      <c r="G127" s="152"/>
      <c r="H127" s="62"/>
      <c r="I127" s="62"/>
      <c r="J127" s="62"/>
      <c r="K127" s="62"/>
      <c r="L127" s="62"/>
      <c r="M127" s="41"/>
      <c r="N127" s="38"/>
      <c r="O127" s="41"/>
    </row>
    <row r="128" s="124" customFormat="true" ht="24" hidden="false" customHeight="true" outlineLevel="0" collapsed="false">
      <c r="A128" s="132"/>
      <c r="B128" s="133"/>
      <c r="C128" s="133"/>
      <c r="D128" s="145" t="s">
        <v>674</v>
      </c>
      <c r="E128" s="145"/>
      <c r="F128" s="134" t="s">
        <v>379</v>
      </c>
      <c r="G128" s="136" t="s">
        <v>675</v>
      </c>
      <c r="H128" s="23" t="n">
        <v>0</v>
      </c>
      <c r="I128" s="23" t="n">
        <v>0</v>
      </c>
      <c r="J128" s="23" t="n">
        <v>0</v>
      </c>
      <c r="K128" s="17" t="n">
        <v>0</v>
      </c>
      <c r="L128" s="23" t="n">
        <v>750000</v>
      </c>
      <c r="M128" s="98" t="s">
        <v>545</v>
      </c>
      <c r="N128" s="98" t="s">
        <v>382</v>
      </c>
      <c r="O128" s="21" t="s">
        <v>27</v>
      </c>
    </row>
    <row r="129" s="124" customFormat="true" ht="21" hidden="false" customHeight="true" outlineLevel="0" collapsed="false">
      <c r="A129" s="137"/>
      <c r="B129" s="138"/>
      <c r="C129" s="138"/>
      <c r="D129" s="138"/>
      <c r="E129" s="146" t="s">
        <v>641</v>
      </c>
      <c r="F129" s="139" t="s">
        <v>383</v>
      </c>
      <c r="G129" s="147" t="s">
        <v>676</v>
      </c>
      <c r="H129" s="127"/>
      <c r="I129" s="127"/>
      <c r="J129" s="127"/>
      <c r="K129" s="138"/>
      <c r="L129" s="127"/>
      <c r="M129" s="99" t="s">
        <v>441</v>
      </c>
      <c r="N129" s="99" t="s">
        <v>385</v>
      </c>
      <c r="O129" s="42"/>
    </row>
    <row r="130" s="124" customFormat="true" ht="24" hidden="false" customHeight="true" outlineLevel="0" collapsed="false">
      <c r="A130" s="137"/>
      <c r="B130" s="138"/>
      <c r="C130" s="138"/>
      <c r="D130" s="148"/>
      <c r="E130" s="149" t="s">
        <v>677</v>
      </c>
      <c r="F130" s="139" t="s">
        <v>387</v>
      </c>
      <c r="G130" s="147" t="s">
        <v>604</v>
      </c>
      <c r="H130" s="127"/>
      <c r="I130" s="127"/>
      <c r="J130" s="127"/>
      <c r="K130" s="138"/>
      <c r="L130" s="127"/>
      <c r="M130" s="42"/>
      <c r="N130" s="99" t="s">
        <v>389</v>
      </c>
      <c r="O130" s="42"/>
    </row>
    <row r="131" s="124" customFormat="true" ht="24" hidden="false" customHeight="true" outlineLevel="0" collapsed="false">
      <c r="A131" s="57"/>
      <c r="B131" s="58"/>
      <c r="C131" s="58"/>
      <c r="D131" s="150"/>
      <c r="E131" s="153" t="s">
        <v>678</v>
      </c>
      <c r="F131" s="128" t="s">
        <v>391</v>
      </c>
      <c r="G131" s="152"/>
      <c r="H131" s="62"/>
      <c r="I131" s="62"/>
      <c r="J131" s="62"/>
      <c r="K131" s="62"/>
      <c r="L131" s="62"/>
      <c r="M131" s="41"/>
      <c r="N131" s="38"/>
      <c r="O131" s="41"/>
    </row>
    <row r="132" s="124" customFormat="true" ht="24" hidden="false" customHeight="true" outlineLevel="0" collapsed="false">
      <c r="A132" s="132"/>
      <c r="B132" s="133"/>
      <c r="C132" s="133"/>
      <c r="D132" s="145" t="s">
        <v>679</v>
      </c>
      <c r="E132" s="145"/>
      <c r="F132" s="134" t="s">
        <v>379</v>
      </c>
      <c r="G132" s="136" t="s">
        <v>664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1160000</v>
      </c>
      <c r="M132" s="98" t="s">
        <v>545</v>
      </c>
      <c r="N132" s="98" t="s">
        <v>382</v>
      </c>
      <c r="O132" s="21" t="s">
        <v>27</v>
      </c>
    </row>
    <row r="133" s="124" customFormat="true" ht="24" hidden="false" customHeight="true" outlineLevel="0" collapsed="false">
      <c r="A133" s="137"/>
      <c r="B133" s="138"/>
      <c r="C133" s="138"/>
      <c r="E133" s="146" t="s">
        <v>641</v>
      </c>
      <c r="F133" s="139" t="s">
        <v>383</v>
      </c>
      <c r="G133" s="147" t="s">
        <v>680</v>
      </c>
      <c r="H133" s="127"/>
      <c r="I133" s="127"/>
      <c r="J133" s="127"/>
      <c r="K133" s="127"/>
      <c r="L133" s="127"/>
      <c r="M133" s="99" t="s">
        <v>441</v>
      </c>
      <c r="N133" s="99" t="s">
        <v>385</v>
      </c>
      <c r="O133" s="42"/>
    </row>
    <row r="134" s="124" customFormat="true" ht="24" hidden="false" customHeight="true" outlineLevel="0" collapsed="false">
      <c r="A134" s="137"/>
      <c r="B134" s="138"/>
      <c r="C134" s="138"/>
      <c r="D134" s="148"/>
      <c r="E134" s="149" t="s">
        <v>681</v>
      </c>
      <c r="F134" s="139" t="s">
        <v>387</v>
      </c>
      <c r="G134" s="147" t="s">
        <v>604</v>
      </c>
      <c r="H134" s="127"/>
      <c r="I134" s="127"/>
      <c r="J134" s="127"/>
      <c r="K134" s="127"/>
      <c r="L134" s="127"/>
      <c r="M134" s="42"/>
      <c r="N134" s="99" t="s">
        <v>389</v>
      </c>
      <c r="O134" s="42"/>
    </row>
    <row r="135" s="124" customFormat="true" ht="24" hidden="false" customHeight="true" outlineLevel="0" collapsed="false">
      <c r="A135" s="57"/>
      <c r="B135" s="58"/>
      <c r="C135" s="58"/>
      <c r="D135" s="150"/>
      <c r="E135" s="151" t="s">
        <v>682</v>
      </c>
      <c r="F135" s="128" t="s">
        <v>391</v>
      </c>
      <c r="G135" s="152"/>
      <c r="H135" s="62"/>
      <c r="I135" s="62"/>
      <c r="J135" s="62"/>
      <c r="K135" s="62"/>
      <c r="L135" s="62"/>
      <c r="M135" s="41"/>
      <c r="N135" s="38"/>
      <c r="O135" s="41"/>
    </row>
    <row r="136" s="124" customFormat="true" ht="24" hidden="false" customHeight="true" outlineLevel="0" collapsed="false">
      <c r="A136" s="132"/>
      <c r="B136" s="133"/>
      <c r="C136" s="133"/>
      <c r="D136" s="145" t="s">
        <v>683</v>
      </c>
      <c r="E136" s="145"/>
      <c r="F136" s="134" t="s">
        <v>379</v>
      </c>
      <c r="G136" s="136" t="s">
        <v>675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1160000</v>
      </c>
      <c r="M136" s="98" t="s">
        <v>545</v>
      </c>
      <c r="N136" s="98" t="s">
        <v>382</v>
      </c>
      <c r="O136" s="21" t="s">
        <v>27</v>
      </c>
    </row>
    <row r="137" s="124" customFormat="true" ht="24" hidden="false" customHeight="true" outlineLevel="0" collapsed="false">
      <c r="A137" s="137"/>
      <c r="B137" s="138"/>
      <c r="C137" s="138"/>
      <c r="E137" s="146" t="s">
        <v>641</v>
      </c>
      <c r="F137" s="139" t="s">
        <v>383</v>
      </c>
      <c r="G137" s="147" t="s">
        <v>614</v>
      </c>
      <c r="H137" s="127"/>
      <c r="I137" s="127"/>
      <c r="J137" s="127"/>
      <c r="K137" s="127"/>
      <c r="L137" s="127"/>
      <c r="M137" s="99" t="s">
        <v>441</v>
      </c>
      <c r="N137" s="99" t="s">
        <v>385</v>
      </c>
      <c r="O137" s="42"/>
    </row>
    <row r="138" s="124" customFormat="true" ht="24" hidden="false" customHeight="true" outlineLevel="0" collapsed="false">
      <c r="A138" s="137"/>
      <c r="B138" s="138"/>
      <c r="C138" s="138"/>
      <c r="D138" s="148"/>
      <c r="E138" s="149" t="s">
        <v>684</v>
      </c>
      <c r="F138" s="139" t="s">
        <v>387</v>
      </c>
      <c r="G138" s="147" t="s">
        <v>604</v>
      </c>
      <c r="H138" s="127"/>
      <c r="I138" s="127"/>
      <c r="J138" s="127"/>
      <c r="K138" s="127"/>
      <c r="L138" s="127"/>
      <c r="M138" s="42"/>
      <c r="N138" s="99" t="s">
        <v>389</v>
      </c>
      <c r="O138" s="42"/>
    </row>
    <row r="139" s="124" customFormat="true" ht="24" hidden="false" customHeight="true" outlineLevel="0" collapsed="false">
      <c r="A139" s="57"/>
      <c r="B139" s="58"/>
      <c r="C139" s="58"/>
      <c r="D139" s="150"/>
      <c r="E139" s="151" t="s">
        <v>685</v>
      </c>
      <c r="F139" s="128" t="s">
        <v>391</v>
      </c>
      <c r="G139" s="152"/>
      <c r="H139" s="62"/>
      <c r="I139" s="62"/>
      <c r="J139" s="62"/>
      <c r="K139" s="62"/>
      <c r="L139" s="62"/>
      <c r="M139" s="41"/>
      <c r="N139" s="38"/>
      <c r="O139" s="41"/>
    </row>
    <row r="140" s="124" customFormat="true" ht="24" hidden="false" customHeight="true" outlineLevel="0" collapsed="false">
      <c r="A140" s="154"/>
      <c r="B140" s="155"/>
      <c r="C140" s="155"/>
      <c r="D140" s="145" t="s">
        <v>686</v>
      </c>
      <c r="E140" s="145"/>
      <c r="F140" s="134" t="s">
        <v>379</v>
      </c>
      <c r="G140" s="136" t="s">
        <v>687</v>
      </c>
      <c r="H140" s="23" t="n">
        <v>0</v>
      </c>
      <c r="I140" s="23" t="n">
        <v>0</v>
      </c>
      <c r="J140" s="23" t="n">
        <v>0</v>
      </c>
      <c r="K140" s="17" t="n">
        <v>0</v>
      </c>
      <c r="L140" s="23" t="n">
        <v>87000</v>
      </c>
      <c r="M140" s="98" t="s">
        <v>545</v>
      </c>
      <c r="N140" s="98" t="s">
        <v>382</v>
      </c>
      <c r="O140" s="21" t="s">
        <v>27</v>
      </c>
    </row>
    <row r="141" s="124" customFormat="true" ht="21.75" hidden="false" customHeight="true" outlineLevel="0" collapsed="false">
      <c r="A141" s="156"/>
      <c r="B141" s="148"/>
      <c r="C141" s="148"/>
      <c r="D141" s="148"/>
      <c r="E141" s="149" t="s">
        <v>688</v>
      </c>
      <c r="F141" s="139" t="s">
        <v>383</v>
      </c>
      <c r="G141" s="147" t="s">
        <v>689</v>
      </c>
      <c r="H141" s="127"/>
      <c r="I141" s="127"/>
      <c r="J141" s="127"/>
      <c r="K141" s="127"/>
      <c r="L141" s="127"/>
      <c r="M141" s="99" t="s">
        <v>441</v>
      </c>
      <c r="N141" s="99" t="s">
        <v>385</v>
      </c>
      <c r="O141" s="42"/>
    </row>
    <row r="142" s="124" customFormat="true" ht="24" hidden="false" customHeight="true" outlineLevel="0" collapsed="false">
      <c r="A142" s="156"/>
      <c r="B142" s="148"/>
      <c r="C142" s="148"/>
      <c r="D142" s="148"/>
      <c r="E142" s="149" t="s">
        <v>690</v>
      </c>
      <c r="F142" s="139" t="s">
        <v>387</v>
      </c>
      <c r="G142" s="147" t="s">
        <v>604</v>
      </c>
      <c r="H142" s="127"/>
      <c r="I142" s="127"/>
      <c r="J142" s="127"/>
      <c r="K142" s="127"/>
      <c r="L142" s="127"/>
      <c r="M142" s="42"/>
      <c r="N142" s="99" t="s">
        <v>389</v>
      </c>
      <c r="O142" s="42"/>
    </row>
    <row r="143" s="124" customFormat="true" ht="24" hidden="false" customHeight="true" outlineLevel="0" collapsed="false">
      <c r="A143" s="157"/>
      <c r="B143" s="150"/>
      <c r="C143" s="150"/>
      <c r="D143" s="150"/>
      <c r="E143" s="149" t="s">
        <v>691</v>
      </c>
      <c r="F143" s="128" t="s">
        <v>391</v>
      </c>
      <c r="G143" s="152"/>
      <c r="H143" s="62"/>
      <c r="I143" s="62"/>
      <c r="J143" s="62"/>
      <c r="K143" s="62"/>
      <c r="L143" s="62"/>
      <c r="M143" s="41"/>
      <c r="N143" s="38"/>
      <c r="O143" s="41"/>
    </row>
    <row r="144" s="124" customFormat="true" ht="24" hidden="false" customHeight="true" outlineLevel="0" collapsed="false">
      <c r="A144" s="154"/>
      <c r="B144" s="155"/>
      <c r="C144" s="155"/>
      <c r="D144" s="145" t="s">
        <v>692</v>
      </c>
      <c r="E144" s="145"/>
      <c r="F144" s="134" t="s">
        <v>379</v>
      </c>
      <c r="G144" s="136" t="s">
        <v>594</v>
      </c>
      <c r="H144" s="23" t="n">
        <v>0</v>
      </c>
      <c r="I144" s="23" t="n">
        <v>0</v>
      </c>
      <c r="J144" s="23" t="n">
        <v>0</v>
      </c>
      <c r="K144" s="17" t="n">
        <v>0</v>
      </c>
      <c r="L144" s="23" t="n">
        <v>105000</v>
      </c>
      <c r="M144" s="98" t="s">
        <v>545</v>
      </c>
      <c r="N144" s="98" t="s">
        <v>382</v>
      </c>
      <c r="O144" s="21" t="s">
        <v>27</v>
      </c>
    </row>
    <row r="145" s="124" customFormat="true" ht="24" hidden="false" customHeight="true" outlineLevel="0" collapsed="false">
      <c r="A145" s="156"/>
      <c r="B145" s="148"/>
      <c r="C145" s="148"/>
      <c r="D145" s="148"/>
      <c r="E145" s="149" t="s">
        <v>688</v>
      </c>
      <c r="F145" s="139" t="s">
        <v>383</v>
      </c>
      <c r="G145" s="147" t="s">
        <v>693</v>
      </c>
      <c r="H145" s="127"/>
      <c r="I145" s="127"/>
      <c r="J145" s="127"/>
      <c r="K145" s="17"/>
      <c r="L145" s="127"/>
      <c r="M145" s="99" t="s">
        <v>441</v>
      </c>
      <c r="N145" s="99" t="s">
        <v>385</v>
      </c>
      <c r="O145" s="42"/>
    </row>
    <row r="146" s="124" customFormat="true" ht="24" hidden="false" customHeight="true" outlineLevel="0" collapsed="false">
      <c r="A146" s="156"/>
      <c r="B146" s="148"/>
      <c r="C146" s="148"/>
      <c r="D146" s="148"/>
      <c r="E146" s="149" t="s">
        <v>694</v>
      </c>
      <c r="F146" s="139" t="s">
        <v>387</v>
      </c>
      <c r="G146" s="147" t="s">
        <v>604</v>
      </c>
      <c r="H146" s="127"/>
      <c r="I146" s="127"/>
      <c r="J146" s="127"/>
      <c r="K146" s="17"/>
      <c r="L146" s="127"/>
      <c r="M146" s="42"/>
      <c r="N146" s="99" t="s">
        <v>389</v>
      </c>
      <c r="O146" s="42"/>
    </row>
    <row r="147" s="124" customFormat="true" ht="24" hidden="false" customHeight="true" outlineLevel="0" collapsed="false">
      <c r="A147" s="157"/>
      <c r="B147" s="150"/>
      <c r="C147" s="150"/>
      <c r="D147" s="150"/>
      <c r="E147" s="149" t="s">
        <v>695</v>
      </c>
      <c r="F147" s="128" t="s">
        <v>391</v>
      </c>
      <c r="G147" s="152"/>
      <c r="H147" s="62"/>
      <c r="I147" s="62"/>
      <c r="J147" s="62"/>
      <c r="K147" s="40"/>
      <c r="L147" s="62"/>
      <c r="M147" s="41"/>
      <c r="N147" s="38"/>
      <c r="O147" s="41"/>
    </row>
    <row r="148" s="124" customFormat="true" ht="24" hidden="false" customHeight="true" outlineLevel="0" collapsed="false">
      <c r="A148" s="154"/>
      <c r="B148" s="155"/>
      <c r="C148" s="155"/>
      <c r="D148" s="145" t="s">
        <v>696</v>
      </c>
      <c r="E148" s="145"/>
      <c r="F148" s="134" t="s">
        <v>379</v>
      </c>
      <c r="G148" s="136" t="s">
        <v>594</v>
      </c>
      <c r="H148" s="23" t="n">
        <v>0</v>
      </c>
      <c r="I148" s="23" t="n">
        <v>0</v>
      </c>
      <c r="J148" s="23" t="n">
        <v>0</v>
      </c>
      <c r="K148" s="17" t="n">
        <v>0</v>
      </c>
      <c r="L148" s="23" t="n">
        <v>261000</v>
      </c>
      <c r="M148" s="98" t="s">
        <v>545</v>
      </c>
      <c r="N148" s="98" t="s">
        <v>382</v>
      </c>
      <c r="O148" s="21" t="s">
        <v>27</v>
      </c>
    </row>
    <row r="149" s="124" customFormat="true" ht="24" hidden="false" customHeight="true" outlineLevel="0" collapsed="false">
      <c r="A149" s="156"/>
      <c r="B149" s="148"/>
      <c r="C149" s="148"/>
      <c r="D149" s="148"/>
      <c r="E149" s="149" t="s">
        <v>688</v>
      </c>
      <c r="F149" s="139" t="s">
        <v>383</v>
      </c>
      <c r="G149" s="147" t="s">
        <v>697</v>
      </c>
      <c r="H149" s="127"/>
      <c r="I149" s="127"/>
      <c r="J149" s="127"/>
      <c r="K149" s="17"/>
      <c r="L149" s="127"/>
      <c r="M149" s="99" t="s">
        <v>441</v>
      </c>
      <c r="N149" s="99" t="s">
        <v>385</v>
      </c>
      <c r="O149" s="42"/>
    </row>
    <row r="150" s="124" customFormat="true" ht="24" hidden="false" customHeight="true" outlineLevel="0" collapsed="false">
      <c r="A150" s="156"/>
      <c r="B150" s="148"/>
      <c r="C150" s="148"/>
      <c r="D150" s="148"/>
      <c r="E150" s="149" t="s">
        <v>698</v>
      </c>
      <c r="F150" s="139" t="s">
        <v>387</v>
      </c>
      <c r="G150" s="147" t="s">
        <v>604</v>
      </c>
      <c r="H150" s="127"/>
      <c r="I150" s="127"/>
      <c r="J150" s="127"/>
      <c r="K150" s="26"/>
      <c r="L150" s="127"/>
      <c r="M150" s="42"/>
      <c r="N150" s="99" t="s">
        <v>389</v>
      </c>
      <c r="O150" s="42"/>
    </row>
    <row r="151" s="124" customFormat="true" ht="24" hidden="false" customHeight="true" outlineLevel="0" collapsed="false">
      <c r="A151" s="157"/>
      <c r="B151" s="150"/>
      <c r="C151" s="150"/>
      <c r="D151" s="150"/>
      <c r="E151" s="151" t="s">
        <v>699</v>
      </c>
      <c r="F151" s="128" t="s">
        <v>391</v>
      </c>
      <c r="G151" s="152"/>
      <c r="H151" s="62"/>
      <c r="I151" s="62"/>
      <c r="J151" s="62"/>
      <c r="K151" s="40"/>
      <c r="L151" s="62"/>
      <c r="M151" s="41"/>
      <c r="N151" s="38"/>
      <c r="O151" s="41"/>
    </row>
    <row r="152" s="124" customFormat="true" ht="24" hidden="false" customHeight="true" outlineLevel="0" collapsed="false">
      <c r="A152" s="154"/>
      <c r="B152" s="155"/>
      <c r="C152" s="155"/>
      <c r="D152" s="145" t="s">
        <v>700</v>
      </c>
      <c r="E152" s="145"/>
      <c r="F152" s="134" t="s">
        <v>379</v>
      </c>
      <c r="G152" s="136" t="s">
        <v>594</v>
      </c>
      <c r="H152" s="123" t="n">
        <v>0</v>
      </c>
      <c r="I152" s="123" t="n">
        <v>0</v>
      </c>
      <c r="J152" s="123" t="n">
        <v>0</v>
      </c>
      <c r="K152" s="17" t="n">
        <v>0</v>
      </c>
      <c r="L152" s="123" t="n">
        <v>160000</v>
      </c>
      <c r="M152" s="98" t="s">
        <v>545</v>
      </c>
      <c r="N152" s="98" t="s">
        <v>382</v>
      </c>
      <c r="O152" s="21" t="s">
        <v>27</v>
      </c>
    </row>
    <row r="153" s="124" customFormat="true" ht="24" hidden="false" customHeight="true" outlineLevel="0" collapsed="false">
      <c r="A153" s="156"/>
      <c r="B153" s="148"/>
      <c r="C153" s="148"/>
      <c r="D153" s="148"/>
      <c r="E153" s="149" t="s">
        <v>701</v>
      </c>
      <c r="F153" s="139" t="s">
        <v>383</v>
      </c>
      <c r="G153" s="147" t="s">
        <v>702</v>
      </c>
      <c r="H153" s="127"/>
      <c r="I153" s="127"/>
      <c r="J153" s="127"/>
      <c r="K153" s="17"/>
      <c r="L153" s="127"/>
      <c r="M153" s="99" t="s">
        <v>441</v>
      </c>
      <c r="N153" s="99" t="s">
        <v>385</v>
      </c>
      <c r="O153" s="42"/>
    </row>
    <row r="154" s="124" customFormat="true" ht="24" hidden="false" customHeight="true" outlineLevel="0" collapsed="false">
      <c r="A154" s="156"/>
      <c r="B154" s="148"/>
      <c r="C154" s="148"/>
      <c r="D154" s="148"/>
      <c r="E154" s="149" t="s">
        <v>703</v>
      </c>
      <c r="F154" s="139" t="s">
        <v>387</v>
      </c>
      <c r="G154" s="147" t="s">
        <v>604</v>
      </c>
      <c r="H154" s="127"/>
      <c r="I154" s="127"/>
      <c r="J154" s="127"/>
      <c r="K154" s="17"/>
      <c r="L154" s="127"/>
      <c r="M154" s="42"/>
      <c r="N154" s="99" t="s">
        <v>389</v>
      </c>
      <c r="O154" s="42"/>
    </row>
    <row r="155" s="124" customFormat="true" ht="24" hidden="false" customHeight="true" outlineLevel="0" collapsed="false">
      <c r="A155" s="157"/>
      <c r="B155" s="150"/>
      <c r="C155" s="150"/>
      <c r="D155" s="150"/>
      <c r="E155" s="151" t="s">
        <v>704</v>
      </c>
      <c r="F155" s="128" t="s">
        <v>391</v>
      </c>
      <c r="G155" s="152"/>
      <c r="H155" s="62"/>
      <c r="I155" s="62"/>
      <c r="J155" s="62"/>
      <c r="K155" s="40"/>
      <c r="L155" s="62"/>
      <c r="M155" s="41"/>
      <c r="N155" s="38"/>
      <c r="O155" s="41"/>
    </row>
    <row r="156" s="124" customFormat="true" ht="24" hidden="false" customHeight="true" outlineLevel="0" collapsed="false">
      <c r="A156" s="154"/>
      <c r="B156" s="155"/>
      <c r="C156" s="155"/>
      <c r="D156" s="145" t="s">
        <v>705</v>
      </c>
      <c r="E156" s="145"/>
      <c r="F156" s="134" t="s">
        <v>379</v>
      </c>
      <c r="G156" s="136" t="s">
        <v>594</v>
      </c>
      <c r="H156" s="123" t="n">
        <v>0</v>
      </c>
      <c r="I156" s="123" t="n">
        <v>0</v>
      </c>
      <c r="J156" s="123" t="n">
        <v>0</v>
      </c>
      <c r="K156" s="17" t="n">
        <v>0</v>
      </c>
      <c r="L156" s="123" t="n">
        <v>330000</v>
      </c>
      <c r="M156" s="98" t="s">
        <v>545</v>
      </c>
      <c r="N156" s="98" t="s">
        <v>382</v>
      </c>
      <c r="O156" s="21" t="s">
        <v>27</v>
      </c>
    </row>
    <row r="157" s="124" customFormat="true" ht="24" hidden="false" customHeight="true" outlineLevel="0" collapsed="false">
      <c r="A157" s="156"/>
      <c r="B157" s="148"/>
      <c r="C157" s="148"/>
      <c r="D157" s="148"/>
      <c r="E157" s="149" t="s">
        <v>701</v>
      </c>
      <c r="F157" s="139" t="s">
        <v>383</v>
      </c>
      <c r="G157" s="147" t="s">
        <v>706</v>
      </c>
      <c r="H157" s="127"/>
      <c r="I157" s="127"/>
      <c r="J157" s="127"/>
      <c r="K157" s="127"/>
      <c r="L157" s="127"/>
      <c r="M157" s="99" t="s">
        <v>441</v>
      </c>
      <c r="N157" s="99" t="s">
        <v>385</v>
      </c>
      <c r="O157" s="42"/>
    </row>
    <row r="158" s="124" customFormat="true" ht="24" hidden="false" customHeight="true" outlineLevel="0" collapsed="false">
      <c r="A158" s="156"/>
      <c r="B158" s="148"/>
      <c r="C158" s="148"/>
      <c r="D158" s="148"/>
      <c r="E158" s="149" t="s">
        <v>707</v>
      </c>
      <c r="F158" s="139" t="s">
        <v>387</v>
      </c>
      <c r="G158" s="147" t="s">
        <v>604</v>
      </c>
      <c r="H158" s="127"/>
      <c r="I158" s="127"/>
      <c r="J158" s="127"/>
      <c r="K158" s="127"/>
      <c r="L158" s="127"/>
      <c r="M158" s="42"/>
      <c r="N158" s="99" t="s">
        <v>389</v>
      </c>
      <c r="O158" s="42"/>
    </row>
    <row r="159" s="124" customFormat="true" ht="24" hidden="false" customHeight="true" outlineLevel="0" collapsed="false">
      <c r="A159" s="157"/>
      <c r="B159" s="150"/>
      <c r="C159" s="150"/>
      <c r="D159" s="150"/>
      <c r="E159" s="149" t="s">
        <v>708</v>
      </c>
      <c r="F159" s="128" t="s">
        <v>391</v>
      </c>
      <c r="G159" s="152"/>
      <c r="H159" s="62"/>
      <c r="I159" s="62"/>
      <c r="J159" s="62"/>
      <c r="K159" s="62"/>
      <c r="L159" s="62"/>
      <c r="M159" s="41"/>
      <c r="N159" s="38"/>
      <c r="O159" s="41"/>
    </row>
    <row r="160" s="124" customFormat="true" ht="24" hidden="false" customHeight="true" outlineLevel="0" collapsed="false">
      <c r="A160" s="154"/>
      <c r="B160" s="155"/>
      <c r="C160" s="155"/>
      <c r="D160" s="145" t="s">
        <v>709</v>
      </c>
      <c r="E160" s="145"/>
      <c r="F160" s="134" t="s">
        <v>379</v>
      </c>
      <c r="G160" s="136" t="s">
        <v>594</v>
      </c>
      <c r="H160" s="123" t="n">
        <v>0</v>
      </c>
      <c r="I160" s="123" t="n">
        <v>0</v>
      </c>
      <c r="J160" s="123" t="n">
        <v>0</v>
      </c>
      <c r="K160" s="17" t="n">
        <v>0</v>
      </c>
      <c r="L160" s="123" t="n">
        <v>330000</v>
      </c>
      <c r="M160" s="98" t="s">
        <v>545</v>
      </c>
      <c r="N160" s="98" t="s">
        <v>382</v>
      </c>
      <c r="O160" s="21" t="s">
        <v>27</v>
      </c>
    </row>
    <row r="161" s="124" customFormat="true" ht="24" hidden="false" customHeight="true" outlineLevel="0" collapsed="false">
      <c r="A161" s="156"/>
      <c r="B161" s="148"/>
      <c r="C161" s="148"/>
      <c r="D161" s="148"/>
      <c r="E161" s="149" t="s">
        <v>701</v>
      </c>
      <c r="F161" s="139" t="s">
        <v>383</v>
      </c>
      <c r="G161" s="147" t="s">
        <v>706</v>
      </c>
      <c r="H161" s="127"/>
      <c r="I161" s="127"/>
      <c r="J161" s="127"/>
      <c r="K161" s="127"/>
      <c r="L161" s="127"/>
      <c r="M161" s="99" t="s">
        <v>441</v>
      </c>
      <c r="N161" s="99" t="s">
        <v>385</v>
      </c>
      <c r="O161" s="42"/>
    </row>
    <row r="162" s="124" customFormat="true" ht="24" hidden="false" customHeight="true" outlineLevel="0" collapsed="false">
      <c r="A162" s="156"/>
      <c r="B162" s="148"/>
      <c r="C162" s="148"/>
      <c r="D162" s="148"/>
      <c r="E162" s="149" t="s">
        <v>710</v>
      </c>
      <c r="F162" s="139" t="s">
        <v>387</v>
      </c>
      <c r="G162" s="147" t="s">
        <v>604</v>
      </c>
      <c r="H162" s="127"/>
      <c r="I162" s="127"/>
      <c r="J162" s="127"/>
      <c r="K162" s="127"/>
      <c r="L162" s="127"/>
      <c r="M162" s="42"/>
      <c r="N162" s="99" t="s">
        <v>389</v>
      </c>
      <c r="O162" s="42"/>
    </row>
    <row r="163" s="124" customFormat="true" ht="24" hidden="false" customHeight="true" outlineLevel="0" collapsed="false">
      <c r="A163" s="157"/>
      <c r="B163" s="150"/>
      <c r="C163" s="150"/>
      <c r="D163" s="150"/>
      <c r="E163" s="149" t="s">
        <v>711</v>
      </c>
      <c r="F163" s="128" t="s">
        <v>391</v>
      </c>
      <c r="G163" s="152"/>
      <c r="H163" s="62"/>
      <c r="I163" s="62"/>
      <c r="J163" s="62"/>
      <c r="K163" s="62"/>
      <c r="L163" s="62"/>
      <c r="M163" s="41"/>
      <c r="N163" s="38"/>
      <c r="O163" s="41"/>
    </row>
    <row r="164" s="124" customFormat="true" ht="24" hidden="false" customHeight="true" outlineLevel="0" collapsed="false">
      <c r="A164" s="154"/>
      <c r="B164" s="155"/>
      <c r="C164" s="155"/>
      <c r="D164" s="145" t="s">
        <v>712</v>
      </c>
      <c r="E164" s="145"/>
      <c r="F164" s="134" t="s">
        <v>379</v>
      </c>
      <c r="G164" s="136" t="s">
        <v>612</v>
      </c>
      <c r="H164" s="123" t="n">
        <v>0</v>
      </c>
      <c r="I164" s="123" t="n">
        <v>0</v>
      </c>
      <c r="J164" s="123" t="n">
        <v>0</v>
      </c>
      <c r="K164" s="17" t="n">
        <v>0</v>
      </c>
      <c r="L164" s="123" t="n">
        <v>850000</v>
      </c>
      <c r="M164" s="98" t="s">
        <v>545</v>
      </c>
      <c r="N164" s="98" t="s">
        <v>382</v>
      </c>
      <c r="O164" s="21" t="s">
        <v>27</v>
      </c>
    </row>
    <row r="165" s="124" customFormat="true" ht="24" hidden="false" customHeight="true" outlineLevel="0" collapsed="false">
      <c r="A165" s="156"/>
      <c r="B165" s="148"/>
      <c r="C165" s="148"/>
      <c r="D165" s="148"/>
      <c r="E165" s="149" t="s">
        <v>701</v>
      </c>
      <c r="F165" s="139" t="s">
        <v>383</v>
      </c>
      <c r="G165" s="147" t="s">
        <v>713</v>
      </c>
      <c r="H165" s="127"/>
      <c r="I165" s="127"/>
      <c r="J165" s="127"/>
      <c r="K165" s="127"/>
      <c r="L165" s="127"/>
      <c r="M165" s="99" t="s">
        <v>441</v>
      </c>
      <c r="N165" s="99" t="s">
        <v>385</v>
      </c>
      <c r="O165" s="42"/>
    </row>
    <row r="166" s="124" customFormat="true" ht="24" hidden="false" customHeight="true" outlineLevel="0" collapsed="false">
      <c r="A166" s="156"/>
      <c r="B166" s="148"/>
      <c r="C166" s="148"/>
      <c r="D166" s="148"/>
      <c r="E166" s="149" t="s">
        <v>714</v>
      </c>
      <c r="F166" s="139" t="s">
        <v>387</v>
      </c>
      <c r="G166" s="147" t="s">
        <v>604</v>
      </c>
      <c r="H166" s="127"/>
      <c r="I166" s="127"/>
      <c r="J166" s="127"/>
      <c r="K166" s="127"/>
      <c r="L166" s="127"/>
      <c r="M166" s="42"/>
      <c r="N166" s="99" t="s">
        <v>389</v>
      </c>
      <c r="O166" s="42"/>
    </row>
    <row r="167" s="124" customFormat="true" ht="24" hidden="false" customHeight="true" outlineLevel="0" collapsed="false">
      <c r="A167" s="157"/>
      <c r="B167" s="150"/>
      <c r="C167" s="150"/>
      <c r="D167" s="150"/>
      <c r="E167" s="151" t="s">
        <v>715</v>
      </c>
      <c r="F167" s="128" t="s">
        <v>391</v>
      </c>
      <c r="G167" s="152"/>
      <c r="H167" s="62"/>
      <c r="I167" s="62"/>
      <c r="J167" s="62"/>
      <c r="K167" s="62"/>
      <c r="L167" s="62"/>
      <c r="M167" s="41"/>
      <c r="N167" s="38"/>
      <c r="O167" s="41"/>
    </row>
    <row r="168" s="124" customFormat="true" ht="24" hidden="false" customHeight="true" outlineLevel="0" collapsed="false">
      <c r="A168" s="154"/>
      <c r="B168" s="155"/>
      <c r="C168" s="155"/>
      <c r="D168" s="145" t="s">
        <v>716</v>
      </c>
      <c r="E168" s="145"/>
      <c r="F168" s="134" t="s">
        <v>379</v>
      </c>
      <c r="G168" s="136" t="s">
        <v>612</v>
      </c>
      <c r="H168" s="123" t="n">
        <v>0</v>
      </c>
      <c r="I168" s="123" t="n">
        <v>0</v>
      </c>
      <c r="J168" s="123" t="n">
        <v>0</v>
      </c>
      <c r="K168" s="17" t="n">
        <v>0</v>
      </c>
      <c r="L168" s="123" t="n">
        <v>120000</v>
      </c>
      <c r="M168" s="98" t="s">
        <v>545</v>
      </c>
      <c r="N168" s="98" t="s">
        <v>382</v>
      </c>
      <c r="O168" s="21" t="s">
        <v>27</v>
      </c>
    </row>
    <row r="169" s="124" customFormat="true" ht="18.75" hidden="false" customHeight="true" outlineLevel="0" collapsed="false">
      <c r="A169" s="156"/>
      <c r="B169" s="148"/>
      <c r="C169" s="148"/>
      <c r="D169" s="148"/>
      <c r="E169" s="149" t="s">
        <v>701</v>
      </c>
      <c r="F169" s="139" t="s">
        <v>383</v>
      </c>
      <c r="G169" s="147" t="s">
        <v>717</v>
      </c>
      <c r="H169" s="127"/>
      <c r="I169" s="127"/>
      <c r="J169" s="127"/>
      <c r="K169" s="17"/>
      <c r="L169" s="127"/>
      <c r="M169" s="99" t="s">
        <v>441</v>
      </c>
      <c r="N169" s="99" t="s">
        <v>385</v>
      </c>
      <c r="O169" s="42"/>
    </row>
    <row r="170" s="124" customFormat="true" ht="18.75" hidden="false" customHeight="true" outlineLevel="0" collapsed="false">
      <c r="A170" s="156"/>
      <c r="B170" s="148"/>
      <c r="C170" s="148"/>
      <c r="D170" s="148"/>
      <c r="E170" s="149" t="s">
        <v>718</v>
      </c>
      <c r="F170" s="139" t="s">
        <v>387</v>
      </c>
      <c r="G170" s="147" t="s">
        <v>604</v>
      </c>
      <c r="H170" s="127"/>
      <c r="I170" s="127"/>
      <c r="J170" s="127"/>
      <c r="K170" s="17"/>
      <c r="L170" s="127"/>
      <c r="M170" s="42"/>
      <c r="N170" s="99" t="s">
        <v>389</v>
      </c>
      <c r="O170" s="42"/>
    </row>
    <row r="171" s="124" customFormat="true" ht="24" hidden="false" customHeight="true" outlineLevel="0" collapsed="false">
      <c r="A171" s="157"/>
      <c r="B171" s="150"/>
      <c r="C171" s="150"/>
      <c r="D171" s="150"/>
      <c r="E171" s="149" t="s">
        <v>719</v>
      </c>
      <c r="F171" s="128" t="s">
        <v>391</v>
      </c>
      <c r="G171" s="152"/>
      <c r="H171" s="62"/>
      <c r="I171" s="62"/>
      <c r="J171" s="62"/>
      <c r="K171" s="40"/>
      <c r="L171" s="62"/>
      <c r="M171" s="41"/>
      <c r="N171" s="38"/>
      <c r="O171" s="41"/>
    </row>
    <row r="172" s="124" customFormat="true" ht="24" hidden="false" customHeight="true" outlineLevel="0" collapsed="false">
      <c r="A172" s="154"/>
      <c r="B172" s="155"/>
      <c r="C172" s="155"/>
      <c r="D172" s="145" t="s">
        <v>720</v>
      </c>
      <c r="E172" s="145"/>
      <c r="F172" s="134" t="s">
        <v>379</v>
      </c>
      <c r="G172" s="136" t="s">
        <v>594</v>
      </c>
      <c r="H172" s="123" t="n">
        <v>0</v>
      </c>
      <c r="I172" s="123" t="n">
        <v>0</v>
      </c>
      <c r="J172" s="123" t="n">
        <v>0</v>
      </c>
      <c r="K172" s="17" t="n">
        <v>0</v>
      </c>
      <c r="L172" s="123" t="n">
        <v>110000</v>
      </c>
      <c r="M172" s="98" t="s">
        <v>545</v>
      </c>
      <c r="N172" s="98" t="s">
        <v>382</v>
      </c>
      <c r="O172" s="21" t="s">
        <v>27</v>
      </c>
    </row>
    <row r="173" s="124" customFormat="true" ht="18.75" hidden="false" customHeight="true" outlineLevel="0" collapsed="false">
      <c r="A173" s="156"/>
      <c r="B173" s="148"/>
      <c r="C173" s="148"/>
      <c r="D173" s="148"/>
      <c r="E173" s="149" t="s">
        <v>701</v>
      </c>
      <c r="F173" s="139" t="s">
        <v>383</v>
      </c>
      <c r="G173" s="147" t="s">
        <v>721</v>
      </c>
      <c r="H173" s="127"/>
      <c r="I173" s="127"/>
      <c r="J173" s="127"/>
      <c r="K173" s="17"/>
      <c r="L173" s="127"/>
      <c r="M173" s="99" t="s">
        <v>441</v>
      </c>
      <c r="N173" s="99" t="s">
        <v>385</v>
      </c>
      <c r="O173" s="42"/>
    </row>
    <row r="174" s="124" customFormat="true" ht="24" hidden="false" customHeight="true" outlineLevel="0" collapsed="false">
      <c r="A174" s="156"/>
      <c r="B174" s="148"/>
      <c r="C174" s="148"/>
      <c r="D174" s="148"/>
      <c r="E174" s="149" t="s">
        <v>722</v>
      </c>
      <c r="F174" s="139" t="s">
        <v>387</v>
      </c>
      <c r="G174" s="147" t="s">
        <v>604</v>
      </c>
      <c r="H174" s="127"/>
      <c r="I174" s="127"/>
      <c r="J174" s="127"/>
      <c r="K174" s="17"/>
      <c r="L174" s="127"/>
      <c r="M174" s="42"/>
      <c r="N174" s="99" t="s">
        <v>389</v>
      </c>
      <c r="O174" s="42"/>
    </row>
    <row r="175" s="124" customFormat="true" ht="24" hidden="false" customHeight="true" outlineLevel="0" collapsed="false">
      <c r="A175" s="157"/>
      <c r="B175" s="150"/>
      <c r="C175" s="150"/>
      <c r="D175" s="150"/>
      <c r="E175" s="149" t="s">
        <v>723</v>
      </c>
      <c r="F175" s="128" t="s">
        <v>391</v>
      </c>
      <c r="G175" s="152"/>
      <c r="H175" s="62"/>
      <c r="I175" s="62"/>
      <c r="J175" s="62"/>
      <c r="K175" s="40"/>
      <c r="L175" s="62"/>
      <c r="M175" s="41"/>
      <c r="N175" s="38"/>
      <c r="O175" s="41"/>
    </row>
    <row r="176" s="124" customFormat="true" ht="24" hidden="false" customHeight="true" outlineLevel="0" collapsed="false">
      <c r="A176" s="132"/>
      <c r="B176" s="133"/>
      <c r="C176" s="133"/>
      <c r="D176" s="145" t="s">
        <v>724</v>
      </c>
      <c r="E176" s="145"/>
      <c r="F176" s="134" t="s">
        <v>379</v>
      </c>
      <c r="G176" s="136" t="s">
        <v>601</v>
      </c>
      <c r="H176" s="123" t="n">
        <v>0</v>
      </c>
      <c r="I176" s="123" t="n">
        <v>0</v>
      </c>
      <c r="J176" s="123" t="n">
        <v>0</v>
      </c>
      <c r="K176" s="17" t="n">
        <v>0</v>
      </c>
      <c r="L176" s="123" t="n">
        <v>900000</v>
      </c>
      <c r="M176" s="98" t="s">
        <v>545</v>
      </c>
      <c r="N176" s="98" t="s">
        <v>382</v>
      </c>
      <c r="O176" s="21" t="s">
        <v>27</v>
      </c>
    </row>
    <row r="177" s="124" customFormat="true" ht="18.75" hidden="false" customHeight="true" outlineLevel="0" collapsed="false">
      <c r="A177" s="137"/>
      <c r="B177" s="138"/>
      <c r="C177" s="138"/>
      <c r="E177" s="146" t="s">
        <v>725</v>
      </c>
      <c r="F177" s="139" t="s">
        <v>383</v>
      </c>
      <c r="G177" s="147" t="s">
        <v>726</v>
      </c>
      <c r="H177" s="127"/>
      <c r="I177" s="127"/>
      <c r="J177" s="127"/>
      <c r="K177" s="127"/>
      <c r="L177" s="127"/>
      <c r="M177" s="99" t="s">
        <v>441</v>
      </c>
      <c r="N177" s="99" t="s">
        <v>385</v>
      </c>
      <c r="O177" s="42"/>
    </row>
    <row r="178" s="124" customFormat="true" ht="18.75" hidden="false" customHeight="true" outlineLevel="0" collapsed="false">
      <c r="A178" s="137"/>
      <c r="B178" s="138"/>
      <c r="C178" s="138"/>
      <c r="D178" s="148"/>
      <c r="E178" s="149" t="s">
        <v>727</v>
      </c>
      <c r="F178" s="139" t="s">
        <v>387</v>
      </c>
      <c r="G178" s="147" t="s">
        <v>728</v>
      </c>
      <c r="H178" s="126"/>
      <c r="I178" s="126"/>
      <c r="J178" s="126"/>
      <c r="K178" s="126"/>
      <c r="L178" s="126"/>
      <c r="M178" s="42"/>
      <c r="N178" s="99" t="s">
        <v>389</v>
      </c>
      <c r="O178" s="42"/>
    </row>
    <row r="179" s="124" customFormat="true" ht="24" hidden="false" customHeight="true" outlineLevel="0" collapsed="false">
      <c r="A179" s="57"/>
      <c r="B179" s="58"/>
      <c r="C179" s="58"/>
      <c r="D179" s="150"/>
      <c r="E179" s="151" t="s">
        <v>729</v>
      </c>
      <c r="F179" s="128" t="s">
        <v>391</v>
      </c>
      <c r="G179" s="152"/>
      <c r="H179" s="158"/>
      <c r="I179" s="158"/>
      <c r="J179" s="158"/>
      <c r="K179" s="158"/>
      <c r="L179" s="158"/>
      <c r="M179" s="41"/>
      <c r="N179" s="38"/>
      <c r="O179" s="41"/>
    </row>
    <row r="180" s="124" customFormat="true" ht="24" hidden="false" customHeight="true" outlineLevel="0" collapsed="false">
      <c r="A180" s="132"/>
      <c r="B180" s="133"/>
      <c r="C180" s="133"/>
      <c r="D180" s="145" t="s">
        <v>730</v>
      </c>
      <c r="E180" s="145"/>
      <c r="F180" s="134" t="s">
        <v>379</v>
      </c>
      <c r="G180" s="136" t="s">
        <v>731</v>
      </c>
      <c r="H180" s="123" t="n">
        <v>0</v>
      </c>
      <c r="I180" s="123" t="n">
        <v>0</v>
      </c>
      <c r="J180" s="123" t="n">
        <v>0</v>
      </c>
      <c r="K180" s="17" t="n">
        <v>0</v>
      </c>
      <c r="L180" s="123" t="n">
        <v>400000</v>
      </c>
      <c r="M180" s="98" t="s">
        <v>545</v>
      </c>
      <c r="N180" s="98" t="s">
        <v>382</v>
      </c>
      <c r="O180" s="21" t="s">
        <v>27</v>
      </c>
    </row>
    <row r="181" s="124" customFormat="true" ht="24" hidden="false" customHeight="true" outlineLevel="0" collapsed="false">
      <c r="A181" s="137"/>
      <c r="B181" s="138"/>
      <c r="C181" s="138"/>
      <c r="D181" s="148"/>
      <c r="E181" s="149" t="s">
        <v>725</v>
      </c>
      <c r="F181" s="139" t="s">
        <v>383</v>
      </c>
      <c r="G181" s="147" t="s">
        <v>732</v>
      </c>
      <c r="H181" s="127"/>
      <c r="I181" s="127"/>
      <c r="J181" s="127"/>
      <c r="K181" s="17"/>
      <c r="L181" s="127"/>
      <c r="M181" s="99" t="s">
        <v>441</v>
      </c>
      <c r="N181" s="99" t="s">
        <v>385</v>
      </c>
      <c r="O181" s="42"/>
    </row>
    <row r="182" s="124" customFormat="true" ht="24" hidden="false" customHeight="true" outlineLevel="0" collapsed="false">
      <c r="A182" s="137"/>
      <c r="B182" s="138"/>
      <c r="C182" s="138"/>
      <c r="D182" s="148"/>
      <c r="E182" s="149" t="s">
        <v>733</v>
      </c>
      <c r="F182" s="139" t="s">
        <v>387</v>
      </c>
      <c r="G182" s="147" t="s">
        <v>604</v>
      </c>
      <c r="H182" s="127"/>
      <c r="I182" s="127"/>
      <c r="J182" s="127"/>
      <c r="K182" s="17"/>
      <c r="L182" s="127"/>
      <c r="M182" s="42"/>
      <c r="N182" s="99" t="s">
        <v>389</v>
      </c>
      <c r="O182" s="42"/>
    </row>
    <row r="183" s="124" customFormat="true" ht="24" hidden="false" customHeight="true" outlineLevel="0" collapsed="false">
      <c r="A183" s="57"/>
      <c r="B183" s="58"/>
      <c r="C183" s="58"/>
      <c r="D183" s="150"/>
      <c r="E183" s="149" t="s">
        <v>734</v>
      </c>
      <c r="F183" s="128" t="s">
        <v>391</v>
      </c>
      <c r="G183" s="63"/>
      <c r="H183" s="62"/>
      <c r="I183" s="62"/>
      <c r="J183" s="62"/>
      <c r="K183" s="40"/>
      <c r="L183" s="62"/>
      <c r="M183" s="41"/>
      <c r="N183" s="41"/>
      <c r="O183" s="41"/>
    </row>
    <row r="184" s="124" customFormat="true" ht="24" hidden="false" customHeight="true" outlineLevel="0" collapsed="false">
      <c r="A184" s="132"/>
      <c r="B184" s="133"/>
      <c r="C184" s="133"/>
      <c r="D184" s="145" t="s">
        <v>735</v>
      </c>
      <c r="E184" s="145"/>
      <c r="F184" s="134" t="s">
        <v>379</v>
      </c>
      <c r="G184" s="136" t="s">
        <v>601</v>
      </c>
      <c r="H184" s="123" t="n">
        <v>0</v>
      </c>
      <c r="I184" s="123" t="n">
        <v>0</v>
      </c>
      <c r="J184" s="123" t="n">
        <v>0</v>
      </c>
      <c r="K184" s="17" t="n">
        <v>0</v>
      </c>
      <c r="L184" s="123" t="n">
        <v>510000</v>
      </c>
      <c r="M184" s="98" t="s">
        <v>545</v>
      </c>
      <c r="N184" s="98" t="s">
        <v>382</v>
      </c>
      <c r="O184" s="21" t="s">
        <v>27</v>
      </c>
    </row>
    <row r="185" s="124" customFormat="true" ht="24" hidden="false" customHeight="true" outlineLevel="0" collapsed="false">
      <c r="A185" s="137"/>
      <c r="B185" s="138"/>
      <c r="C185" s="138"/>
      <c r="E185" s="146" t="s">
        <v>725</v>
      </c>
      <c r="F185" s="139" t="s">
        <v>383</v>
      </c>
      <c r="G185" s="147" t="s">
        <v>736</v>
      </c>
      <c r="H185" s="127"/>
      <c r="I185" s="127"/>
      <c r="J185" s="127"/>
      <c r="K185" s="17"/>
      <c r="L185" s="127"/>
      <c r="M185" s="99" t="s">
        <v>392</v>
      </c>
      <c r="N185" s="99" t="s">
        <v>385</v>
      </c>
      <c r="O185" s="42"/>
      <c r="P185" s="159"/>
    </row>
    <row r="186" s="124" customFormat="true" ht="24" hidden="false" customHeight="true" outlineLevel="0" collapsed="false">
      <c r="A186" s="137"/>
      <c r="B186" s="138"/>
      <c r="C186" s="138"/>
      <c r="D186" s="148"/>
      <c r="E186" s="149" t="s">
        <v>727</v>
      </c>
      <c r="F186" s="139" t="s">
        <v>387</v>
      </c>
      <c r="G186" s="147" t="s">
        <v>604</v>
      </c>
      <c r="H186" s="127"/>
      <c r="I186" s="127"/>
      <c r="J186" s="127"/>
      <c r="K186" s="17"/>
      <c r="L186" s="127"/>
      <c r="M186" s="42"/>
      <c r="N186" s="99" t="s">
        <v>389</v>
      </c>
      <c r="O186" s="42"/>
      <c r="P186" s="159"/>
    </row>
    <row r="187" s="124" customFormat="true" ht="24" hidden="false" customHeight="true" outlineLevel="0" collapsed="false">
      <c r="A187" s="57"/>
      <c r="B187" s="58"/>
      <c r="C187" s="58"/>
      <c r="D187" s="150"/>
      <c r="E187" s="149" t="s">
        <v>737</v>
      </c>
      <c r="F187" s="128" t="s">
        <v>391</v>
      </c>
      <c r="G187" s="152"/>
      <c r="H187" s="62"/>
      <c r="I187" s="62"/>
      <c r="J187" s="62"/>
      <c r="K187" s="40"/>
      <c r="L187" s="62"/>
      <c r="M187" s="41"/>
      <c r="N187" s="38"/>
      <c r="O187" s="41"/>
      <c r="P187" s="159"/>
    </row>
    <row r="188" s="124" customFormat="true" ht="24" hidden="false" customHeight="true" outlineLevel="0" collapsed="false">
      <c r="A188" s="132"/>
      <c r="B188" s="133"/>
      <c r="C188" s="133"/>
      <c r="D188" s="145" t="s">
        <v>738</v>
      </c>
      <c r="E188" s="145"/>
      <c r="F188" s="134" t="s">
        <v>379</v>
      </c>
      <c r="G188" s="136" t="s">
        <v>612</v>
      </c>
      <c r="H188" s="123" t="n">
        <v>0</v>
      </c>
      <c r="I188" s="123" t="n">
        <v>0</v>
      </c>
      <c r="J188" s="123" t="n">
        <v>0</v>
      </c>
      <c r="K188" s="123" t="n">
        <v>0</v>
      </c>
      <c r="L188" s="123" t="n">
        <v>1116000</v>
      </c>
      <c r="M188" s="98" t="s">
        <v>545</v>
      </c>
      <c r="N188" s="98" t="s">
        <v>382</v>
      </c>
      <c r="O188" s="21" t="s">
        <v>27</v>
      </c>
    </row>
    <row r="189" s="124" customFormat="true" ht="24" hidden="false" customHeight="true" outlineLevel="0" collapsed="false">
      <c r="A189" s="137"/>
      <c r="B189" s="138"/>
      <c r="C189" s="138"/>
      <c r="E189" s="146" t="s">
        <v>725</v>
      </c>
      <c r="F189" s="139" t="s">
        <v>383</v>
      </c>
      <c r="G189" s="147" t="s">
        <v>739</v>
      </c>
      <c r="H189" s="129"/>
      <c r="I189" s="129"/>
      <c r="J189" s="129"/>
      <c r="K189" s="129"/>
      <c r="L189" s="129"/>
      <c r="M189" s="99" t="s">
        <v>441</v>
      </c>
      <c r="N189" s="99" t="s">
        <v>385</v>
      </c>
      <c r="O189" s="42"/>
    </row>
    <row r="190" s="124" customFormat="true" ht="24" hidden="false" customHeight="true" outlineLevel="0" collapsed="false">
      <c r="A190" s="137"/>
      <c r="B190" s="138"/>
      <c r="C190" s="138"/>
      <c r="D190" s="148"/>
      <c r="E190" s="149" t="s">
        <v>740</v>
      </c>
      <c r="F190" s="139" t="s">
        <v>387</v>
      </c>
      <c r="G190" s="147" t="s">
        <v>604</v>
      </c>
      <c r="H190" s="127"/>
      <c r="I190" s="127"/>
      <c r="J190" s="127"/>
      <c r="K190" s="127"/>
      <c r="L190" s="127"/>
      <c r="M190" s="42"/>
      <c r="N190" s="99" t="s">
        <v>389</v>
      </c>
      <c r="O190" s="42"/>
    </row>
    <row r="191" s="124" customFormat="true" ht="24" hidden="false" customHeight="true" outlineLevel="0" collapsed="false">
      <c r="A191" s="57"/>
      <c r="B191" s="58"/>
      <c r="C191" s="58"/>
      <c r="D191" s="150"/>
      <c r="E191" s="151" t="s">
        <v>741</v>
      </c>
      <c r="F191" s="128" t="s">
        <v>391</v>
      </c>
      <c r="G191" s="152"/>
      <c r="H191" s="62"/>
      <c r="I191" s="62"/>
      <c r="J191" s="62"/>
      <c r="K191" s="62"/>
      <c r="L191" s="62"/>
      <c r="M191" s="41"/>
      <c r="N191" s="38"/>
      <c r="O191" s="41"/>
    </row>
    <row r="192" s="79" customFormat="true" ht="24" hidden="false" customHeight="true" outlineLevel="0" collapsed="false">
      <c r="A192" s="154"/>
      <c r="B192" s="155"/>
      <c r="C192" s="155"/>
      <c r="D192" s="145" t="s">
        <v>742</v>
      </c>
      <c r="E192" s="145"/>
      <c r="F192" s="134" t="s">
        <v>379</v>
      </c>
      <c r="G192" s="136" t="s">
        <v>743</v>
      </c>
      <c r="H192" s="123" t="n">
        <v>0</v>
      </c>
      <c r="I192" s="123" t="n">
        <v>0</v>
      </c>
      <c r="J192" s="123" t="n">
        <v>0</v>
      </c>
      <c r="K192" s="123" t="n">
        <v>0</v>
      </c>
      <c r="L192" s="123" t="n">
        <v>900000</v>
      </c>
      <c r="M192" s="135" t="s">
        <v>545</v>
      </c>
      <c r="N192" s="135" t="s">
        <v>382</v>
      </c>
      <c r="O192" s="136" t="s">
        <v>27</v>
      </c>
    </row>
    <row r="193" s="79" customFormat="true" ht="24" hidden="false" customHeight="true" outlineLevel="0" collapsed="false">
      <c r="A193" s="156"/>
      <c r="B193" s="148"/>
      <c r="C193" s="148"/>
      <c r="D193" s="148"/>
      <c r="E193" s="146" t="s">
        <v>725</v>
      </c>
      <c r="F193" s="139" t="s">
        <v>383</v>
      </c>
      <c r="G193" s="147" t="s">
        <v>726</v>
      </c>
      <c r="H193" s="129"/>
      <c r="I193" s="129"/>
      <c r="J193" s="129"/>
      <c r="K193" s="129"/>
      <c r="L193" s="129"/>
      <c r="M193" s="140" t="s">
        <v>744</v>
      </c>
      <c r="N193" s="140" t="s">
        <v>385</v>
      </c>
      <c r="O193" s="141"/>
    </row>
    <row r="194" s="79" customFormat="true" ht="21.75" hidden="false" customHeight="true" outlineLevel="0" collapsed="false">
      <c r="A194" s="156"/>
      <c r="B194" s="148"/>
      <c r="C194" s="148"/>
      <c r="D194" s="148"/>
      <c r="E194" s="149" t="s">
        <v>745</v>
      </c>
      <c r="F194" s="139" t="s">
        <v>387</v>
      </c>
      <c r="G194" s="147" t="s">
        <v>728</v>
      </c>
      <c r="H194" s="141"/>
      <c r="I194" s="141"/>
      <c r="J194" s="141"/>
      <c r="K194" s="141"/>
      <c r="L194" s="141"/>
      <c r="M194" s="141"/>
      <c r="N194" s="140" t="s">
        <v>389</v>
      </c>
      <c r="O194" s="141"/>
    </row>
    <row r="195" s="79" customFormat="true" ht="22.5" hidden="false" customHeight="true" outlineLevel="0" collapsed="false">
      <c r="A195" s="157"/>
      <c r="B195" s="150"/>
      <c r="C195" s="150"/>
      <c r="D195" s="150"/>
      <c r="E195" s="151" t="s">
        <v>746</v>
      </c>
      <c r="F195" s="128" t="s">
        <v>391</v>
      </c>
      <c r="G195" s="152"/>
      <c r="H195" s="158"/>
      <c r="I195" s="158"/>
      <c r="J195" s="158"/>
      <c r="K195" s="158"/>
      <c r="L195" s="158"/>
      <c r="M195" s="158"/>
      <c r="N195" s="152"/>
      <c r="O195" s="158"/>
    </row>
    <row r="196" s="124" customFormat="true" ht="24" hidden="false" customHeight="true" outlineLevel="0" collapsed="false">
      <c r="A196" s="154"/>
      <c r="B196" s="155"/>
      <c r="C196" s="155"/>
      <c r="D196" s="145" t="s">
        <v>747</v>
      </c>
      <c r="E196" s="145"/>
      <c r="F196" s="134" t="s">
        <v>379</v>
      </c>
      <c r="G196" s="136" t="s">
        <v>748</v>
      </c>
      <c r="H196" s="23" t="n">
        <v>0</v>
      </c>
      <c r="I196" s="23" t="n">
        <v>0</v>
      </c>
      <c r="J196" s="23" t="n">
        <v>0</v>
      </c>
      <c r="K196" s="17" t="n">
        <v>0</v>
      </c>
      <c r="L196" s="23" t="n">
        <v>2000000</v>
      </c>
      <c r="M196" s="98" t="s">
        <v>545</v>
      </c>
      <c r="N196" s="98" t="s">
        <v>382</v>
      </c>
      <c r="O196" s="21" t="s">
        <v>27</v>
      </c>
    </row>
    <row r="197" s="124" customFormat="true" ht="24" hidden="false" customHeight="true" outlineLevel="0" collapsed="false">
      <c r="A197" s="156"/>
      <c r="B197" s="148"/>
      <c r="C197" s="148"/>
      <c r="E197" s="146" t="s">
        <v>749</v>
      </c>
      <c r="F197" s="139" t="s">
        <v>383</v>
      </c>
      <c r="G197" s="147" t="s">
        <v>750</v>
      </c>
      <c r="H197" s="160"/>
      <c r="I197" s="126"/>
      <c r="J197" s="160"/>
      <c r="K197" s="160"/>
      <c r="L197" s="160"/>
      <c r="M197" s="99" t="s">
        <v>441</v>
      </c>
      <c r="N197" s="99" t="s">
        <v>385</v>
      </c>
      <c r="O197" s="42"/>
    </row>
    <row r="198" s="124" customFormat="true" ht="24" hidden="false" customHeight="true" outlineLevel="0" collapsed="false">
      <c r="A198" s="156"/>
      <c r="B198" s="148"/>
      <c r="C198" s="148"/>
      <c r="D198" s="148"/>
      <c r="E198" s="149" t="s">
        <v>751</v>
      </c>
      <c r="F198" s="139" t="s">
        <v>387</v>
      </c>
      <c r="G198" s="147" t="s">
        <v>604</v>
      </c>
      <c r="H198" s="161"/>
      <c r="I198" s="126"/>
      <c r="J198" s="161"/>
      <c r="K198" s="161"/>
      <c r="L198" s="161"/>
      <c r="M198" s="42"/>
      <c r="N198" s="99" t="s">
        <v>389</v>
      </c>
      <c r="O198" s="42"/>
    </row>
    <row r="199" s="124" customFormat="true" ht="24" hidden="false" customHeight="true" outlineLevel="0" collapsed="false">
      <c r="A199" s="157"/>
      <c r="B199" s="150"/>
      <c r="C199" s="150"/>
      <c r="D199" s="150"/>
      <c r="E199" s="151" t="s">
        <v>752</v>
      </c>
      <c r="F199" s="128" t="s">
        <v>391</v>
      </c>
      <c r="G199" s="152"/>
      <c r="H199" s="162"/>
      <c r="I199" s="63"/>
      <c r="J199" s="162"/>
      <c r="K199" s="162"/>
      <c r="L199" s="162"/>
      <c r="M199" s="41"/>
      <c r="N199" s="38"/>
      <c r="O199" s="41"/>
    </row>
    <row r="200" s="124" customFormat="true" ht="24" hidden="false" customHeight="true" outlineLevel="0" collapsed="false">
      <c r="A200" s="154"/>
      <c r="B200" s="155"/>
      <c r="C200" s="155"/>
      <c r="D200" s="145" t="s">
        <v>753</v>
      </c>
      <c r="E200" s="145"/>
      <c r="F200" s="134" t="s">
        <v>379</v>
      </c>
      <c r="G200" s="136" t="s">
        <v>731</v>
      </c>
      <c r="H200" s="23" t="n">
        <v>0</v>
      </c>
      <c r="I200" s="23" t="n">
        <v>0</v>
      </c>
      <c r="J200" s="17" t="n">
        <v>0</v>
      </c>
      <c r="K200" s="23" t="n">
        <v>700000</v>
      </c>
      <c r="L200" s="23" t="n">
        <v>0</v>
      </c>
      <c r="M200" s="98" t="s">
        <v>545</v>
      </c>
      <c r="N200" s="98" t="s">
        <v>382</v>
      </c>
      <c r="O200" s="21" t="s">
        <v>27</v>
      </c>
    </row>
    <row r="201" s="124" customFormat="true" ht="24" hidden="false" customHeight="true" outlineLevel="0" collapsed="false">
      <c r="A201" s="156"/>
      <c r="B201" s="148"/>
      <c r="C201" s="148"/>
      <c r="E201" s="146" t="s">
        <v>749</v>
      </c>
      <c r="F201" s="139" t="s">
        <v>383</v>
      </c>
      <c r="G201" s="147" t="s">
        <v>754</v>
      </c>
      <c r="H201" s="160"/>
      <c r="I201" s="126"/>
      <c r="J201" s="163"/>
      <c r="K201" s="160"/>
      <c r="L201" s="160"/>
      <c r="M201" s="99" t="s">
        <v>441</v>
      </c>
      <c r="N201" s="99" t="s">
        <v>385</v>
      </c>
      <c r="O201" s="42"/>
    </row>
    <row r="202" s="124" customFormat="true" ht="24" hidden="false" customHeight="true" outlineLevel="0" collapsed="false">
      <c r="A202" s="156"/>
      <c r="B202" s="148"/>
      <c r="C202" s="148"/>
      <c r="D202" s="148"/>
      <c r="E202" s="149" t="s">
        <v>755</v>
      </c>
      <c r="F202" s="139" t="s">
        <v>387</v>
      </c>
      <c r="G202" s="147" t="s">
        <v>604</v>
      </c>
      <c r="H202" s="161"/>
      <c r="I202" s="126"/>
      <c r="J202" s="70"/>
      <c r="K202" s="161"/>
      <c r="L202" s="161"/>
      <c r="M202" s="42"/>
      <c r="N202" s="99" t="s">
        <v>389</v>
      </c>
      <c r="O202" s="42"/>
    </row>
    <row r="203" s="124" customFormat="true" ht="24" hidden="false" customHeight="true" outlineLevel="0" collapsed="false">
      <c r="A203" s="157"/>
      <c r="B203" s="150"/>
      <c r="C203" s="150"/>
      <c r="D203" s="150"/>
      <c r="E203" s="151" t="s">
        <v>756</v>
      </c>
      <c r="F203" s="128" t="s">
        <v>391</v>
      </c>
      <c r="G203" s="152"/>
      <c r="H203" s="162"/>
      <c r="I203" s="63"/>
      <c r="J203" s="68"/>
      <c r="K203" s="162"/>
      <c r="L203" s="162"/>
      <c r="M203" s="41"/>
      <c r="N203" s="38"/>
      <c r="O203" s="41"/>
    </row>
    <row r="204" s="124" customFormat="true" ht="24" hidden="false" customHeight="true" outlineLevel="0" collapsed="false">
      <c r="A204" s="154"/>
      <c r="B204" s="155"/>
      <c r="C204" s="155"/>
      <c r="D204" s="145" t="s">
        <v>757</v>
      </c>
      <c r="E204" s="145"/>
      <c r="F204" s="134" t="s">
        <v>379</v>
      </c>
      <c r="G204" s="136" t="s">
        <v>731</v>
      </c>
      <c r="H204" s="23" t="n">
        <v>0</v>
      </c>
      <c r="I204" s="23" t="n">
        <v>0</v>
      </c>
      <c r="J204" s="17" t="n">
        <v>0</v>
      </c>
      <c r="K204" s="23" t="n">
        <v>500000</v>
      </c>
      <c r="L204" s="23" t="n">
        <v>0</v>
      </c>
      <c r="M204" s="98" t="s">
        <v>545</v>
      </c>
      <c r="N204" s="98" t="s">
        <v>382</v>
      </c>
      <c r="O204" s="21" t="s">
        <v>27</v>
      </c>
    </row>
    <row r="205" s="124" customFormat="true" ht="24" hidden="false" customHeight="true" outlineLevel="0" collapsed="false">
      <c r="A205" s="156"/>
      <c r="B205" s="148"/>
      <c r="C205" s="148"/>
      <c r="E205" s="146" t="s">
        <v>749</v>
      </c>
      <c r="F205" s="139" t="s">
        <v>383</v>
      </c>
      <c r="G205" s="147" t="s">
        <v>758</v>
      </c>
      <c r="H205" s="160"/>
      <c r="I205" s="126"/>
      <c r="J205" s="163"/>
      <c r="K205" s="160"/>
      <c r="L205" s="160"/>
      <c r="M205" s="99" t="s">
        <v>441</v>
      </c>
      <c r="N205" s="99" t="s">
        <v>385</v>
      </c>
      <c r="O205" s="42"/>
    </row>
    <row r="206" s="124" customFormat="true" ht="24" hidden="false" customHeight="true" outlineLevel="0" collapsed="false">
      <c r="A206" s="156"/>
      <c r="B206" s="148"/>
      <c r="C206" s="148"/>
      <c r="D206" s="148"/>
      <c r="E206" s="149" t="s">
        <v>755</v>
      </c>
      <c r="F206" s="139" t="s">
        <v>387</v>
      </c>
      <c r="G206" s="147" t="s">
        <v>604</v>
      </c>
      <c r="H206" s="161"/>
      <c r="I206" s="126"/>
      <c r="J206" s="161"/>
      <c r="K206" s="161"/>
      <c r="L206" s="161"/>
      <c r="M206" s="42"/>
      <c r="N206" s="99" t="s">
        <v>389</v>
      </c>
      <c r="O206" s="42"/>
    </row>
    <row r="207" s="124" customFormat="true" ht="24" hidden="false" customHeight="true" outlineLevel="0" collapsed="false">
      <c r="A207" s="157"/>
      <c r="B207" s="150"/>
      <c r="C207" s="150"/>
      <c r="D207" s="150"/>
      <c r="E207" s="151" t="s">
        <v>759</v>
      </c>
      <c r="F207" s="128" t="s">
        <v>391</v>
      </c>
      <c r="G207" s="152"/>
      <c r="H207" s="162"/>
      <c r="I207" s="63"/>
      <c r="J207" s="162"/>
      <c r="K207" s="162"/>
      <c r="L207" s="162"/>
      <c r="M207" s="41"/>
      <c r="N207" s="38"/>
      <c r="O207" s="41"/>
    </row>
    <row r="208" s="124" customFormat="true" ht="24" hidden="false" customHeight="true" outlineLevel="0" collapsed="false">
      <c r="A208" s="154"/>
      <c r="B208" s="155"/>
      <c r="C208" s="155"/>
      <c r="D208" s="145" t="s">
        <v>760</v>
      </c>
      <c r="E208" s="145"/>
      <c r="F208" s="134" t="s">
        <v>379</v>
      </c>
      <c r="G208" s="136" t="s">
        <v>761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900000</v>
      </c>
      <c r="M208" s="98" t="s">
        <v>545</v>
      </c>
      <c r="N208" s="98" t="s">
        <v>382</v>
      </c>
      <c r="O208" s="21" t="s">
        <v>27</v>
      </c>
    </row>
    <row r="209" s="124" customFormat="true" ht="24" hidden="false" customHeight="true" outlineLevel="0" collapsed="false">
      <c r="A209" s="156"/>
      <c r="B209" s="148"/>
      <c r="C209" s="148"/>
      <c r="E209" s="146" t="s">
        <v>749</v>
      </c>
      <c r="F209" s="139" t="s">
        <v>383</v>
      </c>
      <c r="G209" s="147" t="s">
        <v>754</v>
      </c>
      <c r="H209" s="160"/>
      <c r="I209" s="126"/>
      <c r="J209" s="126"/>
      <c r="K209" s="164"/>
      <c r="L209" s="164"/>
      <c r="M209" s="99" t="s">
        <v>441</v>
      </c>
      <c r="N209" s="99" t="s">
        <v>385</v>
      </c>
      <c r="O209" s="42"/>
    </row>
    <row r="210" s="124" customFormat="true" ht="24" hidden="false" customHeight="true" outlineLevel="0" collapsed="false">
      <c r="A210" s="156"/>
      <c r="B210" s="148"/>
      <c r="C210" s="148"/>
      <c r="D210" s="148"/>
      <c r="E210" s="149" t="s">
        <v>762</v>
      </c>
      <c r="F210" s="139" t="s">
        <v>387</v>
      </c>
      <c r="G210" s="147" t="s">
        <v>604</v>
      </c>
      <c r="H210" s="161"/>
      <c r="I210" s="126"/>
      <c r="J210" s="126"/>
      <c r="K210" s="165"/>
      <c r="L210" s="165"/>
      <c r="M210" s="42"/>
      <c r="N210" s="99" t="s">
        <v>389</v>
      </c>
      <c r="O210" s="42"/>
    </row>
    <row r="211" s="124" customFormat="true" ht="24" hidden="false" customHeight="true" outlineLevel="0" collapsed="false">
      <c r="A211" s="157"/>
      <c r="B211" s="150"/>
      <c r="C211" s="150"/>
      <c r="D211" s="150"/>
      <c r="E211" s="151" t="s">
        <v>763</v>
      </c>
      <c r="F211" s="128" t="s">
        <v>391</v>
      </c>
      <c r="G211" s="152"/>
      <c r="H211" s="162"/>
      <c r="I211" s="63"/>
      <c r="J211" s="63"/>
      <c r="K211" s="166"/>
      <c r="L211" s="166"/>
      <c r="M211" s="41"/>
      <c r="N211" s="38"/>
      <c r="O211" s="41"/>
    </row>
    <row r="212" s="124" customFormat="true" ht="24" hidden="false" customHeight="true" outlineLevel="0" collapsed="false">
      <c r="A212" s="154"/>
      <c r="B212" s="155"/>
      <c r="C212" s="155"/>
      <c r="D212" s="145" t="s">
        <v>764</v>
      </c>
      <c r="E212" s="145"/>
      <c r="F212" s="134" t="s">
        <v>379</v>
      </c>
      <c r="G212" s="136" t="s">
        <v>748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2100000</v>
      </c>
      <c r="M212" s="98" t="s">
        <v>545</v>
      </c>
      <c r="N212" s="98" t="s">
        <v>382</v>
      </c>
      <c r="O212" s="21" t="s">
        <v>27</v>
      </c>
    </row>
    <row r="213" s="124" customFormat="true" ht="24" hidden="false" customHeight="true" outlineLevel="0" collapsed="false">
      <c r="A213" s="156"/>
      <c r="B213" s="148"/>
      <c r="C213" s="148"/>
      <c r="E213" s="146" t="s">
        <v>749</v>
      </c>
      <c r="F213" s="139" t="s">
        <v>383</v>
      </c>
      <c r="G213" s="147" t="s">
        <v>750</v>
      </c>
      <c r="H213" s="160"/>
      <c r="I213" s="126"/>
      <c r="J213" s="160"/>
      <c r="K213" s="160"/>
      <c r="L213" s="160"/>
      <c r="M213" s="99" t="s">
        <v>441</v>
      </c>
      <c r="N213" s="99" t="s">
        <v>385</v>
      </c>
      <c r="O213" s="42"/>
    </row>
    <row r="214" s="124" customFormat="true" ht="24" hidden="false" customHeight="true" outlineLevel="0" collapsed="false">
      <c r="A214" s="156"/>
      <c r="B214" s="148"/>
      <c r="C214" s="148"/>
      <c r="D214" s="148"/>
      <c r="E214" s="149" t="s">
        <v>751</v>
      </c>
      <c r="F214" s="139" t="s">
        <v>387</v>
      </c>
      <c r="G214" s="147" t="s">
        <v>604</v>
      </c>
      <c r="H214" s="161"/>
      <c r="I214" s="126"/>
      <c r="J214" s="161"/>
      <c r="K214" s="161"/>
      <c r="L214" s="161"/>
      <c r="M214" s="42"/>
      <c r="N214" s="99" t="s">
        <v>389</v>
      </c>
      <c r="O214" s="42"/>
    </row>
    <row r="215" s="124" customFormat="true" ht="24" hidden="false" customHeight="true" outlineLevel="0" collapsed="false">
      <c r="A215" s="157"/>
      <c r="B215" s="150"/>
      <c r="C215" s="150"/>
      <c r="D215" s="150"/>
      <c r="E215" s="151" t="s">
        <v>752</v>
      </c>
      <c r="F215" s="128" t="s">
        <v>391</v>
      </c>
      <c r="G215" s="152"/>
      <c r="H215" s="162"/>
      <c r="I215" s="63"/>
      <c r="J215" s="162"/>
      <c r="K215" s="162"/>
      <c r="L215" s="162"/>
      <c r="M215" s="41"/>
      <c r="N215" s="38"/>
      <c r="O215" s="41"/>
    </row>
    <row r="216" s="124" customFormat="true" ht="24" hidden="false" customHeight="true" outlineLevel="0" collapsed="false">
      <c r="A216" s="154"/>
      <c r="B216" s="155"/>
      <c r="C216" s="155"/>
      <c r="D216" s="145" t="s">
        <v>765</v>
      </c>
      <c r="E216" s="145"/>
      <c r="F216" s="134" t="s">
        <v>379</v>
      </c>
      <c r="G216" s="136" t="s">
        <v>748</v>
      </c>
      <c r="H216" s="23" t="n">
        <v>0</v>
      </c>
      <c r="I216" s="23" t="n">
        <v>0</v>
      </c>
      <c r="J216" s="23" t="n">
        <v>0</v>
      </c>
      <c r="K216" s="23" t="n">
        <v>0</v>
      </c>
      <c r="L216" s="23" t="n">
        <v>13300000</v>
      </c>
      <c r="M216" s="98" t="s">
        <v>545</v>
      </c>
      <c r="N216" s="98" t="s">
        <v>382</v>
      </c>
      <c r="O216" s="21" t="s">
        <v>27</v>
      </c>
    </row>
    <row r="217" s="124" customFormat="true" ht="24" hidden="false" customHeight="true" outlineLevel="0" collapsed="false">
      <c r="A217" s="156"/>
      <c r="B217" s="148"/>
      <c r="C217" s="148"/>
      <c r="E217" s="146" t="s">
        <v>749</v>
      </c>
      <c r="F217" s="139" t="s">
        <v>383</v>
      </c>
      <c r="G217" s="147" t="s">
        <v>766</v>
      </c>
      <c r="H217" s="160"/>
      <c r="I217" s="126"/>
      <c r="J217" s="160"/>
      <c r="K217" s="160"/>
      <c r="L217" s="160"/>
      <c r="M217" s="99" t="s">
        <v>441</v>
      </c>
      <c r="N217" s="99" t="s">
        <v>385</v>
      </c>
      <c r="O217" s="42"/>
    </row>
    <row r="218" s="124" customFormat="true" ht="24" hidden="false" customHeight="true" outlineLevel="0" collapsed="false">
      <c r="A218" s="156"/>
      <c r="B218" s="148"/>
      <c r="C218" s="148"/>
      <c r="D218" s="148"/>
      <c r="E218" s="149" t="s">
        <v>402</v>
      </c>
      <c r="F218" s="139" t="s">
        <v>387</v>
      </c>
      <c r="G218" s="147" t="s">
        <v>604</v>
      </c>
      <c r="H218" s="161"/>
      <c r="I218" s="126"/>
      <c r="J218" s="161"/>
      <c r="K218" s="161"/>
      <c r="L218" s="161"/>
      <c r="M218" s="42"/>
      <c r="N218" s="99" t="s">
        <v>389</v>
      </c>
      <c r="O218" s="42"/>
    </row>
    <row r="219" s="124" customFormat="true" ht="24" hidden="false" customHeight="true" outlineLevel="0" collapsed="false">
      <c r="A219" s="157"/>
      <c r="B219" s="150"/>
      <c r="C219" s="150"/>
      <c r="D219" s="150"/>
      <c r="E219" s="151" t="s">
        <v>403</v>
      </c>
      <c r="F219" s="128" t="s">
        <v>391</v>
      </c>
      <c r="G219" s="152"/>
      <c r="H219" s="162"/>
      <c r="I219" s="63"/>
      <c r="J219" s="162"/>
      <c r="K219" s="162"/>
      <c r="L219" s="162"/>
      <c r="M219" s="41"/>
      <c r="N219" s="38"/>
      <c r="O219" s="41"/>
    </row>
    <row r="220" s="124" customFormat="true" ht="24" hidden="false" customHeight="true" outlineLevel="0" collapsed="false">
      <c r="A220" s="154"/>
      <c r="B220" s="155"/>
      <c r="C220" s="155"/>
      <c r="D220" s="145" t="s">
        <v>767</v>
      </c>
      <c r="E220" s="145"/>
      <c r="F220" s="134" t="s">
        <v>379</v>
      </c>
      <c r="G220" s="136" t="s">
        <v>748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1100000</v>
      </c>
      <c r="M220" s="98" t="s">
        <v>545</v>
      </c>
      <c r="N220" s="98" t="s">
        <v>382</v>
      </c>
      <c r="O220" s="21" t="s">
        <v>27</v>
      </c>
    </row>
    <row r="221" s="124" customFormat="true" ht="24" hidden="false" customHeight="true" outlineLevel="0" collapsed="false">
      <c r="A221" s="156"/>
      <c r="B221" s="148"/>
      <c r="C221" s="148"/>
      <c r="E221" s="146" t="s">
        <v>749</v>
      </c>
      <c r="F221" s="139" t="s">
        <v>383</v>
      </c>
      <c r="G221" s="147" t="s">
        <v>754</v>
      </c>
      <c r="H221" s="160"/>
      <c r="I221" s="126"/>
      <c r="J221" s="160"/>
      <c r="K221" s="160"/>
      <c r="L221" s="160"/>
      <c r="M221" s="99" t="s">
        <v>441</v>
      </c>
      <c r="N221" s="99" t="s">
        <v>385</v>
      </c>
      <c r="O221" s="42"/>
    </row>
    <row r="222" s="124" customFormat="true" ht="24" hidden="false" customHeight="true" outlineLevel="0" collapsed="false">
      <c r="A222" s="156"/>
      <c r="B222" s="148"/>
      <c r="C222" s="148"/>
      <c r="D222" s="148"/>
      <c r="E222" s="149" t="s">
        <v>768</v>
      </c>
      <c r="F222" s="139" t="s">
        <v>387</v>
      </c>
      <c r="G222" s="147" t="s">
        <v>604</v>
      </c>
      <c r="H222" s="161"/>
      <c r="I222" s="126"/>
      <c r="J222" s="161"/>
      <c r="K222" s="161"/>
      <c r="L222" s="161"/>
      <c r="M222" s="42"/>
      <c r="N222" s="99" t="s">
        <v>389</v>
      </c>
      <c r="O222" s="42"/>
    </row>
    <row r="223" s="124" customFormat="true" ht="24" hidden="false" customHeight="true" outlineLevel="0" collapsed="false">
      <c r="A223" s="157"/>
      <c r="B223" s="150"/>
      <c r="C223" s="150"/>
      <c r="D223" s="150"/>
      <c r="E223" s="151" t="s">
        <v>769</v>
      </c>
      <c r="F223" s="128" t="s">
        <v>391</v>
      </c>
      <c r="G223" s="152"/>
      <c r="H223" s="162"/>
      <c r="I223" s="63"/>
      <c r="J223" s="162"/>
      <c r="K223" s="162"/>
      <c r="L223" s="162"/>
      <c r="M223" s="41"/>
      <c r="N223" s="38"/>
      <c r="O223" s="41"/>
    </row>
    <row r="224" s="124" customFormat="true" ht="24" hidden="false" customHeight="true" outlineLevel="0" collapsed="false">
      <c r="A224" s="154"/>
      <c r="B224" s="155"/>
      <c r="C224" s="155"/>
      <c r="D224" s="145" t="s">
        <v>770</v>
      </c>
      <c r="E224" s="145"/>
      <c r="F224" s="134" t="s">
        <v>379</v>
      </c>
      <c r="G224" s="136" t="s">
        <v>731</v>
      </c>
      <c r="H224" s="23" t="n">
        <v>0</v>
      </c>
      <c r="I224" s="23" t="n">
        <v>0</v>
      </c>
      <c r="J224" s="23" t="n">
        <v>0</v>
      </c>
      <c r="K224" s="17" t="n">
        <v>0</v>
      </c>
      <c r="L224" s="23" t="n">
        <v>700000</v>
      </c>
      <c r="M224" s="98" t="s">
        <v>545</v>
      </c>
      <c r="N224" s="98" t="s">
        <v>382</v>
      </c>
      <c r="O224" s="21" t="s">
        <v>27</v>
      </c>
    </row>
    <row r="225" s="124" customFormat="true" ht="24" hidden="false" customHeight="true" outlineLevel="0" collapsed="false">
      <c r="A225" s="156"/>
      <c r="B225" s="148"/>
      <c r="C225" s="148"/>
      <c r="D225" s="138"/>
      <c r="E225" s="146" t="s">
        <v>771</v>
      </c>
      <c r="F225" s="139" t="s">
        <v>383</v>
      </c>
      <c r="G225" s="147" t="s">
        <v>754</v>
      </c>
      <c r="H225" s="160"/>
      <c r="I225" s="126"/>
      <c r="J225" s="126"/>
      <c r="K225" s="26"/>
      <c r="L225" s="160"/>
      <c r="M225" s="99" t="s">
        <v>441</v>
      </c>
      <c r="N225" s="99" t="s">
        <v>385</v>
      </c>
      <c r="O225" s="42"/>
    </row>
    <row r="226" s="124" customFormat="true" ht="24" hidden="false" customHeight="true" outlineLevel="0" collapsed="false">
      <c r="A226" s="156"/>
      <c r="B226" s="148"/>
      <c r="C226" s="148"/>
      <c r="D226" s="148"/>
      <c r="E226" s="149" t="s">
        <v>772</v>
      </c>
      <c r="F226" s="139" t="s">
        <v>387</v>
      </c>
      <c r="G226" s="147" t="s">
        <v>604</v>
      </c>
      <c r="H226" s="161"/>
      <c r="I226" s="126"/>
      <c r="J226" s="126"/>
      <c r="K226" s="26"/>
      <c r="L226" s="161"/>
      <c r="M226" s="42"/>
      <c r="N226" s="99" t="s">
        <v>389</v>
      </c>
      <c r="O226" s="42"/>
    </row>
    <row r="227" s="124" customFormat="true" ht="24" hidden="false" customHeight="true" outlineLevel="0" collapsed="false">
      <c r="A227" s="157"/>
      <c r="B227" s="150"/>
      <c r="C227" s="150"/>
      <c r="D227" s="150"/>
      <c r="E227" s="151" t="s">
        <v>773</v>
      </c>
      <c r="F227" s="128" t="s">
        <v>391</v>
      </c>
      <c r="G227" s="152"/>
      <c r="H227" s="162"/>
      <c r="I227" s="63"/>
      <c r="J227" s="63"/>
      <c r="K227" s="40"/>
      <c r="L227" s="162"/>
      <c r="M227" s="41"/>
      <c r="N227" s="38"/>
      <c r="O227" s="41"/>
    </row>
    <row r="228" s="124" customFormat="true" ht="24" hidden="false" customHeight="true" outlineLevel="0" collapsed="false">
      <c r="A228" s="132"/>
      <c r="B228" s="133"/>
      <c r="C228" s="133"/>
      <c r="D228" s="145" t="s">
        <v>774</v>
      </c>
      <c r="E228" s="145"/>
      <c r="F228" s="134" t="s">
        <v>379</v>
      </c>
      <c r="G228" s="136" t="s">
        <v>731</v>
      </c>
      <c r="H228" s="23" t="n">
        <v>0</v>
      </c>
      <c r="I228" s="23" t="n">
        <v>0</v>
      </c>
      <c r="J228" s="23" t="n">
        <v>0</v>
      </c>
      <c r="K228" s="17" t="n">
        <v>0</v>
      </c>
      <c r="L228" s="23" t="n">
        <v>500000</v>
      </c>
      <c r="M228" s="98" t="s">
        <v>545</v>
      </c>
      <c r="N228" s="98" t="s">
        <v>382</v>
      </c>
      <c r="O228" s="21" t="s">
        <v>27</v>
      </c>
    </row>
    <row r="229" s="124" customFormat="true" ht="24" hidden="false" customHeight="true" outlineLevel="0" collapsed="false">
      <c r="A229" s="137"/>
      <c r="B229" s="138"/>
      <c r="C229" s="138"/>
      <c r="D229" s="148"/>
      <c r="E229" s="149" t="s">
        <v>775</v>
      </c>
      <c r="F229" s="139" t="s">
        <v>383</v>
      </c>
      <c r="G229" s="147" t="s">
        <v>758</v>
      </c>
      <c r="H229" s="127"/>
      <c r="I229" s="127"/>
      <c r="J229" s="127"/>
      <c r="L229" s="127"/>
      <c r="M229" s="99" t="s">
        <v>441</v>
      </c>
      <c r="N229" s="99" t="s">
        <v>385</v>
      </c>
      <c r="O229" s="42"/>
    </row>
    <row r="230" s="124" customFormat="true" ht="24" hidden="false" customHeight="true" outlineLevel="0" collapsed="false">
      <c r="A230" s="137"/>
      <c r="B230" s="138"/>
      <c r="C230" s="138"/>
      <c r="D230" s="148"/>
      <c r="E230" s="149" t="s">
        <v>776</v>
      </c>
      <c r="F230" s="139" t="s">
        <v>387</v>
      </c>
      <c r="G230" s="147" t="s">
        <v>604</v>
      </c>
      <c r="H230" s="127"/>
      <c r="I230" s="127"/>
      <c r="J230" s="127"/>
      <c r="L230" s="127"/>
      <c r="M230" s="42"/>
      <c r="N230" s="99" t="s">
        <v>389</v>
      </c>
      <c r="O230" s="42"/>
    </row>
    <row r="231" s="124" customFormat="true" ht="24" hidden="false" customHeight="true" outlineLevel="0" collapsed="false">
      <c r="A231" s="57"/>
      <c r="B231" s="58"/>
      <c r="C231" s="58"/>
      <c r="D231" s="150"/>
      <c r="E231" s="151" t="s">
        <v>777</v>
      </c>
      <c r="F231" s="128" t="s">
        <v>391</v>
      </c>
      <c r="G231" s="60"/>
      <c r="H231" s="62"/>
      <c r="I231" s="62"/>
      <c r="J231" s="62"/>
      <c r="K231" s="143"/>
      <c r="L231" s="62"/>
      <c r="M231" s="41"/>
      <c r="N231" s="41"/>
      <c r="O231" s="41"/>
    </row>
    <row r="232" s="124" customFormat="true" ht="24" hidden="false" customHeight="true" outlineLevel="0" collapsed="false">
      <c r="A232" s="132"/>
      <c r="B232" s="133"/>
      <c r="C232" s="133"/>
      <c r="D232" s="145" t="s">
        <v>778</v>
      </c>
      <c r="E232" s="145"/>
      <c r="F232" s="134" t="s">
        <v>379</v>
      </c>
      <c r="G232" s="136" t="s">
        <v>779</v>
      </c>
      <c r="H232" s="23" t="n">
        <v>0</v>
      </c>
      <c r="I232" s="23" t="n">
        <v>0</v>
      </c>
      <c r="J232" s="23" t="n">
        <v>0</v>
      </c>
      <c r="K232" s="17" t="n">
        <v>0</v>
      </c>
      <c r="L232" s="23" t="n">
        <v>700000</v>
      </c>
      <c r="M232" s="98" t="s">
        <v>545</v>
      </c>
      <c r="N232" s="98" t="s">
        <v>382</v>
      </c>
      <c r="O232" s="21" t="s">
        <v>27</v>
      </c>
    </row>
    <row r="233" s="124" customFormat="true" ht="24" hidden="false" customHeight="true" outlineLevel="0" collapsed="false">
      <c r="A233" s="137"/>
      <c r="B233" s="138"/>
      <c r="C233" s="138"/>
      <c r="E233" s="146" t="s">
        <v>780</v>
      </c>
      <c r="F233" s="139" t="s">
        <v>383</v>
      </c>
      <c r="G233" s="147" t="s">
        <v>781</v>
      </c>
      <c r="H233" s="127"/>
      <c r="I233" s="127"/>
      <c r="J233" s="127"/>
      <c r="K233" s="17"/>
      <c r="L233" s="127"/>
      <c r="M233" s="99" t="s">
        <v>441</v>
      </c>
      <c r="N233" s="99" t="s">
        <v>385</v>
      </c>
      <c r="O233" s="42"/>
    </row>
    <row r="234" s="124" customFormat="true" ht="24" hidden="false" customHeight="true" outlineLevel="0" collapsed="false">
      <c r="A234" s="137"/>
      <c r="B234" s="138"/>
      <c r="C234" s="138"/>
      <c r="D234" s="148"/>
      <c r="E234" s="149" t="s">
        <v>782</v>
      </c>
      <c r="F234" s="139" t="s">
        <v>387</v>
      </c>
      <c r="G234" s="147" t="s">
        <v>728</v>
      </c>
      <c r="H234" s="127"/>
      <c r="I234" s="127"/>
      <c r="J234" s="127"/>
      <c r="K234" s="17"/>
      <c r="L234" s="127"/>
      <c r="M234" s="42"/>
      <c r="N234" s="99" t="s">
        <v>389</v>
      </c>
      <c r="O234" s="42"/>
    </row>
    <row r="235" s="124" customFormat="true" ht="24" hidden="false" customHeight="true" outlineLevel="0" collapsed="false">
      <c r="A235" s="57"/>
      <c r="B235" s="58"/>
      <c r="C235" s="58"/>
      <c r="D235" s="150"/>
      <c r="E235" s="151" t="s">
        <v>783</v>
      </c>
      <c r="F235" s="128" t="s">
        <v>391</v>
      </c>
      <c r="G235" s="152"/>
      <c r="H235" s="62"/>
      <c r="I235" s="62"/>
      <c r="J235" s="62"/>
      <c r="K235" s="40"/>
      <c r="L235" s="62"/>
      <c r="M235" s="41"/>
      <c r="N235" s="38"/>
      <c r="O235" s="41"/>
    </row>
    <row r="236" s="124" customFormat="true" ht="24" hidden="false" customHeight="true" outlineLevel="0" collapsed="false">
      <c r="A236" s="132"/>
      <c r="B236" s="133"/>
      <c r="C236" s="133"/>
      <c r="D236" s="145" t="s">
        <v>784</v>
      </c>
      <c r="E236" s="145"/>
      <c r="F236" s="134" t="s">
        <v>379</v>
      </c>
      <c r="G236" s="136" t="s">
        <v>779</v>
      </c>
      <c r="H236" s="23" t="n">
        <v>0</v>
      </c>
      <c r="I236" s="23" t="n">
        <v>0</v>
      </c>
      <c r="J236" s="23" t="n">
        <v>0</v>
      </c>
      <c r="K236" s="17" t="n">
        <v>0</v>
      </c>
      <c r="L236" s="23" t="n">
        <v>600000</v>
      </c>
      <c r="M236" s="98" t="s">
        <v>545</v>
      </c>
      <c r="N236" s="98" t="s">
        <v>382</v>
      </c>
      <c r="O236" s="21" t="s">
        <v>27</v>
      </c>
    </row>
    <row r="237" s="124" customFormat="true" ht="24" hidden="false" customHeight="true" outlineLevel="0" collapsed="false">
      <c r="A237" s="137"/>
      <c r="B237" s="138"/>
      <c r="C237" s="138"/>
      <c r="E237" s="146" t="s">
        <v>780</v>
      </c>
      <c r="F237" s="139" t="s">
        <v>383</v>
      </c>
      <c r="G237" s="147" t="s">
        <v>785</v>
      </c>
      <c r="H237" s="127"/>
      <c r="I237" s="127"/>
      <c r="J237" s="127"/>
      <c r="K237" s="127"/>
      <c r="L237" s="127"/>
      <c r="M237" s="99" t="s">
        <v>441</v>
      </c>
      <c r="N237" s="99" t="s">
        <v>385</v>
      </c>
      <c r="O237" s="42"/>
    </row>
    <row r="238" s="124" customFormat="true" ht="24" hidden="false" customHeight="true" outlineLevel="0" collapsed="false">
      <c r="A238" s="137"/>
      <c r="B238" s="138"/>
      <c r="C238" s="138"/>
      <c r="D238" s="148"/>
      <c r="E238" s="149" t="s">
        <v>786</v>
      </c>
      <c r="F238" s="139" t="s">
        <v>387</v>
      </c>
      <c r="G238" s="147" t="s">
        <v>604</v>
      </c>
      <c r="H238" s="127"/>
      <c r="I238" s="127"/>
      <c r="J238" s="127"/>
      <c r="K238" s="127"/>
      <c r="L238" s="127"/>
      <c r="M238" s="42"/>
      <c r="N238" s="99" t="s">
        <v>389</v>
      </c>
      <c r="O238" s="42"/>
    </row>
    <row r="239" s="124" customFormat="true" ht="24" hidden="false" customHeight="true" outlineLevel="0" collapsed="false">
      <c r="A239" s="57"/>
      <c r="B239" s="58"/>
      <c r="C239" s="58"/>
      <c r="D239" s="150"/>
      <c r="E239" s="151" t="s">
        <v>787</v>
      </c>
      <c r="F239" s="128" t="s">
        <v>391</v>
      </c>
      <c r="G239" s="152"/>
      <c r="H239" s="62"/>
      <c r="I239" s="62"/>
      <c r="J239" s="62"/>
      <c r="K239" s="62"/>
      <c r="L239" s="62"/>
      <c r="M239" s="41"/>
      <c r="N239" s="38"/>
      <c r="O239" s="41"/>
    </row>
    <row r="240" s="124" customFormat="true" ht="23.25" hidden="false" customHeight="true" outlineLevel="0" collapsed="false">
      <c r="A240" s="132"/>
      <c r="B240" s="133"/>
      <c r="C240" s="133"/>
      <c r="D240" s="145" t="s">
        <v>788</v>
      </c>
      <c r="E240" s="145"/>
      <c r="F240" s="134" t="s">
        <v>379</v>
      </c>
      <c r="G240" s="136" t="s">
        <v>612</v>
      </c>
      <c r="H240" s="23" t="n">
        <v>0</v>
      </c>
      <c r="I240" s="23" t="n">
        <v>0</v>
      </c>
      <c r="J240" s="23" t="n">
        <v>0</v>
      </c>
      <c r="K240" s="17" t="n">
        <v>0</v>
      </c>
      <c r="L240" s="23" t="n">
        <v>400000</v>
      </c>
      <c r="M240" s="98" t="s">
        <v>545</v>
      </c>
      <c r="N240" s="98" t="s">
        <v>382</v>
      </c>
      <c r="O240" s="21" t="s">
        <v>27</v>
      </c>
    </row>
    <row r="241" s="124" customFormat="true" ht="24" hidden="false" customHeight="true" outlineLevel="0" collapsed="false">
      <c r="A241" s="137"/>
      <c r="B241" s="138"/>
      <c r="C241" s="138"/>
      <c r="D241" s="167"/>
      <c r="E241" s="168" t="s">
        <v>789</v>
      </c>
      <c r="F241" s="139" t="s">
        <v>383</v>
      </c>
      <c r="G241" s="147" t="s">
        <v>697</v>
      </c>
      <c r="H241" s="30"/>
      <c r="I241" s="30"/>
      <c r="J241" s="30"/>
      <c r="K241" s="17"/>
      <c r="L241" s="30"/>
      <c r="M241" s="99" t="s">
        <v>392</v>
      </c>
      <c r="N241" s="99" t="s">
        <v>385</v>
      </c>
      <c r="O241" s="49"/>
    </row>
    <row r="242" s="124" customFormat="true" ht="24" hidden="false" customHeight="true" outlineLevel="0" collapsed="false">
      <c r="A242" s="137"/>
      <c r="B242" s="138"/>
      <c r="C242" s="138"/>
      <c r="D242" s="148"/>
      <c r="E242" s="149" t="s">
        <v>790</v>
      </c>
      <c r="F242" s="139" t="s">
        <v>387</v>
      </c>
      <c r="G242" s="147" t="s">
        <v>604</v>
      </c>
      <c r="H242" s="127"/>
      <c r="I242" s="127"/>
      <c r="J242" s="127"/>
      <c r="K242" s="17"/>
      <c r="L242" s="127"/>
      <c r="M242" s="42"/>
      <c r="N242" s="99" t="s">
        <v>389</v>
      </c>
      <c r="O242" s="42"/>
    </row>
    <row r="243" s="124" customFormat="true" ht="24" hidden="false" customHeight="true" outlineLevel="0" collapsed="false">
      <c r="A243" s="57"/>
      <c r="B243" s="58"/>
      <c r="C243" s="58"/>
      <c r="D243" s="150"/>
      <c r="E243" s="151" t="s">
        <v>791</v>
      </c>
      <c r="F243" s="128" t="s">
        <v>391</v>
      </c>
      <c r="G243" s="152"/>
      <c r="H243" s="62"/>
      <c r="I243" s="62"/>
      <c r="J243" s="62"/>
      <c r="K243" s="40"/>
      <c r="L243" s="62"/>
      <c r="M243" s="41"/>
      <c r="N243" s="38"/>
      <c r="O243" s="41"/>
    </row>
    <row r="244" s="124" customFormat="true" ht="24" hidden="false" customHeight="true" outlineLevel="0" collapsed="false">
      <c r="A244" s="132"/>
      <c r="B244" s="133"/>
      <c r="C244" s="133"/>
      <c r="D244" s="145" t="s">
        <v>792</v>
      </c>
      <c r="E244" s="145"/>
      <c r="F244" s="134" t="s">
        <v>379</v>
      </c>
      <c r="G244" s="136" t="s">
        <v>612</v>
      </c>
      <c r="H244" s="23" t="n">
        <v>0</v>
      </c>
      <c r="I244" s="23" t="n">
        <v>0</v>
      </c>
      <c r="J244" s="23" t="n">
        <v>0</v>
      </c>
      <c r="K244" s="17" t="n">
        <v>0</v>
      </c>
      <c r="L244" s="23" t="n">
        <v>600000</v>
      </c>
      <c r="M244" s="98" t="s">
        <v>545</v>
      </c>
      <c r="N244" s="98" t="s">
        <v>382</v>
      </c>
      <c r="O244" s="21" t="s">
        <v>27</v>
      </c>
    </row>
    <row r="245" s="124" customFormat="true" ht="24" hidden="false" customHeight="true" outlineLevel="0" collapsed="false">
      <c r="A245" s="137"/>
      <c r="B245" s="138"/>
      <c r="C245" s="138"/>
      <c r="D245" s="167"/>
      <c r="E245" s="168" t="s">
        <v>793</v>
      </c>
      <c r="F245" s="139" t="s">
        <v>383</v>
      </c>
      <c r="G245" s="147" t="s">
        <v>794</v>
      </c>
      <c r="H245" s="127"/>
      <c r="I245" s="127"/>
      <c r="J245" s="127"/>
      <c r="K245" s="17"/>
      <c r="L245" s="127"/>
      <c r="M245" s="99" t="s">
        <v>441</v>
      </c>
      <c r="N245" s="99" t="s">
        <v>385</v>
      </c>
      <c r="O245" s="49"/>
    </row>
    <row r="246" s="124" customFormat="true" ht="24" hidden="false" customHeight="true" outlineLevel="0" collapsed="false">
      <c r="A246" s="137"/>
      <c r="B246" s="138"/>
      <c r="C246" s="138"/>
      <c r="D246" s="148"/>
      <c r="E246" s="149" t="s">
        <v>795</v>
      </c>
      <c r="F246" s="139" t="s">
        <v>387</v>
      </c>
      <c r="G246" s="147" t="s">
        <v>604</v>
      </c>
      <c r="H246" s="127"/>
      <c r="I246" s="127"/>
      <c r="J246" s="127"/>
      <c r="K246" s="17"/>
      <c r="L246" s="127"/>
      <c r="N246" s="99" t="s">
        <v>389</v>
      </c>
      <c r="O246" s="42"/>
    </row>
    <row r="247" s="124" customFormat="true" ht="24" hidden="false" customHeight="true" outlineLevel="0" collapsed="false">
      <c r="A247" s="57"/>
      <c r="B247" s="58"/>
      <c r="C247" s="58"/>
      <c r="D247" s="150"/>
      <c r="E247" s="151" t="s">
        <v>796</v>
      </c>
      <c r="F247" s="128" t="s">
        <v>391</v>
      </c>
      <c r="G247" s="152"/>
      <c r="H247" s="62"/>
      <c r="I247" s="62"/>
      <c r="J247" s="62"/>
      <c r="K247" s="40"/>
      <c r="L247" s="62"/>
      <c r="M247" s="41"/>
      <c r="N247" s="58"/>
      <c r="O247" s="41"/>
    </row>
    <row r="248" s="124" customFormat="true" ht="24" hidden="false" customHeight="true" outlineLevel="0" collapsed="false">
      <c r="A248" s="132"/>
      <c r="B248" s="133"/>
      <c r="C248" s="133"/>
      <c r="D248" s="145" t="s">
        <v>797</v>
      </c>
      <c r="E248" s="145"/>
      <c r="F248" s="134" t="s">
        <v>379</v>
      </c>
      <c r="G248" s="136" t="s">
        <v>798</v>
      </c>
      <c r="H248" s="23" t="n">
        <v>0</v>
      </c>
      <c r="I248" s="23" t="n">
        <v>0</v>
      </c>
      <c r="J248" s="23" t="n">
        <v>0</v>
      </c>
      <c r="K248" s="17" t="n">
        <v>0</v>
      </c>
      <c r="L248" s="23" t="n">
        <v>400000</v>
      </c>
      <c r="M248" s="98" t="s">
        <v>545</v>
      </c>
      <c r="N248" s="98" t="s">
        <v>382</v>
      </c>
      <c r="O248" s="21" t="s">
        <v>27</v>
      </c>
    </row>
    <row r="249" s="124" customFormat="true" ht="24" hidden="false" customHeight="true" outlineLevel="0" collapsed="false">
      <c r="A249" s="137"/>
      <c r="B249" s="138"/>
      <c r="C249" s="138"/>
      <c r="D249" s="167"/>
      <c r="E249" s="168" t="s">
        <v>793</v>
      </c>
      <c r="F249" s="139" t="s">
        <v>383</v>
      </c>
      <c r="G249" s="147" t="s">
        <v>799</v>
      </c>
      <c r="H249" s="127"/>
      <c r="I249" s="127"/>
      <c r="J249" s="127"/>
      <c r="K249" s="127"/>
      <c r="L249" s="127"/>
      <c r="M249" s="99" t="s">
        <v>441</v>
      </c>
      <c r="N249" s="99" t="s">
        <v>385</v>
      </c>
      <c r="O249" s="49"/>
    </row>
    <row r="250" s="124" customFormat="true" ht="24" hidden="false" customHeight="true" outlineLevel="0" collapsed="false">
      <c r="A250" s="137"/>
      <c r="B250" s="138"/>
      <c r="C250" s="138"/>
      <c r="D250" s="148"/>
      <c r="E250" s="149" t="s">
        <v>800</v>
      </c>
      <c r="F250" s="139" t="s">
        <v>387</v>
      </c>
      <c r="G250" s="147" t="s">
        <v>604</v>
      </c>
      <c r="H250" s="127"/>
      <c r="I250" s="127"/>
      <c r="J250" s="127"/>
      <c r="K250" s="127"/>
      <c r="L250" s="127"/>
      <c r="N250" s="99" t="s">
        <v>389</v>
      </c>
      <c r="O250" s="42"/>
    </row>
    <row r="251" s="124" customFormat="true" ht="24" hidden="false" customHeight="true" outlineLevel="0" collapsed="false">
      <c r="A251" s="57"/>
      <c r="B251" s="58"/>
      <c r="C251" s="58"/>
      <c r="D251" s="150"/>
      <c r="E251" s="151" t="s">
        <v>801</v>
      </c>
      <c r="F251" s="128" t="s">
        <v>391</v>
      </c>
      <c r="G251" s="152"/>
      <c r="H251" s="62"/>
      <c r="I251" s="62"/>
      <c r="J251" s="62"/>
      <c r="K251" s="62"/>
      <c r="L251" s="62"/>
      <c r="M251" s="41"/>
      <c r="N251" s="58"/>
      <c r="O251" s="41"/>
    </row>
    <row r="252" s="124" customFormat="true" ht="24" hidden="false" customHeight="true" outlineLevel="0" collapsed="false">
      <c r="A252" s="132"/>
      <c r="B252" s="133"/>
      <c r="C252" s="133"/>
      <c r="D252" s="145" t="s">
        <v>802</v>
      </c>
      <c r="E252" s="145"/>
      <c r="F252" s="134" t="s">
        <v>379</v>
      </c>
      <c r="G252" s="136" t="s">
        <v>612</v>
      </c>
      <c r="H252" s="23" t="n">
        <v>0</v>
      </c>
      <c r="I252" s="23" t="n">
        <v>0</v>
      </c>
      <c r="J252" s="23" t="n">
        <v>0</v>
      </c>
      <c r="K252" s="17" t="n">
        <v>0</v>
      </c>
      <c r="L252" s="23" t="n">
        <v>400000</v>
      </c>
      <c r="M252" s="98" t="s">
        <v>545</v>
      </c>
      <c r="N252" s="98" t="s">
        <v>382</v>
      </c>
      <c r="O252" s="21" t="s">
        <v>27</v>
      </c>
    </row>
    <row r="253" s="124" customFormat="true" ht="24" hidden="false" customHeight="true" outlineLevel="0" collapsed="false">
      <c r="A253" s="137"/>
      <c r="B253" s="138"/>
      <c r="C253" s="138"/>
      <c r="D253" s="167"/>
      <c r="E253" s="168" t="s">
        <v>789</v>
      </c>
      <c r="F253" s="139" t="s">
        <v>383</v>
      </c>
      <c r="G253" s="147" t="s">
        <v>697</v>
      </c>
      <c r="H253" s="127"/>
      <c r="I253" s="127"/>
      <c r="J253" s="127"/>
      <c r="K253" s="17"/>
      <c r="L253" s="127"/>
      <c r="M253" s="99" t="s">
        <v>803</v>
      </c>
      <c r="N253" s="99" t="s">
        <v>385</v>
      </c>
      <c r="O253" s="49"/>
    </row>
    <row r="254" s="124" customFormat="true" ht="24" hidden="false" customHeight="true" outlineLevel="0" collapsed="false">
      <c r="A254" s="137"/>
      <c r="B254" s="138"/>
      <c r="C254" s="138"/>
      <c r="D254" s="148"/>
      <c r="E254" s="149" t="s">
        <v>804</v>
      </c>
      <c r="F254" s="139" t="s">
        <v>387</v>
      </c>
      <c r="G254" s="147" t="s">
        <v>604</v>
      </c>
      <c r="H254" s="127"/>
      <c r="I254" s="127"/>
      <c r="J254" s="127"/>
      <c r="K254" s="17"/>
      <c r="L254" s="127"/>
      <c r="M254" s="138"/>
      <c r="N254" s="99" t="s">
        <v>389</v>
      </c>
      <c r="O254" s="42"/>
    </row>
    <row r="255" s="124" customFormat="true" ht="24" hidden="false" customHeight="true" outlineLevel="0" collapsed="false">
      <c r="A255" s="57"/>
      <c r="B255" s="58"/>
      <c r="C255" s="58"/>
      <c r="D255" s="150"/>
      <c r="E255" s="151" t="s">
        <v>805</v>
      </c>
      <c r="F255" s="128" t="s">
        <v>391</v>
      </c>
      <c r="G255" s="58"/>
      <c r="H255" s="62"/>
      <c r="I255" s="62"/>
      <c r="J255" s="62"/>
      <c r="K255" s="40"/>
      <c r="L255" s="62"/>
      <c r="M255" s="41"/>
      <c r="N255" s="58"/>
      <c r="O255" s="41"/>
    </row>
    <row r="256" s="124" customFormat="true" ht="24" hidden="false" customHeight="true" outlineLevel="0" collapsed="false">
      <c r="A256" s="132"/>
      <c r="B256" s="133"/>
      <c r="C256" s="133"/>
      <c r="D256" s="145" t="s">
        <v>806</v>
      </c>
      <c r="E256" s="145"/>
      <c r="F256" s="134" t="s">
        <v>379</v>
      </c>
      <c r="G256" s="136" t="s">
        <v>612</v>
      </c>
      <c r="H256" s="23" t="n">
        <v>0</v>
      </c>
      <c r="I256" s="23" t="n">
        <v>0</v>
      </c>
      <c r="J256" s="23" t="n">
        <v>0</v>
      </c>
      <c r="K256" s="17" t="n">
        <v>0</v>
      </c>
      <c r="L256" s="23" t="n">
        <v>400000</v>
      </c>
      <c r="M256" s="98" t="s">
        <v>545</v>
      </c>
      <c r="N256" s="98" t="s">
        <v>382</v>
      </c>
      <c r="O256" s="21" t="s">
        <v>27</v>
      </c>
    </row>
    <row r="257" s="124" customFormat="true" ht="24" hidden="false" customHeight="true" outlineLevel="0" collapsed="false">
      <c r="A257" s="137"/>
      <c r="B257" s="138"/>
      <c r="C257" s="138"/>
      <c r="D257" s="167"/>
      <c r="E257" s="168" t="s">
        <v>807</v>
      </c>
      <c r="F257" s="139" t="s">
        <v>383</v>
      </c>
      <c r="G257" s="147" t="s">
        <v>697</v>
      </c>
      <c r="H257" s="30"/>
      <c r="I257" s="30"/>
      <c r="J257" s="30"/>
      <c r="K257" s="17"/>
      <c r="L257" s="30"/>
      <c r="M257" s="99" t="s">
        <v>441</v>
      </c>
      <c r="N257" s="99" t="s">
        <v>385</v>
      </c>
      <c r="O257" s="49"/>
    </row>
    <row r="258" s="124" customFormat="true" ht="24" hidden="false" customHeight="true" outlineLevel="0" collapsed="false">
      <c r="A258" s="137"/>
      <c r="B258" s="138"/>
      <c r="C258" s="138"/>
      <c r="D258" s="148"/>
      <c r="E258" s="149" t="s">
        <v>808</v>
      </c>
      <c r="F258" s="139" t="s">
        <v>387</v>
      </c>
      <c r="G258" s="147" t="s">
        <v>604</v>
      </c>
      <c r="H258" s="127"/>
      <c r="I258" s="127"/>
      <c r="J258" s="127"/>
      <c r="K258" s="17"/>
      <c r="L258" s="127"/>
      <c r="N258" s="99" t="s">
        <v>389</v>
      </c>
      <c r="O258" s="42"/>
    </row>
    <row r="259" s="124" customFormat="true" ht="24" hidden="false" customHeight="true" outlineLevel="0" collapsed="false">
      <c r="A259" s="57"/>
      <c r="B259" s="58"/>
      <c r="C259" s="58"/>
      <c r="D259" s="150"/>
      <c r="E259" s="151" t="s">
        <v>809</v>
      </c>
      <c r="F259" s="128" t="s">
        <v>391</v>
      </c>
      <c r="G259" s="58"/>
      <c r="H259" s="62"/>
      <c r="I259" s="62"/>
      <c r="J259" s="62"/>
      <c r="K259" s="40"/>
      <c r="L259" s="62"/>
      <c r="M259" s="41"/>
      <c r="N259" s="58"/>
      <c r="O259" s="41"/>
    </row>
    <row r="260" s="124" customFormat="true" ht="24" hidden="false" customHeight="true" outlineLevel="0" collapsed="false">
      <c r="A260" s="132"/>
      <c r="B260" s="133"/>
      <c r="C260" s="133"/>
      <c r="D260" s="145" t="s">
        <v>810</v>
      </c>
      <c r="E260" s="145"/>
      <c r="F260" s="134" t="s">
        <v>379</v>
      </c>
      <c r="G260" s="136" t="s">
        <v>601</v>
      </c>
      <c r="H260" s="23" t="n">
        <v>0</v>
      </c>
      <c r="I260" s="23" t="n">
        <v>0</v>
      </c>
      <c r="J260" s="23" t="n">
        <v>0</v>
      </c>
      <c r="K260" s="17" t="n">
        <v>0</v>
      </c>
      <c r="L260" s="23" t="n">
        <v>400000</v>
      </c>
      <c r="M260" s="98" t="s">
        <v>545</v>
      </c>
      <c r="N260" s="98" t="s">
        <v>382</v>
      </c>
      <c r="O260" s="21" t="s">
        <v>27</v>
      </c>
    </row>
    <row r="261" s="124" customFormat="true" ht="24" hidden="false" customHeight="true" outlineLevel="0" collapsed="false">
      <c r="A261" s="137"/>
      <c r="B261" s="138"/>
      <c r="C261" s="138"/>
      <c r="D261" s="138"/>
      <c r="E261" s="146" t="s">
        <v>780</v>
      </c>
      <c r="F261" s="139" t="s">
        <v>383</v>
      </c>
      <c r="G261" s="147" t="s">
        <v>642</v>
      </c>
      <c r="H261" s="127"/>
      <c r="I261" s="127"/>
      <c r="J261" s="127"/>
      <c r="K261" s="30"/>
      <c r="L261" s="127"/>
      <c r="M261" s="99" t="s">
        <v>441</v>
      </c>
      <c r="N261" s="99" t="s">
        <v>385</v>
      </c>
      <c r="O261" s="42"/>
    </row>
    <row r="262" s="124" customFormat="true" ht="24" hidden="false" customHeight="true" outlineLevel="0" collapsed="false">
      <c r="A262" s="137"/>
      <c r="B262" s="138"/>
      <c r="C262" s="138"/>
      <c r="D262" s="148"/>
      <c r="E262" s="149" t="s">
        <v>811</v>
      </c>
      <c r="F262" s="139" t="s">
        <v>387</v>
      </c>
      <c r="G262" s="147" t="s">
        <v>604</v>
      </c>
      <c r="H262" s="127"/>
      <c r="I262" s="127"/>
      <c r="J262" s="127"/>
      <c r="K262" s="127"/>
      <c r="L262" s="127"/>
      <c r="M262" s="42"/>
      <c r="N262" s="99" t="s">
        <v>389</v>
      </c>
      <c r="O262" s="42"/>
    </row>
    <row r="263" s="124" customFormat="true" ht="24" hidden="false" customHeight="true" outlineLevel="0" collapsed="false">
      <c r="A263" s="57"/>
      <c r="B263" s="58"/>
      <c r="C263" s="58"/>
      <c r="D263" s="150"/>
      <c r="E263" s="151" t="s">
        <v>812</v>
      </c>
      <c r="F263" s="128" t="s">
        <v>391</v>
      </c>
      <c r="G263" s="152"/>
      <c r="H263" s="62"/>
      <c r="I263" s="62"/>
      <c r="J263" s="62"/>
      <c r="K263" s="62"/>
      <c r="L263" s="62"/>
      <c r="M263" s="41"/>
      <c r="N263" s="38"/>
      <c r="O263" s="41"/>
    </row>
    <row r="264" s="124" customFormat="true" ht="24" hidden="false" customHeight="true" outlineLevel="0" collapsed="false">
      <c r="A264" s="132"/>
      <c r="B264" s="133"/>
      <c r="C264" s="133"/>
      <c r="D264" s="145" t="s">
        <v>813</v>
      </c>
      <c r="E264" s="145"/>
      <c r="F264" s="134" t="s">
        <v>379</v>
      </c>
      <c r="G264" s="136" t="s">
        <v>601</v>
      </c>
      <c r="H264" s="23" t="n">
        <v>0</v>
      </c>
      <c r="I264" s="23" t="n">
        <v>0</v>
      </c>
      <c r="J264" s="23" t="n">
        <v>0</v>
      </c>
      <c r="K264" s="17" t="n">
        <v>0</v>
      </c>
      <c r="L264" s="23" t="n">
        <v>400000</v>
      </c>
      <c r="M264" s="98" t="s">
        <v>545</v>
      </c>
      <c r="N264" s="98" t="s">
        <v>382</v>
      </c>
      <c r="O264" s="21" t="s">
        <v>27</v>
      </c>
    </row>
    <row r="265" s="124" customFormat="true" ht="24" hidden="false" customHeight="true" outlineLevel="0" collapsed="false">
      <c r="A265" s="137"/>
      <c r="B265" s="138"/>
      <c r="C265" s="138"/>
      <c r="D265" s="148"/>
      <c r="E265" s="149" t="s">
        <v>780</v>
      </c>
      <c r="F265" s="139" t="s">
        <v>383</v>
      </c>
      <c r="G265" s="147" t="s">
        <v>814</v>
      </c>
      <c r="H265" s="127"/>
      <c r="I265" s="127"/>
      <c r="J265" s="127"/>
      <c r="K265" s="127"/>
      <c r="L265" s="127"/>
      <c r="M265" s="99" t="s">
        <v>441</v>
      </c>
      <c r="N265" s="99" t="s">
        <v>385</v>
      </c>
      <c r="O265" s="42"/>
    </row>
    <row r="266" s="124" customFormat="true" ht="24" hidden="false" customHeight="true" outlineLevel="0" collapsed="false">
      <c r="A266" s="137"/>
      <c r="B266" s="138"/>
      <c r="C266" s="138"/>
      <c r="D266" s="148"/>
      <c r="E266" s="149" t="s">
        <v>815</v>
      </c>
      <c r="F266" s="139" t="s">
        <v>387</v>
      </c>
      <c r="G266" s="147" t="s">
        <v>604</v>
      </c>
      <c r="H266" s="127"/>
      <c r="I266" s="127"/>
      <c r="J266" s="127"/>
      <c r="K266" s="127"/>
      <c r="L266" s="127"/>
      <c r="M266" s="42"/>
      <c r="N266" s="99" t="s">
        <v>389</v>
      </c>
      <c r="O266" s="42"/>
    </row>
    <row r="267" s="124" customFormat="true" ht="24" hidden="false" customHeight="true" outlineLevel="0" collapsed="false">
      <c r="A267" s="57"/>
      <c r="B267" s="58"/>
      <c r="C267" s="58"/>
      <c r="D267" s="150"/>
      <c r="E267" s="151"/>
      <c r="F267" s="128" t="s">
        <v>391</v>
      </c>
      <c r="G267" s="152"/>
      <c r="H267" s="62"/>
      <c r="I267" s="62"/>
      <c r="J267" s="62"/>
      <c r="K267" s="62"/>
      <c r="L267" s="62"/>
      <c r="M267" s="41"/>
      <c r="N267" s="38"/>
      <c r="O267" s="41"/>
    </row>
    <row r="268" s="124" customFormat="true" ht="24" hidden="false" customHeight="true" outlineLevel="0" collapsed="false">
      <c r="A268" s="132"/>
      <c r="B268" s="133"/>
      <c r="C268" s="133"/>
      <c r="D268" s="145" t="s">
        <v>816</v>
      </c>
      <c r="E268" s="145"/>
      <c r="F268" s="134" t="s">
        <v>379</v>
      </c>
      <c r="G268" s="136" t="s">
        <v>612</v>
      </c>
      <c r="H268" s="23" t="n">
        <v>0</v>
      </c>
      <c r="I268" s="23" t="n">
        <v>0</v>
      </c>
      <c r="J268" s="23" t="n">
        <v>0</v>
      </c>
      <c r="K268" s="17" t="n">
        <v>0</v>
      </c>
      <c r="L268" s="23" t="n">
        <v>930000</v>
      </c>
      <c r="M268" s="98" t="s">
        <v>545</v>
      </c>
      <c r="N268" s="98" t="s">
        <v>382</v>
      </c>
      <c r="O268" s="21" t="s">
        <v>27</v>
      </c>
    </row>
    <row r="269" s="124" customFormat="true" ht="24" hidden="false" customHeight="true" outlineLevel="0" collapsed="false">
      <c r="A269" s="137"/>
      <c r="B269" s="138"/>
      <c r="C269" s="138"/>
      <c r="E269" s="146" t="s">
        <v>780</v>
      </c>
      <c r="F269" s="139" t="s">
        <v>383</v>
      </c>
      <c r="G269" s="147" t="s">
        <v>614</v>
      </c>
      <c r="H269" s="127"/>
      <c r="I269" s="127"/>
      <c r="J269" s="127"/>
      <c r="K269" s="17"/>
      <c r="L269" s="127"/>
      <c r="M269" s="99" t="s">
        <v>441</v>
      </c>
      <c r="N269" s="99" t="s">
        <v>385</v>
      </c>
      <c r="O269" s="42"/>
    </row>
    <row r="270" s="124" customFormat="true" ht="24" hidden="false" customHeight="true" outlineLevel="0" collapsed="false">
      <c r="A270" s="137"/>
      <c r="B270" s="138"/>
      <c r="C270" s="138"/>
      <c r="D270" s="148"/>
      <c r="E270" s="149" t="s">
        <v>817</v>
      </c>
      <c r="F270" s="139" t="s">
        <v>387</v>
      </c>
      <c r="G270" s="147" t="s">
        <v>604</v>
      </c>
      <c r="H270" s="127"/>
      <c r="I270" s="127"/>
      <c r="J270" s="127"/>
      <c r="K270" s="17"/>
      <c r="L270" s="127"/>
      <c r="M270" s="42"/>
      <c r="N270" s="99" t="s">
        <v>389</v>
      </c>
      <c r="O270" s="42"/>
    </row>
    <row r="271" s="124" customFormat="true" ht="24" hidden="false" customHeight="true" outlineLevel="0" collapsed="false">
      <c r="A271" s="57"/>
      <c r="B271" s="58"/>
      <c r="C271" s="58"/>
      <c r="D271" s="150"/>
      <c r="E271" s="151" t="s">
        <v>818</v>
      </c>
      <c r="F271" s="128" t="s">
        <v>391</v>
      </c>
      <c r="G271" s="152"/>
      <c r="H271" s="62"/>
      <c r="I271" s="62"/>
      <c r="J271" s="62"/>
      <c r="K271" s="40"/>
      <c r="L271" s="62"/>
      <c r="M271" s="41"/>
      <c r="N271" s="38"/>
      <c r="O271" s="41"/>
    </row>
    <row r="272" s="124" customFormat="true" ht="24" hidden="false" customHeight="true" outlineLevel="0" collapsed="false">
      <c r="A272" s="132"/>
      <c r="B272" s="133"/>
      <c r="C272" s="133"/>
      <c r="D272" s="145" t="s">
        <v>819</v>
      </c>
      <c r="E272" s="145"/>
      <c r="F272" s="134" t="s">
        <v>379</v>
      </c>
      <c r="G272" s="136" t="s">
        <v>820</v>
      </c>
      <c r="H272" s="23" t="n">
        <v>0</v>
      </c>
      <c r="I272" s="23" t="n">
        <v>0</v>
      </c>
      <c r="J272" s="23" t="n">
        <v>0</v>
      </c>
      <c r="K272" s="17" t="n">
        <v>0</v>
      </c>
      <c r="L272" s="23" t="n">
        <v>700000</v>
      </c>
      <c r="M272" s="98" t="s">
        <v>545</v>
      </c>
      <c r="N272" s="98" t="s">
        <v>382</v>
      </c>
      <c r="O272" s="21" t="s">
        <v>27</v>
      </c>
    </row>
    <row r="273" s="124" customFormat="true" ht="24" hidden="false" customHeight="true" outlineLevel="0" collapsed="false">
      <c r="A273" s="137"/>
      <c r="B273" s="138"/>
      <c r="C273" s="138"/>
      <c r="E273" s="146" t="s">
        <v>780</v>
      </c>
      <c r="F273" s="139" t="s">
        <v>383</v>
      </c>
      <c r="G273" s="147" t="s">
        <v>602</v>
      </c>
      <c r="H273" s="127"/>
      <c r="I273" s="127"/>
      <c r="J273" s="127"/>
      <c r="L273" s="127"/>
      <c r="M273" s="99" t="s">
        <v>441</v>
      </c>
      <c r="N273" s="99" t="s">
        <v>385</v>
      </c>
      <c r="O273" s="42"/>
    </row>
    <row r="274" s="124" customFormat="true" ht="24" hidden="false" customHeight="true" outlineLevel="0" collapsed="false">
      <c r="A274" s="137"/>
      <c r="B274" s="138"/>
      <c r="C274" s="138"/>
      <c r="D274" s="148"/>
      <c r="E274" s="149" t="s">
        <v>821</v>
      </c>
      <c r="F274" s="139" t="s">
        <v>387</v>
      </c>
      <c r="G274" s="147" t="s">
        <v>604</v>
      </c>
      <c r="H274" s="127"/>
      <c r="I274" s="127"/>
      <c r="J274" s="127"/>
      <c r="K274" s="138"/>
      <c r="L274" s="127"/>
      <c r="M274" s="42"/>
      <c r="N274" s="99" t="s">
        <v>389</v>
      </c>
      <c r="O274" s="42"/>
    </row>
    <row r="275" s="124" customFormat="true" ht="24" hidden="false" customHeight="true" outlineLevel="0" collapsed="false">
      <c r="A275" s="57"/>
      <c r="B275" s="58"/>
      <c r="C275" s="58"/>
      <c r="D275" s="150"/>
      <c r="E275" s="151" t="s">
        <v>822</v>
      </c>
      <c r="F275" s="128" t="s">
        <v>391</v>
      </c>
      <c r="G275" s="152"/>
      <c r="H275" s="62"/>
      <c r="I275" s="62"/>
      <c r="J275" s="62"/>
      <c r="K275" s="143"/>
      <c r="L275" s="62"/>
      <c r="M275" s="41"/>
      <c r="N275" s="38"/>
      <c r="O275" s="41"/>
    </row>
    <row r="276" s="124" customFormat="true" ht="24" hidden="false" customHeight="true" outlineLevel="0" collapsed="false">
      <c r="A276" s="132"/>
      <c r="B276" s="133"/>
      <c r="C276" s="133"/>
      <c r="D276" s="145" t="s">
        <v>823</v>
      </c>
      <c r="E276" s="145"/>
      <c r="F276" s="134" t="s">
        <v>379</v>
      </c>
      <c r="G276" s="136" t="s">
        <v>601</v>
      </c>
      <c r="H276" s="23" t="n">
        <v>0</v>
      </c>
      <c r="I276" s="23" t="n">
        <v>0</v>
      </c>
      <c r="J276" s="23" t="n">
        <v>0</v>
      </c>
      <c r="K276" s="17" t="n">
        <v>0</v>
      </c>
      <c r="L276" s="23" t="n">
        <v>400000</v>
      </c>
      <c r="M276" s="98" t="s">
        <v>545</v>
      </c>
      <c r="N276" s="98" t="s">
        <v>382</v>
      </c>
      <c r="O276" s="21" t="s">
        <v>27</v>
      </c>
    </row>
    <row r="277" s="124" customFormat="true" ht="24" hidden="false" customHeight="true" outlineLevel="0" collapsed="false">
      <c r="A277" s="137"/>
      <c r="B277" s="138"/>
      <c r="C277" s="138"/>
      <c r="E277" s="146" t="s">
        <v>780</v>
      </c>
      <c r="F277" s="139" t="s">
        <v>383</v>
      </c>
      <c r="G277" s="147" t="s">
        <v>642</v>
      </c>
      <c r="H277" s="127"/>
      <c r="I277" s="127"/>
      <c r="J277" s="127"/>
      <c r="K277" s="17"/>
      <c r="L277" s="127"/>
      <c r="M277" s="99" t="s">
        <v>441</v>
      </c>
      <c r="N277" s="99" t="s">
        <v>385</v>
      </c>
      <c r="O277" s="42"/>
    </row>
    <row r="278" s="124" customFormat="true" ht="24" hidden="false" customHeight="true" outlineLevel="0" collapsed="false">
      <c r="A278" s="137"/>
      <c r="B278" s="138"/>
      <c r="C278" s="138"/>
      <c r="D278" s="148"/>
      <c r="E278" s="149" t="s">
        <v>824</v>
      </c>
      <c r="F278" s="139" t="s">
        <v>387</v>
      </c>
      <c r="G278" s="147" t="s">
        <v>604</v>
      </c>
      <c r="H278" s="127"/>
      <c r="I278" s="127"/>
      <c r="J278" s="127"/>
      <c r="K278" s="17"/>
      <c r="L278" s="127"/>
      <c r="M278" s="42"/>
      <c r="N278" s="99" t="s">
        <v>389</v>
      </c>
      <c r="O278" s="42"/>
    </row>
    <row r="279" s="124" customFormat="true" ht="24" hidden="false" customHeight="true" outlineLevel="0" collapsed="false">
      <c r="A279" s="57"/>
      <c r="B279" s="58"/>
      <c r="C279" s="58"/>
      <c r="D279" s="150"/>
      <c r="E279" s="151" t="s">
        <v>825</v>
      </c>
      <c r="F279" s="128" t="s">
        <v>391</v>
      </c>
      <c r="G279" s="152"/>
      <c r="H279" s="62"/>
      <c r="I279" s="62"/>
      <c r="J279" s="62"/>
      <c r="K279" s="40"/>
      <c r="L279" s="62"/>
      <c r="M279" s="41"/>
      <c r="N279" s="38"/>
      <c r="O279" s="41"/>
    </row>
    <row r="280" s="124" customFormat="true" ht="24" hidden="false" customHeight="true" outlineLevel="0" collapsed="false">
      <c r="A280" s="132"/>
      <c r="B280" s="133"/>
      <c r="C280" s="133"/>
      <c r="D280" s="145" t="s">
        <v>826</v>
      </c>
      <c r="E280" s="145"/>
      <c r="F280" s="134" t="s">
        <v>379</v>
      </c>
      <c r="G280" s="136" t="s">
        <v>612</v>
      </c>
      <c r="H280" s="23" t="n">
        <v>0</v>
      </c>
      <c r="I280" s="23" t="n">
        <v>0</v>
      </c>
      <c r="J280" s="23" t="n">
        <v>0</v>
      </c>
      <c r="K280" s="17" t="n">
        <v>0</v>
      </c>
      <c r="L280" s="23" t="n">
        <v>500000</v>
      </c>
      <c r="M280" s="98" t="s">
        <v>545</v>
      </c>
      <c r="N280" s="98" t="s">
        <v>382</v>
      </c>
      <c r="O280" s="21" t="s">
        <v>27</v>
      </c>
    </row>
    <row r="281" s="124" customFormat="true" ht="24" hidden="false" customHeight="true" outlineLevel="0" collapsed="false">
      <c r="A281" s="137"/>
      <c r="B281" s="138"/>
      <c r="C281" s="138"/>
      <c r="D281" s="148"/>
      <c r="E281" s="149" t="s">
        <v>793</v>
      </c>
      <c r="F281" s="139" t="s">
        <v>383</v>
      </c>
      <c r="G281" s="147" t="s">
        <v>602</v>
      </c>
      <c r="H281" s="127"/>
      <c r="I281" s="127"/>
      <c r="J281" s="127"/>
      <c r="K281" s="17"/>
      <c r="L281" s="127"/>
      <c r="M281" s="99" t="s">
        <v>441</v>
      </c>
      <c r="N281" s="99" t="s">
        <v>385</v>
      </c>
      <c r="O281" s="42"/>
    </row>
    <row r="282" s="124" customFormat="true" ht="24" hidden="false" customHeight="true" outlineLevel="0" collapsed="false">
      <c r="A282" s="137"/>
      <c r="B282" s="138"/>
      <c r="C282" s="138"/>
      <c r="D282" s="148"/>
      <c r="E282" s="149" t="s">
        <v>827</v>
      </c>
      <c r="F282" s="139" t="s">
        <v>387</v>
      </c>
      <c r="G282" s="147" t="s">
        <v>604</v>
      </c>
      <c r="H282" s="127"/>
      <c r="I282" s="127"/>
      <c r="J282" s="127"/>
      <c r="K282" s="17"/>
      <c r="L282" s="127"/>
      <c r="M282" s="42"/>
      <c r="N282" s="99" t="s">
        <v>389</v>
      </c>
      <c r="O282" s="42"/>
    </row>
    <row r="283" s="124" customFormat="true" ht="24" hidden="false" customHeight="true" outlineLevel="0" collapsed="false">
      <c r="A283" s="57"/>
      <c r="B283" s="58"/>
      <c r="C283" s="58"/>
      <c r="D283" s="150"/>
      <c r="E283" s="151" t="s">
        <v>828</v>
      </c>
      <c r="F283" s="128" t="s">
        <v>391</v>
      </c>
      <c r="G283" s="152"/>
      <c r="H283" s="62"/>
      <c r="I283" s="62"/>
      <c r="J283" s="62"/>
      <c r="K283" s="40"/>
      <c r="L283" s="62"/>
      <c r="M283" s="41"/>
      <c r="N283" s="38"/>
      <c r="O283" s="41"/>
    </row>
    <row r="284" s="79" customFormat="true" ht="24" hidden="false" customHeight="true" outlineLevel="0" collapsed="false">
      <c r="A284" s="154"/>
      <c r="B284" s="155"/>
      <c r="C284" s="155"/>
      <c r="D284" s="145" t="s">
        <v>829</v>
      </c>
      <c r="E284" s="145"/>
      <c r="F284" s="134" t="s">
        <v>379</v>
      </c>
      <c r="G284" s="136" t="s">
        <v>830</v>
      </c>
      <c r="H284" s="123" t="n">
        <v>0</v>
      </c>
      <c r="I284" s="123" t="n">
        <v>0</v>
      </c>
      <c r="J284" s="123" t="n">
        <v>0</v>
      </c>
      <c r="K284" s="123" t="n">
        <v>0</v>
      </c>
      <c r="L284" s="123" t="n">
        <v>700000</v>
      </c>
      <c r="M284" s="135" t="s">
        <v>545</v>
      </c>
      <c r="N284" s="135" t="s">
        <v>382</v>
      </c>
      <c r="O284" s="136" t="s">
        <v>27</v>
      </c>
    </row>
    <row r="285" s="79" customFormat="true" ht="24" hidden="false" customHeight="true" outlineLevel="0" collapsed="false">
      <c r="A285" s="156"/>
      <c r="B285" s="148"/>
      <c r="C285" s="148"/>
      <c r="E285" s="146" t="s">
        <v>780</v>
      </c>
      <c r="F285" s="139" t="s">
        <v>383</v>
      </c>
      <c r="G285" s="147" t="s">
        <v>831</v>
      </c>
      <c r="H285" s="129"/>
      <c r="I285" s="129"/>
      <c r="J285" s="129"/>
      <c r="K285" s="129"/>
      <c r="L285" s="129"/>
      <c r="M285" s="140" t="s">
        <v>744</v>
      </c>
      <c r="N285" s="140" t="s">
        <v>385</v>
      </c>
      <c r="O285" s="141"/>
    </row>
    <row r="286" s="79" customFormat="true" ht="24" hidden="false" customHeight="true" outlineLevel="0" collapsed="false">
      <c r="A286" s="156"/>
      <c r="B286" s="148"/>
      <c r="C286" s="148"/>
      <c r="D286" s="148"/>
      <c r="E286" s="149" t="s">
        <v>832</v>
      </c>
      <c r="F286" s="139" t="s">
        <v>387</v>
      </c>
      <c r="G286" s="147" t="s">
        <v>728</v>
      </c>
      <c r="H286" s="141"/>
      <c r="I286" s="141"/>
      <c r="J286" s="141"/>
      <c r="K286" s="141"/>
      <c r="L286" s="141"/>
      <c r="M286" s="141"/>
      <c r="N286" s="140" t="s">
        <v>389</v>
      </c>
      <c r="O286" s="141"/>
    </row>
    <row r="287" s="79" customFormat="true" ht="23.25" hidden="false" customHeight="true" outlineLevel="0" collapsed="false">
      <c r="A287" s="157"/>
      <c r="B287" s="150"/>
      <c r="C287" s="150"/>
      <c r="D287" s="150"/>
      <c r="E287" s="151" t="s">
        <v>833</v>
      </c>
      <c r="F287" s="128" t="s">
        <v>391</v>
      </c>
      <c r="G287" s="152"/>
      <c r="H287" s="158"/>
      <c r="I287" s="158"/>
      <c r="J287" s="158"/>
      <c r="K287" s="158"/>
      <c r="L287" s="158"/>
      <c r="M287" s="158"/>
      <c r="N287" s="152"/>
      <c r="O287" s="158"/>
    </row>
    <row r="288" s="79" customFormat="true" ht="24" hidden="false" customHeight="true" outlineLevel="0" collapsed="false">
      <c r="A288" s="154"/>
      <c r="B288" s="155"/>
      <c r="C288" s="155"/>
      <c r="D288" s="145" t="s">
        <v>834</v>
      </c>
      <c r="E288" s="145"/>
      <c r="F288" s="134" t="s">
        <v>379</v>
      </c>
      <c r="G288" s="136" t="s">
        <v>830</v>
      </c>
      <c r="H288" s="123" t="n">
        <v>0</v>
      </c>
      <c r="I288" s="123" t="n">
        <v>0</v>
      </c>
      <c r="J288" s="123" t="n">
        <v>0</v>
      </c>
      <c r="K288" s="123" t="n">
        <v>3300000</v>
      </c>
      <c r="L288" s="123" t="n">
        <v>0</v>
      </c>
      <c r="M288" s="135" t="s">
        <v>545</v>
      </c>
      <c r="N288" s="135" t="s">
        <v>382</v>
      </c>
      <c r="O288" s="136" t="s">
        <v>27</v>
      </c>
    </row>
    <row r="289" s="79" customFormat="true" ht="24" hidden="false" customHeight="true" outlineLevel="0" collapsed="false">
      <c r="A289" s="156"/>
      <c r="B289" s="148"/>
      <c r="C289" s="148"/>
      <c r="E289" s="146" t="s">
        <v>780</v>
      </c>
      <c r="F289" s="139" t="s">
        <v>383</v>
      </c>
      <c r="G289" s="147" t="s">
        <v>835</v>
      </c>
      <c r="H289" s="129"/>
      <c r="I289" s="129"/>
      <c r="J289" s="129"/>
      <c r="K289" s="129"/>
      <c r="L289" s="129"/>
      <c r="M289" s="140" t="s">
        <v>744</v>
      </c>
      <c r="N289" s="140" t="s">
        <v>385</v>
      </c>
      <c r="O289" s="141"/>
    </row>
    <row r="290" s="79" customFormat="true" ht="24" hidden="false" customHeight="true" outlineLevel="0" collapsed="false">
      <c r="A290" s="156"/>
      <c r="B290" s="148"/>
      <c r="C290" s="148"/>
      <c r="D290" s="148"/>
      <c r="E290" s="149" t="s">
        <v>836</v>
      </c>
      <c r="F290" s="139" t="s">
        <v>387</v>
      </c>
      <c r="G290" s="147" t="s">
        <v>728</v>
      </c>
      <c r="H290" s="141"/>
      <c r="I290" s="141"/>
      <c r="J290" s="141"/>
      <c r="K290" s="141"/>
      <c r="L290" s="141"/>
      <c r="M290" s="141"/>
      <c r="N290" s="140" t="s">
        <v>389</v>
      </c>
      <c r="O290" s="141"/>
    </row>
    <row r="291" s="79" customFormat="true" ht="23.25" hidden="false" customHeight="true" outlineLevel="0" collapsed="false">
      <c r="A291" s="157"/>
      <c r="B291" s="150"/>
      <c r="C291" s="150"/>
      <c r="D291" s="150"/>
      <c r="E291" s="151" t="s">
        <v>837</v>
      </c>
      <c r="F291" s="128" t="s">
        <v>391</v>
      </c>
      <c r="G291" s="152"/>
      <c r="H291" s="158"/>
      <c r="I291" s="158"/>
      <c r="J291" s="158"/>
      <c r="K291" s="158"/>
      <c r="L291" s="158"/>
      <c r="M291" s="158"/>
      <c r="N291" s="152"/>
      <c r="O291" s="158"/>
    </row>
    <row r="292" s="124" customFormat="true" ht="24" hidden="false" customHeight="true" outlineLevel="0" collapsed="false">
      <c r="A292" s="154"/>
      <c r="B292" s="155"/>
      <c r="C292" s="155"/>
      <c r="D292" s="145" t="s">
        <v>838</v>
      </c>
      <c r="E292" s="145"/>
      <c r="F292" s="134" t="s">
        <v>379</v>
      </c>
      <c r="G292" s="136" t="s">
        <v>839</v>
      </c>
      <c r="H292" s="23" t="n">
        <v>0</v>
      </c>
      <c r="I292" s="23" t="n">
        <v>0</v>
      </c>
      <c r="J292" s="23" t="n">
        <v>0</v>
      </c>
      <c r="K292" s="17" t="n">
        <v>0</v>
      </c>
      <c r="L292" s="23" t="n">
        <v>110000</v>
      </c>
      <c r="M292" s="98" t="s">
        <v>545</v>
      </c>
      <c r="N292" s="98" t="s">
        <v>382</v>
      </c>
      <c r="O292" s="21" t="s">
        <v>27</v>
      </c>
    </row>
    <row r="293" s="124" customFormat="true" ht="18.75" hidden="false" customHeight="true" outlineLevel="0" collapsed="false">
      <c r="A293" s="156"/>
      <c r="B293" s="148"/>
      <c r="C293" s="148"/>
      <c r="D293" s="138"/>
      <c r="E293" s="146" t="s">
        <v>840</v>
      </c>
      <c r="F293" s="139" t="s">
        <v>383</v>
      </c>
      <c r="G293" s="147" t="s">
        <v>841</v>
      </c>
      <c r="H293" s="127"/>
      <c r="I293" s="127"/>
      <c r="J293" s="127"/>
      <c r="K293" s="127"/>
      <c r="L293" s="127"/>
      <c r="M293" s="99" t="s">
        <v>803</v>
      </c>
      <c r="N293" s="99" t="s">
        <v>385</v>
      </c>
      <c r="O293" s="42"/>
    </row>
    <row r="294" s="124" customFormat="true" ht="24" hidden="false" customHeight="true" outlineLevel="0" collapsed="false">
      <c r="A294" s="156"/>
      <c r="B294" s="148"/>
      <c r="C294" s="148"/>
      <c r="D294" s="148"/>
      <c r="E294" s="149" t="s">
        <v>842</v>
      </c>
      <c r="F294" s="139" t="s">
        <v>387</v>
      </c>
      <c r="G294" s="147" t="s">
        <v>728</v>
      </c>
      <c r="H294" s="127"/>
      <c r="I294" s="127"/>
      <c r="J294" s="127"/>
      <c r="K294" s="127"/>
      <c r="L294" s="127"/>
      <c r="M294" s="42"/>
      <c r="N294" s="99" t="s">
        <v>389</v>
      </c>
      <c r="O294" s="42"/>
    </row>
    <row r="295" s="124" customFormat="true" ht="18.75" hidden="false" customHeight="true" outlineLevel="0" collapsed="false">
      <c r="A295" s="157"/>
      <c r="B295" s="150"/>
      <c r="C295" s="150"/>
      <c r="D295" s="150"/>
      <c r="E295" s="151" t="s">
        <v>843</v>
      </c>
      <c r="F295" s="128" t="s">
        <v>391</v>
      </c>
      <c r="G295" s="152"/>
      <c r="H295" s="62"/>
      <c r="I295" s="62"/>
      <c r="J295" s="62"/>
      <c r="K295" s="62"/>
      <c r="L295" s="62"/>
      <c r="M295" s="41"/>
      <c r="N295" s="38"/>
      <c r="O295" s="41"/>
    </row>
    <row r="296" s="124" customFormat="true" ht="24" hidden="false" customHeight="true" outlineLevel="0" collapsed="false">
      <c r="A296" s="154"/>
      <c r="B296" s="155"/>
      <c r="C296" s="155"/>
      <c r="D296" s="145" t="s">
        <v>844</v>
      </c>
      <c r="E296" s="145"/>
      <c r="F296" s="134" t="s">
        <v>379</v>
      </c>
      <c r="G296" s="136" t="s">
        <v>687</v>
      </c>
      <c r="H296" s="23" t="n">
        <v>0</v>
      </c>
      <c r="I296" s="23" t="n">
        <v>0</v>
      </c>
      <c r="J296" s="23" t="n">
        <v>0</v>
      </c>
      <c r="K296" s="17" t="n">
        <v>0</v>
      </c>
      <c r="L296" s="23" t="n">
        <v>500000</v>
      </c>
      <c r="M296" s="98" t="s">
        <v>545</v>
      </c>
      <c r="N296" s="98" t="s">
        <v>382</v>
      </c>
      <c r="O296" s="21" t="s">
        <v>27</v>
      </c>
    </row>
    <row r="297" s="124" customFormat="true" ht="18.75" hidden="false" customHeight="true" outlineLevel="0" collapsed="false">
      <c r="A297" s="156"/>
      <c r="B297" s="148"/>
      <c r="C297" s="148"/>
      <c r="E297" s="146" t="s">
        <v>840</v>
      </c>
      <c r="F297" s="139" t="s">
        <v>383</v>
      </c>
      <c r="G297" s="147" t="s">
        <v>794</v>
      </c>
      <c r="H297" s="127"/>
      <c r="I297" s="127"/>
      <c r="J297" s="127"/>
      <c r="K297" s="127"/>
      <c r="L297" s="127"/>
      <c r="M297" s="99" t="s">
        <v>441</v>
      </c>
      <c r="N297" s="99" t="s">
        <v>385</v>
      </c>
      <c r="O297" s="42"/>
    </row>
    <row r="298" s="124" customFormat="true" ht="18.75" hidden="false" customHeight="true" outlineLevel="0" collapsed="false">
      <c r="A298" s="156"/>
      <c r="B298" s="148"/>
      <c r="C298" s="148"/>
      <c r="D298" s="148"/>
      <c r="E298" s="149" t="s">
        <v>845</v>
      </c>
      <c r="F298" s="139" t="s">
        <v>387</v>
      </c>
      <c r="G298" s="147" t="s">
        <v>604</v>
      </c>
      <c r="H298" s="127"/>
      <c r="I298" s="127"/>
      <c r="J298" s="127"/>
      <c r="K298" s="127"/>
      <c r="L298" s="127"/>
      <c r="M298" s="42"/>
      <c r="N298" s="99" t="s">
        <v>389</v>
      </c>
      <c r="O298" s="42"/>
    </row>
    <row r="299" s="124" customFormat="true" ht="24" hidden="false" customHeight="true" outlineLevel="0" collapsed="false">
      <c r="A299" s="157"/>
      <c r="B299" s="150"/>
      <c r="C299" s="150"/>
      <c r="D299" s="150"/>
      <c r="E299" s="151" t="s">
        <v>846</v>
      </c>
      <c r="F299" s="128" t="s">
        <v>391</v>
      </c>
      <c r="G299" s="152"/>
      <c r="H299" s="62"/>
      <c r="I299" s="62"/>
      <c r="J299" s="62"/>
      <c r="K299" s="62"/>
      <c r="L299" s="62"/>
      <c r="M299" s="41"/>
      <c r="N299" s="38"/>
      <c r="O299" s="41"/>
    </row>
    <row r="300" s="124" customFormat="true" ht="24" hidden="false" customHeight="true" outlineLevel="0" collapsed="false">
      <c r="A300" s="154"/>
      <c r="B300" s="155"/>
      <c r="C300" s="155"/>
      <c r="D300" s="145" t="s">
        <v>847</v>
      </c>
      <c r="E300" s="145"/>
      <c r="F300" s="134" t="s">
        <v>379</v>
      </c>
      <c r="G300" s="136" t="s">
        <v>594</v>
      </c>
      <c r="H300" s="23" t="n">
        <v>0</v>
      </c>
      <c r="I300" s="23" t="n">
        <v>0</v>
      </c>
      <c r="J300" s="23" t="n">
        <v>0</v>
      </c>
      <c r="K300" s="23" t="n">
        <v>0</v>
      </c>
      <c r="L300" s="23" t="n">
        <v>700000</v>
      </c>
      <c r="M300" s="98" t="s">
        <v>545</v>
      </c>
      <c r="N300" s="98" t="s">
        <v>382</v>
      </c>
      <c r="O300" s="21" t="s">
        <v>27</v>
      </c>
    </row>
    <row r="301" s="124" customFormat="true" ht="24" hidden="false" customHeight="true" outlineLevel="0" collapsed="false">
      <c r="A301" s="156"/>
      <c r="B301" s="148"/>
      <c r="C301" s="148"/>
      <c r="E301" s="146" t="s">
        <v>840</v>
      </c>
      <c r="F301" s="139" t="s">
        <v>383</v>
      </c>
      <c r="G301" s="147" t="s">
        <v>848</v>
      </c>
      <c r="H301" s="127"/>
      <c r="I301" s="127"/>
      <c r="J301" s="127"/>
      <c r="K301" s="127"/>
      <c r="L301" s="127"/>
      <c r="M301" s="99" t="s">
        <v>441</v>
      </c>
      <c r="N301" s="99" t="s">
        <v>385</v>
      </c>
      <c r="O301" s="42"/>
    </row>
    <row r="302" s="124" customFormat="true" ht="24" hidden="false" customHeight="true" outlineLevel="0" collapsed="false">
      <c r="A302" s="156"/>
      <c r="B302" s="148"/>
      <c r="C302" s="148"/>
      <c r="D302" s="148"/>
      <c r="E302" s="149" t="s">
        <v>849</v>
      </c>
      <c r="F302" s="139" t="s">
        <v>387</v>
      </c>
      <c r="G302" s="147" t="s">
        <v>604</v>
      </c>
      <c r="H302" s="127"/>
      <c r="I302" s="126"/>
      <c r="J302" s="127"/>
      <c r="K302" s="127"/>
      <c r="L302" s="127"/>
      <c r="M302" s="42"/>
      <c r="N302" s="99" t="s">
        <v>389</v>
      </c>
      <c r="O302" s="42"/>
    </row>
    <row r="303" s="124" customFormat="true" ht="24" hidden="false" customHeight="true" outlineLevel="0" collapsed="false">
      <c r="A303" s="157"/>
      <c r="B303" s="150"/>
      <c r="C303" s="150"/>
      <c r="D303" s="150"/>
      <c r="E303" s="151" t="s">
        <v>850</v>
      </c>
      <c r="F303" s="128" t="s">
        <v>391</v>
      </c>
      <c r="G303" s="152"/>
      <c r="H303" s="62"/>
      <c r="I303" s="63"/>
      <c r="J303" s="62"/>
      <c r="K303" s="62"/>
      <c r="L303" s="62"/>
      <c r="M303" s="41"/>
      <c r="N303" s="38"/>
      <c r="O303" s="41"/>
    </row>
    <row r="304" s="124" customFormat="true" ht="24" hidden="false" customHeight="true" outlineLevel="0" collapsed="false">
      <c r="A304" s="132"/>
      <c r="B304" s="133"/>
      <c r="C304" s="133"/>
      <c r="D304" s="145" t="s">
        <v>851</v>
      </c>
      <c r="E304" s="145"/>
      <c r="F304" s="134" t="s">
        <v>379</v>
      </c>
      <c r="G304" s="136" t="s">
        <v>601</v>
      </c>
      <c r="H304" s="23" t="n">
        <v>0</v>
      </c>
      <c r="I304" s="23" t="n">
        <v>0</v>
      </c>
      <c r="J304" s="23" t="n">
        <v>0</v>
      </c>
      <c r="K304" s="17" t="n">
        <v>0</v>
      </c>
      <c r="L304" s="23" t="n">
        <v>330000</v>
      </c>
      <c r="M304" s="98" t="s">
        <v>545</v>
      </c>
      <c r="N304" s="98" t="s">
        <v>382</v>
      </c>
      <c r="O304" s="21" t="s">
        <v>27</v>
      </c>
    </row>
    <row r="305" s="124" customFormat="true" ht="24" hidden="false" customHeight="true" outlineLevel="0" collapsed="false">
      <c r="A305" s="137"/>
      <c r="B305" s="138"/>
      <c r="C305" s="138"/>
      <c r="D305" s="138"/>
      <c r="E305" s="146" t="s">
        <v>852</v>
      </c>
      <c r="F305" s="139" t="s">
        <v>383</v>
      </c>
      <c r="G305" s="147" t="s">
        <v>853</v>
      </c>
      <c r="H305" s="127"/>
      <c r="I305" s="125"/>
      <c r="J305" s="127"/>
      <c r="K305" s="17"/>
      <c r="L305" s="127"/>
      <c r="M305" s="99" t="s">
        <v>441</v>
      </c>
      <c r="N305" s="99" t="s">
        <v>385</v>
      </c>
      <c r="O305" s="42"/>
    </row>
    <row r="306" s="124" customFormat="true" ht="24" hidden="false" customHeight="true" outlineLevel="0" collapsed="false">
      <c r="A306" s="137"/>
      <c r="B306" s="138"/>
      <c r="C306" s="138"/>
      <c r="D306" s="148"/>
      <c r="E306" s="149" t="s">
        <v>854</v>
      </c>
      <c r="F306" s="139" t="s">
        <v>387</v>
      </c>
      <c r="G306" s="147" t="s">
        <v>604</v>
      </c>
      <c r="H306" s="169"/>
      <c r="I306" s="169"/>
      <c r="J306" s="169"/>
      <c r="K306" s="17"/>
      <c r="L306" s="169"/>
      <c r="M306" s="42"/>
      <c r="N306" s="99" t="s">
        <v>389</v>
      </c>
      <c r="O306" s="42"/>
    </row>
    <row r="307" s="124" customFormat="true" ht="24" hidden="false" customHeight="true" outlineLevel="0" collapsed="false">
      <c r="A307" s="57"/>
      <c r="B307" s="58"/>
      <c r="C307" s="58"/>
      <c r="D307" s="150"/>
      <c r="E307" s="151" t="s">
        <v>855</v>
      </c>
      <c r="F307" s="128" t="s">
        <v>391</v>
      </c>
      <c r="G307" s="152"/>
      <c r="H307" s="170"/>
      <c r="I307" s="170"/>
      <c r="J307" s="170"/>
      <c r="K307" s="40"/>
      <c r="L307" s="170"/>
      <c r="M307" s="41"/>
      <c r="N307" s="38"/>
      <c r="O307" s="41"/>
    </row>
    <row r="308" s="124" customFormat="true" ht="24" hidden="false" customHeight="true" outlineLevel="0" collapsed="false">
      <c r="A308" s="132"/>
      <c r="B308" s="133"/>
      <c r="C308" s="133"/>
      <c r="D308" s="145" t="s">
        <v>856</v>
      </c>
      <c r="E308" s="145"/>
      <c r="F308" s="134" t="s">
        <v>379</v>
      </c>
      <c r="G308" s="136" t="s">
        <v>857</v>
      </c>
      <c r="H308" s="23" t="n">
        <v>0</v>
      </c>
      <c r="I308" s="23" t="n">
        <v>0</v>
      </c>
      <c r="J308" s="23" t="n">
        <v>0</v>
      </c>
      <c r="K308" s="17" t="n">
        <v>0</v>
      </c>
      <c r="L308" s="23" t="n">
        <v>600000</v>
      </c>
      <c r="M308" s="98" t="s">
        <v>545</v>
      </c>
      <c r="N308" s="98" t="s">
        <v>382</v>
      </c>
      <c r="O308" s="21" t="s">
        <v>27</v>
      </c>
    </row>
    <row r="309" s="124" customFormat="true" ht="24" hidden="false" customHeight="true" outlineLevel="0" collapsed="false">
      <c r="A309" s="137"/>
      <c r="B309" s="138"/>
      <c r="C309" s="138"/>
      <c r="D309" s="138"/>
      <c r="E309" s="146" t="s">
        <v>858</v>
      </c>
      <c r="F309" s="139" t="s">
        <v>383</v>
      </c>
      <c r="G309" s="147" t="s">
        <v>602</v>
      </c>
      <c r="H309" s="127"/>
      <c r="I309" s="127"/>
      <c r="J309" s="127"/>
      <c r="K309" s="17"/>
      <c r="L309" s="127"/>
      <c r="M309" s="99" t="s">
        <v>441</v>
      </c>
      <c r="N309" s="99" t="s">
        <v>385</v>
      </c>
      <c r="O309" s="42"/>
    </row>
    <row r="310" s="124" customFormat="true" ht="24" hidden="false" customHeight="true" outlineLevel="0" collapsed="false">
      <c r="A310" s="137"/>
      <c r="B310" s="138"/>
      <c r="C310" s="138"/>
      <c r="D310" s="148"/>
      <c r="E310" s="149" t="s">
        <v>859</v>
      </c>
      <c r="F310" s="139" t="s">
        <v>387</v>
      </c>
      <c r="G310" s="147" t="s">
        <v>604</v>
      </c>
      <c r="H310" s="171"/>
      <c r="I310" s="171"/>
      <c r="J310" s="171"/>
      <c r="K310" s="17"/>
      <c r="L310" s="171"/>
      <c r="M310" s="42"/>
      <c r="N310" s="99" t="s">
        <v>389</v>
      </c>
      <c r="O310" s="42"/>
    </row>
    <row r="311" s="124" customFormat="true" ht="24" hidden="false" customHeight="true" outlineLevel="0" collapsed="false">
      <c r="A311" s="57"/>
      <c r="B311" s="58"/>
      <c r="C311" s="58"/>
      <c r="D311" s="150"/>
      <c r="E311" s="151" t="s">
        <v>860</v>
      </c>
      <c r="F311" s="128" t="s">
        <v>391</v>
      </c>
      <c r="G311" s="152"/>
      <c r="H311" s="37"/>
      <c r="I311" s="172"/>
      <c r="J311" s="172"/>
      <c r="K311" s="40"/>
      <c r="L311" s="172"/>
      <c r="M311" s="41"/>
      <c r="N311" s="38"/>
      <c r="O311" s="41"/>
    </row>
    <row r="312" s="124" customFormat="true" ht="24" hidden="false" customHeight="true" outlineLevel="0" collapsed="false">
      <c r="A312" s="132"/>
      <c r="B312" s="133"/>
      <c r="C312" s="133"/>
      <c r="D312" s="145" t="s">
        <v>861</v>
      </c>
      <c r="E312" s="145"/>
      <c r="F312" s="134" t="s">
        <v>379</v>
      </c>
      <c r="G312" s="136" t="s">
        <v>594</v>
      </c>
      <c r="H312" s="23" t="n">
        <v>0</v>
      </c>
      <c r="I312" s="23" t="n">
        <v>0</v>
      </c>
      <c r="J312" s="23" t="n">
        <v>0</v>
      </c>
      <c r="K312" s="17" t="n">
        <v>0</v>
      </c>
      <c r="L312" s="23" t="n">
        <v>80000</v>
      </c>
      <c r="M312" s="98" t="s">
        <v>545</v>
      </c>
      <c r="N312" s="98" t="s">
        <v>382</v>
      </c>
      <c r="O312" s="21" t="s">
        <v>27</v>
      </c>
    </row>
    <row r="313" s="124" customFormat="true" ht="24" hidden="false" customHeight="true" outlineLevel="0" collapsed="false">
      <c r="A313" s="137"/>
      <c r="B313" s="138"/>
      <c r="C313" s="138"/>
      <c r="E313" s="146" t="s">
        <v>858</v>
      </c>
      <c r="F313" s="139" t="s">
        <v>383</v>
      </c>
      <c r="G313" s="147" t="s">
        <v>862</v>
      </c>
      <c r="H313" s="127"/>
      <c r="I313" s="127"/>
      <c r="J313" s="127"/>
      <c r="K313" s="30"/>
      <c r="L313" s="127"/>
      <c r="M313" s="99" t="s">
        <v>441</v>
      </c>
      <c r="N313" s="99" t="s">
        <v>385</v>
      </c>
      <c r="O313" s="42"/>
    </row>
    <row r="314" s="124" customFormat="true" ht="24" hidden="false" customHeight="true" outlineLevel="0" collapsed="false">
      <c r="A314" s="137"/>
      <c r="B314" s="138"/>
      <c r="C314" s="138"/>
      <c r="D314" s="148"/>
      <c r="E314" s="149" t="s">
        <v>863</v>
      </c>
      <c r="F314" s="139" t="s">
        <v>387</v>
      </c>
      <c r="G314" s="147" t="s">
        <v>604</v>
      </c>
      <c r="H314" s="171"/>
      <c r="I314" s="171"/>
      <c r="J314" s="171"/>
      <c r="K314" s="171"/>
      <c r="L314" s="171"/>
      <c r="M314" s="42"/>
      <c r="N314" s="99" t="s">
        <v>389</v>
      </c>
      <c r="O314" s="42"/>
    </row>
    <row r="315" s="124" customFormat="true" ht="24" hidden="false" customHeight="true" outlineLevel="0" collapsed="false">
      <c r="A315" s="57"/>
      <c r="B315" s="58"/>
      <c r="C315" s="58"/>
      <c r="D315" s="150"/>
      <c r="E315" s="151" t="s">
        <v>864</v>
      </c>
      <c r="F315" s="128" t="s">
        <v>391</v>
      </c>
      <c r="G315" s="152"/>
      <c r="H315" s="37"/>
      <c r="I315" s="172"/>
      <c r="J315" s="172"/>
      <c r="K315" s="172"/>
      <c r="L315" s="172"/>
      <c r="M315" s="41"/>
      <c r="N315" s="38"/>
      <c r="O315" s="41"/>
    </row>
    <row r="316" s="124" customFormat="true" ht="24" hidden="false" customHeight="true" outlineLevel="0" collapsed="false">
      <c r="A316" s="132"/>
      <c r="B316" s="133"/>
      <c r="C316" s="133"/>
      <c r="D316" s="145" t="s">
        <v>865</v>
      </c>
      <c r="E316" s="145"/>
      <c r="F316" s="134" t="s">
        <v>379</v>
      </c>
      <c r="G316" s="136" t="s">
        <v>612</v>
      </c>
      <c r="H316" s="23" t="n">
        <v>0</v>
      </c>
      <c r="I316" s="23" t="n">
        <v>0</v>
      </c>
      <c r="J316" s="23" t="n">
        <v>0</v>
      </c>
      <c r="K316" s="124" t="n">
        <v>0</v>
      </c>
      <c r="L316" s="23" t="n">
        <v>90000</v>
      </c>
      <c r="M316" s="98" t="s">
        <v>545</v>
      </c>
      <c r="N316" s="98" t="s">
        <v>382</v>
      </c>
      <c r="O316" s="21" t="s">
        <v>27</v>
      </c>
    </row>
    <row r="317" s="124" customFormat="true" ht="24" hidden="false" customHeight="true" outlineLevel="0" collapsed="false">
      <c r="A317" s="137"/>
      <c r="B317" s="138"/>
      <c r="C317" s="138"/>
      <c r="E317" s="146" t="s">
        <v>858</v>
      </c>
      <c r="F317" s="139" t="s">
        <v>383</v>
      </c>
      <c r="G317" s="147" t="s">
        <v>866</v>
      </c>
      <c r="H317" s="127"/>
      <c r="I317" s="127"/>
      <c r="J317" s="127"/>
      <c r="K317" s="17"/>
      <c r="L317" s="127"/>
      <c r="M317" s="99" t="s">
        <v>441</v>
      </c>
      <c r="N317" s="99" t="s">
        <v>385</v>
      </c>
      <c r="O317" s="42"/>
    </row>
    <row r="318" s="124" customFormat="true" ht="24" hidden="false" customHeight="true" outlineLevel="0" collapsed="false">
      <c r="A318" s="137"/>
      <c r="B318" s="138"/>
      <c r="C318" s="138"/>
      <c r="D318" s="148"/>
      <c r="E318" s="149" t="s">
        <v>867</v>
      </c>
      <c r="F318" s="139" t="s">
        <v>387</v>
      </c>
      <c r="G318" s="147" t="s">
        <v>604</v>
      </c>
      <c r="H318" s="171"/>
      <c r="I318" s="171"/>
      <c r="J318" s="171"/>
      <c r="K318" s="17"/>
      <c r="L318" s="171"/>
      <c r="M318" s="42"/>
      <c r="N318" s="99" t="s">
        <v>389</v>
      </c>
      <c r="O318" s="42"/>
    </row>
    <row r="319" s="124" customFormat="true" ht="24" hidden="false" customHeight="true" outlineLevel="0" collapsed="false">
      <c r="A319" s="57"/>
      <c r="B319" s="58"/>
      <c r="C319" s="58"/>
      <c r="D319" s="150"/>
      <c r="E319" s="151" t="s">
        <v>868</v>
      </c>
      <c r="F319" s="128" t="s">
        <v>391</v>
      </c>
      <c r="G319" s="152"/>
      <c r="H319" s="37"/>
      <c r="I319" s="172"/>
      <c r="J319" s="172"/>
      <c r="K319" s="40"/>
      <c r="L319" s="172"/>
      <c r="M319" s="41"/>
      <c r="N319" s="38"/>
      <c r="O319" s="41"/>
    </row>
    <row r="320" s="124" customFormat="true" ht="24" hidden="false" customHeight="true" outlineLevel="0" collapsed="false">
      <c r="A320" s="132"/>
      <c r="B320" s="133"/>
      <c r="C320" s="133"/>
      <c r="D320" s="145" t="s">
        <v>869</v>
      </c>
      <c r="E320" s="145"/>
      <c r="F320" s="134" t="s">
        <v>379</v>
      </c>
      <c r="G320" s="136" t="s">
        <v>601</v>
      </c>
      <c r="H320" s="23" t="n">
        <v>0</v>
      </c>
      <c r="I320" s="23" t="n">
        <v>0</v>
      </c>
      <c r="J320" s="23" t="n">
        <v>0</v>
      </c>
      <c r="K320" s="17" t="n">
        <v>0</v>
      </c>
      <c r="L320" s="23" t="n">
        <v>600000</v>
      </c>
      <c r="M320" s="98" t="s">
        <v>545</v>
      </c>
      <c r="N320" s="98" t="s">
        <v>382</v>
      </c>
      <c r="O320" s="21" t="s">
        <v>27</v>
      </c>
    </row>
    <row r="321" s="124" customFormat="true" ht="24" hidden="false" customHeight="true" outlineLevel="0" collapsed="false">
      <c r="A321" s="137"/>
      <c r="B321" s="138"/>
      <c r="C321" s="138"/>
      <c r="E321" s="146" t="s">
        <v>858</v>
      </c>
      <c r="F321" s="139" t="s">
        <v>383</v>
      </c>
      <c r="G321" s="147" t="s">
        <v>602</v>
      </c>
      <c r="H321" s="127"/>
      <c r="I321" s="127"/>
      <c r="J321" s="127"/>
      <c r="K321" s="17"/>
      <c r="L321" s="127"/>
      <c r="M321" s="99" t="s">
        <v>441</v>
      </c>
      <c r="N321" s="99" t="s">
        <v>385</v>
      </c>
      <c r="O321" s="42"/>
    </row>
    <row r="322" s="124" customFormat="true" ht="24" hidden="false" customHeight="true" outlineLevel="0" collapsed="false">
      <c r="A322" s="137"/>
      <c r="B322" s="138"/>
      <c r="C322" s="138"/>
      <c r="D322" s="148"/>
      <c r="E322" s="149" t="s">
        <v>870</v>
      </c>
      <c r="F322" s="139" t="s">
        <v>387</v>
      </c>
      <c r="G322" s="147" t="s">
        <v>604</v>
      </c>
      <c r="H322" s="171"/>
      <c r="I322" s="171"/>
      <c r="J322" s="171"/>
      <c r="K322" s="17"/>
      <c r="L322" s="171"/>
      <c r="M322" s="42"/>
      <c r="N322" s="99" t="s">
        <v>389</v>
      </c>
      <c r="O322" s="42"/>
    </row>
    <row r="323" s="124" customFormat="true" ht="24" hidden="false" customHeight="true" outlineLevel="0" collapsed="false">
      <c r="A323" s="57"/>
      <c r="B323" s="58"/>
      <c r="C323" s="58"/>
      <c r="D323" s="150"/>
      <c r="E323" s="151" t="s">
        <v>871</v>
      </c>
      <c r="F323" s="128" t="s">
        <v>391</v>
      </c>
      <c r="G323" s="152"/>
      <c r="H323" s="37"/>
      <c r="I323" s="172"/>
      <c r="J323" s="172"/>
      <c r="K323" s="40"/>
      <c r="L323" s="172"/>
      <c r="M323" s="41"/>
      <c r="N323" s="38"/>
      <c r="O323" s="41"/>
    </row>
    <row r="324" s="124" customFormat="true" ht="24" hidden="false" customHeight="true" outlineLevel="0" collapsed="false">
      <c r="A324" s="154"/>
      <c r="B324" s="155"/>
      <c r="C324" s="155"/>
      <c r="D324" s="145" t="s">
        <v>872</v>
      </c>
      <c r="E324" s="145"/>
      <c r="F324" s="134" t="s">
        <v>379</v>
      </c>
      <c r="G324" s="136" t="s">
        <v>612</v>
      </c>
      <c r="H324" s="23" t="n">
        <v>0</v>
      </c>
      <c r="I324" s="23" t="n">
        <v>0</v>
      </c>
      <c r="J324" s="23" t="n">
        <v>0</v>
      </c>
      <c r="K324" s="23" t="n">
        <v>0</v>
      </c>
      <c r="L324" s="23" t="n">
        <v>1200000</v>
      </c>
      <c r="M324" s="98" t="s">
        <v>545</v>
      </c>
      <c r="N324" s="98" t="s">
        <v>382</v>
      </c>
      <c r="O324" s="21" t="s">
        <v>27</v>
      </c>
    </row>
    <row r="325" s="124" customFormat="true" ht="24" hidden="false" customHeight="true" outlineLevel="0" collapsed="false">
      <c r="A325" s="156"/>
      <c r="B325" s="148"/>
      <c r="C325" s="148"/>
      <c r="D325" s="148"/>
      <c r="E325" s="149" t="s">
        <v>873</v>
      </c>
      <c r="F325" s="139" t="s">
        <v>383</v>
      </c>
      <c r="G325" s="147" t="s">
        <v>874</v>
      </c>
      <c r="H325" s="127"/>
      <c r="I325" s="127"/>
      <c r="J325" s="127"/>
      <c r="K325" s="127"/>
      <c r="L325" s="127"/>
      <c r="M325" s="99" t="s">
        <v>441</v>
      </c>
      <c r="N325" s="99" t="s">
        <v>385</v>
      </c>
      <c r="O325" s="42"/>
    </row>
    <row r="326" s="124" customFormat="true" ht="24" hidden="false" customHeight="true" outlineLevel="0" collapsed="false">
      <c r="A326" s="156"/>
      <c r="B326" s="148"/>
      <c r="C326" s="148"/>
      <c r="D326" s="148"/>
      <c r="E326" s="149" t="s">
        <v>875</v>
      </c>
      <c r="F326" s="139" t="s">
        <v>387</v>
      </c>
      <c r="G326" s="147" t="s">
        <v>604</v>
      </c>
      <c r="H326" s="127"/>
      <c r="I326" s="127"/>
      <c r="J326" s="127"/>
      <c r="K326" s="127"/>
      <c r="L326" s="127"/>
      <c r="M326" s="42"/>
      <c r="N326" s="99" t="s">
        <v>389</v>
      </c>
      <c r="O326" s="42"/>
    </row>
    <row r="327" s="124" customFormat="true" ht="24" hidden="false" customHeight="true" outlineLevel="0" collapsed="false">
      <c r="A327" s="157"/>
      <c r="B327" s="150"/>
      <c r="C327" s="150"/>
      <c r="D327" s="150"/>
      <c r="E327" s="151" t="s">
        <v>876</v>
      </c>
      <c r="F327" s="128" t="s">
        <v>391</v>
      </c>
      <c r="G327" s="158"/>
      <c r="H327" s="62"/>
      <c r="I327" s="62"/>
      <c r="J327" s="62"/>
      <c r="K327" s="62"/>
      <c r="L327" s="62"/>
      <c r="M327" s="41"/>
      <c r="N327" s="41"/>
      <c r="O327" s="41"/>
    </row>
    <row r="328" s="124" customFormat="true" ht="24" hidden="false" customHeight="true" outlineLevel="0" collapsed="false">
      <c r="A328" s="154"/>
      <c r="B328" s="155"/>
      <c r="C328" s="155"/>
      <c r="D328" s="145" t="s">
        <v>877</v>
      </c>
      <c r="E328" s="145"/>
      <c r="F328" s="134" t="s">
        <v>379</v>
      </c>
      <c r="G328" s="136" t="s">
        <v>878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180000</v>
      </c>
      <c r="M328" s="98" t="s">
        <v>545</v>
      </c>
      <c r="N328" s="98" t="s">
        <v>382</v>
      </c>
      <c r="O328" s="21" t="s">
        <v>27</v>
      </c>
    </row>
    <row r="329" s="124" customFormat="true" ht="24" hidden="false" customHeight="true" outlineLevel="0" collapsed="false">
      <c r="A329" s="156"/>
      <c r="B329" s="148"/>
      <c r="C329" s="148"/>
      <c r="D329" s="167"/>
      <c r="E329" s="168" t="s">
        <v>879</v>
      </c>
      <c r="F329" s="139" t="s">
        <v>383</v>
      </c>
      <c r="G329" s="147" t="s">
        <v>880</v>
      </c>
      <c r="H329" s="30"/>
      <c r="I329" s="30"/>
      <c r="J329" s="30"/>
      <c r="K329" s="30"/>
      <c r="L329" s="30"/>
      <c r="M329" s="99" t="s">
        <v>441</v>
      </c>
      <c r="N329" s="99" t="s">
        <v>385</v>
      </c>
      <c r="O329" s="49"/>
    </row>
    <row r="330" s="124" customFormat="true" ht="24" hidden="false" customHeight="true" outlineLevel="0" collapsed="false">
      <c r="A330" s="156"/>
      <c r="B330" s="148"/>
      <c r="C330" s="148"/>
      <c r="D330" s="148"/>
      <c r="E330" s="149" t="s">
        <v>881</v>
      </c>
      <c r="F330" s="139" t="s">
        <v>387</v>
      </c>
      <c r="G330" s="147" t="s">
        <v>604</v>
      </c>
      <c r="H330" s="127"/>
      <c r="I330" s="127"/>
      <c r="J330" s="127"/>
      <c r="K330" s="127"/>
      <c r="L330" s="127"/>
      <c r="M330" s="138"/>
      <c r="N330" s="99" t="s">
        <v>389</v>
      </c>
      <c r="O330" s="42"/>
    </row>
    <row r="331" s="124" customFormat="true" ht="24" hidden="false" customHeight="true" outlineLevel="0" collapsed="false">
      <c r="A331" s="157"/>
      <c r="B331" s="150"/>
      <c r="C331" s="150"/>
      <c r="D331" s="150"/>
      <c r="E331" s="151" t="s">
        <v>882</v>
      </c>
      <c r="F331" s="128" t="s">
        <v>391</v>
      </c>
      <c r="G331" s="143"/>
      <c r="H331" s="62"/>
      <c r="I331" s="62"/>
      <c r="J331" s="62"/>
      <c r="K331" s="62"/>
      <c r="L331" s="62"/>
      <c r="M331" s="41"/>
      <c r="N331" s="143"/>
      <c r="O331" s="41"/>
    </row>
    <row r="332" s="124" customFormat="true" ht="24" hidden="false" customHeight="true" outlineLevel="0" collapsed="false">
      <c r="A332" s="137"/>
      <c r="B332" s="138"/>
      <c r="C332" s="148"/>
      <c r="D332" s="173" t="s">
        <v>883</v>
      </c>
      <c r="E332" s="173"/>
      <c r="F332" s="139" t="s">
        <v>379</v>
      </c>
      <c r="G332" s="147" t="s">
        <v>601</v>
      </c>
      <c r="H332" s="30" t="n">
        <v>0</v>
      </c>
      <c r="I332" s="30" t="n">
        <v>0</v>
      </c>
      <c r="J332" s="30" t="n">
        <v>0</v>
      </c>
      <c r="K332" s="17" t="n">
        <v>0</v>
      </c>
      <c r="L332" s="30" t="n">
        <v>500000</v>
      </c>
      <c r="M332" s="99" t="s">
        <v>545</v>
      </c>
      <c r="N332" s="99" t="s">
        <v>382</v>
      </c>
      <c r="O332" s="29" t="s">
        <v>27</v>
      </c>
    </row>
    <row r="333" s="124" customFormat="true" ht="18.75" hidden="false" customHeight="true" outlineLevel="0" collapsed="false">
      <c r="A333" s="137"/>
      <c r="B333" s="138"/>
      <c r="C333" s="148"/>
      <c r="E333" s="146" t="s">
        <v>884</v>
      </c>
      <c r="F333" s="139" t="s">
        <v>383</v>
      </c>
      <c r="G333" s="147" t="s">
        <v>697</v>
      </c>
      <c r="H333" s="127"/>
      <c r="I333" s="127"/>
      <c r="J333" s="127"/>
      <c r="K333" s="127"/>
      <c r="L333" s="127"/>
      <c r="M333" s="99" t="s">
        <v>441</v>
      </c>
      <c r="N333" s="99" t="s">
        <v>385</v>
      </c>
      <c r="O333" s="42"/>
    </row>
    <row r="334" s="124" customFormat="true" ht="24" hidden="false" customHeight="true" outlineLevel="0" collapsed="false">
      <c r="A334" s="137"/>
      <c r="B334" s="138"/>
      <c r="C334" s="148"/>
      <c r="D334" s="148"/>
      <c r="E334" s="149" t="s">
        <v>885</v>
      </c>
      <c r="F334" s="139" t="s">
        <v>387</v>
      </c>
      <c r="G334" s="147" t="s">
        <v>604</v>
      </c>
      <c r="H334" s="171"/>
      <c r="I334" s="171"/>
      <c r="J334" s="127"/>
      <c r="K334" s="127"/>
      <c r="L334" s="127"/>
      <c r="M334" s="42"/>
      <c r="N334" s="99" t="s">
        <v>389</v>
      </c>
      <c r="O334" s="42"/>
    </row>
    <row r="335" s="124" customFormat="true" ht="24" hidden="false" customHeight="true" outlineLevel="0" collapsed="false">
      <c r="A335" s="57"/>
      <c r="B335" s="58"/>
      <c r="C335" s="58"/>
      <c r="D335" s="58"/>
      <c r="E335" s="151" t="s">
        <v>886</v>
      </c>
      <c r="F335" s="128" t="s">
        <v>391</v>
      </c>
      <c r="G335" s="60"/>
      <c r="H335" s="172"/>
      <c r="I335" s="172"/>
      <c r="J335" s="62"/>
      <c r="K335" s="62"/>
      <c r="L335" s="62"/>
      <c r="M335" s="41"/>
      <c r="N335" s="38"/>
      <c r="O335" s="41"/>
    </row>
    <row r="336" s="124" customFormat="true" ht="24" hidden="false" customHeight="true" outlineLevel="0" collapsed="false">
      <c r="A336" s="132"/>
      <c r="B336" s="155"/>
      <c r="C336" s="155"/>
      <c r="D336" s="145" t="s">
        <v>887</v>
      </c>
      <c r="E336" s="145"/>
      <c r="F336" s="134" t="s">
        <v>379</v>
      </c>
      <c r="G336" s="136" t="s">
        <v>612</v>
      </c>
      <c r="H336" s="23" t="n">
        <v>0</v>
      </c>
      <c r="I336" s="23" t="n">
        <v>0</v>
      </c>
      <c r="J336" s="23" t="n">
        <v>0</v>
      </c>
      <c r="K336" s="17" t="n">
        <v>0</v>
      </c>
      <c r="L336" s="23" t="n">
        <v>500000</v>
      </c>
      <c r="M336" s="98" t="s">
        <v>545</v>
      </c>
      <c r="N336" s="98" t="s">
        <v>382</v>
      </c>
      <c r="O336" s="21" t="s">
        <v>27</v>
      </c>
    </row>
    <row r="337" s="124" customFormat="true" ht="24" hidden="false" customHeight="true" outlineLevel="0" collapsed="false">
      <c r="A337" s="137"/>
      <c r="B337" s="148"/>
      <c r="C337" s="148"/>
      <c r="E337" s="146" t="s">
        <v>884</v>
      </c>
      <c r="F337" s="139" t="s">
        <v>383</v>
      </c>
      <c r="G337" s="147" t="s">
        <v>602</v>
      </c>
      <c r="H337" s="127"/>
      <c r="I337" s="127"/>
      <c r="J337" s="127"/>
      <c r="K337" s="17"/>
      <c r="L337" s="127"/>
      <c r="M337" s="99" t="s">
        <v>441</v>
      </c>
      <c r="N337" s="99" t="s">
        <v>385</v>
      </c>
      <c r="O337" s="42"/>
    </row>
    <row r="338" s="124" customFormat="true" ht="24" hidden="false" customHeight="true" outlineLevel="0" collapsed="false">
      <c r="A338" s="137"/>
      <c r="B338" s="148"/>
      <c r="C338" s="148"/>
      <c r="D338" s="148"/>
      <c r="E338" s="149" t="s">
        <v>888</v>
      </c>
      <c r="F338" s="139" t="s">
        <v>387</v>
      </c>
      <c r="G338" s="147" t="s">
        <v>728</v>
      </c>
      <c r="H338" s="169"/>
      <c r="I338" s="169"/>
      <c r="J338" s="125"/>
      <c r="K338" s="17"/>
      <c r="L338" s="125"/>
      <c r="M338" s="42"/>
      <c r="N338" s="99" t="s">
        <v>389</v>
      </c>
      <c r="O338" s="42"/>
    </row>
    <row r="339" s="124" customFormat="true" ht="24" hidden="false" customHeight="true" outlineLevel="0" collapsed="false">
      <c r="A339" s="57"/>
      <c r="B339" s="150"/>
      <c r="C339" s="150"/>
      <c r="D339" s="150"/>
      <c r="E339" s="151" t="s">
        <v>889</v>
      </c>
      <c r="F339" s="128" t="s">
        <v>391</v>
      </c>
      <c r="G339" s="152"/>
      <c r="H339" s="170"/>
      <c r="I339" s="170"/>
      <c r="J339" s="60"/>
      <c r="K339" s="40"/>
      <c r="L339" s="60"/>
      <c r="M339" s="41"/>
      <c r="N339" s="38"/>
      <c r="O339" s="41"/>
    </row>
    <row r="340" s="124" customFormat="true" ht="24" hidden="false" customHeight="true" outlineLevel="0" collapsed="false">
      <c r="A340" s="132"/>
      <c r="B340" s="133"/>
      <c r="C340" s="133"/>
      <c r="D340" s="145" t="s">
        <v>890</v>
      </c>
      <c r="E340" s="145"/>
      <c r="F340" s="134" t="s">
        <v>379</v>
      </c>
      <c r="G340" s="136" t="s">
        <v>761</v>
      </c>
      <c r="H340" s="23" t="n">
        <v>0</v>
      </c>
      <c r="I340" s="23" t="n">
        <v>0</v>
      </c>
      <c r="J340" s="23" t="n">
        <v>0</v>
      </c>
      <c r="K340" s="17" t="n">
        <v>0</v>
      </c>
      <c r="L340" s="23" t="n">
        <v>210000</v>
      </c>
      <c r="M340" s="98" t="s">
        <v>545</v>
      </c>
      <c r="N340" s="98" t="s">
        <v>382</v>
      </c>
      <c r="O340" s="21" t="s">
        <v>27</v>
      </c>
    </row>
    <row r="341" s="124" customFormat="true" ht="24" hidden="false" customHeight="true" outlineLevel="0" collapsed="false">
      <c r="A341" s="137"/>
      <c r="B341" s="138"/>
      <c r="C341" s="138"/>
      <c r="E341" s="146" t="s">
        <v>884</v>
      </c>
      <c r="F341" s="139" t="s">
        <v>383</v>
      </c>
      <c r="G341" s="147" t="s">
        <v>891</v>
      </c>
      <c r="H341" s="127"/>
      <c r="I341" s="127"/>
      <c r="J341" s="127"/>
      <c r="K341" s="17"/>
      <c r="L341" s="127"/>
      <c r="M341" s="99" t="s">
        <v>441</v>
      </c>
      <c r="N341" s="99" t="s">
        <v>385</v>
      </c>
      <c r="O341" s="42"/>
    </row>
    <row r="342" s="124" customFormat="true" ht="24" hidden="false" customHeight="true" outlineLevel="0" collapsed="false">
      <c r="A342" s="137"/>
      <c r="B342" s="138"/>
      <c r="C342" s="138"/>
      <c r="D342" s="148"/>
      <c r="E342" s="149" t="s">
        <v>892</v>
      </c>
      <c r="F342" s="139" t="s">
        <v>387</v>
      </c>
      <c r="G342" s="147" t="s">
        <v>728</v>
      </c>
      <c r="H342" s="169"/>
      <c r="I342" s="169"/>
      <c r="J342" s="169"/>
      <c r="K342" s="17"/>
      <c r="L342" s="169"/>
      <c r="M342" s="42"/>
      <c r="N342" s="99" t="s">
        <v>389</v>
      </c>
      <c r="O342" s="42"/>
    </row>
    <row r="343" s="124" customFormat="true" ht="24" hidden="false" customHeight="true" outlineLevel="0" collapsed="false">
      <c r="A343" s="57"/>
      <c r="B343" s="58"/>
      <c r="C343" s="58"/>
      <c r="D343" s="150"/>
      <c r="E343" s="151" t="s">
        <v>893</v>
      </c>
      <c r="F343" s="128" t="s">
        <v>391</v>
      </c>
      <c r="G343" s="152"/>
      <c r="H343" s="170"/>
      <c r="I343" s="170"/>
      <c r="J343" s="170"/>
      <c r="K343" s="40"/>
      <c r="L343" s="170"/>
      <c r="M343" s="41"/>
      <c r="N343" s="38"/>
      <c r="O343" s="41"/>
    </row>
    <row r="344" s="124" customFormat="true" ht="24" hidden="false" customHeight="true" outlineLevel="0" collapsed="false">
      <c r="A344" s="132"/>
      <c r="B344" s="133"/>
      <c r="C344" s="133"/>
      <c r="D344" s="145" t="s">
        <v>894</v>
      </c>
      <c r="E344" s="145"/>
      <c r="F344" s="134" t="s">
        <v>379</v>
      </c>
      <c r="G344" s="136" t="s">
        <v>761</v>
      </c>
      <c r="H344" s="23" t="n">
        <v>0</v>
      </c>
      <c r="I344" s="23" t="n">
        <v>0</v>
      </c>
      <c r="J344" s="23" t="n">
        <v>0</v>
      </c>
      <c r="K344" s="17" t="n">
        <v>0</v>
      </c>
      <c r="L344" s="23" t="n">
        <v>90000</v>
      </c>
      <c r="M344" s="98" t="s">
        <v>545</v>
      </c>
      <c r="N344" s="98" t="s">
        <v>382</v>
      </c>
      <c r="O344" s="21" t="s">
        <v>27</v>
      </c>
    </row>
    <row r="345" s="124" customFormat="true" ht="24" hidden="false" customHeight="true" outlineLevel="0" collapsed="false">
      <c r="A345" s="137"/>
      <c r="B345" s="138"/>
      <c r="C345" s="138"/>
      <c r="E345" s="146" t="s">
        <v>884</v>
      </c>
      <c r="F345" s="139" t="s">
        <v>383</v>
      </c>
      <c r="G345" s="147" t="s">
        <v>895</v>
      </c>
      <c r="H345" s="127"/>
      <c r="I345" s="127"/>
      <c r="J345" s="127"/>
      <c r="K345" s="30"/>
      <c r="L345" s="127"/>
      <c r="M345" s="99" t="s">
        <v>441</v>
      </c>
      <c r="N345" s="99" t="s">
        <v>385</v>
      </c>
      <c r="O345" s="42"/>
    </row>
    <row r="346" s="124" customFormat="true" ht="24" hidden="false" customHeight="true" outlineLevel="0" collapsed="false">
      <c r="A346" s="137"/>
      <c r="B346" s="138"/>
      <c r="C346" s="138"/>
      <c r="D346" s="148"/>
      <c r="E346" s="149" t="s">
        <v>896</v>
      </c>
      <c r="F346" s="139" t="s">
        <v>387</v>
      </c>
      <c r="G346" s="147" t="s">
        <v>728</v>
      </c>
      <c r="H346" s="169"/>
      <c r="I346" s="169"/>
      <c r="J346" s="169"/>
      <c r="K346" s="125"/>
      <c r="L346" s="125"/>
      <c r="M346" s="42"/>
      <c r="N346" s="99" t="s">
        <v>389</v>
      </c>
      <c r="O346" s="42"/>
    </row>
    <row r="347" s="124" customFormat="true" ht="24" hidden="false" customHeight="true" outlineLevel="0" collapsed="false">
      <c r="A347" s="57"/>
      <c r="B347" s="58"/>
      <c r="C347" s="58"/>
      <c r="D347" s="150"/>
      <c r="E347" s="151" t="s">
        <v>897</v>
      </c>
      <c r="F347" s="128" t="s">
        <v>391</v>
      </c>
      <c r="G347" s="152"/>
      <c r="H347" s="170"/>
      <c r="I347" s="170"/>
      <c r="J347" s="170"/>
      <c r="K347" s="60"/>
      <c r="L347" s="60"/>
      <c r="M347" s="41"/>
      <c r="N347" s="38"/>
      <c r="O347" s="41"/>
    </row>
    <row r="348" s="124" customFormat="true" ht="24" hidden="false" customHeight="true" outlineLevel="0" collapsed="false">
      <c r="A348" s="132"/>
      <c r="B348" s="133"/>
      <c r="C348" s="133"/>
      <c r="D348" s="145" t="s">
        <v>898</v>
      </c>
      <c r="E348" s="145"/>
      <c r="F348" s="134" t="s">
        <v>379</v>
      </c>
      <c r="G348" s="136" t="s">
        <v>761</v>
      </c>
      <c r="H348" s="23" t="n">
        <v>0</v>
      </c>
      <c r="I348" s="23" t="n">
        <v>0</v>
      </c>
      <c r="J348" s="23" t="n">
        <v>0</v>
      </c>
      <c r="K348" s="17" t="n">
        <v>0</v>
      </c>
      <c r="L348" s="23" t="n">
        <v>350000</v>
      </c>
      <c r="M348" s="98" t="s">
        <v>545</v>
      </c>
      <c r="N348" s="98" t="s">
        <v>382</v>
      </c>
      <c r="O348" s="21" t="s">
        <v>27</v>
      </c>
    </row>
    <row r="349" s="124" customFormat="true" ht="24" hidden="false" customHeight="true" outlineLevel="0" collapsed="false">
      <c r="A349" s="137"/>
      <c r="B349" s="138"/>
      <c r="C349" s="138"/>
      <c r="E349" s="146" t="s">
        <v>884</v>
      </c>
      <c r="F349" s="139" t="s">
        <v>383</v>
      </c>
      <c r="G349" s="147" t="s">
        <v>899</v>
      </c>
      <c r="H349" s="127"/>
      <c r="I349" s="127"/>
      <c r="J349" s="127"/>
      <c r="K349" s="17"/>
      <c r="L349" s="127"/>
      <c r="M349" s="99" t="s">
        <v>441</v>
      </c>
      <c r="N349" s="99" t="s">
        <v>385</v>
      </c>
      <c r="O349" s="42"/>
    </row>
    <row r="350" s="124" customFormat="true" ht="24" hidden="false" customHeight="true" outlineLevel="0" collapsed="false">
      <c r="A350" s="137"/>
      <c r="B350" s="138"/>
      <c r="C350" s="138"/>
      <c r="D350" s="148"/>
      <c r="E350" s="149" t="s">
        <v>900</v>
      </c>
      <c r="F350" s="139" t="s">
        <v>387</v>
      </c>
      <c r="G350" s="147" t="s">
        <v>728</v>
      </c>
      <c r="H350" s="169"/>
      <c r="I350" s="169"/>
      <c r="J350" s="169"/>
      <c r="K350" s="26"/>
      <c r="L350" s="125"/>
      <c r="M350" s="42"/>
      <c r="N350" s="99" t="s">
        <v>389</v>
      </c>
      <c r="O350" s="42"/>
    </row>
    <row r="351" s="124" customFormat="true" ht="24" hidden="false" customHeight="true" outlineLevel="0" collapsed="false">
      <c r="A351" s="57"/>
      <c r="B351" s="58"/>
      <c r="C351" s="58"/>
      <c r="D351" s="150"/>
      <c r="E351" s="151" t="s">
        <v>901</v>
      </c>
      <c r="F351" s="128" t="s">
        <v>391</v>
      </c>
      <c r="G351" s="152"/>
      <c r="H351" s="170"/>
      <c r="I351" s="170"/>
      <c r="J351" s="170"/>
      <c r="K351" s="40"/>
      <c r="L351" s="60"/>
      <c r="M351" s="41"/>
      <c r="N351" s="38"/>
      <c r="O351" s="41"/>
    </row>
    <row r="352" s="124" customFormat="true" ht="24" hidden="false" customHeight="true" outlineLevel="0" collapsed="false">
      <c r="A352" s="132"/>
      <c r="B352" s="133"/>
      <c r="C352" s="133"/>
      <c r="D352" s="145" t="s">
        <v>902</v>
      </c>
      <c r="E352" s="145"/>
      <c r="F352" s="134" t="s">
        <v>379</v>
      </c>
      <c r="G352" s="136" t="s">
        <v>731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1000000</v>
      </c>
      <c r="M352" s="98" t="s">
        <v>545</v>
      </c>
      <c r="N352" s="98" t="s">
        <v>382</v>
      </c>
      <c r="O352" s="21" t="s">
        <v>27</v>
      </c>
    </row>
    <row r="353" s="124" customFormat="true" ht="18.75" hidden="false" customHeight="true" outlineLevel="0" collapsed="false">
      <c r="A353" s="137"/>
      <c r="B353" s="138"/>
      <c r="C353" s="138"/>
      <c r="E353" s="146" t="s">
        <v>884</v>
      </c>
      <c r="F353" s="139" t="s">
        <v>383</v>
      </c>
      <c r="G353" s="147" t="s">
        <v>848</v>
      </c>
      <c r="H353" s="127"/>
      <c r="I353" s="127"/>
      <c r="J353" s="127"/>
      <c r="K353" s="127"/>
      <c r="L353" s="127"/>
      <c r="M353" s="99" t="s">
        <v>441</v>
      </c>
      <c r="N353" s="99" t="s">
        <v>385</v>
      </c>
      <c r="O353" s="42"/>
    </row>
    <row r="354" s="124" customFormat="true" ht="24" hidden="false" customHeight="true" outlineLevel="0" collapsed="false">
      <c r="A354" s="137"/>
      <c r="B354" s="138"/>
      <c r="C354" s="138"/>
      <c r="D354" s="148"/>
      <c r="E354" s="149" t="s">
        <v>903</v>
      </c>
      <c r="F354" s="139" t="s">
        <v>387</v>
      </c>
      <c r="G354" s="147" t="s">
        <v>728</v>
      </c>
      <c r="H354" s="169"/>
      <c r="I354" s="169"/>
      <c r="J354" s="125"/>
      <c r="K354" s="125"/>
      <c r="L354" s="125"/>
      <c r="M354" s="42"/>
      <c r="N354" s="99" t="s">
        <v>389</v>
      </c>
      <c r="O354" s="42"/>
    </row>
    <row r="355" s="124" customFormat="true" ht="23.25" hidden="false" customHeight="true" outlineLevel="0" collapsed="false">
      <c r="A355" s="57"/>
      <c r="B355" s="58"/>
      <c r="C355" s="58"/>
      <c r="D355" s="150"/>
      <c r="E355" s="151" t="s">
        <v>904</v>
      </c>
      <c r="F355" s="128" t="s">
        <v>391</v>
      </c>
      <c r="G355" s="152"/>
      <c r="H355" s="170"/>
      <c r="I355" s="170"/>
      <c r="J355" s="60"/>
      <c r="K355" s="60"/>
      <c r="L355" s="60"/>
      <c r="M355" s="41"/>
      <c r="N355" s="38"/>
      <c r="O355" s="41"/>
    </row>
    <row r="356" s="124" customFormat="true" ht="24" hidden="false" customHeight="true" outlineLevel="0" collapsed="false">
      <c r="A356" s="132"/>
      <c r="B356" s="133"/>
      <c r="C356" s="133"/>
      <c r="D356" s="145" t="s">
        <v>905</v>
      </c>
      <c r="E356" s="145"/>
      <c r="F356" s="134" t="s">
        <v>379</v>
      </c>
      <c r="G356" s="136" t="s">
        <v>761</v>
      </c>
      <c r="H356" s="23" t="n">
        <v>0</v>
      </c>
      <c r="I356" s="23" t="n">
        <v>0</v>
      </c>
      <c r="J356" s="23" t="n">
        <v>0</v>
      </c>
      <c r="K356" s="23" t="n">
        <v>0</v>
      </c>
      <c r="L356" s="23" t="n">
        <v>900000</v>
      </c>
      <c r="M356" s="98" t="s">
        <v>545</v>
      </c>
      <c r="N356" s="98" t="s">
        <v>382</v>
      </c>
      <c r="O356" s="21" t="s">
        <v>27</v>
      </c>
    </row>
    <row r="357" s="124" customFormat="true" ht="24" hidden="false" customHeight="true" outlineLevel="0" collapsed="false">
      <c r="A357" s="137"/>
      <c r="B357" s="138"/>
      <c r="C357" s="138"/>
      <c r="E357" s="146" t="s">
        <v>884</v>
      </c>
      <c r="F357" s="139" t="s">
        <v>383</v>
      </c>
      <c r="G357" s="147" t="s">
        <v>754</v>
      </c>
      <c r="H357" s="127"/>
      <c r="I357" s="127"/>
      <c r="J357" s="127"/>
      <c r="K357" s="127"/>
      <c r="L357" s="127"/>
      <c r="M357" s="99" t="s">
        <v>441</v>
      </c>
      <c r="N357" s="99" t="s">
        <v>385</v>
      </c>
      <c r="O357" s="42"/>
    </row>
    <row r="358" s="124" customFormat="true" ht="24" hidden="false" customHeight="true" outlineLevel="0" collapsed="false">
      <c r="A358" s="137"/>
      <c r="B358" s="138"/>
      <c r="C358" s="138"/>
      <c r="D358" s="148"/>
      <c r="E358" s="149" t="s">
        <v>906</v>
      </c>
      <c r="F358" s="139" t="s">
        <v>387</v>
      </c>
      <c r="G358" s="147" t="s">
        <v>728</v>
      </c>
      <c r="H358" s="169"/>
      <c r="I358" s="169"/>
      <c r="J358" s="125"/>
      <c r="K358" s="125"/>
      <c r="L358" s="125"/>
      <c r="M358" s="42"/>
      <c r="N358" s="99" t="s">
        <v>389</v>
      </c>
      <c r="O358" s="42"/>
    </row>
    <row r="359" s="124" customFormat="true" ht="24" hidden="false" customHeight="true" outlineLevel="0" collapsed="false">
      <c r="A359" s="57"/>
      <c r="B359" s="58"/>
      <c r="C359" s="58"/>
      <c r="D359" s="150"/>
      <c r="E359" s="151" t="s">
        <v>907</v>
      </c>
      <c r="F359" s="128" t="s">
        <v>391</v>
      </c>
      <c r="G359" s="152"/>
      <c r="H359" s="170"/>
      <c r="I359" s="170"/>
      <c r="J359" s="60"/>
      <c r="K359" s="60"/>
      <c r="L359" s="60"/>
      <c r="M359" s="41"/>
      <c r="N359" s="38"/>
      <c r="O359" s="41"/>
    </row>
    <row r="360" s="124" customFormat="true" ht="24" hidden="false" customHeight="true" outlineLevel="0" collapsed="false">
      <c r="A360" s="132"/>
      <c r="B360" s="133"/>
      <c r="C360" s="133"/>
      <c r="D360" s="20" t="s">
        <v>908</v>
      </c>
      <c r="E360" s="20"/>
      <c r="F360" s="134" t="s">
        <v>379</v>
      </c>
      <c r="G360" s="21" t="s">
        <v>380</v>
      </c>
      <c r="H360" s="23" t="n">
        <v>0</v>
      </c>
      <c r="I360" s="23" t="n">
        <v>0</v>
      </c>
      <c r="J360" s="23" t="n">
        <v>0</v>
      </c>
      <c r="K360" s="17" t="n">
        <v>0</v>
      </c>
      <c r="L360" s="23" t="n">
        <v>140000</v>
      </c>
      <c r="M360" s="98" t="s">
        <v>545</v>
      </c>
      <c r="N360" s="98" t="s">
        <v>382</v>
      </c>
      <c r="O360" s="21" t="s">
        <v>27</v>
      </c>
    </row>
    <row r="361" s="124" customFormat="true" ht="24" hidden="false" customHeight="true" outlineLevel="0" collapsed="false">
      <c r="A361" s="137"/>
      <c r="B361" s="138"/>
      <c r="C361" s="138"/>
      <c r="E361" s="72" t="s">
        <v>190</v>
      </c>
      <c r="F361" s="139" t="s">
        <v>383</v>
      </c>
      <c r="G361" s="29" t="s">
        <v>909</v>
      </c>
      <c r="H361" s="49"/>
      <c r="I361" s="49"/>
      <c r="J361" s="49"/>
      <c r="K361" s="17"/>
      <c r="L361" s="49"/>
      <c r="M361" s="99" t="s">
        <v>441</v>
      </c>
      <c r="N361" s="99" t="s">
        <v>385</v>
      </c>
      <c r="O361" s="42"/>
    </row>
    <row r="362" s="124" customFormat="true" ht="24" hidden="false" customHeight="true" outlineLevel="0" collapsed="false">
      <c r="A362" s="137"/>
      <c r="B362" s="138"/>
      <c r="C362" s="138"/>
      <c r="D362" s="26"/>
      <c r="E362" s="39" t="s">
        <v>910</v>
      </c>
      <c r="F362" s="139" t="s">
        <v>387</v>
      </c>
      <c r="G362" s="29" t="s">
        <v>550</v>
      </c>
      <c r="H362" s="169"/>
      <c r="I362" s="169"/>
      <c r="J362" s="169"/>
      <c r="K362" s="17"/>
      <c r="L362" s="169"/>
      <c r="M362" s="42"/>
      <c r="N362" s="99" t="s">
        <v>389</v>
      </c>
      <c r="O362" s="42"/>
    </row>
    <row r="363" s="124" customFormat="true" ht="24" hidden="false" customHeight="true" outlineLevel="0" collapsed="false">
      <c r="A363" s="57"/>
      <c r="B363" s="58"/>
      <c r="C363" s="58"/>
      <c r="D363" s="33"/>
      <c r="E363" s="43" t="s">
        <v>911</v>
      </c>
      <c r="F363" s="128" t="s">
        <v>391</v>
      </c>
      <c r="G363" s="38"/>
      <c r="H363" s="170"/>
      <c r="I363" s="170"/>
      <c r="J363" s="170"/>
      <c r="K363" s="40"/>
      <c r="L363" s="170"/>
      <c r="M363" s="41"/>
      <c r="N363" s="38"/>
      <c r="O363" s="41"/>
    </row>
    <row r="364" s="124" customFormat="true" ht="24" hidden="false" customHeight="true" outlineLevel="0" collapsed="false">
      <c r="A364" s="132"/>
      <c r="B364" s="133"/>
      <c r="C364" s="133"/>
      <c r="D364" s="20" t="s">
        <v>912</v>
      </c>
      <c r="E364" s="20"/>
      <c r="F364" s="134" t="s">
        <v>379</v>
      </c>
      <c r="G364" s="21" t="s">
        <v>380</v>
      </c>
      <c r="H364" s="23" t="n">
        <v>0</v>
      </c>
      <c r="I364" s="23" t="n">
        <v>0</v>
      </c>
      <c r="J364" s="23" t="n">
        <v>0</v>
      </c>
      <c r="K364" s="17" t="n">
        <v>0</v>
      </c>
      <c r="L364" s="23" t="n">
        <v>350000</v>
      </c>
      <c r="M364" s="98" t="s">
        <v>545</v>
      </c>
      <c r="N364" s="98" t="s">
        <v>382</v>
      </c>
      <c r="O364" s="21" t="s">
        <v>27</v>
      </c>
    </row>
    <row r="365" s="124" customFormat="true" ht="24" hidden="false" customHeight="true" outlineLevel="0" collapsed="false">
      <c r="A365" s="137"/>
      <c r="B365" s="138"/>
      <c r="C365" s="138"/>
      <c r="E365" s="72" t="s">
        <v>190</v>
      </c>
      <c r="F365" s="139" t="s">
        <v>383</v>
      </c>
      <c r="G365" s="29" t="s">
        <v>913</v>
      </c>
      <c r="H365" s="49"/>
      <c r="I365" s="49"/>
      <c r="J365" s="49"/>
      <c r="K365" s="49"/>
      <c r="L365" s="49"/>
      <c r="M365" s="99" t="s">
        <v>441</v>
      </c>
      <c r="N365" s="99" t="s">
        <v>385</v>
      </c>
      <c r="O365" s="42"/>
    </row>
    <row r="366" s="124" customFormat="true" ht="24" hidden="false" customHeight="true" outlineLevel="0" collapsed="false">
      <c r="A366" s="137"/>
      <c r="B366" s="138"/>
      <c r="C366" s="138"/>
      <c r="D366" s="26"/>
      <c r="E366" s="39" t="s">
        <v>914</v>
      </c>
      <c r="F366" s="139" t="s">
        <v>387</v>
      </c>
      <c r="G366" s="29" t="s">
        <v>550</v>
      </c>
      <c r="H366" s="169"/>
      <c r="I366" s="169"/>
      <c r="J366" s="169"/>
      <c r="K366" s="174"/>
      <c r="L366" s="169"/>
      <c r="M366" s="42"/>
      <c r="N366" s="99" t="s">
        <v>389</v>
      </c>
      <c r="O366" s="42"/>
    </row>
    <row r="367" s="124" customFormat="true" ht="24" hidden="false" customHeight="true" outlineLevel="0" collapsed="false">
      <c r="A367" s="57"/>
      <c r="B367" s="58"/>
      <c r="C367" s="58"/>
      <c r="D367" s="33"/>
      <c r="E367" s="43" t="s">
        <v>915</v>
      </c>
      <c r="F367" s="128" t="s">
        <v>391</v>
      </c>
      <c r="G367" s="38"/>
      <c r="H367" s="170"/>
      <c r="I367" s="170"/>
      <c r="J367" s="170"/>
      <c r="K367" s="175"/>
      <c r="L367" s="170"/>
      <c r="M367" s="41"/>
      <c r="N367" s="38"/>
      <c r="O367" s="41"/>
    </row>
    <row r="368" s="124" customFormat="true" ht="24" hidden="false" customHeight="true" outlineLevel="0" collapsed="false">
      <c r="A368" s="132"/>
      <c r="B368" s="133"/>
      <c r="C368" s="133"/>
      <c r="D368" s="20" t="s">
        <v>916</v>
      </c>
      <c r="E368" s="20"/>
      <c r="F368" s="134" t="s">
        <v>379</v>
      </c>
      <c r="G368" s="21" t="s">
        <v>574</v>
      </c>
      <c r="H368" s="23" t="n">
        <v>0</v>
      </c>
      <c r="I368" s="23" t="n">
        <v>0</v>
      </c>
      <c r="J368" s="23" t="n">
        <v>0</v>
      </c>
      <c r="K368" s="17" t="n">
        <v>0</v>
      </c>
      <c r="L368" s="23" t="n">
        <v>90000</v>
      </c>
      <c r="M368" s="98" t="s">
        <v>545</v>
      </c>
      <c r="N368" s="98" t="s">
        <v>382</v>
      </c>
      <c r="O368" s="21" t="s">
        <v>27</v>
      </c>
    </row>
    <row r="369" s="124" customFormat="true" ht="24" hidden="false" customHeight="true" outlineLevel="0" collapsed="false">
      <c r="A369" s="137"/>
      <c r="B369" s="138"/>
      <c r="C369" s="138"/>
      <c r="E369" s="72" t="s">
        <v>190</v>
      </c>
      <c r="F369" s="139" t="s">
        <v>383</v>
      </c>
      <c r="G369" s="29" t="s">
        <v>917</v>
      </c>
      <c r="H369" s="127"/>
      <c r="I369" s="127"/>
      <c r="J369" s="127"/>
      <c r="K369" s="17"/>
      <c r="L369" s="127"/>
      <c r="M369" s="99" t="s">
        <v>441</v>
      </c>
      <c r="N369" s="99" t="s">
        <v>385</v>
      </c>
      <c r="O369" s="42"/>
    </row>
    <row r="370" s="124" customFormat="true" ht="24" hidden="false" customHeight="true" outlineLevel="0" collapsed="false">
      <c r="A370" s="137"/>
      <c r="B370" s="138"/>
      <c r="C370" s="138"/>
      <c r="D370" s="26"/>
      <c r="E370" s="39" t="s">
        <v>918</v>
      </c>
      <c r="F370" s="139" t="s">
        <v>387</v>
      </c>
      <c r="G370" s="29" t="s">
        <v>550</v>
      </c>
      <c r="H370" s="171"/>
      <c r="I370" s="171"/>
      <c r="J370" s="171"/>
      <c r="K370" s="17"/>
      <c r="L370" s="171"/>
      <c r="M370" s="42"/>
      <c r="N370" s="99" t="s">
        <v>389</v>
      </c>
      <c r="O370" s="42"/>
    </row>
    <row r="371" s="124" customFormat="true" ht="24" hidden="false" customHeight="true" outlineLevel="0" collapsed="false">
      <c r="A371" s="57"/>
      <c r="B371" s="58"/>
      <c r="C371" s="58"/>
      <c r="D371" s="33"/>
      <c r="E371" s="43" t="s">
        <v>919</v>
      </c>
      <c r="F371" s="128" t="s">
        <v>391</v>
      </c>
      <c r="G371" s="38"/>
      <c r="H371" s="172"/>
      <c r="I371" s="172"/>
      <c r="J371" s="172"/>
      <c r="K371" s="40"/>
      <c r="L371" s="172"/>
      <c r="M371" s="41"/>
      <c r="N371" s="38"/>
      <c r="O371" s="41"/>
    </row>
    <row r="372" s="124" customFormat="true" ht="24" hidden="false" customHeight="true" outlineLevel="0" collapsed="false">
      <c r="A372" s="132"/>
      <c r="B372" s="133"/>
      <c r="C372" s="133"/>
      <c r="D372" s="20" t="s">
        <v>920</v>
      </c>
      <c r="E372" s="20"/>
      <c r="F372" s="134" t="s">
        <v>379</v>
      </c>
      <c r="G372" s="21" t="s">
        <v>574</v>
      </c>
      <c r="H372" s="23" t="n">
        <v>0</v>
      </c>
      <c r="I372" s="23" t="n">
        <v>0</v>
      </c>
      <c r="J372" s="23" t="n">
        <v>0</v>
      </c>
      <c r="K372" s="17" t="n">
        <v>0</v>
      </c>
      <c r="L372" s="23" t="n">
        <v>40000</v>
      </c>
      <c r="M372" s="98" t="s">
        <v>545</v>
      </c>
      <c r="N372" s="98" t="s">
        <v>382</v>
      </c>
      <c r="O372" s="21" t="s">
        <v>27</v>
      </c>
    </row>
    <row r="373" s="124" customFormat="true" ht="24" hidden="false" customHeight="true" outlineLevel="0" collapsed="false">
      <c r="A373" s="137"/>
      <c r="B373" s="138"/>
      <c r="C373" s="138"/>
      <c r="E373" s="72" t="s">
        <v>190</v>
      </c>
      <c r="F373" s="139" t="s">
        <v>383</v>
      </c>
      <c r="G373" s="29" t="s">
        <v>921</v>
      </c>
      <c r="H373" s="127"/>
      <c r="I373" s="127"/>
      <c r="J373" s="127"/>
      <c r="K373" s="127"/>
      <c r="L373" s="127"/>
      <c r="M373" s="99" t="s">
        <v>441</v>
      </c>
      <c r="N373" s="99" t="s">
        <v>385</v>
      </c>
      <c r="O373" s="42"/>
    </row>
    <row r="374" s="124" customFormat="true" ht="24" hidden="false" customHeight="true" outlineLevel="0" collapsed="false">
      <c r="A374" s="137"/>
      <c r="B374" s="138"/>
      <c r="C374" s="138"/>
      <c r="D374" s="26"/>
      <c r="E374" s="39" t="s">
        <v>922</v>
      </c>
      <c r="F374" s="139" t="s">
        <v>387</v>
      </c>
      <c r="G374" s="29" t="s">
        <v>550</v>
      </c>
      <c r="H374" s="171"/>
      <c r="I374" s="171"/>
      <c r="J374" s="171"/>
      <c r="K374" s="171"/>
      <c r="L374" s="171"/>
      <c r="M374" s="42"/>
      <c r="N374" s="99" t="s">
        <v>389</v>
      </c>
      <c r="O374" s="42"/>
    </row>
    <row r="375" s="124" customFormat="true" ht="24" hidden="false" customHeight="true" outlineLevel="0" collapsed="false">
      <c r="A375" s="57"/>
      <c r="B375" s="58"/>
      <c r="C375" s="58"/>
      <c r="D375" s="33"/>
      <c r="E375" s="43" t="s">
        <v>923</v>
      </c>
      <c r="F375" s="128" t="s">
        <v>391</v>
      </c>
      <c r="G375" s="38"/>
      <c r="H375" s="172"/>
      <c r="I375" s="172"/>
      <c r="J375" s="172"/>
      <c r="K375" s="172"/>
      <c r="L375" s="172"/>
      <c r="M375" s="41"/>
      <c r="N375" s="38"/>
      <c r="O375" s="41"/>
    </row>
    <row r="376" s="124" customFormat="true" ht="24" hidden="false" customHeight="true" outlineLevel="0" collapsed="false">
      <c r="A376" s="132"/>
      <c r="B376" s="133"/>
      <c r="C376" s="133"/>
      <c r="D376" s="20" t="s">
        <v>924</v>
      </c>
      <c r="E376" s="20"/>
      <c r="F376" s="134" t="s">
        <v>379</v>
      </c>
      <c r="G376" s="21" t="s">
        <v>925</v>
      </c>
      <c r="H376" s="23" t="n">
        <v>0</v>
      </c>
      <c r="I376" s="23" t="n">
        <v>0</v>
      </c>
      <c r="J376" s="23" t="n">
        <v>0</v>
      </c>
      <c r="K376" s="17" t="n">
        <v>0</v>
      </c>
      <c r="L376" s="23" t="n">
        <v>540000</v>
      </c>
      <c r="M376" s="98" t="s">
        <v>545</v>
      </c>
      <c r="N376" s="98" t="s">
        <v>382</v>
      </c>
      <c r="O376" s="21" t="s">
        <v>27</v>
      </c>
    </row>
    <row r="377" s="124" customFormat="true" ht="24" hidden="false" customHeight="true" outlineLevel="0" collapsed="false">
      <c r="A377" s="137"/>
      <c r="B377" s="138"/>
      <c r="C377" s="138"/>
      <c r="D377" s="138"/>
      <c r="E377" s="72" t="s">
        <v>190</v>
      </c>
      <c r="F377" s="139" t="s">
        <v>383</v>
      </c>
      <c r="G377" s="29" t="s">
        <v>926</v>
      </c>
      <c r="H377" s="127"/>
      <c r="I377" s="127"/>
      <c r="J377" s="127"/>
      <c r="K377" s="17"/>
      <c r="L377" s="127"/>
      <c r="M377" s="99" t="s">
        <v>441</v>
      </c>
      <c r="N377" s="99" t="s">
        <v>385</v>
      </c>
      <c r="O377" s="42"/>
    </row>
    <row r="378" s="124" customFormat="true" ht="24" hidden="false" customHeight="true" outlineLevel="0" collapsed="false">
      <c r="A378" s="137"/>
      <c r="B378" s="138"/>
      <c r="C378" s="138"/>
      <c r="D378" s="26"/>
      <c r="E378" s="39" t="s">
        <v>927</v>
      </c>
      <c r="F378" s="139" t="s">
        <v>387</v>
      </c>
      <c r="G378" s="29" t="s">
        <v>550</v>
      </c>
      <c r="H378" s="171"/>
      <c r="I378" s="171"/>
      <c r="J378" s="127"/>
      <c r="K378" s="26"/>
      <c r="L378" s="127"/>
      <c r="M378" s="42"/>
      <c r="N378" s="99" t="s">
        <v>389</v>
      </c>
      <c r="O378" s="42"/>
    </row>
    <row r="379" s="124" customFormat="true" ht="24" hidden="false" customHeight="true" outlineLevel="0" collapsed="false">
      <c r="A379" s="57"/>
      <c r="B379" s="58"/>
      <c r="C379" s="58"/>
      <c r="D379" s="33"/>
      <c r="E379" s="43" t="s">
        <v>928</v>
      </c>
      <c r="F379" s="128" t="s">
        <v>391</v>
      </c>
      <c r="G379" s="38"/>
      <c r="H379" s="176"/>
      <c r="I379" s="176"/>
      <c r="J379" s="37"/>
      <c r="K379" s="40"/>
      <c r="L379" s="37"/>
      <c r="M379" s="41"/>
      <c r="N379" s="38"/>
      <c r="O379" s="41"/>
    </row>
    <row r="380" s="124" customFormat="true" ht="24" hidden="false" customHeight="true" outlineLevel="0" collapsed="false">
      <c r="A380" s="132"/>
      <c r="B380" s="133"/>
      <c r="C380" s="133"/>
      <c r="D380" s="20" t="s">
        <v>929</v>
      </c>
      <c r="E380" s="20"/>
      <c r="F380" s="134" t="s">
        <v>379</v>
      </c>
      <c r="G380" s="21" t="s">
        <v>930</v>
      </c>
      <c r="H380" s="23" t="n">
        <v>0</v>
      </c>
      <c r="I380" s="23" t="n">
        <v>0</v>
      </c>
      <c r="J380" s="23" t="n">
        <v>0</v>
      </c>
      <c r="K380" s="17" t="n">
        <v>0</v>
      </c>
      <c r="L380" s="23" t="n">
        <v>90000</v>
      </c>
      <c r="M380" s="98" t="s">
        <v>545</v>
      </c>
      <c r="N380" s="98" t="s">
        <v>382</v>
      </c>
      <c r="O380" s="21" t="s">
        <v>27</v>
      </c>
    </row>
    <row r="381" s="124" customFormat="true" ht="24" hidden="false" customHeight="true" outlineLevel="0" collapsed="false">
      <c r="A381" s="137"/>
      <c r="B381" s="138"/>
      <c r="C381" s="138"/>
      <c r="E381" s="72" t="s">
        <v>190</v>
      </c>
      <c r="F381" s="139" t="s">
        <v>383</v>
      </c>
      <c r="G381" s="29" t="s">
        <v>931</v>
      </c>
      <c r="H381" s="127"/>
      <c r="I381" s="127"/>
      <c r="J381" s="127"/>
      <c r="K381" s="17"/>
      <c r="L381" s="127"/>
      <c r="M381" s="99" t="s">
        <v>441</v>
      </c>
      <c r="N381" s="99" t="s">
        <v>385</v>
      </c>
      <c r="O381" s="42"/>
    </row>
    <row r="382" s="124" customFormat="true" ht="24" hidden="false" customHeight="true" outlineLevel="0" collapsed="false">
      <c r="A382" s="137"/>
      <c r="B382" s="138"/>
      <c r="C382" s="138"/>
      <c r="D382" s="26"/>
      <c r="E382" s="39" t="s">
        <v>603</v>
      </c>
      <c r="F382" s="139" t="s">
        <v>387</v>
      </c>
      <c r="G382" s="29" t="s">
        <v>550</v>
      </c>
      <c r="H382" s="171"/>
      <c r="I382" s="171"/>
      <c r="J382" s="171"/>
      <c r="K382" s="26"/>
      <c r="L382" s="127"/>
      <c r="M382" s="42"/>
      <c r="N382" s="99" t="s">
        <v>389</v>
      </c>
      <c r="O382" s="42"/>
    </row>
    <row r="383" s="124" customFormat="true" ht="24" hidden="false" customHeight="true" outlineLevel="0" collapsed="false">
      <c r="A383" s="57"/>
      <c r="B383" s="58"/>
      <c r="C383" s="58"/>
      <c r="D383" s="33"/>
      <c r="E383" s="43" t="s">
        <v>932</v>
      </c>
      <c r="F383" s="128" t="s">
        <v>391</v>
      </c>
      <c r="G383" s="38"/>
      <c r="H383" s="172"/>
      <c r="I383" s="172"/>
      <c r="J383" s="172"/>
      <c r="K383" s="40"/>
      <c r="L383" s="62"/>
      <c r="M383" s="41"/>
      <c r="N383" s="38"/>
      <c r="O383" s="41"/>
    </row>
    <row r="384" s="124" customFormat="true" ht="24" hidden="false" customHeight="true" outlineLevel="0" collapsed="false">
      <c r="A384" s="132"/>
      <c r="B384" s="133"/>
      <c r="C384" s="133"/>
      <c r="D384" s="20" t="s">
        <v>933</v>
      </c>
      <c r="E384" s="20"/>
      <c r="F384" s="134" t="s">
        <v>379</v>
      </c>
      <c r="G384" s="21" t="s">
        <v>934</v>
      </c>
      <c r="H384" s="23" t="n">
        <v>0</v>
      </c>
      <c r="I384" s="23" t="n">
        <v>0</v>
      </c>
      <c r="J384" s="23" t="n">
        <v>0</v>
      </c>
      <c r="K384" s="17" t="n">
        <v>0</v>
      </c>
      <c r="L384" s="23" t="n">
        <v>720000</v>
      </c>
      <c r="M384" s="98" t="s">
        <v>545</v>
      </c>
      <c r="N384" s="98" t="s">
        <v>382</v>
      </c>
      <c r="O384" s="21" t="s">
        <v>27</v>
      </c>
    </row>
    <row r="385" s="124" customFormat="true" ht="24" hidden="false" customHeight="true" outlineLevel="0" collapsed="false">
      <c r="A385" s="137"/>
      <c r="B385" s="138"/>
      <c r="C385" s="138"/>
      <c r="E385" s="72" t="s">
        <v>190</v>
      </c>
      <c r="F385" s="139" t="s">
        <v>383</v>
      </c>
      <c r="G385" s="29" t="s">
        <v>935</v>
      </c>
      <c r="H385" s="127"/>
      <c r="I385" s="127"/>
      <c r="J385" s="127"/>
      <c r="K385" s="17"/>
      <c r="L385" s="127"/>
      <c r="M385" s="99" t="s">
        <v>441</v>
      </c>
      <c r="N385" s="99" t="s">
        <v>385</v>
      </c>
      <c r="O385" s="42"/>
    </row>
    <row r="386" s="124" customFormat="true" ht="24" hidden="false" customHeight="true" outlineLevel="0" collapsed="false">
      <c r="A386" s="137"/>
      <c r="B386" s="138"/>
      <c r="C386" s="138"/>
      <c r="D386" s="26"/>
      <c r="E386" s="39" t="s">
        <v>936</v>
      </c>
      <c r="F386" s="139" t="s">
        <v>387</v>
      </c>
      <c r="G386" s="29" t="s">
        <v>550</v>
      </c>
      <c r="H386" s="171"/>
      <c r="I386" s="171"/>
      <c r="J386" s="171"/>
      <c r="K386" s="171"/>
      <c r="L386" s="171"/>
      <c r="M386" s="42"/>
      <c r="N386" s="99" t="s">
        <v>389</v>
      </c>
      <c r="O386" s="42"/>
    </row>
    <row r="387" s="124" customFormat="true" ht="24" hidden="false" customHeight="true" outlineLevel="0" collapsed="false">
      <c r="A387" s="57"/>
      <c r="B387" s="58"/>
      <c r="C387" s="58"/>
      <c r="D387" s="33"/>
      <c r="E387" s="149" t="s">
        <v>937</v>
      </c>
      <c r="F387" s="128" t="s">
        <v>391</v>
      </c>
      <c r="G387" s="38"/>
      <c r="H387" s="172"/>
      <c r="I387" s="172"/>
      <c r="J387" s="172"/>
      <c r="K387" s="172"/>
      <c r="L387" s="172"/>
      <c r="M387" s="41"/>
      <c r="N387" s="38"/>
      <c r="O387" s="41"/>
    </row>
    <row r="388" s="124" customFormat="true" ht="24" hidden="false" customHeight="true" outlineLevel="0" collapsed="false">
      <c r="A388" s="132"/>
      <c r="B388" s="133"/>
      <c r="C388" s="133"/>
      <c r="D388" s="20" t="s">
        <v>938</v>
      </c>
      <c r="E388" s="20"/>
      <c r="F388" s="134" t="s">
        <v>379</v>
      </c>
      <c r="G388" s="21" t="s">
        <v>939</v>
      </c>
      <c r="H388" s="23" t="n">
        <v>0</v>
      </c>
      <c r="I388" s="23" t="n">
        <v>0</v>
      </c>
      <c r="J388" s="23" t="n">
        <v>0</v>
      </c>
      <c r="K388" s="17" t="n">
        <v>0</v>
      </c>
      <c r="L388" s="23" t="n">
        <v>70000</v>
      </c>
      <c r="M388" s="135" t="s">
        <v>940</v>
      </c>
      <c r="N388" s="98" t="s">
        <v>382</v>
      </c>
      <c r="O388" s="21" t="s">
        <v>27</v>
      </c>
    </row>
    <row r="389" s="124" customFormat="true" ht="24" hidden="false" customHeight="true" outlineLevel="0" collapsed="false">
      <c r="A389" s="137"/>
      <c r="B389" s="138"/>
      <c r="C389" s="138"/>
      <c r="D389" s="138"/>
      <c r="E389" s="72" t="s">
        <v>941</v>
      </c>
      <c r="F389" s="139" t="s">
        <v>383</v>
      </c>
      <c r="G389" s="29" t="s">
        <v>942</v>
      </c>
      <c r="H389" s="127"/>
      <c r="I389" s="127"/>
      <c r="J389" s="127"/>
      <c r="K389" s="17"/>
      <c r="L389" s="127"/>
      <c r="M389" s="54" t="s">
        <v>943</v>
      </c>
      <c r="N389" s="99" t="s">
        <v>385</v>
      </c>
      <c r="O389" s="42"/>
    </row>
    <row r="390" s="124" customFormat="true" ht="24" hidden="false" customHeight="true" outlineLevel="0" collapsed="false">
      <c r="A390" s="137"/>
      <c r="B390" s="138"/>
      <c r="C390" s="138"/>
      <c r="D390" s="26"/>
      <c r="E390" s="39" t="s">
        <v>944</v>
      </c>
      <c r="F390" s="139" t="s">
        <v>387</v>
      </c>
      <c r="G390" s="49"/>
      <c r="H390" s="127"/>
      <c r="I390" s="127"/>
      <c r="J390" s="127"/>
      <c r="K390" s="17"/>
      <c r="L390" s="127"/>
      <c r="M390" s="99" t="s">
        <v>392</v>
      </c>
      <c r="N390" s="140" t="s">
        <v>389</v>
      </c>
      <c r="O390" s="126"/>
    </row>
    <row r="391" s="124" customFormat="true" ht="24" hidden="false" customHeight="true" outlineLevel="0" collapsed="false">
      <c r="A391" s="57"/>
      <c r="B391" s="58"/>
      <c r="C391" s="58"/>
      <c r="D391" s="33"/>
      <c r="E391" s="43" t="s">
        <v>945</v>
      </c>
      <c r="F391" s="128" t="s">
        <v>391</v>
      </c>
      <c r="G391" s="63"/>
      <c r="H391" s="62"/>
      <c r="I391" s="62"/>
      <c r="J391" s="62"/>
      <c r="K391" s="40"/>
      <c r="L391" s="62"/>
      <c r="M391" s="143"/>
      <c r="N391" s="144"/>
      <c r="O391" s="63"/>
    </row>
    <row r="392" s="124" customFormat="true" ht="24" hidden="false" customHeight="true" outlineLevel="0" collapsed="false">
      <c r="A392" s="132"/>
      <c r="B392" s="133"/>
      <c r="C392" s="133"/>
      <c r="D392" s="20" t="s">
        <v>946</v>
      </c>
      <c r="E392" s="20"/>
      <c r="F392" s="134" t="s">
        <v>379</v>
      </c>
      <c r="G392" s="21" t="s">
        <v>925</v>
      </c>
      <c r="H392" s="23" t="n">
        <v>0</v>
      </c>
      <c r="I392" s="23" t="n">
        <v>0</v>
      </c>
      <c r="J392" s="23" t="n">
        <v>0</v>
      </c>
      <c r="K392" s="23" t="n">
        <v>0</v>
      </c>
      <c r="L392" s="23" t="n">
        <v>1350000</v>
      </c>
      <c r="M392" s="98" t="s">
        <v>545</v>
      </c>
      <c r="N392" s="98" t="s">
        <v>382</v>
      </c>
      <c r="O392" s="21" t="s">
        <v>27</v>
      </c>
    </row>
    <row r="393" s="124" customFormat="true" ht="24" hidden="false" customHeight="true" outlineLevel="0" collapsed="false">
      <c r="A393" s="137"/>
      <c r="B393" s="138"/>
      <c r="C393" s="138"/>
      <c r="E393" s="72" t="s">
        <v>190</v>
      </c>
      <c r="F393" s="139" t="s">
        <v>383</v>
      </c>
      <c r="G393" s="29" t="s">
        <v>947</v>
      </c>
      <c r="H393" s="127"/>
      <c r="I393" s="127"/>
      <c r="J393" s="127"/>
      <c r="K393" s="127"/>
      <c r="L393" s="127"/>
      <c r="M393" s="99" t="s">
        <v>441</v>
      </c>
      <c r="N393" s="99" t="s">
        <v>385</v>
      </c>
      <c r="O393" s="42"/>
    </row>
    <row r="394" s="124" customFormat="true" ht="24" hidden="false" customHeight="true" outlineLevel="0" collapsed="false">
      <c r="A394" s="137"/>
      <c r="B394" s="138"/>
      <c r="C394" s="138"/>
      <c r="D394" s="26"/>
      <c r="E394" s="39" t="s">
        <v>948</v>
      </c>
      <c r="F394" s="139" t="s">
        <v>387</v>
      </c>
      <c r="G394" s="29" t="s">
        <v>550</v>
      </c>
      <c r="H394" s="171"/>
      <c r="I394" s="171"/>
      <c r="J394" s="171"/>
      <c r="K394" s="171"/>
      <c r="L394" s="171"/>
      <c r="M394" s="42"/>
      <c r="N394" s="99" t="s">
        <v>389</v>
      </c>
      <c r="O394" s="42"/>
    </row>
    <row r="395" s="124" customFormat="true" ht="24" hidden="false" customHeight="true" outlineLevel="0" collapsed="false">
      <c r="A395" s="57"/>
      <c r="B395" s="58"/>
      <c r="C395" s="58"/>
      <c r="D395" s="33"/>
      <c r="E395" s="43" t="s">
        <v>949</v>
      </c>
      <c r="F395" s="128" t="s">
        <v>391</v>
      </c>
      <c r="G395" s="38"/>
      <c r="H395" s="172"/>
      <c r="I395" s="172"/>
      <c r="J395" s="172"/>
      <c r="K395" s="172"/>
      <c r="L395" s="172"/>
      <c r="M395" s="41"/>
      <c r="N395" s="38"/>
      <c r="O395" s="41"/>
    </row>
    <row r="396" s="124" customFormat="true" ht="24" hidden="false" customHeight="true" outlineLevel="0" collapsed="false">
      <c r="A396" s="132"/>
      <c r="B396" s="133"/>
      <c r="C396" s="133"/>
      <c r="D396" s="20" t="s">
        <v>950</v>
      </c>
      <c r="E396" s="20"/>
      <c r="F396" s="134" t="s">
        <v>379</v>
      </c>
      <c r="G396" s="21" t="s">
        <v>951</v>
      </c>
      <c r="H396" s="23" t="n">
        <v>0</v>
      </c>
      <c r="I396" s="23" t="n">
        <v>0</v>
      </c>
      <c r="J396" s="23" t="n">
        <v>0</v>
      </c>
      <c r="K396" s="23" t="n">
        <v>0</v>
      </c>
      <c r="L396" s="23" t="n">
        <v>1200000</v>
      </c>
      <c r="M396" s="98" t="s">
        <v>545</v>
      </c>
      <c r="N396" s="98" t="s">
        <v>382</v>
      </c>
      <c r="O396" s="21" t="s">
        <v>27</v>
      </c>
    </row>
    <row r="397" s="124" customFormat="true" ht="24" hidden="false" customHeight="true" outlineLevel="0" collapsed="false">
      <c r="A397" s="137"/>
      <c r="B397" s="138"/>
      <c r="C397" s="138"/>
      <c r="E397" s="72" t="s">
        <v>190</v>
      </c>
      <c r="F397" s="139" t="s">
        <v>383</v>
      </c>
      <c r="G397" s="29" t="s">
        <v>952</v>
      </c>
      <c r="H397" s="127"/>
      <c r="I397" s="127"/>
      <c r="J397" s="127"/>
      <c r="K397" s="127"/>
      <c r="L397" s="127"/>
      <c r="M397" s="99" t="s">
        <v>441</v>
      </c>
      <c r="N397" s="99" t="s">
        <v>385</v>
      </c>
      <c r="O397" s="42"/>
    </row>
    <row r="398" s="124" customFormat="true" ht="24" hidden="false" customHeight="true" outlineLevel="0" collapsed="false">
      <c r="A398" s="137"/>
      <c r="B398" s="138"/>
      <c r="C398" s="138"/>
      <c r="D398" s="26"/>
      <c r="E398" s="39" t="s">
        <v>953</v>
      </c>
      <c r="F398" s="139" t="s">
        <v>387</v>
      </c>
      <c r="G398" s="29" t="s">
        <v>550</v>
      </c>
      <c r="H398" s="171"/>
      <c r="I398" s="171"/>
      <c r="J398" s="127"/>
      <c r="K398" s="127"/>
      <c r="L398" s="127"/>
      <c r="M398" s="42"/>
      <c r="N398" s="99" t="s">
        <v>389</v>
      </c>
      <c r="O398" s="42"/>
    </row>
    <row r="399" s="124" customFormat="true" ht="24" hidden="false" customHeight="true" outlineLevel="0" collapsed="false">
      <c r="A399" s="57"/>
      <c r="B399" s="58"/>
      <c r="C399" s="58"/>
      <c r="D399" s="33"/>
      <c r="E399" s="43" t="s">
        <v>954</v>
      </c>
      <c r="F399" s="128" t="s">
        <v>391</v>
      </c>
      <c r="G399" s="38"/>
      <c r="H399" s="172"/>
      <c r="I399" s="172"/>
      <c r="J399" s="62"/>
      <c r="K399" s="62"/>
      <c r="L399" s="62"/>
      <c r="M399" s="41"/>
      <c r="N399" s="38"/>
      <c r="O399" s="41"/>
    </row>
    <row r="400" s="124" customFormat="true" ht="24" hidden="false" customHeight="true" outlineLevel="0" collapsed="false">
      <c r="A400" s="132"/>
      <c r="B400" s="133"/>
      <c r="C400" s="133"/>
      <c r="D400" s="20" t="s">
        <v>955</v>
      </c>
      <c r="E400" s="20"/>
      <c r="F400" s="134" t="s">
        <v>379</v>
      </c>
      <c r="G400" s="21" t="s">
        <v>956</v>
      </c>
      <c r="H400" s="23" t="n">
        <v>0</v>
      </c>
      <c r="I400" s="23" t="n">
        <v>0</v>
      </c>
      <c r="J400" s="23" t="n">
        <v>0</v>
      </c>
      <c r="K400" s="23" t="n">
        <v>660000</v>
      </c>
      <c r="L400" s="23" t="n">
        <v>0</v>
      </c>
      <c r="M400" s="98" t="s">
        <v>545</v>
      </c>
      <c r="N400" s="98" t="s">
        <v>382</v>
      </c>
      <c r="O400" s="21" t="s">
        <v>27</v>
      </c>
    </row>
    <row r="401" s="124" customFormat="true" ht="24" hidden="false" customHeight="true" outlineLevel="0" collapsed="false">
      <c r="A401" s="137"/>
      <c r="B401" s="138"/>
      <c r="C401" s="138"/>
      <c r="E401" s="72" t="s">
        <v>190</v>
      </c>
      <c r="F401" s="139" t="s">
        <v>383</v>
      </c>
      <c r="G401" s="29" t="s">
        <v>926</v>
      </c>
      <c r="H401" s="127"/>
      <c r="I401" s="127"/>
      <c r="J401" s="127"/>
      <c r="K401" s="127"/>
      <c r="L401" s="127"/>
      <c r="M401" s="99" t="s">
        <v>441</v>
      </c>
      <c r="N401" s="99" t="s">
        <v>385</v>
      </c>
      <c r="O401" s="42"/>
    </row>
    <row r="402" s="124" customFormat="true" ht="24" hidden="false" customHeight="true" outlineLevel="0" collapsed="false">
      <c r="A402" s="137"/>
      <c r="B402" s="138"/>
      <c r="C402" s="138"/>
      <c r="D402" s="26"/>
      <c r="E402" s="39" t="s">
        <v>957</v>
      </c>
      <c r="F402" s="139" t="s">
        <v>387</v>
      </c>
      <c r="G402" s="29" t="s">
        <v>550</v>
      </c>
      <c r="H402" s="171"/>
      <c r="I402" s="171"/>
      <c r="J402" s="127"/>
      <c r="K402" s="127"/>
      <c r="L402" s="127"/>
      <c r="M402" s="42"/>
      <c r="N402" s="99" t="s">
        <v>389</v>
      </c>
      <c r="O402" s="42"/>
    </row>
    <row r="403" s="124" customFormat="true" ht="24" hidden="false" customHeight="true" outlineLevel="0" collapsed="false">
      <c r="A403" s="57"/>
      <c r="B403" s="58"/>
      <c r="C403" s="58"/>
      <c r="D403" s="33"/>
      <c r="E403" s="43" t="s">
        <v>958</v>
      </c>
      <c r="F403" s="128" t="s">
        <v>391</v>
      </c>
      <c r="G403" s="38"/>
      <c r="H403" s="172"/>
      <c r="I403" s="172"/>
      <c r="J403" s="62"/>
      <c r="K403" s="62"/>
      <c r="L403" s="62"/>
      <c r="M403" s="41"/>
      <c r="N403" s="38"/>
      <c r="O403" s="41"/>
    </row>
    <row r="404" s="124" customFormat="true" ht="24" hidden="false" customHeight="true" outlineLevel="0" collapsed="false">
      <c r="A404" s="132"/>
      <c r="B404" s="133"/>
      <c r="C404" s="133"/>
      <c r="D404" s="145" t="s">
        <v>959</v>
      </c>
      <c r="E404" s="145"/>
      <c r="F404" s="134" t="s">
        <v>379</v>
      </c>
      <c r="G404" s="136" t="s">
        <v>960</v>
      </c>
      <c r="H404" s="123" t="n">
        <v>0</v>
      </c>
      <c r="I404" s="123" t="n">
        <v>0</v>
      </c>
      <c r="J404" s="123" t="n">
        <v>0</v>
      </c>
      <c r="K404" s="17" t="n">
        <v>0</v>
      </c>
      <c r="L404" s="123" t="n">
        <v>400000</v>
      </c>
      <c r="M404" s="98" t="s">
        <v>545</v>
      </c>
      <c r="N404" s="98" t="s">
        <v>382</v>
      </c>
      <c r="O404" s="21" t="s">
        <v>27</v>
      </c>
    </row>
    <row r="405" s="124" customFormat="true" ht="24" hidden="false" customHeight="true" outlineLevel="0" collapsed="false">
      <c r="A405" s="137"/>
      <c r="B405" s="138"/>
      <c r="C405" s="138"/>
      <c r="E405" s="146" t="s">
        <v>961</v>
      </c>
      <c r="F405" s="139" t="s">
        <v>383</v>
      </c>
      <c r="G405" s="147" t="s">
        <v>962</v>
      </c>
      <c r="H405" s="127"/>
      <c r="I405" s="127"/>
      <c r="J405" s="127"/>
      <c r="K405" s="17"/>
      <c r="L405" s="127"/>
      <c r="M405" s="99" t="s">
        <v>441</v>
      </c>
      <c r="N405" s="99" t="s">
        <v>385</v>
      </c>
      <c r="O405" s="42"/>
    </row>
    <row r="406" s="124" customFormat="true" ht="24" hidden="false" customHeight="true" outlineLevel="0" collapsed="false">
      <c r="A406" s="137"/>
      <c r="B406" s="138"/>
      <c r="C406" s="138"/>
      <c r="D406" s="148"/>
      <c r="E406" s="149" t="s">
        <v>963</v>
      </c>
      <c r="F406" s="139" t="s">
        <v>387</v>
      </c>
      <c r="G406" s="147" t="s">
        <v>604</v>
      </c>
      <c r="H406" s="169"/>
      <c r="I406" s="169"/>
      <c r="J406" s="125"/>
      <c r="K406" s="17"/>
      <c r="L406" s="125"/>
      <c r="M406" s="42"/>
      <c r="N406" s="99" t="s">
        <v>389</v>
      </c>
      <c r="O406" s="42"/>
    </row>
    <row r="407" s="124" customFormat="true" ht="24" hidden="false" customHeight="true" outlineLevel="0" collapsed="false">
      <c r="A407" s="57"/>
      <c r="B407" s="58"/>
      <c r="C407" s="58"/>
      <c r="D407" s="58"/>
      <c r="E407" s="151" t="s">
        <v>964</v>
      </c>
      <c r="F407" s="128" t="s">
        <v>391</v>
      </c>
      <c r="G407" s="152"/>
      <c r="H407" s="170"/>
      <c r="I407" s="170"/>
      <c r="J407" s="60"/>
      <c r="K407" s="40"/>
      <c r="L407" s="60"/>
      <c r="M407" s="41"/>
      <c r="N407" s="38"/>
      <c r="O407" s="41"/>
    </row>
    <row r="408" s="124" customFormat="true" ht="24" hidden="false" customHeight="true" outlineLevel="0" collapsed="false">
      <c r="A408" s="132"/>
      <c r="B408" s="133"/>
      <c r="C408" s="133"/>
      <c r="D408" s="145" t="s">
        <v>965</v>
      </c>
      <c r="E408" s="145"/>
      <c r="F408" s="134" t="s">
        <v>379</v>
      </c>
      <c r="G408" s="136" t="s">
        <v>966</v>
      </c>
      <c r="H408" s="123" t="n">
        <v>0</v>
      </c>
      <c r="I408" s="123" t="n">
        <v>0</v>
      </c>
      <c r="J408" s="123" t="n">
        <v>0</v>
      </c>
      <c r="K408" s="17" t="n">
        <v>0</v>
      </c>
      <c r="L408" s="123" t="n">
        <v>200000</v>
      </c>
      <c r="M408" s="98" t="s">
        <v>545</v>
      </c>
      <c r="N408" s="98" t="s">
        <v>382</v>
      </c>
      <c r="O408" s="21" t="s">
        <v>27</v>
      </c>
    </row>
    <row r="409" s="124" customFormat="true" ht="24" hidden="false" customHeight="true" outlineLevel="0" collapsed="false">
      <c r="A409" s="137"/>
      <c r="B409" s="138"/>
      <c r="C409" s="138"/>
      <c r="D409" s="167"/>
      <c r="E409" s="168" t="s">
        <v>961</v>
      </c>
      <c r="F409" s="139" t="s">
        <v>383</v>
      </c>
      <c r="G409" s="147" t="s">
        <v>702</v>
      </c>
      <c r="H409" s="125"/>
      <c r="I409" s="125"/>
      <c r="J409" s="125"/>
      <c r="K409" s="125"/>
      <c r="L409" s="125"/>
      <c r="M409" s="99" t="s">
        <v>441</v>
      </c>
      <c r="N409" s="99" t="s">
        <v>385</v>
      </c>
      <c r="O409" s="42"/>
    </row>
    <row r="410" s="138" customFormat="true" ht="24" hidden="false" customHeight="true" outlineLevel="0" collapsed="false">
      <c r="A410" s="137"/>
      <c r="D410" s="148"/>
      <c r="E410" s="149" t="s">
        <v>967</v>
      </c>
      <c r="F410" s="139" t="s">
        <v>387</v>
      </c>
      <c r="G410" s="147" t="s">
        <v>604</v>
      </c>
      <c r="H410" s="169"/>
      <c r="I410" s="169"/>
      <c r="J410" s="169"/>
      <c r="K410" s="125"/>
      <c r="L410" s="125"/>
      <c r="M410" s="42"/>
      <c r="N410" s="99" t="s">
        <v>389</v>
      </c>
      <c r="O410" s="42"/>
    </row>
    <row r="411" s="138" customFormat="true" ht="24" hidden="false" customHeight="true" outlineLevel="0" collapsed="false">
      <c r="A411" s="57"/>
      <c r="B411" s="58"/>
      <c r="C411" s="58"/>
      <c r="D411" s="150"/>
      <c r="E411" s="151" t="s">
        <v>968</v>
      </c>
      <c r="F411" s="128" t="s">
        <v>391</v>
      </c>
      <c r="G411" s="152"/>
      <c r="H411" s="170"/>
      <c r="I411" s="170"/>
      <c r="J411" s="170"/>
      <c r="K411" s="60"/>
      <c r="L411" s="60"/>
      <c r="M411" s="41"/>
      <c r="N411" s="38"/>
      <c r="O411" s="41"/>
    </row>
    <row r="412" s="138" customFormat="true" ht="24" hidden="false" customHeight="true" outlineLevel="0" collapsed="false">
      <c r="A412" s="132"/>
      <c r="B412" s="133"/>
      <c r="C412" s="133"/>
      <c r="D412" s="145" t="s">
        <v>969</v>
      </c>
      <c r="E412" s="145"/>
      <c r="F412" s="134" t="s">
        <v>379</v>
      </c>
      <c r="G412" s="136" t="s">
        <v>798</v>
      </c>
      <c r="H412" s="123" t="n">
        <v>0</v>
      </c>
      <c r="I412" s="123" t="n">
        <v>0</v>
      </c>
      <c r="J412" s="123" t="n">
        <v>0</v>
      </c>
      <c r="K412" s="26" t="n">
        <v>0</v>
      </c>
      <c r="L412" s="123" t="n">
        <v>210000</v>
      </c>
      <c r="M412" s="98" t="s">
        <v>545</v>
      </c>
      <c r="N412" s="98" t="s">
        <v>382</v>
      </c>
      <c r="O412" s="21" t="s">
        <v>27</v>
      </c>
    </row>
    <row r="413" s="138" customFormat="true" ht="24" hidden="false" customHeight="true" outlineLevel="0" collapsed="false">
      <c r="A413" s="137"/>
      <c r="D413" s="148"/>
      <c r="E413" s="149" t="s">
        <v>961</v>
      </c>
      <c r="F413" s="139" t="s">
        <v>383</v>
      </c>
      <c r="G413" s="147" t="s">
        <v>970</v>
      </c>
      <c r="H413" s="127"/>
      <c r="I413" s="127"/>
      <c r="J413" s="127"/>
      <c r="K413" s="26"/>
      <c r="L413" s="127"/>
      <c r="M413" s="99" t="s">
        <v>441</v>
      </c>
      <c r="N413" s="99" t="s">
        <v>385</v>
      </c>
      <c r="O413" s="42"/>
    </row>
    <row r="414" s="138" customFormat="true" ht="24" hidden="false" customHeight="true" outlineLevel="0" collapsed="false">
      <c r="A414" s="137"/>
      <c r="D414" s="148"/>
      <c r="E414" s="149" t="s">
        <v>971</v>
      </c>
      <c r="F414" s="139" t="s">
        <v>387</v>
      </c>
      <c r="G414" s="147" t="s">
        <v>604</v>
      </c>
      <c r="H414" s="171"/>
      <c r="I414" s="171"/>
      <c r="J414" s="171"/>
      <c r="K414" s="26"/>
      <c r="L414" s="171"/>
      <c r="M414" s="42"/>
      <c r="N414" s="99" t="s">
        <v>389</v>
      </c>
      <c r="O414" s="42"/>
    </row>
    <row r="415" s="138" customFormat="true" ht="24" hidden="false" customHeight="true" outlineLevel="0" collapsed="false">
      <c r="A415" s="57"/>
      <c r="B415" s="58"/>
      <c r="C415" s="58"/>
      <c r="D415" s="150"/>
      <c r="E415" s="149" t="s">
        <v>972</v>
      </c>
      <c r="F415" s="128" t="s">
        <v>391</v>
      </c>
      <c r="G415" s="152"/>
      <c r="H415" s="172"/>
      <c r="I415" s="172"/>
      <c r="J415" s="172"/>
      <c r="K415" s="40"/>
      <c r="L415" s="172"/>
      <c r="M415" s="41"/>
      <c r="N415" s="38"/>
      <c r="O415" s="41"/>
    </row>
    <row r="416" s="138" customFormat="true" ht="24" hidden="false" customHeight="true" outlineLevel="0" collapsed="false">
      <c r="A416" s="132"/>
      <c r="B416" s="133"/>
      <c r="C416" s="133"/>
      <c r="D416" s="145" t="s">
        <v>973</v>
      </c>
      <c r="E416" s="145"/>
      <c r="F416" s="134" t="s">
        <v>379</v>
      </c>
      <c r="G416" s="136" t="s">
        <v>798</v>
      </c>
      <c r="H416" s="123" t="n">
        <v>0</v>
      </c>
      <c r="I416" s="123" t="n">
        <v>0</v>
      </c>
      <c r="J416" s="123" t="n">
        <v>0</v>
      </c>
      <c r="K416" s="26" t="n">
        <v>0</v>
      </c>
      <c r="L416" s="123" t="n">
        <v>110000</v>
      </c>
      <c r="M416" s="98" t="s">
        <v>545</v>
      </c>
      <c r="N416" s="98" t="s">
        <v>382</v>
      </c>
      <c r="O416" s="21" t="s">
        <v>27</v>
      </c>
    </row>
    <row r="417" s="138" customFormat="true" ht="24" hidden="false" customHeight="true" outlineLevel="0" collapsed="false">
      <c r="A417" s="137"/>
      <c r="D417" s="148"/>
      <c r="E417" s="149" t="s">
        <v>961</v>
      </c>
      <c r="F417" s="139" t="s">
        <v>383</v>
      </c>
      <c r="G417" s="147" t="s">
        <v>974</v>
      </c>
      <c r="H417" s="127"/>
      <c r="I417" s="127"/>
      <c r="J417" s="127"/>
      <c r="K417" s="26"/>
      <c r="L417" s="127"/>
      <c r="M417" s="99" t="s">
        <v>441</v>
      </c>
      <c r="N417" s="99" t="s">
        <v>385</v>
      </c>
      <c r="O417" s="42"/>
    </row>
    <row r="418" s="138" customFormat="true" ht="24" hidden="false" customHeight="true" outlineLevel="0" collapsed="false">
      <c r="A418" s="137"/>
      <c r="D418" s="148"/>
      <c r="E418" s="149" t="s">
        <v>975</v>
      </c>
      <c r="F418" s="139" t="s">
        <v>387</v>
      </c>
      <c r="G418" s="147" t="s">
        <v>604</v>
      </c>
      <c r="H418" s="171"/>
      <c r="I418" s="171"/>
      <c r="J418" s="171"/>
      <c r="K418" s="26"/>
      <c r="L418" s="171"/>
      <c r="M418" s="42"/>
      <c r="N418" s="99" t="s">
        <v>389</v>
      </c>
      <c r="O418" s="42"/>
    </row>
    <row r="419" s="138" customFormat="true" ht="24" hidden="false" customHeight="true" outlineLevel="0" collapsed="false">
      <c r="A419" s="57"/>
      <c r="B419" s="58"/>
      <c r="C419" s="58"/>
      <c r="D419" s="150"/>
      <c r="E419" s="151" t="s">
        <v>976</v>
      </c>
      <c r="F419" s="128" t="s">
        <v>391</v>
      </c>
      <c r="G419" s="152"/>
      <c r="H419" s="172"/>
      <c r="I419" s="172"/>
      <c r="J419" s="172"/>
      <c r="K419" s="40"/>
      <c r="L419" s="172"/>
      <c r="M419" s="41"/>
      <c r="N419" s="38"/>
      <c r="O419" s="41"/>
    </row>
    <row r="420" s="138" customFormat="true" ht="24" hidden="false" customHeight="true" outlineLevel="0" collapsed="false">
      <c r="A420" s="132"/>
      <c r="B420" s="133"/>
      <c r="C420" s="133"/>
      <c r="D420" s="145" t="s">
        <v>977</v>
      </c>
      <c r="E420" s="145"/>
      <c r="F420" s="134" t="s">
        <v>379</v>
      </c>
      <c r="G420" s="136" t="s">
        <v>978</v>
      </c>
      <c r="H420" s="123" t="n">
        <v>0</v>
      </c>
      <c r="I420" s="123" t="n">
        <v>0</v>
      </c>
      <c r="J420" s="123" t="n">
        <v>0</v>
      </c>
      <c r="K420" s="26" t="n">
        <v>0</v>
      </c>
      <c r="L420" s="123" t="n">
        <v>500000</v>
      </c>
      <c r="M420" s="98" t="s">
        <v>545</v>
      </c>
      <c r="N420" s="98" t="s">
        <v>382</v>
      </c>
      <c r="O420" s="21" t="s">
        <v>27</v>
      </c>
    </row>
    <row r="421" s="138" customFormat="true" ht="24" hidden="false" customHeight="true" outlineLevel="0" collapsed="false">
      <c r="A421" s="137"/>
      <c r="D421" s="148"/>
      <c r="E421" s="149" t="s">
        <v>961</v>
      </c>
      <c r="F421" s="139" t="s">
        <v>383</v>
      </c>
      <c r="G421" s="147" t="s">
        <v>979</v>
      </c>
      <c r="H421" s="127"/>
      <c r="I421" s="125"/>
      <c r="J421" s="127"/>
      <c r="K421" s="30"/>
      <c r="L421" s="127"/>
      <c r="M421" s="99" t="s">
        <v>441</v>
      </c>
      <c r="N421" s="99" t="s">
        <v>385</v>
      </c>
      <c r="O421" s="42"/>
    </row>
    <row r="422" s="138" customFormat="true" ht="24" hidden="false" customHeight="true" outlineLevel="0" collapsed="false">
      <c r="A422" s="137"/>
      <c r="D422" s="148"/>
      <c r="E422" s="149" t="s">
        <v>980</v>
      </c>
      <c r="F422" s="139" t="s">
        <v>387</v>
      </c>
      <c r="G422" s="147" t="s">
        <v>981</v>
      </c>
      <c r="H422" s="171"/>
      <c r="I422" s="171"/>
      <c r="J422" s="171"/>
      <c r="K422" s="171"/>
      <c r="L422" s="171"/>
      <c r="M422" s="42"/>
      <c r="N422" s="99" t="s">
        <v>389</v>
      </c>
      <c r="O422" s="42"/>
    </row>
    <row r="423" s="138" customFormat="true" ht="24" hidden="false" customHeight="true" outlineLevel="0" collapsed="false">
      <c r="A423" s="57"/>
      <c r="B423" s="58"/>
      <c r="C423" s="58"/>
      <c r="D423" s="150"/>
      <c r="E423" s="151" t="s">
        <v>982</v>
      </c>
      <c r="F423" s="128" t="s">
        <v>391</v>
      </c>
      <c r="G423" s="152"/>
      <c r="H423" s="172"/>
      <c r="I423" s="172"/>
      <c r="J423" s="172"/>
      <c r="K423" s="172"/>
      <c r="L423" s="172"/>
      <c r="M423" s="41"/>
      <c r="N423" s="38"/>
      <c r="O423" s="41"/>
    </row>
    <row r="424" s="124" customFormat="true" ht="24" hidden="false" customHeight="true" outlineLevel="0" collapsed="false">
      <c r="A424" s="132"/>
      <c r="B424" s="133"/>
      <c r="C424" s="133"/>
      <c r="D424" s="145" t="s">
        <v>983</v>
      </c>
      <c r="E424" s="145"/>
      <c r="F424" s="134" t="s">
        <v>379</v>
      </c>
      <c r="G424" s="136" t="s">
        <v>984</v>
      </c>
      <c r="H424" s="123" t="n">
        <v>0</v>
      </c>
      <c r="I424" s="123" t="n">
        <v>0</v>
      </c>
      <c r="J424" s="123" t="n">
        <v>0</v>
      </c>
      <c r="K424" s="19" t="n">
        <v>0</v>
      </c>
      <c r="L424" s="123" t="n">
        <v>610000</v>
      </c>
      <c r="M424" s="98" t="s">
        <v>545</v>
      </c>
      <c r="N424" s="98" t="s">
        <v>382</v>
      </c>
      <c r="O424" s="21" t="s">
        <v>27</v>
      </c>
      <c r="P424" s="159"/>
    </row>
    <row r="425" s="124" customFormat="true" ht="24" hidden="false" customHeight="true" outlineLevel="0" collapsed="false">
      <c r="A425" s="137"/>
      <c r="B425" s="138"/>
      <c r="C425" s="138"/>
      <c r="D425" s="148"/>
      <c r="E425" s="149" t="s">
        <v>985</v>
      </c>
      <c r="F425" s="139" t="s">
        <v>383</v>
      </c>
      <c r="G425" s="147" t="s">
        <v>986</v>
      </c>
      <c r="H425" s="127"/>
      <c r="I425" s="127"/>
      <c r="J425" s="127"/>
      <c r="K425" s="17"/>
      <c r="L425" s="127"/>
      <c r="M425" s="99" t="s">
        <v>987</v>
      </c>
      <c r="N425" s="99" t="s">
        <v>385</v>
      </c>
      <c r="O425" s="42"/>
      <c r="P425" s="159"/>
    </row>
    <row r="426" s="124" customFormat="true" ht="24" hidden="false" customHeight="true" outlineLevel="0" collapsed="false">
      <c r="A426" s="137"/>
      <c r="B426" s="138"/>
      <c r="C426" s="138"/>
      <c r="D426" s="148"/>
      <c r="E426" s="149" t="s">
        <v>988</v>
      </c>
      <c r="F426" s="139" t="s">
        <v>387</v>
      </c>
      <c r="G426" s="147" t="s">
        <v>604</v>
      </c>
      <c r="H426" s="127"/>
      <c r="I426" s="127"/>
      <c r="J426" s="127"/>
      <c r="K426" s="26"/>
      <c r="L426" s="127"/>
      <c r="M426" s="42"/>
      <c r="N426" s="99" t="s">
        <v>389</v>
      </c>
      <c r="O426" s="42"/>
      <c r="P426" s="159"/>
    </row>
    <row r="427" s="124" customFormat="true" ht="18.75" hidden="false" customHeight="true" outlineLevel="0" collapsed="false">
      <c r="A427" s="57"/>
      <c r="B427" s="58"/>
      <c r="C427" s="58"/>
      <c r="D427" s="150"/>
      <c r="E427" s="151"/>
      <c r="F427" s="128" t="s">
        <v>391</v>
      </c>
      <c r="G427" s="152"/>
      <c r="H427" s="62"/>
      <c r="I427" s="62"/>
      <c r="J427" s="62"/>
      <c r="K427" s="40"/>
      <c r="L427" s="62"/>
      <c r="M427" s="41"/>
      <c r="N427" s="38"/>
      <c r="O427" s="41"/>
      <c r="P427" s="159"/>
    </row>
    <row r="428" s="124" customFormat="true" ht="24" hidden="false" customHeight="true" outlineLevel="0" collapsed="false">
      <c r="A428" s="132"/>
      <c r="B428" s="133"/>
      <c r="C428" s="133"/>
      <c r="D428" s="145" t="s">
        <v>989</v>
      </c>
      <c r="E428" s="145"/>
      <c r="F428" s="134" t="s">
        <v>379</v>
      </c>
      <c r="G428" s="136" t="s">
        <v>990</v>
      </c>
      <c r="H428" s="123" t="n">
        <v>0</v>
      </c>
      <c r="I428" s="123" t="n">
        <v>0</v>
      </c>
      <c r="J428" s="123" t="n">
        <v>0</v>
      </c>
      <c r="K428" s="17" t="n">
        <v>0</v>
      </c>
      <c r="L428" s="123" t="n">
        <v>600000</v>
      </c>
      <c r="M428" s="98" t="s">
        <v>991</v>
      </c>
      <c r="N428" s="98" t="s">
        <v>382</v>
      </c>
      <c r="O428" s="21" t="s">
        <v>27</v>
      </c>
      <c r="P428" s="159"/>
    </row>
    <row r="429" s="124" customFormat="true" ht="18.75" hidden="false" customHeight="true" outlineLevel="0" collapsed="false">
      <c r="A429" s="137"/>
      <c r="B429" s="138"/>
      <c r="C429" s="138"/>
      <c r="E429" s="146" t="s">
        <v>961</v>
      </c>
      <c r="F429" s="139" t="s">
        <v>383</v>
      </c>
      <c r="G429" s="147" t="s">
        <v>676</v>
      </c>
      <c r="H429" s="127"/>
      <c r="I429" s="127"/>
      <c r="J429" s="127"/>
      <c r="K429" s="17"/>
      <c r="L429" s="127"/>
      <c r="M429" s="99" t="s">
        <v>545</v>
      </c>
      <c r="N429" s="99" t="s">
        <v>385</v>
      </c>
      <c r="O429" s="42"/>
      <c r="P429" s="159"/>
    </row>
    <row r="430" s="124" customFormat="true" ht="24" hidden="false" customHeight="true" outlineLevel="0" collapsed="false">
      <c r="A430" s="137"/>
      <c r="B430" s="138"/>
      <c r="C430" s="138"/>
      <c r="D430" s="148"/>
      <c r="E430" s="149" t="s">
        <v>992</v>
      </c>
      <c r="F430" s="139" t="s">
        <v>387</v>
      </c>
      <c r="G430" s="147"/>
      <c r="H430" s="127"/>
      <c r="I430" s="127"/>
      <c r="J430" s="127"/>
      <c r="K430" s="17"/>
      <c r="L430" s="127"/>
      <c r="M430" s="99" t="s">
        <v>987</v>
      </c>
      <c r="N430" s="99" t="s">
        <v>389</v>
      </c>
      <c r="O430" s="42"/>
      <c r="P430" s="159"/>
    </row>
    <row r="431" s="124" customFormat="true" ht="24" hidden="false" customHeight="true" outlineLevel="0" collapsed="false">
      <c r="A431" s="57"/>
      <c r="B431" s="58"/>
      <c r="C431" s="58"/>
      <c r="D431" s="150"/>
      <c r="E431" s="151" t="s">
        <v>993</v>
      </c>
      <c r="F431" s="128" t="s">
        <v>391</v>
      </c>
      <c r="G431" s="152"/>
      <c r="H431" s="62"/>
      <c r="I431" s="62"/>
      <c r="J431" s="62"/>
      <c r="K431" s="40"/>
      <c r="L431" s="62"/>
      <c r="M431" s="41"/>
      <c r="N431" s="38"/>
      <c r="O431" s="41"/>
      <c r="P431" s="159"/>
    </row>
    <row r="432" s="124" customFormat="true" ht="24" hidden="false" customHeight="true" outlineLevel="0" collapsed="false">
      <c r="A432" s="132"/>
      <c r="B432" s="133"/>
      <c r="C432" s="133"/>
      <c r="D432" s="145" t="s">
        <v>994</v>
      </c>
      <c r="E432" s="145"/>
      <c r="F432" s="134" t="s">
        <v>379</v>
      </c>
      <c r="G432" s="136" t="s">
        <v>798</v>
      </c>
      <c r="H432" s="123" t="n">
        <v>0</v>
      </c>
      <c r="I432" s="123" t="n">
        <v>0</v>
      </c>
      <c r="J432" s="123" t="n">
        <v>0</v>
      </c>
      <c r="K432" s="17" t="n">
        <v>0</v>
      </c>
      <c r="L432" s="123" t="n">
        <v>600000</v>
      </c>
      <c r="M432" s="98" t="s">
        <v>545</v>
      </c>
      <c r="N432" s="98" t="s">
        <v>382</v>
      </c>
      <c r="O432" s="21" t="s">
        <v>27</v>
      </c>
      <c r="P432" s="159"/>
    </row>
    <row r="433" s="124" customFormat="true" ht="24" hidden="false" customHeight="true" outlineLevel="0" collapsed="false">
      <c r="A433" s="137"/>
      <c r="B433" s="138"/>
      <c r="C433" s="138"/>
      <c r="D433" s="148"/>
      <c r="E433" s="149" t="s">
        <v>961</v>
      </c>
      <c r="F433" s="139" t="s">
        <v>383</v>
      </c>
      <c r="G433" s="147" t="s">
        <v>676</v>
      </c>
      <c r="H433" s="127"/>
      <c r="I433" s="127"/>
      <c r="J433" s="127"/>
      <c r="K433" s="127"/>
      <c r="L433" s="127"/>
      <c r="M433" s="99" t="s">
        <v>987</v>
      </c>
      <c r="N433" s="99" t="s">
        <v>385</v>
      </c>
      <c r="O433" s="42"/>
      <c r="P433" s="159"/>
    </row>
    <row r="434" s="124" customFormat="true" ht="18.75" hidden="false" customHeight="true" outlineLevel="0" collapsed="false">
      <c r="A434" s="137"/>
      <c r="B434" s="138"/>
      <c r="C434" s="138"/>
      <c r="D434" s="148"/>
      <c r="E434" s="149" t="s">
        <v>995</v>
      </c>
      <c r="F434" s="139" t="s">
        <v>387</v>
      </c>
      <c r="G434" s="147" t="s">
        <v>604</v>
      </c>
      <c r="H434" s="127"/>
      <c r="I434" s="127"/>
      <c r="J434" s="127"/>
      <c r="K434" s="127"/>
      <c r="L434" s="127"/>
      <c r="M434" s="42"/>
      <c r="N434" s="99" t="s">
        <v>389</v>
      </c>
      <c r="O434" s="42"/>
      <c r="P434" s="159"/>
    </row>
    <row r="435" s="124" customFormat="true" ht="24" hidden="false" customHeight="true" outlineLevel="0" collapsed="false">
      <c r="A435" s="57"/>
      <c r="B435" s="58"/>
      <c r="C435" s="58"/>
      <c r="D435" s="150"/>
      <c r="E435" s="151" t="s">
        <v>996</v>
      </c>
      <c r="F435" s="128" t="s">
        <v>391</v>
      </c>
      <c r="G435" s="152"/>
      <c r="H435" s="62"/>
      <c r="I435" s="62"/>
      <c r="J435" s="62"/>
      <c r="K435" s="62"/>
      <c r="L435" s="62"/>
      <c r="M435" s="41"/>
      <c r="N435" s="38"/>
      <c r="O435" s="41"/>
      <c r="P435" s="159"/>
    </row>
    <row r="436" s="124" customFormat="true" ht="24" hidden="false" customHeight="true" outlineLevel="0" collapsed="false">
      <c r="A436" s="132"/>
      <c r="B436" s="133"/>
      <c r="C436" s="133"/>
      <c r="D436" s="20" t="s">
        <v>997</v>
      </c>
      <c r="E436" s="20"/>
      <c r="F436" s="134" t="s">
        <v>379</v>
      </c>
      <c r="G436" s="21" t="s">
        <v>998</v>
      </c>
      <c r="H436" s="23" t="n">
        <v>0</v>
      </c>
      <c r="I436" s="23" t="n">
        <v>0</v>
      </c>
      <c r="J436" s="23" t="n">
        <v>0</v>
      </c>
      <c r="K436" s="17" t="n">
        <v>0</v>
      </c>
      <c r="L436" s="23" t="n">
        <v>200000</v>
      </c>
      <c r="M436" s="135" t="s">
        <v>545</v>
      </c>
      <c r="N436" s="98" t="s">
        <v>382</v>
      </c>
      <c r="O436" s="21" t="s">
        <v>27</v>
      </c>
    </row>
    <row r="437" s="124" customFormat="true" ht="24" hidden="false" customHeight="true" outlineLevel="0" collapsed="false">
      <c r="A437" s="137"/>
      <c r="B437" s="138"/>
      <c r="C437" s="138"/>
      <c r="D437" s="26"/>
      <c r="E437" s="39" t="s">
        <v>999</v>
      </c>
      <c r="F437" s="139" t="s">
        <v>383</v>
      </c>
      <c r="G437" s="29" t="s">
        <v>1000</v>
      </c>
      <c r="H437" s="127"/>
      <c r="I437" s="127"/>
      <c r="J437" s="127"/>
      <c r="K437" s="127"/>
      <c r="L437" s="127"/>
      <c r="M437" s="99" t="s">
        <v>392</v>
      </c>
      <c r="N437" s="99" t="s">
        <v>385</v>
      </c>
      <c r="O437" s="42"/>
    </row>
    <row r="438" s="124" customFormat="true" ht="24" hidden="false" customHeight="true" outlineLevel="0" collapsed="false">
      <c r="A438" s="137"/>
      <c r="B438" s="138"/>
      <c r="C438" s="138"/>
      <c r="D438" s="26"/>
      <c r="E438" s="39" t="s">
        <v>1001</v>
      </c>
      <c r="F438" s="139" t="s">
        <v>387</v>
      </c>
      <c r="G438" s="29" t="s">
        <v>582</v>
      </c>
      <c r="H438" s="127"/>
      <c r="I438" s="127"/>
      <c r="J438" s="127"/>
      <c r="K438" s="127"/>
      <c r="L438" s="127"/>
      <c r="M438" s="142"/>
      <c r="N438" s="140" t="s">
        <v>389</v>
      </c>
      <c r="O438" s="126"/>
    </row>
    <row r="439" s="124" customFormat="true" ht="18.75" hidden="false" customHeight="true" outlineLevel="0" collapsed="false">
      <c r="A439" s="57"/>
      <c r="B439" s="58"/>
      <c r="C439" s="58"/>
      <c r="D439" s="33"/>
      <c r="E439" s="43" t="s">
        <v>1002</v>
      </c>
      <c r="F439" s="128" t="s">
        <v>391</v>
      </c>
      <c r="G439" s="63"/>
      <c r="H439" s="62"/>
      <c r="I439" s="62"/>
      <c r="J439" s="62"/>
      <c r="K439" s="62"/>
      <c r="L439" s="62"/>
      <c r="M439" s="143"/>
      <c r="N439" s="144"/>
      <c r="O439" s="63"/>
    </row>
    <row r="440" s="124" customFormat="true" ht="24" hidden="false" customHeight="true" outlineLevel="0" collapsed="false">
      <c r="A440" s="132"/>
      <c r="B440" s="133"/>
      <c r="C440" s="133"/>
      <c r="D440" s="145" t="s">
        <v>1003</v>
      </c>
      <c r="E440" s="145"/>
      <c r="F440" s="134" t="s">
        <v>379</v>
      </c>
      <c r="G440" s="136" t="s">
        <v>675</v>
      </c>
      <c r="H440" s="23" t="n">
        <v>0</v>
      </c>
      <c r="I440" s="23" t="n">
        <v>0</v>
      </c>
      <c r="J440" s="23" t="n">
        <v>0</v>
      </c>
      <c r="K440" s="123" t="n">
        <v>0</v>
      </c>
      <c r="L440" s="123" t="n">
        <v>900000</v>
      </c>
      <c r="M440" s="98" t="s">
        <v>545</v>
      </c>
      <c r="N440" s="98" t="s">
        <v>382</v>
      </c>
      <c r="O440" s="21" t="s">
        <v>27</v>
      </c>
    </row>
    <row r="441" s="124" customFormat="true" ht="18.75" hidden="false" customHeight="true" outlineLevel="0" collapsed="false">
      <c r="A441" s="137"/>
      <c r="B441" s="138"/>
      <c r="C441" s="138"/>
      <c r="E441" s="146" t="s">
        <v>961</v>
      </c>
      <c r="F441" s="139" t="s">
        <v>383</v>
      </c>
      <c r="G441" s="147" t="s">
        <v>979</v>
      </c>
      <c r="H441" s="127"/>
      <c r="I441" s="127"/>
      <c r="J441" s="127"/>
      <c r="K441" s="127"/>
      <c r="L441" s="127"/>
      <c r="M441" s="99" t="s">
        <v>441</v>
      </c>
      <c r="N441" s="99" t="s">
        <v>385</v>
      </c>
      <c r="O441" s="42"/>
    </row>
    <row r="442" s="124" customFormat="true" ht="24" hidden="false" customHeight="true" outlineLevel="0" collapsed="false">
      <c r="A442" s="137"/>
      <c r="B442" s="138"/>
      <c r="C442" s="138"/>
      <c r="D442" s="148"/>
      <c r="E442" s="149" t="s">
        <v>1004</v>
      </c>
      <c r="F442" s="139" t="s">
        <v>387</v>
      </c>
      <c r="G442" s="147" t="s">
        <v>604</v>
      </c>
      <c r="H442" s="171"/>
      <c r="I442" s="171"/>
      <c r="J442" s="127"/>
      <c r="K442" s="127"/>
      <c r="L442" s="127"/>
      <c r="M442" s="42"/>
      <c r="N442" s="99" t="s">
        <v>389</v>
      </c>
      <c r="O442" s="42"/>
    </row>
    <row r="443" s="124" customFormat="true" ht="24" hidden="false" customHeight="true" outlineLevel="0" collapsed="false">
      <c r="A443" s="57"/>
      <c r="B443" s="58"/>
      <c r="C443" s="58"/>
      <c r="D443" s="150"/>
      <c r="E443" s="151" t="s">
        <v>1005</v>
      </c>
      <c r="F443" s="128" t="s">
        <v>391</v>
      </c>
      <c r="G443" s="152"/>
      <c r="H443" s="172"/>
      <c r="I443" s="172"/>
      <c r="J443" s="62"/>
      <c r="K443" s="62"/>
      <c r="L443" s="62"/>
      <c r="M443" s="41"/>
      <c r="N443" s="38"/>
      <c r="O443" s="41"/>
    </row>
    <row r="444" s="124" customFormat="true" ht="24" hidden="false" customHeight="true" outlineLevel="0" collapsed="false">
      <c r="A444" s="132"/>
      <c r="B444" s="133"/>
      <c r="C444" s="133"/>
      <c r="D444" s="145" t="s">
        <v>1006</v>
      </c>
      <c r="E444" s="145"/>
      <c r="F444" s="134" t="s">
        <v>379</v>
      </c>
      <c r="G444" s="136" t="s">
        <v>1007</v>
      </c>
      <c r="H444" s="123" t="n">
        <v>0</v>
      </c>
      <c r="I444" s="123" t="n">
        <v>0</v>
      </c>
      <c r="J444" s="123" t="n">
        <v>0</v>
      </c>
      <c r="K444" s="123" t="n">
        <v>0</v>
      </c>
      <c r="L444" s="123" t="n">
        <v>1000000</v>
      </c>
      <c r="M444" s="98" t="s">
        <v>545</v>
      </c>
      <c r="N444" s="98" t="s">
        <v>382</v>
      </c>
      <c r="O444" s="21" t="s">
        <v>27</v>
      </c>
    </row>
    <row r="445" s="124" customFormat="true" ht="18.75" hidden="false" customHeight="true" outlineLevel="0" collapsed="false">
      <c r="A445" s="137"/>
      <c r="B445" s="138"/>
      <c r="C445" s="138"/>
      <c r="E445" s="146" t="s">
        <v>961</v>
      </c>
      <c r="F445" s="139" t="s">
        <v>383</v>
      </c>
      <c r="G445" s="147" t="s">
        <v>1008</v>
      </c>
      <c r="H445" s="127"/>
      <c r="I445" s="127"/>
      <c r="J445" s="127"/>
      <c r="K445" s="127"/>
      <c r="L445" s="127"/>
      <c r="M445" s="99" t="s">
        <v>441</v>
      </c>
      <c r="N445" s="99" t="s">
        <v>385</v>
      </c>
      <c r="O445" s="42"/>
    </row>
    <row r="446" s="124" customFormat="true" ht="24" hidden="false" customHeight="true" outlineLevel="0" collapsed="false">
      <c r="A446" s="137"/>
      <c r="B446" s="138"/>
      <c r="C446" s="138"/>
      <c r="D446" s="148"/>
      <c r="E446" s="149" t="s">
        <v>1009</v>
      </c>
      <c r="F446" s="139" t="s">
        <v>387</v>
      </c>
      <c r="G446" s="147" t="s">
        <v>604</v>
      </c>
      <c r="H446" s="127"/>
      <c r="I446" s="127"/>
      <c r="J446" s="127"/>
      <c r="K446" s="127"/>
      <c r="L446" s="127"/>
      <c r="M446" s="42"/>
      <c r="N446" s="99" t="s">
        <v>389</v>
      </c>
      <c r="O446" s="42"/>
    </row>
    <row r="447" s="124" customFormat="true" ht="24" hidden="false" customHeight="true" outlineLevel="0" collapsed="false">
      <c r="A447" s="57"/>
      <c r="B447" s="58"/>
      <c r="C447" s="58"/>
      <c r="D447" s="58"/>
      <c r="E447" s="149" t="s">
        <v>1010</v>
      </c>
      <c r="F447" s="128" t="s">
        <v>391</v>
      </c>
      <c r="G447" s="152"/>
      <c r="H447" s="62"/>
      <c r="I447" s="62"/>
      <c r="J447" s="62"/>
      <c r="K447" s="62"/>
      <c r="L447" s="62"/>
      <c r="M447" s="41"/>
      <c r="N447" s="38"/>
      <c r="O447" s="41"/>
    </row>
    <row r="448" s="138" customFormat="true" ht="24" hidden="false" customHeight="true" outlineLevel="0" collapsed="false">
      <c r="A448" s="154"/>
      <c r="B448" s="155"/>
      <c r="C448" s="155"/>
      <c r="D448" s="145" t="s">
        <v>1011</v>
      </c>
      <c r="E448" s="145"/>
      <c r="F448" s="134" t="s">
        <v>379</v>
      </c>
      <c r="G448" s="136" t="s">
        <v>687</v>
      </c>
      <c r="H448" s="123" t="n">
        <v>0</v>
      </c>
      <c r="I448" s="123" t="n">
        <v>0</v>
      </c>
      <c r="J448" s="123" t="n">
        <v>0</v>
      </c>
      <c r="K448" s="26" t="n">
        <v>0</v>
      </c>
      <c r="L448" s="123" t="n">
        <v>200000</v>
      </c>
      <c r="M448" s="98" t="s">
        <v>545</v>
      </c>
      <c r="N448" s="98" t="s">
        <v>382</v>
      </c>
      <c r="O448" s="21" t="s">
        <v>27</v>
      </c>
    </row>
    <row r="449" s="138" customFormat="true" ht="24" hidden="false" customHeight="true" outlineLevel="0" collapsed="false">
      <c r="A449" s="156"/>
      <c r="B449" s="148"/>
      <c r="C449" s="148"/>
      <c r="D449" s="148"/>
      <c r="E449" s="149" t="s">
        <v>1012</v>
      </c>
      <c r="F449" s="139" t="s">
        <v>383</v>
      </c>
      <c r="G449" s="147" t="s">
        <v>1013</v>
      </c>
      <c r="H449" s="127"/>
      <c r="I449" s="127"/>
      <c r="J449" s="127"/>
      <c r="K449" s="26"/>
      <c r="L449" s="127"/>
      <c r="M449" s="99" t="s">
        <v>441</v>
      </c>
      <c r="N449" s="99" t="s">
        <v>385</v>
      </c>
      <c r="O449" s="42"/>
    </row>
    <row r="450" s="138" customFormat="true" ht="24" hidden="false" customHeight="true" outlineLevel="0" collapsed="false">
      <c r="A450" s="156"/>
      <c r="B450" s="148"/>
      <c r="C450" s="148"/>
      <c r="D450" s="148"/>
      <c r="E450" s="149" t="s">
        <v>1014</v>
      </c>
      <c r="F450" s="139" t="s">
        <v>387</v>
      </c>
      <c r="G450" s="147" t="s">
        <v>604</v>
      </c>
      <c r="H450" s="171"/>
      <c r="I450" s="171"/>
      <c r="J450" s="127"/>
      <c r="K450" s="26"/>
      <c r="L450" s="127"/>
      <c r="M450" s="42"/>
      <c r="N450" s="99" t="s">
        <v>389</v>
      </c>
      <c r="O450" s="42"/>
    </row>
    <row r="451" s="138" customFormat="true" ht="24" hidden="false" customHeight="true" outlineLevel="0" collapsed="false">
      <c r="A451" s="157"/>
      <c r="B451" s="150"/>
      <c r="C451" s="150"/>
      <c r="D451" s="150"/>
      <c r="E451" s="151" t="s">
        <v>1015</v>
      </c>
      <c r="F451" s="128" t="s">
        <v>391</v>
      </c>
      <c r="G451" s="152"/>
      <c r="H451" s="172"/>
      <c r="I451" s="172"/>
      <c r="J451" s="62"/>
      <c r="K451" s="40"/>
      <c r="L451" s="62"/>
      <c r="M451" s="41"/>
      <c r="N451" s="38"/>
      <c r="O451" s="41"/>
    </row>
    <row r="452" s="138" customFormat="true" ht="24" hidden="false" customHeight="true" outlineLevel="0" collapsed="false">
      <c r="A452" s="154"/>
      <c r="B452" s="155"/>
      <c r="C452" s="155"/>
      <c r="D452" s="145" t="s">
        <v>1016</v>
      </c>
      <c r="E452" s="145"/>
      <c r="F452" s="134" t="s">
        <v>379</v>
      </c>
      <c r="G452" s="136" t="s">
        <v>687</v>
      </c>
      <c r="H452" s="123" t="n">
        <v>0</v>
      </c>
      <c r="I452" s="123" t="n">
        <v>0</v>
      </c>
      <c r="J452" s="123" t="n">
        <v>0</v>
      </c>
      <c r="K452" s="26" t="n">
        <v>0</v>
      </c>
      <c r="L452" s="123" t="n">
        <v>70000</v>
      </c>
      <c r="M452" s="98" t="s">
        <v>545</v>
      </c>
      <c r="N452" s="98" t="s">
        <v>382</v>
      </c>
      <c r="O452" s="21" t="s">
        <v>27</v>
      </c>
    </row>
    <row r="453" s="138" customFormat="true" ht="24" hidden="false" customHeight="true" outlineLevel="0" collapsed="false">
      <c r="A453" s="156"/>
      <c r="B453" s="148"/>
      <c r="C453" s="148"/>
      <c r="D453" s="148"/>
      <c r="E453" s="149" t="s">
        <v>1012</v>
      </c>
      <c r="F453" s="139" t="s">
        <v>383</v>
      </c>
      <c r="G453" s="147" t="s">
        <v>1017</v>
      </c>
      <c r="H453" s="127"/>
      <c r="I453" s="127"/>
      <c r="J453" s="127"/>
      <c r="K453" s="26"/>
      <c r="L453" s="127"/>
      <c r="M453" s="99" t="s">
        <v>441</v>
      </c>
      <c r="N453" s="99" t="s">
        <v>385</v>
      </c>
      <c r="O453" s="42"/>
    </row>
    <row r="454" s="138" customFormat="true" ht="24" hidden="false" customHeight="true" outlineLevel="0" collapsed="false">
      <c r="A454" s="156"/>
      <c r="B454" s="148"/>
      <c r="C454" s="148"/>
      <c r="D454" s="148"/>
      <c r="E454" s="149" t="s">
        <v>1018</v>
      </c>
      <c r="F454" s="139" t="s">
        <v>387</v>
      </c>
      <c r="G454" s="147" t="s">
        <v>604</v>
      </c>
      <c r="H454" s="171"/>
      <c r="I454" s="171"/>
      <c r="J454" s="171"/>
      <c r="K454" s="26"/>
      <c r="L454" s="171"/>
      <c r="M454" s="42"/>
      <c r="N454" s="99" t="s">
        <v>389</v>
      </c>
      <c r="O454" s="42"/>
    </row>
    <row r="455" s="138" customFormat="true" ht="23.25" hidden="false" customHeight="true" outlineLevel="0" collapsed="false">
      <c r="A455" s="157"/>
      <c r="B455" s="150"/>
      <c r="C455" s="150"/>
      <c r="D455" s="150"/>
      <c r="E455" s="151" t="s">
        <v>1019</v>
      </c>
      <c r="F455" s="128" t="s">
        <v>391</v>
      </c>
      <c r="G455" s="152"/>
      <c r="H455" s="172"/>
      <c r="I455" s="172"/>
      <c r="J455" s="172"/>
      <c r="K455" s="40"/>
      <c r="L455" s="172"/>
      <c r="M455" s="41"/>
      <c r="N455" s="38"/>
      <c r="O455" s="41"/>
    </row>
    <row r="456" s="138" customFormat="true" ht="24" hidden="false" customHeight="true" outlineLevel="0" collapsed="false">
      <c r="A456" s="154"/>
      <c r="B456" s="155"/>
      <c r="C456" s="155"/>
      <c r="D456" s="145" t="s">
        <v>1020</v>
      </c>
      <c r="E456" s="145"/>
      <c r="F456" s="134" t="s">
        <v>379</v>
      </c>
      <c r="G456" s="136" t="s">
        <v>687</v>
      </c>
      <c r="H456" s="123" t="n">
        <v>0</v>
      </c>
      <c r="I456" s="123" t="n">
        <v>0</v>
      </c>
      <c r="J456" s="123" t="n">
        <v>0</v>
      </c>
      <c r="K456" s="26" t="n">
        <v>0</v>
      </c>
      <c r="L456" s="123" t="n">
        <v>550000</v>
      </c>
      <c r="M456" s="98" t="s">
        <v>545</v>
      </c>
      <c r="N456" s="98" t="s">
        <v>382</v>
      </c>
      <c r="O456" s="21" t="s">
        <v>27</v>
      </c>
    </row>
    <row r="457" s="138" customFormat="true" ht="18.75" hidden="false" customHeight="true" outlineLevel="0" collapsed="false">
      <c r="A457" s="156"/>
      <c r="B457" s="148"/>
      <c r="C457" s="148"/>
      <c r="D457" s="148"/>
      <c r="E457" s="149" t="s">
        <v>1021</v>
      </c>
      <c r="F457" s="139" t="s">
        <v>383</v>
      </c>
      <c r="G457" s="147" t="s">
        <v>1022</v>
      </c>
      <c r="H457" s="127"/>
      <c r="I457" s="127"/>
      <c r="J457" s="127"/>
      <c r="K457" s="127"/>
      <c r="L457" s="127"/>
      <c r="M457" s="99" t="s">
        <v>441</v>
      </c>
      <c r="N457" s="99" t="s">
        <v>385</v>
      </c>
      <c r="O457" s="42"/>
    </row>
    <row r="458" s="138" customFormat="true" ht="24" hidden="false" customHeight="true" outlineLevel="0" collapsed="false">
      <c r="A458" s="156"/>
      <c r="B458" s="148"/>
      <c r="C458" s="148"/>
      <c r="D458" s="148"/>
      <c r="E458" s="149" t="s">
        <v>1023</v>
      </c>
      <c r="F458" s="139" t="s">
        <v>387</v>
      </c>
      <c r="G458" s="147" t="s">
        <v>604</v>
      </c>
      <c r="H458" s="171"/>
      <c r="I458" s="171"/>
      <c r="J458" s="171"/>
      <c r="K458" s="127"/>
      <c r="L458" s="127"/>
      <c r="M458" s="42"/>
      <c r="N458" s="99" t="s">
        <v>389</v>
      </c>
      <c r="O458" s="42"/>
    </row>
    <row r="459" s="138" customFormat="true" ht="24" hidden="false" customHeight="true" outlineLevel="0" collapsed="false">
      <c r="A459" s="157"/>
      <c r="B459" s="150"/>
      <c r="C459" s="150"/>
      <c r="D459" s="150"/>
      <c r="E459" s="151" t="s">
        <v>1024</v>
      </c>
      <c r="F459" s="128" t="s">
        <v>391</v>
      </c>
      <c r="G459" s="152"/>
      <c r="H459" s="172"/>
      <c r="I459" s="172"/>
      <c r="J459" s="172"/>
      <c r="K459" s="62"/>
      <c r="L459" s="62"/>
      <c r="M459" s="41"/>
      <c r="N459" s="38"/>
      <c r="O459" s="41"/>
    </row>
    <row r="460" s="138" customFormat="true" ht="24" hidden="false" customHeight="true" outlineLevel="0" collapsed="false">
      <c r="A460" s="154"/>
      <c r="B460" s="155"/>
      <c r="C460" s="155"/>
      <c r="D460" s="145" t="s">
        <v>1025</v>
      </c>
      <c r="E460" s="145"/>
      <c r="F460" s="134" t="s">
        <v>379</v>
      </c>
      <c r="G460" s="136" t="s">
        <v>687</v>
      </c>
      <c r="H460" s="123" t="n">
        <v>0</v>
      </c>
      <c r="I460" s="123" t="n">
        <v>0</v>
      </c>
      <c r="J460" s="123" t="n">
        <v>0</v>
      </c>
      <c r="K460" s="26" t="n">
        <v>0</v>
      </c>
      <c r="L460" s="123" t="n">
        <v>700000</v>
      </c>
      <c r="M460" s="98" t="s">
        <v>545</v>
      </c>
      <c r="N460" s="98" t="s">
        <v>382</v>
      </c>
      <c r="O460" s="21" t="s">
        <v>27</v>
      </c>
    </row>
    <row r="461" s="138" customFormat="true" ht="18.75" hidden="false" customHeight="true" outlineLevel="0" collapsed="false">
      <c r="A461" s="156"/>
      <c r="B461" s="148"/>
      <c r="C461" s="148"/>
      <c r="D461" s="148"/>
      <c r="E461" s="149" t="s">
        <v>1026</v>
      </c>
      <c r="F461" s="139" t="s">
        <v>383</v>
      </c>
      <c r="G461" s="147" t="s">
        <v>1027</v>
      </c>
      <c r="H461" s="127"/>
      <c r="I461" s="127"/>
      <c r="J461" s="127"/>
      <c r="K461" s="127"/>
      <c r="L461" s="127"/>
      <c r="M461" s="99" t="s">
        <v>441</v>
      </c>
      <c r="N461" s="99" t="s">
        <v>385</v>
      </c>
      <c r="O461" s="42"/>
    </row>
    <row r="462" s="138" customFormat="true" ht="24" hidden="false" customHeight="true" outlineLevel="0" collapsed="false">
      <c r="A462" s="156"/>
      <c r="B462" s="148"/>
      <c r="C462" s="148"/>
      <c r="D462" s="148"/>
      <c r="E462" s="149" t="s">
        <v>1028</v>
      </c>
      <c r="F462" s="139" t="s">
        <v>387</v>
      </c>
      <c r="G462" s="147" t="s">
        <v>604</v>
      </c>
      <c r="H462" s="171"/>
      <c r="I462" s="171"/>
      <c r="J462" s="171"/>
      <c r="K462" s="171"/>
      <c r="L462" s="171"/>
      <c r="M462" s="42"/>
      <c r="N462" s="99" t="s">
        <v>389</v>
      </c>
      <c r="O462" s="42"/>
    </row>
    <row r="463" s="138" customFormat="true" ht="24" hidden="false" customHeight="true" outlineLevel="0" collapsed="false">
      <c r="A463" s="157"/>
      <c r="B463" s="150"/>
      <c r="C463" s="150"/>
      <c r="D463" s="150"/>
      <c r="E463" s="149" t="s">
        <v>1029</v>
      </c>
      <c r="F463" s="128" t="s">
        <v>391</v>
      </c>
      <c r="G463" s="152"/>
      <c r="H463" s="172"/>
      <c r="I463" s="172"/>
      <c r="J463" s="172"/>
      <c r="K463" s="172"/>
      <c r="L463" s="172"/>
      <c r="M463" s="41"/>
      <c r="N463" s="38"/>
      <c r="O463" s="41"/>
    </row>
    <row r="464" s="138" customFormat="true" ht="22.5" hidden="false" customHeight="true" outlineLevel="0" collapsed="false">
      <c r="A464" s="18"/>
      <c r="B464" s="19"/>
      <c r="C464" s="19"/>
      <c r="D464" s="20" t="s">
        <v>1030</v>
      </c>
      <c r="E464" s="20"/>
      <c r="F464" s="73" t="s">
        <v>379</v>
      </c>
      <c r="G464" s="21" t="s">
        <v>1031</v>
      </c>
      <c r="H464" s="123" t="n">
        <v>0</v>
      </c>
      <c r="I464" s="123" t="n">
        <v>0</v>
      </c>
      <c r="J464" s="26" t="n">
        <v>0</v>
      </c>
      <c r="K464" s="123" t="n">
        <v>250000</v>
      </c>
      <c r="L464" s="123" t="n">
        <v>0</v>
      </c>
      <c r="M464" s="98" t="s">
        <v>545</v>
      </c>
      <c r="N464" s="98" t="s">
        <v>382</v>
      </c>
      <c r="O464" s="21" t="s">
        <v>27</v>
      </c>
    </row>
    <row r="465" s="138" customFormat="true" ht="22.5" hidden="false" customHeight="true" outlineLevel="0" collapsed="false">
      <c r="A465" s="25"/>
      <c r="B465" s="26"/>
      <c r="C465" s="26"/>
      <c r="D465" s="26"/>
      <c r="E465" s="39" t="s">
        <v>1032</v>
      </c>
      <c r="F465" s="74" t="s">
        <v>383</v>
      </c>
      <c r="G465" s="29" t="s">
        <v>1033</v>
      </c>
      <c r="H465" s="127"/>
      <c r="I465" s="127"/>
      <c r="J465" s="127"/>
      <c r="K465" s="127"/>
      <c r="L465" s="127"/>
      <c r="M465" s="99" t="s">
        <v>803</v>
      </c>
      <c r="N465" s="99" t="s">
        <v>385</v>
      </c>
      <c r="O465" s="42"/>
    </row>
    <row r="466" s="138" customFormat="true" ht="22.5" hidden="false" customHeight="true" outlineLevel="0" collapsed="false">
      <c r="A466" s="25"/>
      <c r="B466" s="26"/>
      <c r="C466" s="26"/>
      <c r="D466" s="26"/>
      <c r="E466" s="39" t="s">
        <v>1034</v>
      </c>
      <c r="F466" s="74" t="s">
        <v>387</v>
      </c>
      <c r="G466" s="29" t="s">
        <v>550</v>
      </c>
      <c r="H466" s="171"/>
      <c r="I466" s="171"/>
      <c r="J466" s="171"/>
      <c r="K466" s="171"/>
      <c r="L466" s="171"/>
      <c r="M466" s="42"/>
      <c r="N466" s="99" t="s">
        <v>389</v>
      </c>
      <c r="O466" s="42"/>
    </row>
    <row r="467" s="138" customFormat="true" ht="22.5" hidden="false" customHeight="true" outlineLevel="0" collapsed="false">
      <c r="A467" s="32"/>
      <c r="B467" s="33"/>
      <c r="C467" s="33"/>
      <c r="D467" s="33"/>
      <c r="E467" s="43" t="s">
        <v>1035</v>
      </c>
      <c r="F467" s="100" t="s">
        <v>391</v>
      </c>
      <c r="G467" s="38"/>
      <c r="H467" s="172"/>
      <c r="I467" s="172"/>
      <c r="J467" s="172"/>
      <c r="K467" s="172"/>
      <c r="L467" s="172"/>
      <c r="M467" s="41"/>
      <c r="N467" s="38"/>
      <c r="O467" s="41"/>
    </row>
    <row r="468" s="138" customFormat="true" ht="24" hidden="false" customHeight="true" outlineLevel="0" collapsed="false">
      <c r="A468" s="154"/>
      <c r="B468" s="155"/>
      <c r="C468" s="155"/>
      <c r="D468" s="145" t="s">
        <v>1036</v>
      </c>
      <c r="E468" s="145"/>
      <c r="F468" s="134" t="s">
        <v>379</v>
      </c>
      <c r="G468" s="136" t="s">
        <v>779</v>
      </c>
      <c r="H468" s="123" t="n">
        <v>0</v>
      </c>
      <c r="I468" s="123" t="n">
        <v>0</v>
      </c>
      <c r="J468" s="123" t="n">
        <v>0</v>
      </c>
      <c r="K468" s="123" t="n">
        <v>0</v>
      </c>
      <c r="L468" s="123" t="n">
        <v>900000</v>
      </c>
      <c r="M468" s="98" t="s">
        <v>545</v>
      </c>
      <c r="N468" s="98" t="s">
        <v>382</v>
      </c>
      <c r="O468" s="21" t="s">
        <v>27</v>
      </c>
    </row>
    <row r="469" s="138" customFormat="true" ht="24" hidden="false" customHeight="true" outlineLevel="0" collapsed="false">
      <c r="A469" s="156"/>
      <c r="B469" s="148"/>
      <c r="C469" s="148"/>
      <c r="D469" s="148"/>
      <c r="E469" s="149" t="s">
        <v>1012</v>
      </c>
      <c r="F469" s="139" t="s">
        <v>383</v>
      </c>
      <c r="G469" s="147" t="s">
        <v>1022</v>
      </c>
      <c r="H469" s="127"/>
      <c r="I469" s="127"/>
      <c r="J469" s="127"/>
      <c r="K469" s="127"/>
      <c r="L469" s="127"/>
      <c r="M469" s="99" t="s">
        <v>441</v>
      </c>
      <c r="N469" s="99" t="s">
        <v>385</v>
      </c>
      <c r="O469" s="42"/>
    </row>
    <row r="470" s="138" customFormat="true" ht="24" hidden="false" customHeight="true" outlineLevel="0" collapsed="false">
      <c r="A470" s="156"/>
      <c r="B470" s="148"/>
      <c r="C470" s="148"/>
      <c r="D470" s="148"/>
      <c r="E470" s="149" t="s">
        <v>1037</v>
      </c>
      <c r="F470" s="139" t="s">
        <v>387</v>
      </c>
      <c r="G470" s="147" t="s">
        <v>604</v>
      </c>
      <c r="H470" s="171"/>
      <c r="I470" s="171"/>
      <c r="J470" s="171"/>
      <c r="K470" s="171"/>
      <c r="L470" s="171"/>
      <c r="M470" s="42"/>
      <c r="N470" s="99" t="s">
        <v>389</v>
      </c>
      <c r="O470" s="42"/>
    </row>
    <row r="471" s="138" customFormat="true" ht="24" hidden="false" customHeight="true" outlineLevel="0" collapsed="false">
      <c r="A471" s="157"/>
      <c r="B471" s="150"/>
      <c r="C471" s="150"/>
      <c r="D471" s="150"/>
      <c r="E471" s="151" t="s">
        <v>1038</v>
      </c>
      <c r="F471" s="128" t="s">
        <v>391</v>
      </c>
      <c r="G471" s="152"/>
      <c r="H471" s="172"/>
      <c r="I471" s="172"/>
      <c r="J471" s="172"/>
      <c r="K471" s="172"/>
      <c r="L471" s="172"/>
      <c r="M471" s="41"/>
      <c r="N471" s="38"/>
      <c r="O471" s="41"/>
    </row>
    <row r="472" s="138" customFormat="true" ht="24" hidden="false" customHeight="true" outlineLevel="0" collapsed="false">
      <c r="A472" s="154"/>
      <c r="B472" s="155"/>
      <c r="C472" s="155"/>
      <c r="D472" s="145" t="s">
        <v>1039</v>
      </c>
      <c r="E472" s="145"/>
      <c r="F472" s="134" t="s">
        <v>379</v>
      </c>
      <c r="G472" s="136" t="s">
        <v>687</v>
      </c>
      <c r="H472" s="123" t="n">
        <v>0</v>
      </c>
      <c r="I472" s="123" t="n">
        <v>0</v>
      </c>
      <c r="J472" s="123" t="n">
        <v>0</v>
      </c>
      <c r="K472" s="123" t="n">
        <v>1200000</v>
      </c>
      <c r="L472" s="123" t="n">
        <v>0</v>
      </c>
      <c r="M472" s="98" t="s">
        <v>545</v>
      </c>
      <c r="N472" s="98" t="s">
        <v>382</v>
      </c>
      <c r="O472" s="21" t="s">
        <v>27</v>
      </c>
    </row>
    <row r="473" s="138" customFormat="true" ht="24" hidden="false" customHeight="true" outlineLevel="0" collapsed="false">
      <c r="A473" s="156"/>
      <c r="B473" s="148"/>
      <c r="C473" s="148"/>
      <c r="D473" s="148"/>
      <c r="E473" s="149" t="s">
        <v>1012</v>
      </c>
      <c r="F473" s="139" t="s">
        <v>383</v>
      </c>
      <c r="G473" s="147" t="s">
        <v>1040</v>
      </c>
      <c r="H473" s="127"/>
      <c r="I473" s="127"/>
      <c r="J473" s="127"/>
      <c r="K473" s="127"/>
      <c r="L473" s="127"/>
      <c r="M473" s="99" t="s">
        <v>441</v>
      </c>
      <c r="N473" s="99" t="s">
        <v>385</v>
      </c>
      <c r="O473" s="42"/>
    </row>
    <row r="474" s="138" customFormat="true" ht="24" hidden="false" customHeight="true" outlineLevel="0" collapsed="false">
      <c r="A474" s="156"/>
      <c r="B474" s="148"/>
      <c r="C474" s="148"/>
      <c r="D474" s="148"/>
      <c r="E474" s="149" t="s">
        <v>1041</v>
      </c>
      <c r="F474" s="139" t="s">
        <v>387</v>
      </c>
      <c r="G474" s="147" t="s">
        <v>604</v>
      </c>
      <c r="H474" s="171"/>
      <c r="I474" s="171"/>
      <c r="J474" s="171"/>
      <c r="K474" s="171"/>
      <c r="L474" s="171"/>
      <c r="M474" s="42"/>
      <c r="N474" s="99" t="s">
        <v>389</v>
      </c>
      <c r="O474" s="42"/>
    </row>
    <row r="475" s="138" customFormat="true" ht="24" hidden="false" customHeight="true" outlineLevel="0" collapsed="false">
      <c r="A475" s="157"/>
      <c r="B475" s="150"/>
      <c r="C475" s="150"/>
      <c r="D475" s="150"/>
      <c r="E475" s="151" t="s">
        <v>1042</v>
      </c>
      <c r="F475" s="128" t="s">
        <v>391</v>
      </c>
      <c r="G475" s="152"/>
      <c r="H475" s="172"/>
      <c r="I475" s="172"/>
      <c r="J475" s="172"/>
      <c r="K475" s="172"/>
      <c r="L475" s="172"/>
      <c r="M475" s="41"/>
      <c r="N475" s="38"/>
      <c r="O475" s="41"/>
    </row>
    <row r="476" s="138" customFormat="true" ht="24" hidden="false" customHeight="true" outlineLevel="0" collapsed="false">
      <c r="A476" s="132"/>
      <c r="B476" s="133"/>
      <c r="C476" s="155"/>
      <c r="D476" s="145" t="s">
        <v>1043</v>
      </c>
      <c r="E476" s="145"/>
      <c r="F476" s="134" t="s">
        <v>379</v>
      </c>
      <c r="G476" s="136" t="s">
        <v>687</v>
      </c>
      <c r="H476" s="23" t="n">
        <v>0</v>
      </c>
      <c r="I476" s="123" t="n">
        <v>0</v>
      </c>
      <c r="J476" s="123" t="n">
        <v>0</v>
      </c>
      <c r="K476" s="26" t="n">
        <v>0</v>
      </c>
      <c r="L476" s="123" t="n">
        <v>80000</v>
      </c>
      <c r="M476" s="98" t="s">
        <v>545</v>
      </c>
      <c r="N476" s="98" t="s">
        <v>382</v>
      </c>
      <c r="O476" s="21" t="s">
        <v>27</v>
      </c>
    </row>
    <row r="477" s="138" customFormat="true" ht="18.75" hidden="false" customHeight="true" outlineLevel="0" collapsed="false">
      <c r="A477" s="137"/>
      <c r="C477" s="148"/>
      <c r="D477" s="148"/>
      <c r="E477" s="149" t="s">
        <v>1044</v>
      </c>
      <c r="F477" s="139" t="s">
        <v>383</v>
      </c>
      <c r="G477" s="147" t="s">
        <v>1045</v>
      </c>
      <c r="H477" s="127"/>
      <c r="I477" s="127"/>
      <c r="J477" s="127"/>
      <c r="L477" s="127"/>
      <c r="M477" s="99" t="s">
        <v>441</v>
      </c>
      <c r="N477" s="99" t="s">
        <v>385</v>
      </c>
      <c r="O477" s="42"/>
    </row>
    <row r="478" s="138" customFormat="true" ht="24" hidden="false" customHeight="true" outlineLevel="0" collapsed="false">
      <c r="A478" s="137"/>
      <c r="C478" s="148"/>
      <c r="D478" s="148"/>
      <c r="E478" s="149" t="s">
        <v>1046</v>
      </c>
      <c r="F478" s="139" t="s">
        <v>387</v>
      </c>
      <c r="G478" s="147" t="s">
        <v>604</v>
      </c>
      <c r="H478" s="171"/>
      <c r="I478" s="171"/>
      <c r="J478" s="127"/>
      <c r="L478" s="127"/>
      <c r="M478" s="42"/>
      <c r="N478" s="99" t="s">
        <v>389</v>
      </c>
      <c r="O478" s="42"/>
    </row>
    <row r="479" s="138" customFormat="true" ht="24" hidden="false" customHeight="true" outlineLevel="0" collapsed="false">
      <c r="A479" s="57"/>
      <c r="B479" s="58"/>
      <c r="C479" s="150"/>
      <c r="D479" s="150"/>
      <c r="E479" s="151" t="s">
        <v>1047</v>
      </c>
      <c r="F479" s="128" t="s">
        <v>391</v>
      </c>
      <c r="G479" s="152"/>
      <c r="H479" s="172"/>
      <c r="I479" s="172"/>
      <c r="J479" s="62"/>
      <c r="K479" s="143"/>
      <c r="L479" s="62"/>
      <c r="M479" s="41"/>
      <c r="N479" s="38"/>
      <c r="O479" s="41"/>
    </row>
    <row r="480" s="138" customFormat="true" ht="24" hidden="false" customHeight="true" outlineLevel="0" collapsed="false">
      <c r="A480" s="154"/>
      <c r="B480" s="155"/>
      <c r="C480" s="155"/>
      <c r="D480" s="145" t="s">
        <v>1048</v>
      </c>
      <c r="E480" s="145"/>
      <c r="F480" s="134" t="s">
        <v>379</v>
      </c>
      <c r="G480" s="136" t="s">
        <v>798</v>
      </c>
      <c r="H480" s="123" t="n">
        <v>0</v>
      </c>
      <c r="I480" s="123" t="n">
        <v>0</v>
      </c>
      <c r="J480" s="123" t="n">
        <v>0</v>
      </c>
      <c r="K480" s="26" t="n">
        <v>0</v>
      </c>
      <c r="L480" s="123" t="n">
        <v>40000</v>
      </c>
      <c r="M480" s="98" t="s">
        <v>545</v>
      </c>
      <c r="N480" s="98" t="s">
        <v>382</v>
      </c>
      <c r="O480" s="21" t="s">
        <v>27</v>
      </c>
    </row>
    <row r="481" s="138" customFormat="true" ht="24" hidden="false" customHeight="true" outlineLevel="0" collapsed="false">
      <c r="A481" s="156"/>
      <c r="B481" s="148"/>
      <c r="C481" s="148"/>
      <c r="D481" s="148"/>
      <c r="E481" s="149" t="s">
        <v>1049</v>
      </c>
      <c r="F481" s="139" t="s">
        <v>383</v>
      </c>
      <c r="G481" s="147" t="s">
        <v>1050</v>
      </c>
      <c r="H481" s="127"/>
      <c r="I481" s="127"/>
      <c r="J481" s="127"/>
      <c r="L481" s="127"/>
      <c r="M481" s="99" t="s">
        <v>392</v>
      </c>
      <c r="N481" s="99" t="s">
        <v>385</v>
      </c>
      <c r="O481" s="42"/>
    </row>
    <row r="482" s="138" customFormat="true" ht="24" hidden="false" customHeight="true" outlineLevel="0" collapsed="false">
      <c r="A482" s="156"/>
      <c r="B482" s="148"/>
      <c r="C482" s="148"/>
      <c r="D482" s="148"/>
      <c r="E482" s="149" t="s">
        <v>1051</v>
      </c>
      <c r="F482" s="139" t="s">
        <v>387</v>
      </c>
      <c r="G482" s="147" t="s">
        <v>604</v>
      </c>
      <c r="H482" s="171"/>
      <c r="I482" s="171"/>
      <c r="J482" s="171"/>
      <c r="L482" s="171"/>
      <c r="M482" s="42"/>
      <c r="N482" s="99" t="s">
        <v>389</v>
      </c>
      <c r="O482" s="42"/>
    </row>
    <row r="483" s="138" customFormat="true" ht="24" hidden="false" customHeight="true" outlineLevel="0" collapsed="false">
      <c r="A483" s="157"/>
      <c r="B483" s="150"/>
      <c r="C483" s="150"/>
      <c r="D483" s="150"/>
      <c r="E483" s="151" t="s">
        <v>1052</v>
      </c>
      <c r="F483" s="128" t="s">
        <v>391</v>
      </c>
      <c r="G483" s="152"/>
      <c r="H483" s="172"/>
      <c r="I483" s="172"/>
      <c r="J483" s="172"/>
      <c r="K483" s="143"/>
      <c r="L483" s="172"/>
      <c r="M483" s="41"/>
      <c r="N483" s="38"/>
      <c r="O483" s="41"/>
      <c r="P483" s="137"/>
    </row>
    <row r="484" s="138" customFormat="true" ht="24" hidden="false" customHeight="true" outlineLevel="0" collapsed="false">
      <c r="A484" s="18"/>
      <c r="B484" s="19"/>
      <c r="C484" s="19"/>
      <c r="D484" s="20" t="s">
        <v>1053</v>
      </c>
      <c r="E484" s="20"/>
      <c r="F484" s="73" t="s">
        <v>379</v>
      </c>
      <c r="G484" s="21" t="s">
        <v>564</v>
      </c>
      <c r="H484" s="123" t="n">
        <v>0</v>
      </c>
      <c r="I484" s="123" t="n">
        <v>0</v>
      </c>
      <c r="J484" s="123" t="n">
        <v>0</v>
      </c>
      <c r="K484" s="26" t="n">
        <v>0</v>
      </c>
      <c r="L484" s="123" t="n">
        <v>600000</v>
      </c>
      <c r="M484" s="98" t="s">
        <v>545</v>
      </c>
      <c r="N484" s="98" t="s">
        <v>382</v>
      </c>
      <c r="O484" s="21" t="s">
        <v>27</v>
      </c>
    </row>
    <row r="485" s="138" customFormat="true" ht="24" hidden="false" customHeight="true" outlineLevel="0" collapsed="false">
      <c r="A485" s="25"/>
      <c r="B485" s="26"/>
      <c r="C485" s="26"/>
      <c r="D485" s="26"/>
      <c r="E485" s="39" t="s">
        <v>204</v>
      </c>
      <c r="F485" s="74" t="s">
        <v>383</v>
      </c>
      <c r="G485" s="29" t="s">
        <v>1054</v>
      </c>
      <c r="H485" s="127"/>
      <c r="I485" s="127"/>
      <c r="J485" s="127"/>
      <c r="K485" s="127"/>
      <c r="L485" s="127"/>
      <c r="M485" s="99" t="s">
        <v>441</v>
      </c>
      <c r="N485" s="99" t="s">
        <v>385</v>
      </c>
      <c r="O485" s="42"/>
    </row>
    <row r="486" s="138" customFormat="true" ht="24" hidden="false" customHeight="true" outlineLevel="0" collapsed="false">
      <c r="A486" s="25"/>
      <c r="B486" s="26"/>
      <c r="C486" s="26"/>
      <c r="D486" s="26"/>
      <c r="E486" s="39" t="s">
        <v>1055</v>
      </c>
      <c r="F486" s="74" t="s">
        <v>387</v>
      </c>
      <c r="G486" s="29" t="s">
        <v>550</v>
      </c>
      <c r="H486" s="171"/>
      <c r="I486" s="171"/>
      <c r="J486" s="171"/>
      <c r="K486" s="127"/>
      <c r="L486" s="127"/>
      <c r="M486" s="42"/>
      <c r="N486" s="99" t="s">
        <v>389</v>
      </c>
      <c r="O486" s="42"/>
    </row>
    <row r="487" s="138" customFormat="true" ht="24" hidden="false" customHeight="true" outlineLevel="0" collapsed="false">
      <c r="A487" s="32"/>
      <c r="B487" s="33"/>
      <c r="C487" s="33"/>
      <c r="D487" s="33"/>
      <c r="E487" s="43" t="s">
        <v>1056</v>
      </c>
      <c r="F487" s="100" t="s">
        <v>391</v>
      </c>
      <c r="G487" s="38"/>
      <c r="H487" s="172"/>
      <c r="I487" s="172"/>
      <c r="J487" s="172"/>
      <c r="K487" s="62"/>
      <c r="L487" s="62"/>
      <c r="M487" s="41"/>
      <c r="N487" s="38"/>
      <c r="O487" s="41"/>
    </row>
    <row r="488" s="138" customFormat="true" ht="24" hidden="false" customHeight="true" outlineLevel="0" collapsed="false">
      <c r="A488" s="18"/>
      <c r="B488" s="19"/>
      <c r="C488" s="19"/>
      <c r="D488" s="20" t="s">
        <v>1057</v>
      </c>
      <c r="E488" s="20"/>
      <c r="F488" s="73" t="s">
        <v>379</v>
      </c>
      <c r="G488" s="21" t="s">
        <v>564</v>
      </c>
      <c r="H488" s="123" t="n">
        <v>0</v>
      </c>
      <c r="I488" s="123" t="n">
        <v>0</v>
      </c>
      <c r="J488" s="123" t="n">
        <v>0</v>
      </c>
      <c r="K488" s="26" t="n">
        <v>0</v>
      </c>
      <c r="L488" s="123" t="n">
        <v>50000</v>
      </c>
      <c r="M488" s="98" t="s">
        <v>545</v>
      </c>
      <c r="N488" s="98" t="s">
        <v>382</v>
      </c>
      <c r="O488" s="21" t="s">
        <v>27</v>
      </c>
    </row>
    <row r="489" s="138" customFormat="true" ht="24" hidden="false" customHeight="true" outlineLevel="0" collapsed="false">
      <c r="A489" s="25"/>
      <c r="B489" s="26"/>
      <c r="C489" s="26"/>
      <c r="D489" s="26"/>
      <c r="E489" s="39" t="s">
        <v>204</v>
      </c>
      <c r="F489" s="74" t="s">
        <v>383</v>
      </c>
      <c r="G489" s="29" t="s">
        <v>1058</v>
      </c>
      <c r="H489" s="127"/>
      <c r="I489" s="127"/>
      <c r="J489" s="127"/>
      <c r="K489" s="26"/>
      <c r="L489" s="127"/>
      <c r="M489" s="99" t="s">
        <v>441</v>
      </c>
      <c r="N489" s="99" t="s">
        <v>385</v>
      </c>
      <c r="O489" s="42"/>
    </row>
    <row r="490" s="138" customFormat="true" ht="24" hidden="false" customHeight="true" outlineLevel="0" collapsed="false">
      <c r="A490" s="25"/>
      <c r="B490" s="26"/>
      <c r="C490" s="26"/>
      <c r="D490" s="26"/>
      <c r="E490" s="39" t="s">
        <v>1059</v>
      </c>
      <c r="F490" s="74" t="s">
        <v>387</v>
      </c>
      <c r="G490" s="29" t="s">
        <v>550</v>
      </c>
      <c r="H490" s="171"/>
      <c r="I490" s="171"/>
      <c r="J490" s="171"/>
      <c r="K490" s="26"/>
      <c r="L490" s="171"/>
      <c r="M490" s="42"/>
      <c r="N490" s="99" t="s">
        <v>389</v>
      </c>
      <c r="O490" s="42"/>
    </row>
    <row r="491" s="138" customFormat="true" ht="24" hidden="false" customHeight="true" outlineLevel="0" collapsed="false">
      <c r="A491" s="32"/>
      <c r="B491" s="33"/>
      <c r="C491" s="33"/>
      <c r="D491" s="33"/>
      <c r="E491" s="43" t="s">
        <v>1060</v>
      </c>
      <c r="F491" s="100" t="s">
        <v>391</v>
      </c>
      <c r="G491" s="38"/>
      <c r="H491" s="172"/>
      <c r="I491" s="172"/>
      <c r="J491" s="172"/>
      <c r="K491" s="40"/>
      <c r="L491" s="172"/>
      <c r="M491" s="41"/>
      <c r="N491" s="38"/>
      <c r="O491" s="41"/>
    </row>
    <row r="492" s="138" customFormat="true" ht="24" hidden="false" customHeight="true" outlineLevel="0" collapsed="false">
      <c r="A492" s="18"/>
      <c r="B492" s="19"/>
      <c r="C492" s="19"/>
      <c r="D492" s="20" t="s">
        <v>1061</v>
      </c>
      <c r="E492" s="20"/>
      <c r="F492" s="73" t="s">
        <v>379</v>
      </c>
      <c r="G492" s="21" t="s">
        <v>574</v>
      </c>
      <c r="H492" s="123" t="n">
        <v>0</v>
      </c>
      <c r="I492" s="123" t="n">
        <v>0</v>
      </c>
      <c r="J492" s="123" t="n">
        <v>0</v>
      </c>
      <c r="K492" s="19" t="n">
        <v>0</v>
      </c>
      <c r="L492" s="123" t="n">
        <v>80000</v>
      </c>
      <c r="M492" s="98" t="s">
        <v>545</v>
      </c>
      <c r="N492" s="98" t="s">
        <v>382</v>
      </c>
      <c r="O492" s="21" t="s">
        <v>27</v>
      </c>
    </row>
    <row r="493" s="138" customFormat="true" ht="24" hidden="false" customHeight="true" outlineLevel="0" collapsed="false">
      <c r="A493" s="25"/>
      <c r="B493" s="26"/>
      <c r="C493" s="26"/>
      <c r="D493" s="26"/>
      <c r="E493" s="39" t="s">
        <v>204</v>
      </c>
      <c r="F493" s="74" t="s">
        <v>383</v>
      </c>
      <c r="G493" s="29" t="s">
        <v>1062</v>
      </c>
      <c r="H493" s="127"/>
      <c r="I493" s="127"/>
      <c r="J493" s="127"/>
      <c r="K493" s="26"/>
      <c r="L493" s="127"/>
      <c r="M493" s="99" t="s">
        <v>441</v>
      </c>
      <c r="N493" s="99" t="s">
        <v>385</v>
      </c>
      <c r="O493" s="42"/>
    </row>
    <row r="494" s="138" customFormat="true" ht="24" hidden="false" customHeight="true" outlineLevel="0" collapsed="false">
      <c r="A494" s="25"/>
      <c r="B494" s="26"/>
      <c r="C494" s="26"/>
      <c r="D494" s="26"/>
      <c r="E494" s="39" t="s">
        <v>1063</v>
      </c>
      <c r="F494" s="74" t="s">
        <v>387</v>
      </c>
      <c r="G494" s="29" t="s">
        <v>550</v>
      </c>
      <c r="H494" s="171"/>
      <c r="I494" s="171"/>
      <c r="J494" s="127"/>
      <c r="K494" s="26"/>
      <c r="L494" s="127"/>
      <c r="M494" s="42"/>
      <c r="N494" s="99" t="s">
        <v>389</v>
      </c>
      <c r="O494" s="42"/>
    </row>
    <row r="495" s="138" customFormat="true" ht="24" hidden="false" customHeight="true" outlineLevel="0" collapsed="false">
      <c r="A495" s="32"/>
      <c r="B495" s="33"/>
      <c r="C495" s="33"/>
      <c r="D495" s="33"/>
      <c r="E495" s="43" t="s">
        <v>1064</v>
      </c>
      <c r="F495" s="100" t="s">
        <v>391</v>
      </c>
      <c r="G495" s="38"/>
      <c r="H495" s="172"/>
      <c r="I495" s="172"/>
      <c r="J495" s="62"/>
      <c r="K495" s="40"/>
      <c r="L495" s="62"/>
      <c r="M495" s="41"/>
      <c r="N495" s="38"/>
      <c r="O495" s="41"/>
    </row>
    <row r="496" s="138" customFormat="true" ht="24" hidden="false" customHeight="true" outlineLevel="0" collapsed="false">
      <c r="A496" s="18"/>
      <c r="B496" s="19"/>
      <c r="C496" s="19"/>
      <c r="D496" s="20" t="s">
        <v>1065</v>
      </c>
      <c r="E496" s="20"/>
      <c r="F496" s="73" t="s">
        <v>379</v>
      </c>
      <c r="G496" s="21" t="s">
        <v>528</v>
      </c>
      <c r="H496" s="123" t="n">
        <v>0</v>
      </c>
      <c r="I496" s="123" t="n">
        <v>0</v>
      </c>
      <c r="J496" s="123" t="n">
        <v>0</v>
      </c>
      <c r="K496" s="26" t="n">
        <v>0</v>
      </c>
      <c r="L496" s="123" t="n">
        <v>350000</v>
      </c>
      <c r="M496" s="98" t="s">
        <v>545</v>
      </c>
      <c r="N496" s="98" t="s">
        <v>382</v>
      </c>
      <c r="O496" s="21" t="s">
        <v>27</v>
      </c>
    </row>
    <row r="497" s="138" customFormat="true" ht="24" hidden="false" customHeight="true" outlineLevel="0" collapsed="false">
      <c r="A497" s="25"/>
      <c r="B497" s="26"/>
      <c r="C497" s="26"/>
      <c r="D497" s="26"/>
      <c r="E497" s="39" t="s">
        <v>204</v>
      </c>
      <c r="F497" s="74" t="s">
        <v>383</v>
      </c>
      <c r="G497" s="29" t="s">
        <v>1066</v>
      </c>
      <c r="H497" s="127"/>
      <c r="I497" s="127"/>
      <c r="J497" s="127"/>
      <c r="K497" s="127"/>
      <c r="L497" s="127"/>
      <c r="M497" s="99" t="s">
        <v>803</v>
      </c>
      <c r="N497" s="99" t="s">
        <v>385</v>
      </c>
      <c r="O497" s="42"/>
    </row>
    <row r="498" s="138" customFormat="true" ht="18.75" hidden="false" customHeight="true" outlineLevel="0" collapsed="false">
      <c r="A498" s="25"/>
      <c r="B498" s="26"/>
      <c r="C498" s="26"/>
      <c r="D498" s="26"/>
      <c r="E498" s="39" t="s">
        <v>1067</v>
      </c>
      <c r="F498" s="74" t="s">
        <v>387</v>
      </c>
      <c r="G498" s="29" t="s">
        <v>550</v>
      </c>
      <c r="H498" s="171"/>
      <c r="I498" s="171"/>
      <c r="J498" s="171"/>
      <c r="K498" s="171"/>
      <c r="L498" s="171"/>
      <c r="M498" s="42"/>
      <c r="N498" s="99" t="s">
        <v>389</v>
      </c>
      <c r="O498" s="42"/>
    </row>
    <row r="499" s="138" customFormat="true" ht="24" hidden="false" customHeight="true" outlineLevel="0" collapsed="false">
      <c r="A499" s="32"/>
      <c r="B499" s="33"/>
      <c r="C499" s="33"/>
      <c r="D499" s="33"/>
      <c r="E499" s="43" t="s">
        <v>1068</v>
      </c>
      <c r="F499" s="100" t="s">
        <v>391</v>
      </c>
      <c r="G499" s="38"/>
      <c r="H499" s="172"/>
      <c r="I499" s="172"/>
      <c r="J499" s="172"/>
      <c r="K499" s="172"/>
      <c r="L499" s="172"/>
      <c r="M499" s="41"/>
      <c r="N499" s="38"/>
      <c r="O499" s="41"/>
    </row>
    <row r="500" s="138" customFormat="true" ht="24" hidden="false" customHeight="true" outlineLevel="0" collapsed="false">
      <c r="A500" s="18"/>
      <c r="B500" s="19"/>
      <c r="C500" s="19"/>
      <c r="D500" s="20" t="s">
        <v>1069</v>
      </c>
      <c r="E500" s="20"/>
      <c r="F500" s="73" t="s">
        <v>379</v>
      </c>
      <c r="G500" s="21" t="s">
        <v>1070</v>
      </c>
      <c r="H500" s="123" t="n">
        <v>0</v>
      </c>
      <c r="I500" s="123" t="n">
        <v>0</v>
      </c>
      <c r="J500" s="123" t="n">
        <v>0</v>
      </c>
      <c r="K500" s="26" t="n">
        <v>0</v>
      </c>
      <c r="L500" s="123" t="n">
        <v>1630000</v>
      </c>
      <c r="M500" s="98" t="s">
        <v>545</v>
      </c>
      <c r="N500" s="98" t="s">
        <v>382</v>
      </c>
      <c r="O500" s="21" t="s">
        <v>27</v>
      </c>
    </row>
    <row r="501" s="138" customFormat="true" ht="18.75" hidden="false" customHeight="true" outlineLevel="0" collapsed="false">
      <c r="A501" s="25"/>
      <c r="B501" s="26"/>
      <c r="C501" s="26"/>
      <c r="D501" s="26"/>
      <c r="E501" s="39" t="s">
        <v>204</v>
      </c>
      <c r="F501" s="74" t="s">
        <v>383</v>
      </c>
      <c r="G501" s="29" t="s">
        <v>1071</v>
      </c>
      <c r="H501" s="127"/>
      <c r="I501" s="127"/>
      <c r="J501" s="127"/>
      <c r="K501" s="127"/>
      <c r="L501" s="127"/>
      <c r="M501" s="99" t="s">
        <v>803</v>
      </c>
      <c r="N501" s="99" t="s">
        <v>385</v>
      </c>
      <c r="O501" s="42"/>
    </row>
    <row r="502" s="138" customFormat="true" ht="24" hidden="false" customHeight="true" outlineLevel="0" collapsed="false">
      <c r="A502" s="25"/>
      <c r="B502" s="26"/>
      <c r="C502" s="26"/>
      <c r="D502" s="26"/>
      <c r="E502" s="39" t="s">
        <v>1072</v>
      </c>
      <c r="F502" s="74" t="s">
        <v>387</v>
      </c>
      <c r="G502" s="29" t="s">
        <v>550</v>
      </c>
      <c r="H502" s="171"/>
      <c r="I502" s="171"/>
      <c r="J502" s="171"/>
      <c r="K502" s="171"/>
      <c r="L502" s="171"/>
      <c r="M502" s="42"/>
      <c r="N502" s="99" t="s">
        <v>389</v>
      </c>
      <c r="O502" s="42"/>
    </row>
    <row r="503" s="138" customFormat="true" ht="24" hidden="false" customHeight="true" outlineLevel="0" collapsed="false">
      <c r="A503" s="32"/>
      <c r="B503" s="33"/>
      <c r="C503" s="33"/>
      <c r="D503" s="33"/>
      <c r="E503" s="43" t="s">
        <v>1073</v>
      </c>
      <c r="F503" s="100" t="s">
        <v>391</v>
      </c>
      <c r="G503" s="38"/>
      <c r="H503" s="172"/>
      <c r="I503" s="172"/>
      <c r="J503" s="172"/>
      <c r="K503" s="172"/>
      <c r="L503" s="172"/>
      <c r="M503" s="41"/>
      <c r="N503" s="38"/>
      <c r="O503" s="41"/>
    </row>
    <row r="504" s="138" customFormat="true" ht="24" hidden="false" customHeight="true" outlineLevel="0" collapsed="false">
      <c r="A504" s="154"/>
      <c r="B504" s="155"/>
      <c r="C504" s="155"/>
      <c r="D504" s="145" t="s">
        <v>1074</v>
      </c>
      <c r="E504" s="145"/>
      <c r="F504" s="134" t="s">
        <v>379</v>
      </c>
      <c r="G504" s="136" t="s">
        <v>675</v>
      </c>
      <c r="H504" s="123" t="n">
        <v>0</v>
      </c>
      <c r="I504" s="123" t="n">
        <v>0</v>
      </c>
      <c r="J504" s="123" t="n">
        <v>0</v>
      </c>
      <c r="K504" s="123" t="n">
        <v>0</v>
      </c>
      <c r="L504" s="123" t="n">
        <v>900000</v>
      </c>
      <c r="M504" s="98" t="s">
        <v>545</v>
      </c>
      <c r="N504" s="98" t="s">
        <v>382</v>
      </c>
      <c r="O504" s="21" t="s">
        <v>27</v>
      </c>
    </row>
    <row r="505" s="138" customFormat="true" ht="24" hidden="false" customHeight="true" outlineLevel="0" collapsed="false">
      <c r="A505" s="156"/>
      <c r="B505" s="148"/>
      <c r="C505" s="148"/>
      <c r="D505" s="148"/>
      <c r="E505" s="149" t="s">
        <v>1049</v>
      </c>
      <c r="F505" s="139" t="s">
        <v>383</v>
      </c>
      <c r="G505" s="147" t="s">
        <v>1022</v>
      </c>
      <c r="H505" s="125"/>
      <c r="I505" s="125"/>
      <c r="J505" s="125"/>
      <c r="K505" s="125"/>
      <c r="L505" s="125"/>
      <c r="M505" s="99" t="s">
        <v>441</v>
      </c>
      <c r="N505" s="99" t="s">
        <v>385</v>
      </c>
      <c r="O505" s="42"/>
    </row>
    <row r="506" s="138" customFormat="true" ht="24" hidden="false" customHeight="true" outlineLevel="0" collapsed="false">
      <c r="A506" s="156"/>
      <c r="B506" s="148"/>
      <c r="C506" s="148"/>
      <c r="D506" s="148"/>
      <c r="E506" s="149" t="s">
        <v>1075</v>
      </c>
      <c r="F506" s="139" t="s">
        <v>387</v>
      </c>
      <c r="G506" s="147" t="s">
        <v>604</v>
      </c>
      <c r="H506" s="169"/>
      <c r="I506" s="169"/>
      <c r="J506" s="169"/>
      <c r="K506" s="169"/>
      <c r="L506" s="169"/>
      <c r="M506" s="42"/>
      <c r="N506" s="99" t="s">
        <v>389</v>
      </c>
      <c r="O506" s="42"/>
    </row>
    <row r="507" s="138" customFormat="true" ht="24" hidden="false" customHeight="true" outlineLevel="0" collapsed="false">
      <c r="A507" s="57"/>
      <c r="B507" s="58"/>
      <c r="C507" s="58"/>
      <c r="D507" s="58"/>
      <c r="E507" s="151" t="s">
        <v>1076</v>
      </c>
      <c r="F507" s="128" t="s">
        <v>391</v>
      </c>
      <c r="G507" s="60"/>
      <c r="H507" s="170"/>
      <c r="I507" s="170"/>
      <c r="J507" s="170"/>
      <c r="K507" s="170"/>
      <c r="L507" s="170"/>
      <c r="M507" s="41"/>
      <c r="N507" s="38"/>
      <c r="O507" s="41"/>
    </row>
    <row r="508" s="138" customFormat="true" ht="24" hidden="false" customHeight="true" outlineLevel="0" collapsed="false">
      <c r="A508" s="154"/>
      <c r="B508" s="155"/>
      <c r="C508" s="155"/>
      <c r="D508" s="145" t="s">
        <v>1077</v>
      </c>
      <c r="E508" s="145"/>
      <c r="F508" s="134" t="s">
        <v>379</v>
      </c>
      <c r="G508" s="136" t="s">
        <v>664</v>
      </c>
      <c r="H508" s="123" t="n">
        <v>0</v>
      </c>
      <c r="I508" s="123" t="n">
        <v>0</v>
      </c>
      <c r="J508" s="123" t="n">
        <v>0</v>
      </c>
      <c r="K508" s="123" t="n">
        <v>0</v>
      </c>
      <c r="L508" s="123" t="n">
        <v>1200000</v>
      </c>
      <c r="M508" s="98" t="s">
        <v>545</v>
      </c>
      <c r="N508" s="98" t="s">
        <v>382</v>
      </c>
      <c r="O508" s="21" t="s">
        <v>27</v>
      </c>
    </row>
    <row r="509" s="138" customFormat="true" ht="24" hidden="false" customHeight="true" outlineLevel="0" collapsed="false">
      <c r="A509" s="156"/>
      <c r="B509" s="148"/>
      <c r="C509" s="148"/>
      <c r="D509" s="148"/>
      <c r="E509" s="149" t="s">
        <v>1049</v>
      </c>
      <c r="F509" s="139" t="s">
        <v>383</v>
      </c>
      <c r="G509" s="147" t="s">
        <v>1078</v>
      </c>
      <c r="H509" s="125"/>
      <c r="I509" s="125"/>
      <c r="J509" s="125"/>
      <c r="K509" s="125"/>
      <c r="L509" s="125"/>
      <c r="M509" s="99" t="s">
        <v>441</v>
      </c>
      <c r="N509" s="99" t="s">
        <v>385</v>
      </c>
      <c r="O509" s="42"/>
    </row>
    <row r="510" s="138" customFormat="true" ht="24" hidden="false" customHeight="true" outlineLevel="0" collapsed="false">
      <c r="A510" s="156"/>
      <c r="B510" s="148"/>
      <c r="C510" s="148"/>
      <c r="D510" s="148"/>
      <c r="E510" s="149" t="s">
        <v>1079</v>
      </c>
      <c r="F510" s="139" t="s">
        <v>387</v>
      </c>
      <c r="G510" s="147" t="s">
        <v>604</v>
      </c>
      <c r="H510" s="169"/>
      <c r="I510" s="169"/>
      <c r="J510" s="169"/>
      <c r="K510" s="169"/>
      <c r="L510" s="169"/>
      <c r="M510" s="42"/>
      <c r="N510" s="99" t="s">
        <v>389</v>
      </c>
      <c r="O510" s="42"/>
    </row>
    <row r="511" s="138" customFormat="true" ht="24" hidden="false" customHeight="true" outlineLevel="0" collapsed="false">
      <c r="A511" s="57"/>
      <c r="B511" s="58"/>
      <c r="C511" s="58"/>
      <c r="D511" s="58"/>
      <c r="E511" s="151" t="s">
        <v>1080</v>
      </c>
      <c r="F511" s="128" t="s">
        <v>391</v>
      </c>
      <c r="G511" s="60"/>
      <c r="H511" s="170"/>
      <c r="I511" s="170"/>
      <c r="J511" s="170"/>
      <c r="K511" s="170"/>
      <c r="L511" s="170"/>
      <c r="M511" s="41"/>
      <c r="N511" s="38"/>
      <c r="O511" s="41"/>
    </row>
    <row r="512" s="138" customFormat="true" ht="24" hidden="false" customHeight="true" outlineLevel="0" collapsed="false">
      <c r="A512" s="132"/>
      <c r="B512" s="133"/>
      <c r="C512" s="133"/>
      <c r="D512" s="145" t="s">
        <v>1081</v>
      </c>
      <c r="E512" s="145"/>
      <c r="F512" s="134" t="s">
        <v>379</v>
      </c>
      <c r="G512" s="136" t="s">
        <v>779</v>
      </c>
      <c r="H512" s="123" t="n">
        <v>0</v>
      </c>
      <c r="I512" s="123" t="n">
        <v>0</v>
      </c>
      <c r="J512" s="123" t="n">
        <v>0</v>
      </c>
      <c r="K512" s="26" t="n">
        <v>0</v>
      </c>
      <c r="L512" s="123" t="n">
        <v>210000</v>
      </c>
      <c r="M512" s="98" t="s">
        <v>545</v>
      </c>
      <c r="N512" s="98" t="s">
        <v>382</v>
      </c>
      <c r="O512" s="21" t="s">
        <v>27</v>
      </c>
    </row>
    <row r="513" s="138" customFormat="true" ht="24" hidden="false" customHeight="true" outlineLevel="0" collapsed="false">
      <c r="A513" s="137"/>
      <c r="D513" s="148"/>
      <c r="E513" s="149" t="s">
        <v>1082</v>
      </c>
      <c r="F513" s="139" t="s">
        <v>383</v>
      </c>
      <c r="G513" s="147" t="s">
        <v>1083</v>
      </c>
      <c r="H513" s="127"/>
      <c r="I513" s="125"/>
      <c r="J513" s="127"/>
      <c r="K513" s="26"/>
      <c r="L513" s="127"/>
      <c r="M513" s="99" t="s">
        <v>392</v>
      </c>
      <c r="N513" s="99" t="s">
        <v>385</v>
      </c>
      <c r="O513" s="42"/>
    </row>
    <row r="514" s="138" customFormat="true" ht="24" hidden="false" customHeight="true" outlineLevel="0" collapsed="false">
      <c r="A514" s="137"/>
      <c r="D514" s="148"/>
      <c r="E514" s="149" t="s">
        <v>1084</v>
      </c>
      <c r="F514" s="139" t="s">
        <v>387</v>
      </c>
      <c r="G514" s="147" t="s">
        <v>604</v>
      </c>
      <c r="H514" s="169"/>
      <c r="I514" s="169"/>
      <c r="J514" s="125"/>
      <c r="K514" s="26"/>
      <c r="L514" s="125"/>
      <c r="M514" s="42"/>
      <c r="N514" s="99" t="s">
        <v>389</v>
      </c>
      <c r="O514" s="42"/>
    </row>
    <row r="515" s="138" customFormat="true" ht="24" hidden="false" customHeight="true" outlineLevel="0" collapsed="false">
      <c r="A515" s="57"/>
      <c r="B515" s="58"/>
      <c r="C515" s="58"/>
      <c r="D515" s="58"/>
      <c r="E515" s="151" t="s">
        <v>1085</v>
      </c>
      <c r="F515" s="128" t="s">
        <v>391</v>
      </c>
      <c r="G515" s="60"/>
      <c r="H515" s="170"/>
      <c r="I515" s="170"/>
      <c r="J515" s="60"/>
      <c r="K515" s="40"/>
      <c r="L515" s="60"/>
      <c r="M515" s="41"/>
      <c r="N515" s="38"/>
      <c r="O515" s="41"/>
    </row>
    <row r="516" s="138" customFormat="true" ht="18.75" hidden="false" customHeight="true" outlineLevel="0" collapsed="false">
      <c r="A516" s="132"/>
      <c r="B516" s="133"/>
      <c r="C516" s="133"/>
      <c r="D516" s="145" t="s">
        <v>1086</v>
      </c>
      <c r="E516" s="145"/>
      <c r="F516" s="134" t="s">
        <v>379</v>
      </c>
      <c r="G516" s="136" t="s">
        <v>594</v>
      </c>
      <c r="H516" s="123" t="n">
        <v>0</v>
      </c>
      <c r="I516" s="123" t="n">
        <v>0</v>
      </c>
      <c r="J516" s="123" t="n">
        <v>0</v>
      </c>
      <c r="K516" s="26" t="n">
        <v>0</v>
      </c>
      <c r="L516" s="123" t="n">
        <v>70000</v>
      </c>
      <c r="M516" s="98" t="s">
        <v>545</v>
      </c>
      <c r="N516" s="98" t="s">
        <v>382</v>
      </c>
      <c r="O516" s="21" t="s">
        <v>27</v>
      </c>
    </row>
    <row r="517" s="138" customFormat="true" ht="24" hidden="false" customHeight="true" outlineLevel="0" collapsed="false">
      <c r="A517" s="137"/>
      <c r="E517" s="146" t="s">
        <v>1087</v>
      </c>
      <c r="F517" s="139" t="s">
        <v>383</v>
      </c>
      <c r="G517" s="147" t="s">
        <v>862</v>
      </c>
      <c r="H517" s="171"/>
      <c r="I517" s="171"/>
      <c r="J517" s="171"/>
      <c r="K517" s="26"/>
      <c r="L517" s="171"/>
      <c r="M517" s="99" t="s">
        <v>392</v>
      </c>
      <c r="N517" s="99" t="s">
        <v>385</v>
      </c>
      <c r="O517" s="42"/>
    </row>
    <row r="518" s="138" customFormat="true" ht="24" hidden="false" customHeight="true" outlineLevel="0" collapsed="false">
      <c r="A518" s="137"/>
      <c r="D518" s="148"/>
      <c r="E518" s="149" t="s">
        <v>1088</v>
      </c>
      <c r="F518" s="139" t="s">
        <v>387</v>
      </c>
      <c r="G518" s="147" t="s">
        <v>604</v>
      </c>
      <c r="H518" s="171"/>
      <c r="I518" s="171"/>
      <c r="J518" s="171"/>
      <c r="K518" s="26"/>
      <c r="L518" s="171"/>
      <c r="M518" s="49"/>
      <c r="N518" s="99" t="s">
        <v>389</v>
      </c>
      <c r="O518" s="42"/>
    </row>
    <row r="519" s="138" customFormat="true" ht="24" hidden="false" customHeight="true" outlineLevel="0" collapsed="false">
      <c r="A519" s="57"/>
      <c r="B519" s="58"/>
      <c r="C519" s="58"/>
      <c r="D519" s="150"/>
      <c r="E519" s="151" t="s">
        <v>1089</v>
      </c>
      <c r="F519" s="128" t="s">
        <v>391</v>
      </c>
      <c r="G519" s="152"/>
      <c r="H519" s="172"/>
      <c r="I519" s="172"/>
      <c r="J519" s="172"/>
      <c r="K519" s="40"/>
      <c r="L519" s="172"/>
      <c r="M519" s="38"/>
      <c r="N519" s="38"/>
      <c r="O519" s="41"/>
    </row>
    <row r="520" s="138" customFormat="true" ht="24" hidden="false" customHeight="true" outlineLevel="0" collapsed="false">
      <c r="A520" s="132"/>
      <c r="B520" s="133"/>
      <c r="C520" s="133"/>
      <c r="D520" s="145" t="s">
        <v>1090</v>
      </c>
      <c r="E520" s="145"/>
      <c r="F520" s="134" t="s">
        <v>379</v>
      </c>
      <c r="G520" s="136" t="s">
        <v>594</v>
      </c>
      <c r="H520" s="123" t="n">
        <v>0</v>
      </c>
      <c r="I520" s="123" t="n">
        <v>0</v>
      </c>
      <c r="J520" s="123" t="n">
        <v>0</v>
      </c>
      <c r="K520" s="26" t="n">
        <v>0</v>
      </c>
      <c r="L520" s="123" t="n">
        <v>90000</v>
      </c>
      <c r="M520" s="98" t="s">
        <v>545</v>
      </c>
      <c r="N520" s="98" t="s">
        <v>382</v>
      </c>
      <c r="O520" s="21" t="s">
        <v>27</v>
      </c>
    </row>
    <row r="521" s="138" customFormat="true" ht="24" hidden="false" customHeight="true" outlineLevel="0" collapsed="false">
      <c r="A521" s="137"/>
      <c r="E521" s="146" t="s">
        <v>1091</v>
      </c>
      <c r="F521" s="139" t="s">
        <v>383</v>
      </c>
      <c r="G521" s="147" t="s">
        <v>717</v>
      </c>
      <c r="H521" s="171"/>
      <c r="I521" s="171"/>
      <c r="J521" s="127"/>
      <c r="K521" s="30"/>
      <c r="L521" s="127"/>
      <c r="M521" s="99" t="s">
        <v>392</v>
      </c>
      <c r="N521" s="99" t="s">
        <v>385</v>
      </c>
      <c r="O521" s="42"/>
    </row>
    <row r="522" s="138" customFormat="true" ht="24" hidden="false" customHeight="true" outlineLevel="0" collapsed="false">
      <c r="A522" s="137"/>
      <c r="D522" s="148"/>
      <c r="E522" s="149" t="s">
        <v>1092</v>
      </c>
      <c r="F522" s="139" t="s">
        <v>387</v>
      </c>
      <c r="G522" s="147" t="s">
        <v>604</v>
      </c>
      <c r="H522" s="171"/>
      <c r="I522" s="171"/>
      <c r="J522" s="127"/>
      <c r="K522" s="127"/>
      <c r="L522" s="127"/>
      <c r="M522" s="49"/>
      <c r="N522" s="99" t="s">
        <v>389</v>
      </c>
      <c r="O522" s="42"/>
    </row>
    <row r="523" s="138" customFormat="true" ht="24" hidden="false" customHeight="true" outlineLevel="0" collapsed="false">
      <c r="A523" s="57"/>
      <c r="B523" s="58"/>
      <c r="C523" s="58"/>
      <c r="D523" s="150"/>
      <c r="E523" s="151" t="s">
        <v>1093</v>
      </c>
      <c r="F523" s="128" t="s">
        <v>391</v>
      </c>
      <c r="G523" s="152"/>
      <c r="H523" s="172"/>
      <c r="I523" s="172"/>
      <c r="J523" s="62"/>
      <c r="K523" s="62"/>
      <c r="L523" s="62"/>
      <c r="M523" s="38"/>
      <c r="N523" s="38"/>
      <c r="O523" s="41"/>
    </row>
    <row r="524" s="138" customFormat="true" ht="24" hidden="false" customHeight="true" outlineLevel="0" collapsed="false">
      <c r="A524" s="132"/>
      <c r="B524" s="133"/>
      <c r="C524" s="133"/>
      <c r="D524" s="145" t="s">
        <v>1094</v>
      </c>
      <c r="E524" s="145"/>
      <c r="F524" s="134" t="s">
        <v>379</v>
      </c>
      <c r="G524" s="136" t="s">
        <v>594</v>
      </c>
      <c r="H524" s="123" t="n">
        <v>0</v>
      </c>
      <c r="I524" s="123" t="n">
        <v>0</v>
      </c>
      <c r="J524" s="123" t="n">
        <v>0</v>
      </c>
      <c r="K524" s="26" t="n">
        <v>0</v>
      </c>
      <c r="L524" s="123" t="n">
        <v>140000</v>
      </c>
      <c r="M524" s="98" t="s">
        <v>545</v>
      </c>
      <c r="N524" s="98" t="s">
        <v>382</v>
      </c>
      <c r="O524" s="21" t="s">
        <v>27</v>
      </c>
    </row>
    <row r="525" s="138" customFormat="true" ht="24" hidden="false" customHeight="true" outlineLevel="0" collapsed="false">
      <c r="A525" s="137"/>
      <c r="E525" s="146" t="s">
        <v>1091</v>
      </c>
      <c r="F525" s="139" t="s">
        <v>383</v>
      </c>
      <c r="G525" s="147" t="s">
        <v>1095</v>
      </c>
      <c r="H525" s="171"/>
      <c r="I525" s="171"/>
      <c r="J525" s="127"/>
      <c r="K525" s="127"/>
      <c r="L525" s="127"/>
      <c r="M525" s="99" t="s">
        <v>392</v>
      </c>
      <c r="N525" s="99" t="s">
        <v>385</v>
      </c>
      <c r="O525" s="42"/>
    </row>
    <row r="526" s="138" customFormat="true" ht="24" hidden="false" customHeight="true" outlineLevel="0" collapsed="false">
      <c r="A526" s="137"/>
      <c r="D526" s="148"/>
      <c r="E526" s="149" t="s">
        <v>1096</v>
      </c>
      <c r="F526" s="139" t="s">
        <v>387</v>
      </c>
      <c r="G526" s="147" t="s">
        <v>604</v>
      </c>
      <c r="H526" s="171"/>
      <c r="I526" s="171"/>
      <c r="J526" s="127"/>
      <c r="K526" s="127"/>
      <c r="L526" s="127"/>
      <c r="M526" s="49"/>
      <c r="N526" s="99" t="s">
        <v>389</v>
      </c>
      <c r="O526" s="42"/>
    </row>
    <row r="527" s="138" customFormat="true" ht="24" hidden="false" customHeight="true" outlineLevel="0" collapsed="false">
      <c r="A527" s="57"/>
      <c r="B527" s="58"/>
      <c r="C527" s="58"/>
      <c r="D527" s="150"/>
      <c r="E527" s="151" t="s">
        <v>1097</v>
      </c>
      <c r="F527" s="128" t="s">
        <v>391</v>
      </c>
      <c r="G527" s="152"/>
      <c r="H527" s="172"/>
      <c r="I527" s="172"/>
      <c r="J527" s="62"/>
      <c r="K527" s="62"/>
      <c r="L527" s="62"/>
      <c r="M527" s="38"/>
      <c r="N527" s="38"/>
      <c r="O527" s="41"/>
    </row>
    <row r="528" s="138" customFormat="true" ht="24" hidden="false" customHeight="true" outlineLevel="0" collapsed="false">
      <c r="A528" s="132"/>
      <c r="B528" s="133"/>
      <c r="C528" s="133"/>
      <c r="D528" s="145" t="s">
        <v>1098</v>
      </c>
      <c r="E528" s="145"/>
      <c r="F528" s="134" t="s">
        <v>379</v>
      </c>
      <c r="G528" s="136" t="s">
        <v>594</v>
      </c>
      <c r="H528" s="123" t="n">
        <v>0</v>
      </c>
      <c r="I528" s="123" t="n">
        <v>0</v>
      </c>
      <c r="J528" s="123" t="n">
        <v>0</v>
      </c>
      <c r="K528" s="26" t="n">
        <v>0</v>
      </c>
      <c r="L528" s="123" t="n">
        <v>350000</v>
      </c>
      <c r="M528" s="98" t="s">
        <v>545</v>
      </c>
      <c r="N528" s="98" t="s">
        <v>382</v>
      </c>
      <c r="O528" s="21" t="s">
        <v>27</v>
      </c>
    </row>
    <row r="529" s="138" customFormat="true" ht="24" hidden="false" customHeight="true" outlineLevel="0" collapsed="false">
      <c r="A529" s="137"/>
      <c r="E529" s="146" t="s">
        <v>1091</v>
      </c>
      <c r="F529" s="139" t="s">
        <v>383</v>
      </c>
      <c r="G529" s="147" t="s">
        <v>602</v>
      </c>
      <c r="H529" s="171"/>
      <c r="I529" s="171"/>
      <c r="J529" s="127"/>
      <c r="K529" s="26"/>
      <c r="L529" s="127"/>
      <c r="M529" s="99" t="s">
        <v>392</v>
      </c>
      <c r="N529" s="99" t="s">
        <v>385</v>
      </c>
      <c r="O529" s="42"/>
    </row>
    <row r="530" s="138" customFormat="true" ht="24" hidden="false" customHeight="true" outlineLevel="0" collapsed="false">
      <c r="A530" s="137"/>
      <c r="D530" s="148"/>
      <c r="E530" s="149" t="s">
        <v>1099</v>
      </c>
      <c r="F530" s="139" t="s">
        <v>387</v>
      </c>
      <c r="G530" s="147" t="s">
        <v>604</v>
      </c>
      <c r="H530" s="171"/>
      <c r="I530" s="171"/>
      <c r="J530" s="127"/>
      <c r="K530" s="26"/>
      <c r="L530" s="127"/>
      <c r="M530" s="49"/>
      <c r="N530" s="99" t="s">
        <v>389</v>
      </c>
      <c r="O530" s="42"/>
    </row>
    <row r="531" s="138" customFormat="true" ht="24" hidden="false" customHeight="true" outlineLevel="0" collapsed="false">
      <c r="A531" s="57"/>
      <c r="B531" s="58"/>
      <c r="C531" s="58"/>
      <c r="D531" s="150"/>
      <c r="E531" s="151" t="s">
        <v>1100</v>
      </c>
      <c r="F531" s="128" t="s">
        <v>391</v>
      </c>
      <c r="G531" s="152"/>
      <c r="H531" s="172"/>
      <c r="I531" s="172"/>
      <c r="J531" s="62"/>
      <c r="K531" s="40"/>
      <c r="L531" s="62"/>
      <c r="M531" s="38"/>
      <c r="N531" s="38"/>
      <c r="O531" s="41"/>
    </row>
    <row r="532" s="138" customFormat="true" ht="24" hidden="false" customHeight="true" outlineLevel="0" collapsed="false">
      <c r="A532" s="132"/>
      <c r="B532" s="133"/>
      <c r="C532" s="133"/>
      <c r="D532" s="145" t="s">
        <v>1101</v>
      </c>
      <c r="E532" s="145"/>
      <c r="F532" s="134" t="s">
        <v>379</v>
      </c>
      <c r="G532" s="136" t="s">
        <v>687</v>
      </c>
      <c r="H532" s="123" t="n">
        <v>0</v>
      </c>
      <c r="I532" s="123" t="n">
        <v>0</v>
      </c>
      <c r="J532" s="123" t="n">
        <v>0</v>
      </c>
      <c r="K532" s="26" t="n">
        <v>0</v>
      </c>
      <c r="L532" s="123" t="n">
        <v>90000</v>
      </c>
      <c r="M532" s="98" t="s">
        <v>545</v>
      </c>
      <c r="N532" s="98" t="s">
        <v>382</v>
      </c>
      <c r="O532" s="21" t="s">
        <v>27</v>
      </c>
    </row>
    <row r="533" s="138" customFormat="true" ht="24" hidden="false" customHeight="true" outlineLevel="0" collapsed="false">
      <c r="A533" s="137"/>
      <c r="E533" s="146" t="s">
        <v>1102</v>
      </c>
      <c r="F533" s="139" t="s">
        <v>383</v>
      </c>
      <c r="G533" s="147" t="s">
        <v>1103</v>
      </c>
      <c r="H533" s="125"/>
      <c r="I533" s="125"/>
      <c r="J533" s="125"/>
      <c r="K533" s="26"/>
      <c r="L533" s="125"/>
      <c r="M533" s="99" t="s">
        <v>392</v>
      </c>
      <c r="N533" s="99" t="s">
        <v>385</v>
      </c>
      <c r="O533" s="42"/>
    </row>
    <row r="534" s="138" customFormat="true" ht="24" hidden="false" customHeight="true" outlineLevel="0" collapsed="false">
      <c r="A534" s="137"/>
      <c r="E534" s="149" t="s">
        <v>1104</v>
      </c>
      <c r="F534" s="139" t="s">
        <v>387</v>
      </c>
      <c r="G534" s="147" t="s">
        <v>604</v>
      </c>
      <c r="H534" s="169"/>
      <c r="I534" s="169"/>
      <c r="J534" s="169"/>
      <c r="K534" s="26"/>
      <c r="L534" s="169"/>
      <c r="M534" s="49"/>
      <c r="N534" s="99" t="s">
        <v>389</v>
      </c>
      <c r="O534" s="42"/>
    </row>
    <row r="535" s="138" customFormat="true" ht="24" hidden="false" customHeight="true" outlineLevel="0" collapsed="false">
      <c r="A535" s="57"/>
      <c r="B535" s="58"/>
      <c r="C535" s="58"/>
      <c r="D535" s="58"/>
      <c r="E535" s="151" t="s">
        <v>1105</v>
      </c>
      <c r="F535" s="128" t="s">
        <v>391</v>
      </c>
      <c r="G535" s="60"/>
      <c r="H535" s="170"/>
      <c r="I535" s="170"/>
      <c r="J535" s="170"/>
      <c r="K535" s="40"/>
      <c r="L535" s="170"/>
      <c r="M535" s="38"/>
      <c r="N535" s="38"/>
      <c r="O535" s="41"/>
    </row>
    <row r="536" s="138" customFormat="true" ht="24" hidden="false" customHeight="true" outlineLevel="0" collapsed="false">
      <c r="A536" s="132"/>
      <c r="B536" s="133"/>
      <c r="C536" s="133"/>
      <c r="D536" s="145" t="s">
        <v>1106</v>
      </c>
      <c r="E536" s="145"/>
      <c r="F536" s="134" t="s">
        <v>379</v>
      </c>
      <c r="G536" s="136" t="s">
        <v>798</v>
      </c>
      <c r="H536" s="123" t="n">
        <v>0</v>
      </c>
      <c r="I536" s="123" t="n">
        <v>0</v>
      </c>
      <c r="J536" s="123" t="n">
        <v>0</v>
      </c>
      <c r="K536" s="26" t="n">
        <v>0</v>
      </c>
      <c r="L536" s="123" t="n">
        <v>610000</v>
      </c>
      <c r="M536" s="98" t="s">
        <v>545</v>
      </c>
      <c r="N536" s="98" t="s">
        <v>382</v>
      </c>
      <c r="O536" s="21" t="s">
        <v>27</v>
      </c>
    </row>
    <row r="537" s="138" customFormat="true" ht="24" hidden="false" customHeight="true" outlineLevel="0" collapsed="false">
      <c r="A537" s="137"/>
      <c r="E537" s="146" t="s">
        <v>1102</v>
      </c>
      <c r="F537" s="139" t="s">
        <v>383</v>
      </c>
      <c r="G537" s="147" t="s">
        <v>1107</v>
      </c>
      <c r="H537" s="125"/>
      <c r="I537" s="125"/>
      <c r="J537" s="125"/>
      <c r="K537" s="49"/>
      <c r="L537" s="125"/>
      <c r="M537" s="99" t="s">
        <v>392</v>
      </c>
      <c r="N537" s="99" t="s">
        <v>385</v>
      </c>
      <c r="O537" s="42"/>
    </row>
    <row r="538" s="138" customFormat="true" ht="24" hidden="false" customHeight="true" outlineLevel="0" collapsed="false">
      <c r="A538" s="137"/>
      <c r="D538" s="148"/>
      <c r="E538" s="149" t="s">
        <v>1108</v>
      </c>
      <c r="F538" s="139" t="s">
        <v>387</v>
      </c>
      <c r="G538" s="147" t="s">
        <v>604</v>
      </c>
      <c r="H538" s="169"/>
      <c r="I538" s="169"/>
      <c r="J538" s="169"/>
      <c r="K538" s="169"/>
      <c r="L538" s="169"/>
      <c r="M538" s="49"/>
      <c r="N538" s="99" t="s">
        <v>389</v>
      </c>
      <c r="O538" s="42"/>
    </row>
    <row r="539" s="138" customFormat="true" ht="24" hidden="false" customHeight="true" outlineLevel="0" collapsed="false">
      <c r="A539" s="57"/>
      <c r="B539" s="58"/>
      <c r="C539" s="58"/>
      <c r="D539" s="58"/>
      <c r="E539" s="151" t="s">
        <v>1109</v>
      </c>
      <c r="F539" s="128" t="s">
        <v>391</v>
      </c>
      <c r="G539" s="60"/>
      <c r="H539" s="170"/>
      <c r="I539" s="170"/>
      <c r="J539" s="170"/>
      <c r="K539" s="170"/>
      <c r="L539" s="170"/>
      <c r="M539" s="38"/>
      <c r="N539" s="38"/>
      <c r="O539" s="41"/>
    </row>
    <row r="540" s="138" customFormat="true" ht="24" hidden="false" customHeight="true" outlineLevel="0" collapsed="false">
      <c r="A540" s="132"/>
      <c r="B540" s="133"/>
      <c r="C540" s="133"/>
      <c r="D540" s="145" t="s">
        <v>1110</v>
      </c>
      <c r="E540" s="145"/>
      <c r="F540" s="134" t="s">
        <v>379</v>
      </c>
      <c r="G540" s="136" t="s">
        <v>594</v>
      </c>
      <c r="H540" s="23" t="n">
        <v>0</v>
      </c>
      <c r="I540" s="123" t="n">
        <v>0</v>
      </c>
      <c r="J540" s="123" t="n">
        <v>0</v>
      </c>
      <c r="K540" s="123" t="n">
        <v>0</v>
      </c>
      <c r="L540" s="123" t="n">
        <v>800000</v>
      </c>
      <c r="M540" s="98" t="s">
        <v>545</v>
      </c>
      <c r="N540" s="98" t="s">
        <v>382</v>
      </c>
      <c r="O540" s="21" t="s">
        <v>27</v>
      </c>
    </row>
    <row r="541" s="138" customFormat="true" ht="24" hidden="false" customHeight="true" outlineLevel="0" collapsed="false">
      <c r="A541" s="137"/>
      <c r="E541" s="146" t="s">
        <v>1102</v>
      </c>
      <c r="F541" s="139" t="s">
        <v>383</v>
      </c>
      <c r="G541" s="147" t="s">
        <v>1111</v>
      </c>
      <c r="H541" s="127"/>
      <c r="I541" s="127"/>
      <c r="J541" s="127"/>
      <c r="K541" s="127"/>
      <c r="L541" s="127"/>
      <c r="M541" s="99" t="s">
        <v>392</v>
      </c>
      <c r="N541" s="99" t="s">
        <v>385</v>
      </c>
      <c r="O541" s="42"/>
    </row>
    <row r="542" s="138" customFormat="true" ht="24" hidden="false" customHeight="true" outlineLevel="0" collapsed="false">
      <c r="A542" s="137"/>
      <c r="D542" s="148"/>
      <c r="E542" s="149" t="s">
        <v>1112</v>
      </c>
      <c r="F542" s="139" t="s">
        <v>387</v>
      </c>
      <c r="G542" s="147" t="s">
        <v>604</v>
      </c>
      <c r="H542" s="171"/>
      <c r="I542" s="171"/>
      <c r="J542" s="127"/>
      <c r="K542" s="127"/>
      <c r="L542" s="127"/>
      <c r="M542" s="49"/>
      <c r="N542" s="99" t="s">
        <v>389</v>
      </c>
      <c r="O542" s="42"/>
    </row>
    <row r="543" s="138" customFormat="true" ht="24" hidden="false" customHeight="true" outlineLevel="0" collapsed="false">
      <c r="A543" s="57"/>
      <c r="B543" s="58"/>
      <c r="C543" s="58"/>
      <c r="D543" s="58"/>
      <c r="E543" s="149" t="s">
        <v>1113</v>
      </c>
      <c r="F543" s="128" t="s">
        <v>391</v>
      </c>
      <c r="G543" s="60"/>
      <c r="H543" s="172"/>
      <c r="I543" s="172"/>
      <c r="J543" s="62"/>
      <c r="K543" s="62"/>
      <c r="L543" s="62"/>
      <c r="M543" s="38"/>
      <c r="N543" s="38"/>
      <c r="O543" s="41"/>
    </row>
    <row r="544" s="138" customFormat="true" ht="24" hidden="false" customHeight="true" outlineLevel="0" collapsed="false">
      <c r="A544" s="132"/>
      <c r="B544" s="133"/>
      <c r="C544" s="133"/>
      <c r="D544" s="145" t="s">
        <v>1114</v>
      </c>
      <c r="E544" s="145"/>
      <c r="F544" s="134" t="s">
        <v>379</v>
      </c>
      <c r="G544" s="136" t="s">
        <v>779</v>
      </c>
      <c r="H544" s="123" t="n">
        <v>0</v>
      </c>
      <c r="I544" s="123" t="n">
        <v>0</v>
      </c>
      <c r="J544" s="123" t="n">
        <v>0</v>
      </c>
      <c r="K544" s="26" t="n">
        <v>0</v>
      </c>
      <c r="L544" s="123" t="n">
        <v>700000</v>
      </c>
      <c r="M544" s="98" t="s">
        <v>545</v>
      </c>
      <c r="N544" s="98" t="s">
        <v>382</v>
      </c>
      <c r="O544" s="21" t="s">
        <v>27</v>
      </c>
    </row>
    <row r="545" s="138" customFormat="true" ht="24" hidden="false" customHeight="true" outlineLevel="0" collapsed="false">
      <c r="A545" s="137"/>
      <c r="E545" s="146" t="s">
        <v>1115</v>
      </c>
      <c r="F545" s="139" t="s">
        <v>383</v>
      </c>
      <c r="G545" s="147" t="s">
        <v>1116</v>
      </c>
      <c r="H545" s="127"/>
      <c r="I545" s="127"/>
      <c r="J545" s="127"/>
      <c r="K545" s="26"/>
      <c r="L545" s="127"/>
      <c r="M545" s="99" t="s">
        <v>392</v>
      </c>
      <c r="N545" s="99" t="s">
        <v>385</v>
      </c>
      <c r="O545" s="42"/>
    </row>
    <row r="546" s="138" customFormat="true" ht="24" hidden="false" customHeight="true" outlineLevel="0" collapsed="false">
      <c r="A546" s="137"/>
      <c r="D546" s="148"/>
      <c r="E546" s="149" t="s">
        <v>1117</v>
      </c>
      <c r="F546" s="139" t="s">
        <v>387</v>
      </c>
      <c r="G546" s="147" t="s">
        <v>604</v>
      </c>
      <c r="H546" s="171"/>
      <c r="I546" s="171"/>
      <c r="J546" s="171"/>
      <c r="K546" s="26"/>
      <c r="L546" s="171"/>
      <c r="M546" s="49"/>
      <c r="N546" s="99" t="s">
        <v>389</v>
      </c>
      <c r="O546" s="42"/>
    </row>
    <row r="547" s="138" customFormat="true" ht="24" hidden="false" customHeight="true" outlineLevel="0" collapsed="false">
      <c r="A547" s="57"/>
      <c r="B547" s="58"/>
      <c r="C547" s="58"/>
      <c r="D547" s="150"/>
      <c r="E547" s="151" t="s">
        <v>1118</v>
      </c>
      <c r="F547" s="128" t="s">
        <v>391</v>
      </c>
      <c r="G547" s="152"/>
      <c r="H547" s="172"/>
      <c r="I547" s="172"/>
      <c r="J547" s="172"/>
      <c r="K547" s="40"/>
      <c r="L547" s="172"/>
      <c r="M547" s="38"/>
      <c r="N547" s="38"/>
      <c r="O547" s="41"/>
    </row>
    <row r="548" s="138" customFormat="true" ht="24" hidden="false" customHeight="true" outlineLevel="0" collapsed="false">
      <c r="A548" s="132"/>
      <c r="B548" s="133"/>
      <c r="C548" s="133"/>
      <c r="D548" s="145" t="s">
        <v>1119</v>
      </c>
      <c r="E548" s="145"/>
      <c r="F548" s="134" t="s">
        <v>379</v>
      </c>
      <c r="G548" s="136" t="s">
        <v>830</v>
      </c>
      <c r="H548" s="123" t="n">
        <v>0</v>
      </c>
      <c r="I548" s="123" t="n">
        <v>0</v>
      </c>
      <c r="J548" s="123" t="n">
        <v>0</v>
      </c>
      <c r="K548" s="26" t="n">
        <v>0</v>
      </c>
      <c r="L548" s="123" t="n">
        <v>90000</v>
      </c>
      <c r="M548" s="98" t="s">
        <v>545</v>
      </c>
      <c r="N548" s="98" t="s">
        <v>382</v>
      </c>
      <c r="O548" s="21" t="s">
        <v>27</v>
      </c>
    </row>
    <row r="549" s="138" customFormat="true" ht="24" hidden="false" customHeight="true" outlineLevel="0" collapsed="false">
      <c r="A549" s="137"/>
      <c r="E549" s="146" t="s">
        <v>1120</v>
      </c>
      <c r="F549" s="139" t="s">
        <v>383</v>
      </c>
      <c r="G549" s="147" t="s">
        <v>1121</v>
      </c>
      <c r="H549" s="127"/>
      <c r="I549" s="127"/>
      <c r="J549" s="127"/>
      <c r="K549" s="26"/>
      <c r="L549" s="127"/>
      <c r="M549" s="99" t="s">
        <v>392</v>
      </c>
      <c r="N549" s="99" t="s">
        <v>385</v>
      </c>
      <c r="O549" s="42"/>
    </row>
    <row r="550" s="138" customFormat="true" ht="24" hidden="false" customHeight="true" outlineLevel="0" collapsed="false">
      <c r="A550" s="137"/>
      <c r="D550" s="148"/>
      <c r="E550" s="149" t="s">
        <v>1122</v>
      </c>
      <c r="F550" s="139" t="s">
        <v>387</v>
      </c>
      <c r="G550" s="147" t="s">
        <v>604</v>
      </c>
      <c r="H550" s="171"/>
      <c r="I550" s="171"/>
      <c r="J550" s="171"/>
      <c r="K550" s="26"/>
      <c r="L550" s="171"/>
      <c r="M550" s="49"/>
      <c r="N550" s="99" t="s">
        <v>389</v>
      </c>
      <c r="O550" s="42"/>
    </row>
    <row r="551" s="138" customFormat="true" ht="24" hidden="false" customHeight="true" outlineLevel="0" collapsed="false">
      <c r="A551" s="57"/>
      <c r="B551" s="58"/>
      <c r="C551" s="58"/>
      <c r="D551" s="150"/>
      <c r="E551" s="151" t="s">
        <v>1123</v>
      </c>
      <c r="F551" s="128" t="s">
        <v>391</v>
      </c>
      <c r="G551" s="152"/>
      <c r="H551" s="172"/>
      <c r="I551" s="172"/>
      <c r="J551" s="172"/>
      <c r="K551" s="40"/>
      <c r="L551" s="172"/>
      <c r="M551" s="38"/>
      <c r="N551" s="38"/>
      <c r="O551" s="41"/>
    </row>
    <row r="552" s="138" customFormat="true" ht="24" hidden="false" customHeight="true" outlineLevel="0" collapsed="false">
      <c r="A552" s="132"/>
      <c r="B552" s="133"/>
      <c r="C552" s="133"/>
      <c r="D552" s="145" t="s">
        <v>1124</v>
      </c>
      <c r="E552" s="145"/>
      <c r="F552" s="134" t="s">
        <v>379</v>
      </c>
      <c r="G552" s="136" t="s">
        <v>820</v>
      </c>
      <c r="H552" s="123" t="n">
        <v>0</v>
      </c>
      <c r="I552" s="123" t="n">
        <v>0</v>
      </c>
      <c r="J552" s="123" t="n">
        <v>0</v>
      </c>
      <c r="K552" s="26" t="n">
        <v>0</v>
      </c>
      <c r="L552" s="123" t="n">
        <v>200000</v>
      </c>
      <c r="M552" s="98" t="s">
        <v>545</v>
      </c>
      <c r="N552" s="98" t="s">
        <v>382</v>
      </c>
      <c r="O552" s="21" t="s">
        <v>27</v>
      </c>
    </row>
    <row r="553" s="138" customFormat="true" ht="24" hidden="false" customHeight="true" outlineLevel="0" collapsed="false">
      <c r="A553" s="137"/>
      <c r="E553" s="146" t="s">
        <v>1115</v>
      </c>
      <c r="F553" s="139" t="s">
        <v>383</v>
      </c>
      <c r="G553" s="147" t="s">
        <v>1103</v>
      </c>
      <c r="H553" s="127"/>
      <c r="I553" s="127"/>
      <c r="J553" s="127"/>
      <c r="K553" s="30"/>
      <c r="L553" s="127"/>
      <c r="M553" s="99" t="s">
        <v>392</v>
      </c>
      <c r="N553" s="99" t="s">
        <v>385</v>
      </c>
      <c r="O553" s="42"/>
    </row>
    <row r="554" s="138" customFormat="true" ht="24" hidden="false" customHeight="true" outlineLevel="0" collapsed="false">
      <c r="A554" s="137"/>
      <c r="D554" s="148"/>
      <c r="E554" s="149" t="s">
        <v>1125</v>
      </c>
      <c r="F554" s="139" t="s">
        <v>387</v>
      </c>
      <c r="G554" s="147" t="s">
        <v>604</v>
      </c>
      <c r="H554" s="171"/>
      <c r="I554" s="171"/>
      <c r="J554" s="171"/>
      <c r="K554" s="171"/>
      <c r="L554" s="171"/>
      <c r="M554" s="49"/>
      <c r="N554" s="99" t="s">
        <v>389</v>
      </c>
      <c r="O554" s="42"/>
    </row>
    <row r="555" s="138" customFormat="true" ht="24" hidden="false" customHeight="true" outlineLevel="0" collapsed="false">
      <c r="A555" s="57"/>
      <c r="B555" s="58"/>
      <c r="C555" s="58"/>
      <c r="D555" s="150"/>
      <c r="E555" s="151" t="s">
        <v>1126</v>
      </c>
      <c r="F555" s="128" t="s">
        <v>391</v>
      </c>
      <c r="G555" s="152"/>
      <c r="H555" s="172"/>
      <c r="I555" s="172"/>
      <c r="J555" s="172"/>
      <c r="K555" s="172"/>
      <c r="L555" s="172"/>
      <c r="M555" s="38"/>
      <c r="N555" s="38"/>
      <c r="O555" s="41"/>
    </row>
    <row r="556" s="138" customFormat="true" ht="24" hidden="false" customHeight="true" outlineLevel="0" collapsed="false">
      <c r="A556" s="132"/>
      <c r="B556" s="133"/>
      <c r="C556" s="133"/>
      <c r="D556" s="145" t="s">
        <v>1127</v>
      </c>
      <c r="E556" s="145"/>
      <c r="F556" s="134" t="s">
        <v>379</v>
      </c>
      <c r="G556" s="136" t="s">
        <v>612</v>
      </c>
      <c r="H556" s="123" t="n">
        <v>0</v>
      </c>
      <c r="I556" s="123" t="n">
        <v>0</v>
      </c>
      <c r="J556" s="123" t="n">
        <v>0</v>
      </c>
      <c r="K556" s="26" t="n">
        <v>0</v>
      </c>
      <c r="L556" s="123" t="n">
        <v>400000</v>
      </c>
      <c r="M556" s="98" t="s">
        <v>545</v>
      </c>
      <c r="N556" s="98" t="s">
        <v>382</v>
      </c>
      <c r="O556" s="21" t="s">
        <v>27</v>
      </c>
    </row>
    <row r="557" s="138" customFormat="true" ht="24" hidden="false" customHeight="true" outlineLevel="0" collapsed="false">
      <c r="A557" s="137"/>
      <c r="E557" s="146" t="s">
        <v>1115</v>
      </c>
      <c r="F557" s="139" t="s">
        <v>383</v>
      </c>
      <c r="G557" s="147" t="s">
        <v>1128</v>
      </c>
      <c r="H557" s="127"/>
      <c r="I557" s="127"/>
      <c r="J557" s="127"/>
      <c r="K557" s="26"/>
      <c r="L557" s="127"/>
      <c r="M557" s="99" t="s">
        <v>803</v>
      </c>
      <c r="N557" s="99" t="s">
        <v>385</v>
      </c>
      <c r="O557" s="42"/>
    </row>
    <row r="558" s="138" customFormat="true" ht="24" hidden="false" customHeight="true" outlineLevel="0" collapsed="false">
      <c r="A558" s="137"/>
      <c r="D558" s="148"/>
      <c r="E558" s="149" t="s">
        <v>1129</v>
      </c>
      <c r="F558" s="139" t="s">
        <v>387</v>
      </c>
      <c r="G558" s="147" t="s">
        <v>604</v>
      </c>
      <c r="H558" s="171"/>
      <c r="I558" s="171"/>
      <c r="J558" s="171"/>
      <c r="K558" s="26"/>
      <c r="L558" s="171"/>
      <c r="M558" s="49"/>
      <c r="N558" s="99" t="s">
        <v>389</v>
      </c>
      <c r="O558" s="42"/>
    </row>
    <row r="559" s="138" customFormat="true" ht="24" hidden="false" customHeight="true" outlineLevel="0" collapsed="false">
      <c r="A559" s="57"/>
      <c r="B559" s="58"/>
      <c r="C559" s="58"/>
      <c r="D559" s="150"/>
      <c r="E559" s="151" t="s">
        <v>1130</v>
      </c>
      <c r="F559" s="128" t="s">
        <v>391</v>
      </c>
      <c r="G559" s="152"/>
      <c r="H559" s="172"/>
      <c r="I559" s="172"/>
      <c r="J559" s="172"/>
      <c r="K559" s="40"/>
      <c r="L559" s="172"/>
      <c r="M559" s="38"/>
      <c r="N559" s="38"/>
      <c r="O559" s="41"/>
    </row>
    <row r="560" s="138" customFormat="true" ht="24" hidden="false" customHeight="true" outlineLevel="0" collapsed="false">
      <c r="A560" s="132"/>
      <c r="B560" s="133"/>
      <c r="C560" s="133"/>
      <c r="D560" s="145" t="s">
        <v>1131</v>
      </c>
      <c r="E560" s="145"/>
      <c r="F560" s="134" t="s">
        <v>379</v>
      </c>
      <c r="G560" s="136" t="s">
        <v>820</v>
      </c>
      <c r="H560" s="23" t="n">
        <v>0</v>
      </c>
      <c r="I560" s="23" t="n">
        <v>0</v>
      </c>
      <c r="J560" s="23" t="n">
        <v>0</v>
      </c>
      <c r="K560" s="26" t="n">
        <v>0</v>
      </c>
      <c r="L560" s="23" t="n">
        <v>700000</v>
      </c>
      <c r="M560" s="98" t="s">
        <v>545</v>
      </c>
      <c r="N560" s="98" t="s">
        <v>382</v>
      </c>
      <c r="O560" s="21" t="s">
        <v>27</v>
      </c>
    </row>
    <row r="561" s="138" customFormat="true" ht="24" hidden="false" customHeight="true" outlineLevel="0" collapsed="false">
      <c r="A561" s="137"/>
      <c r="E561" s="146" t="s">
        <v>1115</v>
      </c>
      <c r="F561" s="139" t="s">
        <v>383</v>
      </c>
      <c r="G561" s="147" t="s">
        <v>1132</v>
      </c>
      <c r="H561" s="127"/>
      <c r="I561" s="127"/>
      <c r="J561" s="127"/>
      <c r="K561" s="26"/>
      <c r="L561" s="127"/>
      <c r="M561" s="99" t="s">
        <v>803</v>
      </c>
      <c r="N561" s="99" t="s">
        <v>385</v>
      </c>
      <c r="O561" s="42"/>
    </row>
    <row r="562" s="138" customFormat="true" ht="24" hidden="false" customHeight="true" outlineLevel="0" collapsed="false">
      <c r="A562" s="137"/>
      <c r="D562" s="148"/>
      <c r="E562" s="149" t="s">
        <v>1133</v>
      </c>
      <c r="F562" s="139" t="s">
        <v>387</v>
      </c>
      <c r="G562" s="147" t="s">
        <v>604</v>
      </c>
      <c r="H562" s="171"/>
      <c r="I562" s="171"/>
      <c r="J562" s="171"/>
      <c r="K562" s="26"/>
      <c r="L562" s="171"/>
      <c r="M562" s="49"/>
      <c r="N562" s="99" t="s">
        <v>389</v>
      </c>
      <c r="O562" s="42"/>
    </row>
    <row r="563" s="138" customFormat="true" ht="24" hidden="false" customHeight="true" outlineLevel="0" collapsed="false">
      <c r="A563" s="57"/>
      <c r="B563" s="58"/>
      <c r="C563" s="58"/>
      <c r="D563" s="150"/>
      <c r="E563" s="151"/>
      <c r="F563" s="128" t="s">
        <v>391</v>
      </c>
      <c r="G563" s="152"/>
      <c r="H563" s="172"/>
      <c r="I563" s="172"/>
      <c r="J563" s="172"/>
      <c r="K563" s="40"/>
      <c r="L563" s="172"/>
      <c r="M563" s="38"/>
      <c r="N563" s="38"/>
      <c r="O563" s="41"/>
    </row>
    <row r="564" s="138" customFormat="true" ht="24" hidden="false" customHeight="true" outlineLevel="0" collapsed="false">
      <c r="A564" s="132"/>
      <c r="B564" s="133"/>
      <c r="C564" s="133"/>
      <c r="D564" s="145" t="s">
        <v>1134</v>
      </c>
      <c r="E564" s="145"/>
      <c r="F564" s="134" t="s">
        <v>379</v>
      </c>
      <c r="G564" s="136" t="s">
        <v>820</v>
      </c>
      <c r="H564" s="23" t="n">
        <v>0</v>
      </c>
      <c r="I564" s="23" t="n">
        <v>0</v>
      </c>
      <c r="J564" s="23" t="n">
        <v>0</v>
      </c>
      <c r="K564" s="26" t="n">
        <v>0</v>
      </c>
      <c r="L564" s="23" t="n">
        <v>200000</v>
      </c>
      <c r="M564" s="98" t="s">
        <v>545</v>
      </c>
      <c r="N564" s="98" t="s">
        <v>382</v>
      </c>
      <c r="O564" s="21" t="s">
        <v>27</v>
      </c>
    </row>
    <row r="565" s="138" customFormat="true" ht="24" hidden="false" customHeight="true" outlineLevel="0" collapsed="false">
      <c r="A565" s="137"/>
      <c r="E565" s="146" t="s">
        <v>1115</v>
      </c>
      <c r="F565" s="139" t="s">
        <v>383</v>
      </c>
      <c r="G565" s="147" t="s">
        <v>1103</v>
      </c>
      <c r="H565" s="127"/>
      <c r="I565" s="127"/>
      <c r="J565" s="127"/>
      <c r="K565" s="30"/>
      <c r="L565" s="127"/>
      <c r="M565" s="99" t="s">
        <v>803</v>
      </c>
      <c r="N565" s="99" t="s">
        <v>385</v>
      </c>
      <c r="O565" s="42"/>
    </row>
    <row r="566" s="138" customFormat="true" ht="24" hidden="false" customHeight="true" outlineLevel="0" collapsed="false">
      <c r="A566" s="137"/>
      <c r="D566" s="148"/>
      <c r="E566" s="149" t="s">
        <v>1135</v>
      </c>
      <c r="F566" s="139" t="s">
        <v>387</v>
      </c>
      <c r="G566" s="147" t="s">
        <v>604</v>
      </c>
      <c r="H566" s="171"/>
      <c r="I566" s="171"/>
      <c r="J566" s="127"/>
      <c r="K566" s="127"/>
      <c r="L566" s="127"/>
      <c r="M566" s="49"/>
      <c r="N566" s="99" t="s">
        <v>389</v>
      </c>
      <c r="O566" s="42"/>
    </row>
    <row r="567" s="138" customFormat="true" ht="24" hidden="false" customHeight="true" outlineLevel="0" collapsed="false">
      <c r="A567" s="57"/>
      <c r="B567" s="58"/>
      <c r="C567" s="58"/>
      <c r="D567" s="150"/>
      <c r="E567" s="151" t="s">
        <v>1136</v>
      </c>
      <c r="F567" s="128" t="s">
        <v>391</v>
      </c>
      <c r="G567" s="152"/>
      <c r="H567" s="172"/>
      <c r="I567" s="172"/>
      <c r="J567" s="62"/>
      <c r="K567" s="62"/>
      <c r="L567" s="62"/>
      <c r="M567" s="38"/>
      <c r="N567" s="38"/>
      <c r="O567" s="41"/>
    </row>
    <row r="568" s="138" customFormat="true" ht="24" hidden="false" customHeight="true" outlineLevel="0" collapsed="false">
      <c r="A568" s="132"/>
      <c r="B568" s="133"/>
      <c r="C568" s="133"/>
      <c r="D568" s="145" t="s">
        <v>1137</v>
      </c>
      <c r="E568" s="145"/>
      <c r="F568" s="134" t="s">
        <v>379</v>
      </c>
      <c r="G568" s="136" t="s">
        <v>612</v>
      </c>
      <c r="H568" s="23" t="n">
        <v>0</v>
      </c>
      <c r="I568" s="23" t="n">
        <v>0</v>
      </c>
      <c r="J568" s="23" t="n">
        <v>0</v>
      </c>
      <c r="K568" s="26" t="n">
        <v>0</v>
      </c>
      <c r="L568" s="23" t="n">
        <v>700000</v>
      </c>
      <c r="M568" s="98" t="s">
        <v>545</v>
      </c>
      <c r="N568" s="98" t="s">
        <v>382</v>
      </c>
      <c r="O568" s="21" t="s">
        <v>27</v>
      </c>
    </row>
    <row r="569" s="138" customFormat="true" ht="24" hidden="false" customHeight="true" outlineLevel="0" collapsed="false">
      <c r="A569" s="137"/>
      <c r="E569" s="146" t="s">
        <v>1115</v>
      </c>
      <c r="F569" s="139" t="s">
        <v>383</v>
      </c>
      <c r="G569" s="147" t="s">
        <v>979</v>
      </c>
      <c r="H569" s="30"/>
      <c r="I569" s="30"/>
      <c r="J569" s="30"/>
      <c r="K569" s="30"/>
      <c r="L569" s="30"/>
      <c r="M569" s="99" t="s">
        <v>803</v>
      </c>
      <c r="N569" s="99" t="s">
        <v>385</v>
      </c>
      <c r="O569" s="42"/>
    </row>
    <row r="570" s="138" customFormat="true" ht="24" hidden="false" customHeight="true" outlineLevel="0" collapsed="false">
      <c r="A570" s="137"/>
      <c r="D570" s="148"/>
      <c r="E570" s="149" t="s">
        <v>1138</v>
      </c>
      <c r="F570" s="139" t="s">
        <v>387</v>
      </c>
      <c r="G570" s="147" t="s">
        <v>604</v>
      </c>
      <c r="H570" s="171"/>
      <c r="I570" s="171"/>
      <c r="J570" s="127"/>
      <c r="K570" s="127"/>
      <c r="L570" s="127"/>
      <c r="M570" s="49"/>
      <c r="N570" s="99" t="s">
        <v>389</v>
      </c>
      <c r="O570" s="42"/>
    </row>
    <row r="571" s="138" customFormat="true" ht="18.75" hidden="false" customHeight="true" outlineLevel="0" collapsed="false">
      <c r="A571" s="57"/>
      <c r="B571" s="58"/>
      <c r="C571" s="58"/>
      <c r="D571" s="150"/>
      <c r="E571" s="151" t="s">
        <v>1139</v>
      </c>
      <c r="F571" s="128" t="s">
        <v>391</v>
      </c>
      <c r="G571" s="152"/>
      <c r="H571" s="172"/>
      <c r="I571" s="172"/>
      <c r="J571" s="62"/>
      <c r="K571" s="62"/>
      <c r="L571" s="62"/>
      <c r="M571" s="38"/>
      <c r="N571" s="38"/>
      <c r="O571" s="41"/>
    </row>
    <row r="572" s="124" customFormat="true" ht="29.25" hidden="false" customHeight="true" outlineLevel="0" collapsed="false">
      <c r="A572" s="132"/>
      <c r="B572" s="133"/>
      <c r="C572" s="133"/>
      <c r="D572" s="20" t="s">
        <v>1140</v>
      </c>
      <c r="E572" s="20"/>
      <c r="F572" s="134" t="s">
        <v>379</v>
      </c>
      <c r="G572" s="21" t="s">
        <v>1141</v>
      </c>
      <c r="H572" s="23" t="n">
        <v>0</v>
      </c>
      <c r="I572" s="23" t="n">
        <v>0</v>
      </c>
      <c r="J572" s="23" t="n">
        <v>0</v>
      </c>
      <c r="K572" s="17" t="n">
        <v>0</v>
      </c>
      <c r="L572" s="23" t="n">
        <v>600000</v>
      </c>
      <c r="M572" s="135" t="s">
        <v>1142</v>
      </c>
      <c r="N572" s="98" t="s">
        <v>382</v>
      </c>
      <c r="O572" s="21" t="s">
        <v>27</v>
      </c>
    </row>
    <row r="573" s="124" customFormat="true" ht="22.5" hidden="false" customHeight="true" outlineLevel="0" collapsed="false">
      <c r="A573" s="137"/>
      <c r="B573" s="138"/>
      <c r="C573" s="138"/>
      <c r="E573" s="72" t="s">
        <v>221</v>
      </c>
      <c r="F573" s="139" t="s">
        <v>383</v>
      </c>
      <c r="G573" s="49"/>
      <c r="H573" s="127"/>
      <c r="I573" s="127"/>
      <c r="J573" s="127"/>
      <c r="K573" s="17"/>
      <c r="L573" s="127"/>
      <c r="M573" s="140" t="s">
        <v>545</v>
      </c>
      <c r="N573" s="99" t="s">
        <v>385</v>
      </c>
      <c r="O573" s="42"/>
    </row>
    <row r="574" s="124" customFormat="true" ht="24" hidden="false" customHeight="true" outlineLevel="0" collapsed="false">
      <c r="A574" s="137"/>
      <c r="B574" s="138"/>
      <c r="C574" s="138"/>
      <c r="D574" s="26"/>
      <c r="E574" s="39" t="s">
        <v>1143</v>
      </c>
      <c r="F574" s="139" t="s">
        <v>387</v>
      </c>
      <c r="G574" s="49"/>
      <c r="H574" s="127"/>
      <c r="I574" s="127"/>
      <c r="J574" s="127"/>
      <c r="K574" s="17"/>
      <c r="L574" s="127"/>
      <c r="M574" s="99" t="s">
        <v>392</v>
      </c>
      <c r="N574" s="140" t="s">
        <v>389</v>
      </c>
      <c r="O574" s="126"/>
    </row>
    <row r="575" s="124" customFormat="true" ht="24.75" hidden="false" customHeight="true" outlineLevel="0" collapsed="false">
      <c r="A575" s="57"/>
      <c r="B575" s="58"/>
      <c r="C575" s="58"/>
      <c r="D575" s="33"/>
      <c r="E575" s="43" t="s">
        <v>1144</v>
      </c>
      <c r="F575" s="128" t="s">
        <v>391</v>
      </c>
      <c r="G575" s="63"/>
      <c r="H575" s="62"/>
      <c r="I575" s="62"/>
      <c r="J575" s="62"/>
      <c r="K575" s="40"/>
      <c r="L575" s="62"/>
      <c r="M575" s="143"/>
      <c r="N575" s="144"/>
      <c r="O575" s="63"/>
    </row>
    <row r="576" s="138" customFormat="true" ht="24" hidden="false" customHeight="true" outlineLevel="0" collapsed="false">
      <c r="A576" s="132"/>
      <c r="B576" s="133"/>
      <c r="C576" s="133"/>
      <c r="D576" s="145" t="s">
        <v>1145</v>
      </c>
      <c r="E576" s="145"/>
      <c r="F576" s="134" t="s">
        <v>379</v>
      </c>
      <c r="G576" s="136" t="s">
        <v>798</v>
      </c>
      <c r="H576" s="123" t="n">
        <v>0</v>
      </c>
      <c r="I576" s="123" t="n">
        <v>0</v>
      </c>
      <c r="J576" s="123" t="n">
        <v>0</v>
      </c>
      <c r="K576" s="123" t="n">
        <v>0</v>
      </c>
      <c r="L576" s="123" t="n">
        <v>1100000</v>
      </c>
      <c r="M576" s="98" t="s">
        <v>545</v>
      </c>
      <c r="N576" s="98" t="s">
        <v>382</v>
      </c>
      <c r="O576" s="21" t="s">
        <v>27</v>
      </c>
    </row>
    <row r="577" s="138" customFormat="true" ht="24" hidden="false" customHeight="true" outlineLevel="0" collapsed="false">
      <c r="A577" s="137"/>
      <c r="E577" s="146" t="s">
        <v>1115</v>
      </c>
      <c r="F577" s="139" t="s">
        <v>383</v>
      </c>
      <c r="G577" s="147" t="s">
        <v>1146</v>
      </c>
      <c r="H577" s="127"/>
      <c r="I577" s="127"/>
      <c r="J577" s="127"/>
      <c r="K577" s="127"/>
      <c r="L577" s="127"/>
      <c r="M577" s="99" t="s">
        <v>1147</v>
      </c>
      <c r="N577" s="99" t="s">
        <v>385</v>
      </c>
      <c r="O577" s="42"/>
    </row>
    <row r="578" s="138" customFormat="true" ht="24" hidden="false" customHeight="true" outlineLevel="0" collapsed="false">
      <c r="A578" s="137"/>
      <c r="D578" s="148"/>
      <c r="E578" s="149" t="s">
        <v>1148</v>
      </c>
      <c r="F578" s="139" t="s">
        <v>387</v>
      </c>
      <c r="G578" s="147" t="s">
        <v>604</v>
      </c>
      <c r="H578" s="171"/>
      <c r="I578" s="171"/>
      <c r="J578" s="171"/>
      <c r="K578" s="171"/>
      <c r="L578" s="171"/>
      <c r="M578" s="49"/>
      <c r="N578" s="99" t="s">
        <v>389</v>
      </c>
      <c r="O578" s="42"/>
    </row>
    <row r="579" s="138" customFormat="true" ht="24" hidden="false" customHeight="true" outlineLevel="0" collapsed="false">
      <c r="A579" s="57"/>
      <c r="B579" s="58"/>
      <c r="C579" s="58"/>
      <c r="D579" s="150"/>
      <c r="E579" s="151" t="s">
        <v>1149</v>
      </c>
      <c r="F579" s="128" t="s">
        <v>391</v>
      </c>
      <c r="G579" s="152"/>
      <c r="H579" s="172"/>
      <c r="I579" s="172"/>
      <c r="J579" s="172"/>
      <c r="K579" s="172"/>
      <c r="L579" s="172"/>
      <c r="M579" s="38"/>
      <c r="N579" s="38"/>
      <c r="O579" s="41"/>
    </row>
    <row r="580" s="138" customFormat="true" ht="24" hidden="false" customHeight="true" outlineLevel="0" collapsed="false">
      <c r="A580" s="132"/>
      <c r="B580" s="133"/>
      <c r="C580" s="133"/>
      <c r="D580" s="145" t="s">
        <v>1150</v>
      </c>
      <c r="E580" s="145"/>
      <c r="F580" s="134" t="s">
        <v>379</v>
      </c>
      <c r="G580" s="136" t="s">
        <v>601</v>
      </c>
      <c r="H580" s="23" t="n">
        <v>0</v>
      </c>
      <c r="I580" s="23" t="n">
        <v>0</v>
      </c>
      <c r="J580" s="23" t="n">
        <v>0</v>
      </c>
      <c r="K580" s="23" t="n">
        <v>0</v>
      </c>
      <c r="L580" s="23" t="n">
        <v>1200000</v>
      </c>
      <c r="M580" s="98" t="s">
        <v>545</v>
      </c>
      <c r="N580" s="98" t="s">
        <v>382</v>
      </c>
      <c r="O580" s="21" t="s">
        <v>27</v>
      </c>
    </row>
    <row r="581" s="138" customFormat="true" ht="24" hidden="false" customHeight="true" outlineLevel="0" collapsed="false">
      <c r="A581" s="137"/>
      <c r="E581" s="146" t="s">
        <v>1115</v>
      </c>
      <c r="F581" s="139" t="s">
        <v>383</v>
      </c>
      <c r="G581" s="147" t="s">
        <v>1151</v>
      </c>
      <c r="H581" s="127"/>
      <c r="I581" s="127"/>
      <c r="J581" s="127"/>
      <c r="K581" s="127"/>
      <c r="L581" s="127"/>
      <c r="M581" s="99" t="s">
        <v>803</v>
      </c>
      <c r="N581" s="99" t="s">
        <v>385</v>
      </c>
      <c r="O581" s="42"/>
    </row>
    <row r="582" s="138" customFormat="true" ht="18.75" hidden="false" customHeight="true" outlineLevel="0" collapsed="false">
      <c r="A582" s="137"/>
      <c r="D582" s="148"/>
      <c r="E582" s="149" t="s">
        <v>1152</v>
      </c>
      <c r="F582" s="139" t="s">
        <v>387</v>
      </c>
      <c r="G582" s="147" t="s">
        <v>604</v>
      </c>
      <c r="H582" s="171"/>
      <c r="I582" s="171"/>
      <c r="J582" s="171"/>
      <c r="K582" s="171"/>
      <c r="L582" s="171"/>
      <c r="M582" s="49"/>
      <c r="N582" s="99" t="s">
        <v>389</v>
      </c>
      <c r="O582" s="42"/>
    </row>
    <row r="583" s="138" customFormat="true" ht="18.75" hidden="false" customHeight="true" outlineLevel="0" collapsed="false">
      <c r="A583" s="57"/>
      <c r="B583" s="58"/>
      <c r="C583" s="58"/>
      <c r="D583" s="150"/>
      <c r="E583" s="151" t="s">
        <v>1153</v>
      </c>
      <c r="F583" s="128" t="s">
        <v>391</v>
      </c>
      <c r="G583" s="152"/>
      <c r="H583" s="172"/>
      <c r="I583" s="172"/>
      <c r="J583" s="172"/>
      <c r="K583" s="172"/>
      <c r="L583" s="172"/>
      <c r="M583" s="38"/>
      <c r="N583" s="38"/>
      <c r="O583" s="41"/>
    </row>
    <row r="584" s="138" customFormat="true" ht="24" hidden="false" customHeight="true" outlineLevel="0" collapsed="false">
      <c r="A584" s="132"/>
      <c r="B584" s="133"/>
      <c r="C584" s="133"/>
      <c r="D584" s="145" t="s">
        <v>1154</v>
      </c>
      <c r="E584" s="145"/>
      <c r="F584" s="134" t="s">
        <v>379</v>
      </c>
      <c r="G584" s="136" t="s">
        <v>612</v>
      </c>
      <c r="H584" s="23" t="n">
        <v>0</v>
      </c>
      <c r="I584" s="23" t="n">
        <v>0</v>
      </c>
      <c r="J584" s="23" t="n">
        <v>0</v>
      </c>
      <c r="K584" s="23" t="n">
        <v>0</v>
      </c>
      <c r="L584" s="23" t="n">
        <v>1200000</v>
      </c>
      <c r="M584" s="98" t="s">
        <v>545</v>
      </c>
      <c r="N584" s="98" t="s">
        <v>382</v>
      </c>
      <c r="O584" s="21" t="s">
        <v>27</v>
      </c>
    </row>
    <row r="585" s="138" customFormat="true" ht="24" hidden="false" customHeight="true" outlineLevel="0" collapsed="false">
      <c r="A585" s="137"/>
      <c r="E585" s="146" t="s">
        <v>1115</v>
      </c>
      <c r="F585" s="139" t="s">
        <v>383</v>
      </c>
      <c r="G585" s="147" t="s">
        <v>1008</v>
      </c>
      <c r="H585" s="127"/>
      <c r="I585" s="127"/>
      <c r="J585" s="127"/>
      <c r="K585" s="127"/>
      <c r="L585" s="127"/>
      <c r="M585" s="99" t="s">
        <v>803</v>
      </c>
      <c r="N585" s="99" t="s">
        <v>385</v>
      </c>
      <c r="O585" s="42"/>
    </row>
    <row r="586" s="138" customFormat="true" ht="24" hidden="false" customHeight="true" outlineLevel="0" collapsed="false">
      <c r="A586" s="137"/>
      <c r="D586" s="148"/>
      <c r="E586" s="149" t="s">
        <v>1155</v>
      </c>
      <c r="F586" s="139" t="s">
        <v>387</v>
      </c>
      <c r="G586" s="147" t="s">
        <v>604</v>
      </c>
      <c r="H586" s="171"/>
      <c r="I586" s="171"/>
      <c r="J586" s="171"/>
      <c r="K586" s="171"/>
      <c r="L586" s="171"/>
      <c r="M586" s="49"/>
      <c r="N586" s="99" t="s">
        <v>389</v>
      </c>
      <c r="O586" s="42"/>
    </row>
    <row r="587" s="138" customFormat="true" ht="24" hidden="false" customHeight="true" outlineLevel="0" collapsed="false">
      <c r="A587" s="57"/>
      <c r="B587" s="58"/>
      <c r="C587" s="58"/>
      <c r="D587" s="150"/>
      <c r="E587" s="151" t="s">
        <v>1156</v>
      </c>
      <c r="F587" s="128" t="s">
        <v>391</v>
      </c>
      <c r="G587" s="152"/>
      <c r="H587" s="172"/>
      <c r="I587" s="172"/>
      <c r="J587" s="172"/>
      <c r="K587" s="172"/>
      <c r="L587" s="172"/>
      <c r="M587" s="38"/>
      <c r="N587" s="38"/>
      <c r="O587" s="41"/>
    </row>
    <row r="588" s="124" customFormat="true" ht="24" hidden="false" customHeight="true" outlineLevel="0" collapsed="false">
      <c r="A588" s="132"/>
      <c r="B588" s="133"/>
      <c r="C588" s="133"/>
      <c r="D588" s="20" t="s">
        <v>1157</v>
      </c>
      <c r="E588" s="20"/>
      <c r="F588" s="134" t="s">
        <v>379</v>
      </c>
      <c r="G588" s="21" t="s">
        <v>424</v>
      </c>
      <c r="H588" s="23" t="n">
        <v>0</v>
      </c>
      <c r="I588" s="23" t="n">
        <v>0</v>
      </c>
      <c r="J588" s="23" t="n">
        <v>0</v>
      </c>
      <c r="K588" s="17" t="n">
        <v>0</v>
      </c>
      <c r="L588" s="23" t="n">
        <v>400000</v>
      </c>
      <c r="M588" s="135" t="s">
        <v>545</v>
      </c>
      <c r="N588" s="98" t="s">
        <v>382</v>
      </c>
      <c r="O588" s="21" t="s">
        <v>27</v>
      </c>
    </row>
    <row r="589" s="124" customFormat="true" ht="24" hidden="false" customHeight="true" outlineLevel="0" collapsed="false">
      <c r="A589" s="137"/>
      <c r="B589" s="138"/>
      <c r="C589" s="138"/>
      <c r="E589" s="72" t="s">
        <v>1158</v>
      </c>
      <c r="F589" s="139" t="s">
        <v>383</v>
      </c>
      <c r="G589" s="29" t="s">
        <v>1159</v>
      </c>
      <c r="H589" s="127"/>
      <c r="I589" s="127"/>
      <c r="J589" s="127"/>
      <c r="K589" s="127"/>
      <c r="L589" s="127"/>
      <c r="M589" s="99" t="s">
        <v>392</v>
      </c>
      <c r="N589" s="99" t="s">
        <v>385</v>
      </c>
      <c r="O589" s="42"/>
    </row>
    <row r="590" s="124" customFormat="true" ht="22.5" hidden="false" customHeight="true" outlineLevel="0" collapsed="false">
      <c r="A590" s="137"/>
      <c r="B590" s="138"/>
      <c r="C590" s="138"/>
      <c r="D590" s="26"/>
      <c r="E590" s="39" t="s">
        <v>1160</v>
      </c>
      <c r="F590" s="139" t="s">
        <v>387</v>
      </c>
      <c r="G590" s="29" t="s">
        <v>550</v>
      </c>
      <c r="H590" s="127"/>
      <c r="I590" s="127"/>
      <c r="J590" s="127"/>
      <c r="K590" s="127"/>
      <c r="L590" s="127"/>
      <c r="M590" s="142"/>
      <c r="N590" s="140" t="s">
        <v>389</v>
      </c>
      <c r="O590" s="126"/>
    </row>
    <row r="591" s="124" customFormat="true" ht="18.75" hidden="false" customHeight="true" outlineLevel="0" collapsed="false">
      <c r="A591" s="57"/>
      <c r="B591" s="58"/>
      <c r="C591" s="58"/>
      <c r="D591" s="33"/>
      <c r="E591" s="39"/>
      <c r="F591" s="128" t="s">
        <v>391</v>
      </c>
      <c r="G591" s="63"/>
      <c r="H591" s="62"/>
      <c r="I591" s="62"/>
      <c r="J591" s="62"/>
      <c r="K591" s="62"/>
      <c r="L591" s="62"/>
      <c r="M591" s="143"/>
      <c r="N591" s="144"/>
      <c r="O591" s="63"/>
    </row>
    <row r="592" s="148" customFormat="true" ht="30.75" hidden="false" customHeight="true" outlineLevel="0" collapsed="false">
      <c r="A592" s="177" t="s">
        <v>1161</v>
      </c>
      <c r="B592" s="177"/>
      <c r="C592" s="177"/>
      <c r="D592" s="177"/>
      <c r="E592" s="177"/>
      <c r="F592" s="177"/>
      <c r="G592" s="177"/>
      <c r="H592" s="178" t="n">
        <f aca="false">H4+H8+H12+H16+H20+H24+H28+H32+H36+H40+H44+H48+H52+H56+H60+H64+H68+H72+H76+H80+H92+H96+H100+H104+H108+H112+H116+H120+H124+H128+H132+H136+H140+H144+H148+H152+H156+H160+H164+H168+H172+H176+H180+H184+H188+H192+H196+H200+H204+H208+H212+H224+H228+H232+H236+H240+H244+H248+H252+H256+H260+H264+H268+H272+H276+H280+H284+H292+H296+H300+H304+H308+H312+H316+H320+H324+H332+H336+H340+H344+H348+H352+H356+H360+H364+H368+H372+H376+H380+H384+H388+H392+H396+H404+H408+H412+H416+H420+H424+H428+H432+H436+H440+H444+H448+H452+H456+H460+H464+H468+H476+H480+H484+H488+H492+H496+H500+H504+H512+H516+H520+H524+H528+H532+H536+H540+H544+H548+H552+H556+H560+H564+H568+H572+H576+H580+H584+H588+H328+H288+H400+H84+H88+H216+H220+H508+H472</f>
        <v>0</v>
      </c>
      <c r="I592" s="178" t="n">
        <f aca="false">I4+I8+I12+I16+I20+I24+I28+I32+I36+I40+I44+I48+I52+I56+I60+I64+I68+I72+I76+I80+I92+I96+I100+I104+I108+I112+I116+I120+I124+I128+I132+I136+I140+I144+I148+I152+I156+I160+I164+I168+I172+I176+I180+I184+I188+I192+I196+I200+I204+I208+I212+I224+I228+I232+I236+I240+I244+I248+I252+I256+I260+I264+I268+I272+I276+I280+I284+I292+I296+I300+I304+I308+I312+I316+I320+I324+I332+I336+I340+I344+I348+I352+I356+I360+I364+I368+I372+I376+I380+I384+I388+I392+I396+I404+I408+I412+I416+I420+I424+I428+I432+I436+I440+I444+I448+I452+I456+I460+I464+I468+I476+I480+I484+I488+I492+I496+I500+I504+I512+I516+I520+I524+I528+I532+I536+I540+I544+I548+I552+I556+I560+I564+I568+I572+I576+I580+I584+I588+I328+I288+I400+I84+I88+I216+I220+I508+I472</f>
        <v>0</v>
      </c>
      <c r="J592" s="178" t="n">
        <f aca="false">J4+J8+J12+J16+J20+J24+J28+J32+J36+J40+J44+J48+J52+J56+J60+J64+J68+J72+J76+J80+J92+J96+J100+J104+J108+J112+J116+J120+J124+J128+J132+J136+J140+J144+J148+J152+J156+J160+J164+J168+J172+J176+J180+J184+J188+J192+J196+J200+J204+J208+J212+J224+J228+J232+J236+J240+J244+J248+J252+J256+J260+J264+J268+J272+J276+J280+J284+J292+J296+J300+J304+J308+J312+J316+J320+J324+J332+J336+J340+J344+J348+J352+J356+J360+J364+J368+J372+J376+J380+J384+J388+J392+J396+J404+J408+J412+J416+J420+J424+J428+J432+J436+J440+J444+J448+J452+J456+J460+J464+J468+J476+J480+J484+J488+J492+J496+J500+J504+J512+J516+J520+J524+J528+J532+J536+J540+J544+J548+J552+J556+J560+J564+J568+J572+J576+J580+J584+J588+J328+J288+J400+J84+J88+J216+J220+J508+J472</f>
        <v>0</v>
      </c>
      <c r="K592" s="178" t="n">
        <f aca="false">K4+K8+K12+K16+K20+K24+K28+K32+K36+K40+K44+K48+K52+K56+K60+K64+K68+K72+K76+K80+K92+K96+K100+K104+K108+K112+K116+K120+K124+K128+K132+K136+K140+K144+K148+K152+K156+K160+K164+K168+K172+K176+K180+K184+K188+K192+K196+K200+K204+K208+K212+K224+K228+K232+K236+K240+K244+K248+K252+K256+K260+K264+K268+K272+K276+K280+K284+K292+K296+K300+K304+K308+K312+K316+K320+K324+K332+K336+K340+K344+K348+K352+K356+K360+K364+K368+K372+K376+K380+K384+K388+K392+K396+K404+K408+K412+K416+K420+K424+K428+K432+K436+K440+K444+K448+K452+K456+K460+K464+K468+K476+K480+K484+K488+K492+K496+K500+K504+K512+K516+K520+K524+K528+K532+K536+K540+K544+K548+K552+K556+K560+K564+K568+K572+K576+K580+K584+K588+K328+K288+K400+K84+K88+K216+K220+K508+K472</f>
        <v>6610000</v>
      </c>
      <c r="L592" s="178" t="n">
        <f aca="false">L4+L8+L12+L16+L20+L24+L28+L32+L36+L40+L44+L48+L52+L56+L60+L64+L68+L72+L76+L80+L92+L96+L100+L104+L108+L112+L116+L120+L124+L128+L132+L136+L140+L144+L148+L152+L156+L160+L164+L168+L172+L176+L180+L184+L188+L192+L196+L200+L204+L208+L212+L224+L228+L232+L236+L240+L244+L248+L252+L256+L260+L264+L268+L272+L276+L280+L284+L292+L296+L300+L304+L308+L312+L316+L320+L324+L332+L336+L340+L344+L348+L352+L356+L360+L364+L368+L372+L376+L380+L384+L388+L392+L396+L404+L408+L412+L416+L420+L424+L428+L432+L436+L440+L444+L448+L452+L456+L460+L464+L468+L476+L480+L484+L488+L492+L496+L500+L504+L512+L516+L520+L524+L528+L532+L536+L540+L544+L548+L552+L556+L560+L564+L568+L572+L576+L580+L584+L588+L328+L288+L400+L84+L88+L216+L220+L508+L472</f>
        <v>87495000</v>
      </c>
      <c r="M592" s="179"/>
      <c r="N592" s="180"/>
      <c r="O592" s="181"/>
    </row>
  </sheetData>
  <mergeCells count="156">
    <mergeCell ref="A1:E2"/>
    <mergeCell ref="F1:F2"/>
    <mergeCell ref="G1:G2"/>
    <mergeCell ref="H1:L1"/>
    <mergeCell ref="M1:M2"/>
    <mergeCell ref="N1:N2"/>
    <mergeCell ref="O1:O2"/>
    <mergeCell ref="C3:J3"/>
    <mergeCell ref="D4:E4"/>
    <mergeCell ref="D8:E8"/>
    <mergeCell ref="D12:E12"/>
    <mergeCell ref="D16:E16"/>
    <mergeCell ref="D20:E20"/>
    <mergeCell ref="D24:E24"/>
    <mergeCell ref="D28:E28"/>
    <mergeCell ref="D32:E32"/>
    <mergeCell ref="D36:E36"/>
    <mergeCell ref="D40:E40"/>
    <mergeCell ref="D44:E44"/>
    <mergeCell ref="D48:E48"/>
    <mergeCell ref="D52:E52"/>
    <mergeCell ref="D56:E56"/>
    <mergeCell ref="D60:E60"/>
    <mergeCell ref="D64:E64"/>
    <mergeCell ref="D68:E68"/>
    <mergeCell ref="D72:E72"/>
    <mergeCell ref="D76:E76"/>
    <mergeCell ref="D80:E80"/>
    <mergeCell ref="D84:E84"/>
    <mergeCell ref="D88:E88"/>
    <mergeCell ref="D92:E92"/>
    <mergeCell ref="D96:E96"/>
    <mergeCell ref="D100:E100"/>
    <mergeCell ref="D104:E104"/>
    <mergeCell ref="D108:E108"/>
    <mergeCell ref="D112:E112"/>
    <mergeCell ref="D116:E116"/>
    <mergeCell ref="D120:E120"/>
    <mergeCell ref="D124:E124"/>
    <mergeCell ref="D128:E128"/>
    <mergeCell ref="D132:E132"/>
    <mergeCell ref="D136:E136"/>
    <mergeCell ref="D140:E140"/>
    <mergeCell ref="D144:E144"/>
    <mergeCell ref="D148:E148"/>
    <mergeCell ref="D152:E152"/>
    <mergeCell ref="D156:E156"/>
    <mergeCell ref="D160:E160"/>
    <mergeCell ref="D164:E164"/>
    <mergeCell ref="D168:E168"/>
    <mergeCell ref="D172:E172"/>
    <mergeCell ref="D176:E176"/>
    <mergeCell ref="D180:E180"/>
    <mergeCell ref="D184:E184"/>
    <mergeCell ref="D188:E188"/>
    <mergeCell ref="D192:E192"/>
    <mergeCell ref="D196:E196"/>
    <mergeCell ref="D200:E200"/>
    <mergeCell ref="D204:E204"/>
    <mergeCell ref="D208:E208"/>
    <mergeCell ref="D212:E212"/>
    <mergeCell ref="D216:E216"/>
    <mergeCell ref="D220:E220"/>
    <mergeCell ref="D224:E224"/>
    <mergeCell ref="D228:E228"/>
    <mergeCell ref="D232:E232"/>
    <mergeCell ref="D236:E236"/>
    <mergeCell ref="D240:E240"/>
    <mergeCell ref="D244:E244"/>
    <mergeCell ref="D248:E248"/>
    <mergeCell ref="D252:E252"/>
    <mergeCell ref="D256:E256"/>
    <mergeCell ref="D260:E260"/>
    <mergeCell ref="D264:E264"/>
    <mergeCell ref="D268:E268"/>
    <mergeCell ref="D272:E272"/>
    <mergeCell ref="D276:E276"/>
    <mergeCell ref="D280:E280"/>
    <mergeCell ref="D284:E284"/>
    <mergeCell ref="D288:E288"/>
    <mergeCell ref="D292:E292"/>
    <mergeCell ref="D296:E296"/>
    <mergeCell ref="D300:E300"/>
    <mergeCell ref="D304:E304"/>
    <mergeCell ref="D308:E308"/>
    <mergeCell ref="D312:E312"/>
    <mergeCell ref="D316:E316"/>
    <mergeCell ref="D320:E320"/>
    <mergeCell ref="D324:E324"/>
    <mergeCell ref="D328:E328"/>
    <mergeCell ref="D332:E332"/>
    <mergeCell ref="D336:E336"/>
    <mergeCell ref="D340:E340"/>
    <mergeCell ref="D344:E344"/>
    <mergeCell ref="D348:E348"/>
    <mergeCell ref="D352:E352"/>
    <mergeCell ref="D356:E356"/>
    <mergeCell ref="D360:E360"/>
    <mergeCell ref="D364:E364"/>
    <mergeCell ref="D368:E368"/>
    <mergeCell ref="D372:E372"/>
    <mergeCell ref="D376:E376"/>
    <mergeCell ref="D380:E380"/>
    <mergeCell ref="D384:E384"/>
    <mergeCell ref="D388:E388"/>
    <mergeCell ref="D392:E392"/>
    <mergeCell ref="D396:E396"/>
    <mergeCell ref="D400:E400"/>
    <mergeCell ref="D404:E404"/>
    <mergeCell ref="D408:E408"/>
    <mergeCell ref="D412:E412"/>
    <mergeCell ref="D416:E416"/>
    <mergeCell ref="D420:E420"/>
    <mergeCell ref="D424:E424"/>
    <mergeCell ref="D428:E428"/>
    <mergeCell ref="D432:E432"/>
    <mergeCell ref="D436:E436"/>
    <mergeCell ref="D440:E440"/>
    <mergeCell ref="D444:E444"/>
    <mergeCell ref="D448:E448"/>
    <mergeCell ref="D452:E452"/>
    <mergeCell ref="D456:E456"/>
    <mergeCell ref="D460:E460"/>
    <mergeCell ref="D464:E464"/>
    <mergeCell ref="D468:E468"/>
    <mergeCell ref="D472:E472"/>
    <mergeCell ref="D476:E476"/>
    <mergeCell ref="D480:E480"/>
    <mergeCell ref="D484:E484"/>
    <mergeCell ref="D488:E488"/>
    <mergeCell ref="D492:E492"/>
    <mergeCell ref="D496:E496"/>
    <mergeCell ref="D500:E500"/>
    <mergeCell ref="D504:E504"/>
    <mergeCell ref="D508:E508"/>
    <mergeCell ref="D512:E512"/>
    <mergeCell ref="D516:E516"/>
    <mergeCell ref="D520:E520"/>
    <mergeCell ref="D524:E524"/>
    <mergeCell ref="D528:E528"/>
    <mergeCell ref="D532:E532"/>
    <mergeCell ref="D536:E536"/>
    <mergeCell ref="D540:E540"/>
    <mergeCell ref="D544:E544"/>
    <mergeCell ref="D548:E548"/>
    <mergeCell ref="D552:E552"/>
    <mergeCell ref="D556:E556"/>
    <mergeCell ref="D560:E560"/>
    <mergeCell ref="D564:E564"/>
    <mergeCell ref="D568:E568"/>
    <mergeCell ref="D572:E572"/>
    <mergeCell ref="D576:E576"/>
    <mergeCell ref="D580:E580"/>
    <mergeCell ref="D584:E584"/>
    <mergeCell ref="D588:E588"/>
    <mergeCell ref="A592:G592"/>
  </mergeCells>
  <printOptions headings="false" gridLines="false" gridLinesSet="true" horizontalCentered="true" verticalCentered="false"/>
  <pageMargins left="0.39375" right="0.39375" top="0.984027777777778" bottom="0.7875" header="0.511811023622047" footer="0.39375"/>
  <pageSetup paperSize="9" scale="7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"TH SarabunIT๙,Regular"&amp;20&amp;P</oddFooter>
  </headerFooter>
  <rowBreaks count="23" manualBreakCount="23">
    <brk id="27" man="true" max="16383" min="0"/>
    <brk id="51" man="true" max="16383" min="0"/>
    <brk id="75" man="true" max="16383" min="0"/>
    <brk id="99" man="true" max="16383" min="0"/>
    <brk id="127" man="true" max="16383" min="0"/>
    <brk id="151" man="true" max="16383" min="0"/>
    <brk id="179" man="true" max="16383" min="0"/>
    <brk id="203" man="true" max="16383" min="0"/>
    <brk id="227" man="true" max="16383" min="0"/>
    <brk id="251" man="true" max="16383" min="0"/>
    <brk id="275" man="true" max="16383" min="0"/>
    <brk id="303" man="true" max="16383" min="0"/>
    <brk id="327" man="true" max="16383" min="0"/>
    <brk id="351" man="true" max="16383" min="0"/>
    <brk id="375" man="true" max="16383" min="0"/>
    <brk id="399" man="true" max="16383" min="0"/>
    <brk id="423" man="true" max="16383" min="0"/>
    <brk id="451" man="true" max="16383" min="0"/>
    <brk id="479" man="true" max="16383" min="0"/>
    <brk id="503" man="true" max="16383" min="0"/>
    <brk id="527" man="true" max="16383" min="0"/>
    <brk id="551" man="true" max="16383" min="0"/>
    <brk id="5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58"/>
  <sheetViews>
    <sheetView showFormulas="false" showGridLines="true" showRowColHeaders="true" showZeros="true" rightToLeft="false" tabSelected="false" showOutlineSymbols="true" defaultGridColor="true" view="pageBreakPreview" topLeftCell="A366" colorId="64" zoomScale="80" zoomScaleNormal="100" zoomScalePageLayoutView="80" workbookViewId="0">
      <selection pane="topLeft" activeCell="H374" activeCellId="0" sqref="H37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86" width="1.25"/>
    <col collapsed="false" customWidth="true" hidden="false" outlineLevel="0" max="3" min="2" style="86" width="1.62"/>
    <col collapsed="false" customWidth="true" hidden="false" outlineLevel="0" max="4" min="4" style="86" width="2.37"/>
    <col collapsed="false" customWidth="true" hidden="false" outlineLevel="0" max="5" min="5" style="86" width="42.99"/>
    <col collapsed="false" customWidth="true" hidden="false" outlineLevel="0" max="6" min="6" style="86" width="19.99"/>
    <col collapsed="false" customWidth="true" hidden="false" outlineLevel="0" max="7" min="7" style="86" width="16.74"/>
    <col collapsed="false" customWidth="true" hidden="false" outlineLevel="0" max="8" min="8" style="86" width="11.37"/>
    <col collapsed="false" customWidth="true" hidden="false" outlineLevel="0" max="9" min="9" style="86" width="10.5"/>
    <col collapsed="false" customWidth="true" hidden="false" outlineLevel="0" max="10" min="10" style="86" width="10.12"/>
    <col collapsed="false" customWidth="true" hidden="false" outlineLevel="0" max="11" min="11" style="86" width="12.87"/>
    <col collapsed="false" customWidth="true" hidden="false" outlineLevel="0" max="12" min="12" style="86" width="13.25"/>
    <col collapsed="false" customWidth="true" hidden="false" outlineLevel="0" max="13" min="13" style="86" width="14.37"/>
    <col collapsed="false" customWidth="true" hidden="false" outlineLevel="0" max="14" min="14" style="86" width="22.12"/>
    <col collapsed="false" customWidth="true" hidden="false" outlineLevel="0" max="15" min="15" style="86" width="11.74"/>
    <col collapsed="false" customWidth="true" hidden="false" outlineLevel="0" max="16" min="16" style="86" width="19.62"/>
    <col collapsed="false" customWidth="false" hidden="false" outlineLevel="0" max="257" min="17" style="86" width="8.99"/>
  </cols>
  <sheetData>
    <row r="1" s="118" customFormat="true" ht="24.75" hidden="false" customHeight="true" outlineLevel="0" collapsed="false">
      <c r="A1" s="113" t="s">
        <v>9</v>
      </c>
      <c r="B1" s="113"/>
      <c r="C1" s="113"/>
      <c r="D1" s="113"/>
      <c r="E1" s="113"/>
      <c r="F1" s="113" t="s">
        <v>10</v>
      </c>
      <c r="G1" s="114" t="s">
        <v>537</v>
      </c>
      <c r="H1" s="115" t="s">
        <v>12</v>
      </c>
      <c r="I1" s="115"/>
      <c r="J1" s="115"/>
      <c r="K1" s="115"/>
      <c r="L1" s="115"/>
      <c r="M1" s="114" t="s">
        <v>1162</v>
      </c>
      <c r="N1" s="114" t="s">
        <v>14</v>
      </c>
      <c r="O1" s="114" t="s">
        <v>376</v>
      </c>
    </row>
    <row r="2" s="122" customFormat="true" ht="41.25" hidden="false" customHeight="true" outlineLevel="0" collapsed="false">
      <c r="A2" s="113"/>
      <c r="B2" s="113"/>
      <c r="C2" s="113"/>
      <c r="D2" s="113"/>
      <c r="E2" s="113"/>
      <c r="F2" s="113"/>
      <c r="G2" s="114"/>
      <c r="H2" s="117" t="s">
        <v>538</v>
      </c>
      <c r="I2" s="117" t="s">
        <v>539</v>
      </c>
      <c r="J2" s="117" t="s">
        <v>540</v>
      </c>
      <c r="K2" s="117" t="s">
        <v>541</v>
      </c>
      <c r="L2" s="117" t="s">
        <v>542</v>
      </c>
      <c r="M2" s="114"/>
      <c r="N2" s="114"/>
      <c r="O2" s="114"/>
    </row>
    <row r="3" s="124" customFormat="true" ht="24.75" hidden="false" customHeight="true" outlineLevel="0" collapsed="false">
      <c r="A3" s="182"/>
      <c r="B3" s="183"/>
      <c r="C3" s="184" t="s">
        <v>1163</v>
      </c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</row>
    <row r="4" s="124" customFormat="true" ht="24" hidden="false" customHeight="true" outlineLevel="0" collapsed="false">
      <c r="A4" s="132"/>
      <c r="B4" s="133"/>
      <c r="C4" s="133"/>
      <c r="D4" s="20" t="s">
        <v>1164</v>
      </c>
      <c r="E4" s="20"/>
      <c r="F4" s="73" t="s">
        <v>379</v>
      </c>
      <c r="G4" s="21" t="s">
        <v>1165</v>
      </c>
      <c r="H4" s="23" t="n">
        <v>0</v>
      </c>
      <c r="I4" s="23" t="n">
        <v>0</v>
      </c>
      <c r="J4" s="23" t="n">
        <v>0</v>
      </c>
      <c r="K4" s="79" t="n">
        <v>0</v>
      </c>
      <c r="L4" s="23" t="n">
        <v>150000</v>
      </c>
      <c r="M4" s="135" t="s">
        <v>1166</v>
      </c>
      <c r="N4" s="98" t="s">
        <v>382</v>
      </c>
      <c r="O4" s="136" t="s">
        <v>27</v>
      </c>
    </row>
    <row r="5" s="124" customFormat="true" ht="24" hidden="false" customHeight="true" outlineLevel="0" collapsed="false">
      <c r="A5" s="137"/>
      <c r="B5" s="138"/>
      <c r="C5" s="138"/>
      <c r="D5" s="26"/>
      <c r="E5" s="185" t="s">
        <v>1167</v>
      </c>
      <c r="F5" s="74" t="s">
        <v>383</v>
      </c>
      <c r="G5" s="29" t="s">
        <v>1168</v>
      </c>
      <c r="H5" s="127"/>
      <c r="I5" s="127"/>
      <c r="J5" s="127"/>
      <c r="K5" s="79"/>
      <c r="L5" s="127"/>
      <c r="M5" s="140" t="s">
        <v>580</v>
      </c>
      <c r="N5" s="99" t="s">
        <v>385</v>
      </c>
      <c r="O5" s="141"/>
    </row>
    <row r="6" s="124" customFormat="true" ht="24" hidden="false" customHeight="true" outlineLevel="0" collapsed="false">
      <c r="A6" s="137"/>
      <c r="B6" s="138"/>
      <c r="C6" s="138"/>
      <c r="D6" s="26"/>
      <c r="E6" s="39" t="s">
        <v>707</v>
      </c>
      <c r="F6" s="74" t="s">
        <v>387</v>
      </c>
      <c r="G6" s="29" t="s">
        <v>1169</v>
      </c>
      <c r="H6" s="127"/>
      <c r="I6" s="127"/>
      <c r="J6" s="127"/>
      <c r="K6" s="79"/>
      <c r="L6" s="127"/>
      <c r="M6" s="142"/>
      <c r="N6" s="99" t="s">
        <v>389</v>
      </c>
      <c r="O6" s="141"/>
    </row>
    <row r="7" s="124" customFormat="true" ht="24" hidden="false" customHeight="true" outlineLevel="0" collapsed="false">
      <c r="A7" s="57"/>
      <c r="B7" s="58"/>
      <c r="C7" s="58"/>
      <c r="D7" s="33"/>
      <c r="E7" s="39" t="s">
        <v>1170</v>
      </c>
      <c r="F7" s="100" t="s">
        <v>391</v>
      </c>
      <c r="G7" s="63"/>
      <c r="H7" s="62"/>
      <c r="I7" s="62"/>
      <c r="J7" s="62"/>
      <c r="K7" s="186"/>
      <c r="L7" s="62"/>
      <c r="M7" s="143"/>
      <c r="N7" s="144"/>
      <c r="O7" s="63"/>
    </row>
    <row r="8" s="124" customFormat="true" ht="24" hidden="false" customHeight="true" outlineLevel="0" collapsed="false">
      <c r="A8" s="18"/>
      <c r="B8" s="19"/>
      <c r="C8" s="19"/>
      <c r="D8" s="20" t="s">
        <v>1171</v>
      </c>
      <c r="E8" s="20"/>
      <c r="F8" s="73" t="s">
        <v>379</v>
      </c>
      <c r="G8" s="21" t="s">
        <v>1172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800000</v>
      </c>
      <c r="M8" s="98" t="s">
        <v>1173</v>
      </c>
      <c r="N8" s="98" t="s">
        <v>382</v>
      </c>
      <c r="O8" s="21" t="s">
        <v>27</v>
      </c>
    </row>
    <row r="9" s="124" customFormat="true" ht="24" hidden="false" customHeight="true" outlineLevel="0" collapsed="false">
      <c r="A9" s="25"/>
      <c r="B9" s="26"/>
      <c r="C9" s="26"/>
      <c r="D9" s="26"/>
      <c r="E9" s="185" t="s">
        <v>1174</v>
      </c>
      <c r="F9" s="74" t="s">
        <v>383</v>
      </c>
      <c r="G9" s="29" t="s">
        <v>258</v>
      </c>
      <c r="H9" s="30"/>
      <c r="I9" s="30"/>
      <c r="J9" s="30"/>
      <c r="K9" s="30"/>
      <c r="L9" s="30"/>
      <c r="M9" s="99" t="s">
        <v>1147</v>
      </c>
      <c r="N9" s="99" t="s">
        <v>385</v>
      </c>
      <c r="O9" s="42"/>
    </row>
    <row r="10" s="124" customFormat="true" ht="24" hidden="false" customHeight="true" outlineLevel="0" collapsed="false">
      <c r="A10" s="25"/>
      <c r="B10" s="26"/>
      <c r="C10" s="26"/>
      <c r="D10" s="26"/>
      <c r="E10" s="39" t="s">
        <v>1175</v>
      </c>
      <c r="F10" s="74" t="s">
        <v>387</v>
      </c>
      <c r="G10" s="29" t="s">
        <v>1176</v>
      </c>
      <c r="H10" s="30"/>
      <c r="I10" s="30"/>
      <c r="J10" s="30"/>
      <c r="K10" s="30"/>
      <c r="L10" s="30"/>
      <c r="M10" s="49"/>
      <c r="N10" s="99" t="s">
        <v>389</v>
      </c>
      <c r="O10" s="42"/>
    </row>
    <row r="11" s="124" customFormat="true" ht="24" hidden="false" customHeight="true" outlineLevel="0" collapsed="false">
      <c r="A11" s="32"/>
      <c r="B11" s="33"/>
      <c r="C11" s="33"/>
      <c r="D11" s="33"/>
      <c r="E11" s="39" t="s">
        <v>1177</v>
      </c>
      <c r="F11" s="100" t="s">
        <v>391</v>
      </c>
      <c r="G11" s="38"/>
      <c r="H11" s="37"/>
      <c r="I11" s="37"/>
      <c r="J11" s="37"/>
      <c r="K11" s="37"/>
      <c r="L11" s="37"/>
      <c r="M11" s="38"/>
      <c r="N11" s="101"/>
      <c r="O11" s="41"/>
    </row>
    <row r="12" s="124" customFormat="true" ht="24" hidden="false" customHeight="true" outlineLevel="0" collapsed="false">
      <c r="A12" s="18"/>
      <c r="B12" s="19"/>
      <c r="C12" s="19"/>
      <c r="D12" s="20" t="s">
        <v>1178</v>
      </c>
      <c r="E12" s="20"/>
      <c r="F12" s="73" t="s">
        <v>379</v>
      </c>
      <c r="G12" s="21" t="s">
        <v>1179</v>
      </c>
      <c r="H12" s="123" t="n">
        <v>0</v>
      </c>
      <c r="I12" s="123" t="n">
        <v>0</v>
      </c>
      <c r="J12" s="123" t="n">
        <v>0</v>
      </c>
      <c r="K12" s="79" t="n">
        <v>0</v>
      </c>
      <c r="L12" s="123" t="n">
        <v>200000</v>
      </c>
      <c r="M12" s="98" t="s">
        <v>1173</v>
      </c>
      <c r="N12" s="98" t="s">
        <v>382</v>
      </c>
      <c r="O12" s="21" t="s">
        <v>27</v>
      </c>
    </row>
    <row r="13" s="124" customFormat="true" ht="24" hidden="false" customHeight="true" outlineLevel="0" collapsed="false">
      <c r="A13" s="25"/>
      <c r="B13" s="26"/>
      <c r="C13" s="26"/>
      <c r="D13" s="26"/>
      <c r="E13" s="185" t="s">
        <v>1180</v>
      </c>
      <c r="F13" s="74" t="s">
        <v>383</v>
      </c>
      <c r="G13" s="29" t="s">
        <v>254</v>
      </c>
      <c r="H13" s="127"/>
      <c r="I13" s="127"/>
      <c r="J13" s="30"/>
      <c r="K13" s="79"/>
      <c r="L13" s="30"/>
      <c r="M13" s="99" t="s">
        <v>392</v>
      </c>
      <c r="N13" s="99" t="s">
        <v>385</v>
      </c>
      <c r="O13" s="42"/>
    </row>
    <row r="14" s="124" customFormat="true" ht="24" hidden="false" customHeight="true" outlineLevel="0" collapsed="false">
      <c r="A14" s="25"/>
      <c r="B14" s="26"/>
      <c r="C14" s="26"/>
      <c r="D14" s="26"/>
      <c r="E14" s="39" t="s">
        <v>1181</v>
      </c>
      <c r="F14" s="74" t="s">
        <v>387</v>
      </c>
      <c r="G14" s="29" t="s">
        <v>1176</v>
      </c>
      <c r="H14" s="127"/>
      <c r="I14" s="127"/>
      <c r="J14" s="30"/>
      <c r="K14" s="79"/>
      <c r="L14" s="30"/>
      <c r="M14" s="49"/>
      <c r="N14" s="99" t="s">
        <v>389</v>
      </c>
      <c r="O14" s="42"/>
    </row>
    <row r="15" s="124" customFormat="true" ht="24" hidden="false" customHeight="true" outlineLevel="0" collapsed="false">
      <c r="A15" s="25"/>
      <c r="B15" s="26"/>
      <c r="C15" s="26"/>
      <c r="D15" s="26"/>
      <c r="E15" s="39" t="s">
        <v>1182</v>
      </c>
      <c r="F15" s="100" t="s">
        <v>391</v>
      </c>
      <c r="G15" s="49"/>
      <c r="H15" s="127"/>
      <c r="I15" s="127"/>
      <c r="J15" s="30"/>
      <c r="K15" s="186"/>
      <c r="L15" s="30"/>
      <c r="M15" s="49"/>
      <c r="N15" s="99"/>
      <c r="O15" s="42"/>
    </row>
    <row r="16" s="124" customFormat="true" ht="24" hidden="false" customHeight="true" outlineLevel="0" collapsed="false">
      <c r="A16" s="103"/>
      <c r="B16" s="104"/>
      <c r="C16" s="104"/>
      <c r="D16" s="20" t="s">
        <v>1183</v>
      </c>
      <c r="E16" s="20"/>
      <c r="F16" s="73" t="s">
        <v>379</v>
      </c>
      <c r="G16" s="21" t="s">
        <v>1179</v>
      </c>
      <c r="H16" s="23" t="n">
        <v>0</v>
      </c>
      <c r="I16" s="23" t="n">
        <v>0</v>
      </c>
      <c r="J16" s="23" t="n">
        <v>0</v>
      </c>
      <c r="K16" s="79" t="n">
        <v>0</v>
      </c>
      <c r="L16" s="23" t="n">
        <v>350000</v>
      </c>
      <c r="M16" s="98" t="s">
        <v>1173</v>
      </c>
      <c r="N16" s="98" t="s">
        <v>382</v>
      </c>
      <c r="O16" s="21" t="s">
        <v>27</v>
      </c>
    </row>
    <row r="17" s="124" customFormat="true" ht="24" hidden="false" customHeight="true" outlineLevel="0" collapsed="false">
      <c r="A17" s="105"/>
      <c r="B17" s="106"/>
      <c r="C17" s="106"/>
      <c r="D17" s="106"/>
      <c r="E17" s="28" t="s">
        <v>234</v>
      </c>
      <c r="F17" s="74" t="s">
        <v>383</v>
      </c>
      <c r="G17" s="29" t="s">
        <v>1184</v>
      </c>
      <c r="H17" s="30"/>
      <c r="I17" s="30"/>
      <c r="J17" s="30"/>
      <c r="K17" s="30"/>
      <c r="L17" s="30"/>
      <c r="M17" s="99" t="s">
        <v>392</v>
      </c>
      <c r="N17" s="99" t="s">
        <v>385</v>
      </c>
      <c r="O17" s="42"/>
    </row>
    <row r="18" s="124" customFormat="true" ht="24" hidden="false" customHeight="true" outlineLevel="0" collapsed="false">
      <c r="A18" s="105"/>
      <c r="B18" s="106"/>
      <c r="C18" s="106"/>
      <c r="D18" s="106"/>
      <c r="E18" s="28" t="s">
        <v>1185</v>
      </c>
      <c r="F18" s="74" t="s">
        <v>387</v>
      </c>
      <c r="G18" s="29" t="s">
        <v>1176</v>
      </c>
      <c r="H18" s="30"/>
      <c r="I18" s="30"/>
      <c r="J18" s="30"/>
      <c r="K18" s="30"/>
      <c r="L18" s="30"/>
      <c r="M18" s="49"/>
      <c r="N18" s="99" t="s">
        <v>389</v>
      </c>
      <c r="O18" s="42"/>
    </row>
    <row r="19" s="124" customFormat="true" ht="24" hidden="false" customHeight="true" outlineLevel="0" collapsed="false">
      <c r="A19" s="107"/>
      <c r="B19" s="108"/>
      <c r="C19" s="108"/>
      <c r="D19" s="108"/>
      <c r="E19" s="35"/>
      <c r="F19" s="100" t="s">
        <v>391</v>
      </c>
      <c r="G19" s="38"/>
      <c r="H19" s="37"/>
      <c r="I19" s="37"/>
      <c r="J19" s="37"/>
      <c r="K19" s="37"/>
      <c r="L19" s="37"/>
      <c r="M19" s="38"/>
      <c r="N19" s="101"/>
      <c r="O19" s="41"/>
    </row>
    <row r="20" s="124" customFormat="true" ht="24" hidden="false" customHeight="true" outlineLevel="0" collapsed="false">
      <c r="A20" s="103"/>
      <c r="B20" s="104"/>
      <c r="C20" s="104"/>
      <c r="D20" s="20" t="s">
        <v>1186</v>
      </c>
      <c r="E20" s="20"/>
      <c r="F20" s="73" t="s">
        <v>379</v>
      </c>
      <c r="G20" s="21" t="s">
        <v>1187</v>
      </c>
      <c r="H20" s="23" t="n">
        <v>0</v>
      </c>
      <c r="I20" s="23" t="n">
        <v>0</v>
      </c>
      <c r="J20" s="23" t="n">
        <v>0</v>
      </c>
      <c r="K20" s="79" t="n">
        <v>0</v>
      </c>
      <c r="L20" s="23" t="n">
        <v>200000</v>
      </c>
      <c r="M20" s="98" t="s">
        <v>1173</v>
      </c>
      <c r="N20" s="98" t="s">
        <v>382</v>
      </c>
      <c r="O20" s="21" t="s">
        <v>27</v>
      </c>
    </row>
    <row r="21" s="124" customFormat="true" ht="24" hidden="false" customHeight="true" outlineLevel="0" collapsed="false">
      <c r="A21" s="105"/>
      <c r="B21" s="106"/>
      <c r="C21" s="106"/>
      <c r="D21" s="27"/>
      <c r="E21" s="28" t="s">
        <v>546</v>
      </c>
      <c r="F21" s="74" t="s">
        <v>383</v>
      </c>
      <c r="G21" s="29" t="s">
        <v>254</v>
      </c>
      <c r="H21" s="30"/>
      <c r="I21" s="30"/>
      <c r="J21" s="30"/>
      <c r="L21" s="30"/>
      <c r="M21" s="99" t="s">
        <v>392</v>
      </c>
      <c r="N21" s="99" t="s">
        <v>385</v>
      </c>
      <c r="O21" s="49"/>
    </row>
    <row r="22" s="124" customFormat="true" ht="24" hidden="false" customHeight="true" outlineLevel="0" collapsed="false">
      <c r="A22" s="105"/>
      <c r="B22" s="106"/>
      <c r="C22" s="106"/>
      <c r="D22" s="106"/>
      <c r="E22" s="28" t="s">
        <v>561</v>
      </c>
      <c r="F22" s="74" t="s">
        <v>387</v>
      </c>
      <c r="G22" s="29" t="s">
        <v>1176</v>
      </c>
      <c r="H22" s="30"/>
      <c r="I22" s="30"/>
      <c r="J22" s="30"/>
      <c r="L22" s="30"/>
      <c r="M22" s="49"/>
      <c r="N22" s="99" t="s">
        <v>389</v>
      </c>
      <c r="O22" s="42"/>
    </row>
    <row r="23" s="124" customFormat="true" ht="24" hidden="false" customHeight="true" outlineLevel="0" collapsed="false">
      <c r="A23" s="105"/>
      <c r="B23" s="106"/>
      <c r="C23" s="106"/>
      <c r="D23" s="106"/>
      <c r="E23" s="76" t="s">
        <v>562</v>
      </c>
      <c r="F23" s="100" t="s">
        <v>391</v>
      </c>
      <c r="G23" s="143"/>
      <c r="H23" s="37"/>
      <c r="I23" s="37"/>
      <c r="J23" s="37"/>
      <c r="K23" s="186"/>
      <c r="L23" s="37"/>
      <c r="M23" s="143"/>
      <c r="N23" s="143"/>
      <c r="O23" s="42"/>
    </row>
    <row r="24" s="124" customFormat="true" ht="24" hidden="false" customHeight="true" outlineLevel="0" collapsed="false">
      <c r="A24" s="103"/>
      <c r="B24" s="104"/>
      <c r="C24" s="104"/>
      <c r="D24" s="20" t="s">
        <v>1188</v>
      </c>
      <c r="E24" s="20"/>
      <c r="F24" s="73" t="s">
        <v>379</v>
      </c>
      <c r="G24" s="21" t="s">
        <v>306</v>
      </c>
      <c r="H24" s="23" t="n">
        <v>0</v>
      </c>
      <c r="I24" s="23" t="n">
        <v>0</v>
      </c>
      <c r="J24" s="23" t="n">
        <v>0</v>
      </c>
      <c r="K24" s="148" t="n">
        <v>0</v>
      </c>
      <c r="L24" s="23" t="n">
        <v>300000</v>
      </c>
      <c r="M24" s="98" t="s">
        <v>1173</v>
      </c>
      <c r="N24" s="98" t="s">
        <v>382</v>
      </c>
      <c r="O24" s="21" t="s">
        <v>27</v>
      </c>
    </row>
    <row r="25" s="124" customFormat="true" ht="24" hidden="false" customHeight="true" outlineLevel="0" collapsed="false">
      <c r="A25" s="105"/>
      <c r="B25" s="106"/>
      <c r="C25" s="106"/>
      <c r="D25" s="106"/>
      <c r="E25" s="187" t="s">
        <v>1189</v>
      </c>
      <c r="F25" s="74" t="s">
        <v>383</v>
      </c>
      <c r="G25" s="29" t="s">
        <v>494</v>
      </c>
      <c r="H25" s="30"/>
      <c r="I25" s="30"/>
      <c r="J25" s="30"/>
      <c r="K25" s="138"/>
      <c r="L25" s="30"/>
      <c r="M25" s="99" t="s">
        <v>392</v>
      </c>
      <c r="N25" s="99" t="s">
        <v>385</v>
      </c>
      <c r="O25" s="42"/>
    </row>
    <row r="26" s="124" customFormat="true" ht="24" hidden="false" customHeight="true" outlineLevel="0" collapsed="false">
      <c r="A26" s="105"/>
      <c r="B26" s="106"/>
      <c r="C26" s="106"/>
      <c r="D26" s="106"/>
      <c r="E26" s="28" t="s">
        <v>1190</v>
      </c>
      <c r="F26" s="74" t="s">
        <v>387</v>
      </c>
      <c r="G26" s="29" t="s">
        <v>1176</v>
      </c>
      <c r="H26" s="30"/>
      <c r="I26" s="30"/>
      <c r="J26" s="30"/>
      <c r="K26" s="138"/>
      <c r="L26" s="30"/>
      <c r="M26" s="49"/>
      <c r="N26" s="99" t="s">
        <v>389</v>
      </c>
      <c r="O26" s="42"/>
    </row>
    <row r="27" s="124" customFormat="true" ht="24" hidden="false" customHeight="true" outlineLevel="0" collapsed="false">
      <c r="A27" s="107"/>
      <c r="B27" s="108"/>
      <c r="C27" s="108"/>
      <c r="D27" s="108"/>
      <c r="E27" s="45" t="s">
        <v>1191</v>
      </c>
      <c r="F27" s="100" t="s">
        <v>391</v>
      </c>
      <c r="G27" s="38"/>
      <c r="H27" s="37"/>
      <c r="I27" s="37"/>
      <c r="J27" s="37"/>
      <c r="K27" s="143"/>
      <c r="L27" s="37"/>
      <c r="M27" s="38"/>
      <c r="N27" s="101"/>
      <c r="O27" s="41"/>
    </row>
    <row r="28" s="124" customFormat="true" ht="24" hidden="false" customHeight="true" outlineLevel="0" collapsed="false">
      <c r="A28" s="103"/>
      <c r="B28" s="104"/>
      <c r="C28" s="104"/>
      <c r="D28" s="20" t="s">
        <v>1192</v>
      </c>
      <c r="E28" s="20"/>
      <c r="F28" s="73" t="s">
        <v>379</v>
      </c>
      <c r="G28" s="21" t="s">
        <v>1187</v>
      </c>
      <c r="H28" s="23" t="n">
        <v>0</v>
      </c>
      <c r="I28" s="23" t="n">
        <v>0</v>
      </c>
      <c r="J28" s="23" t="n">
        <v>0</v>
      </c>
      <c r="K28" s="79" t="n">
        <v>0</v>
      </c>
      <c r="L28" s="23" t="n">
        <v>200000</v>
      </c>
      <c r="M28" s="98" t="s">
        <v>1173</v>
      </c>
      <c r="N28" s="98" t="s">
        <v>382</v>
      </c>
      <c r="O28" s="21" t="s">
        <v>27</v>
      </c>
    </row>
    <row r="29" s="124" customFormat="true" ht="24" hidden="false" customHeight="true" outlineLevel="0" collapsed="false">
      <c r="A29" s="105"/>
      <c r="B29" s="106"/>
      <c r="C29" s="106"/>
      <c r="D29" s="106"/>
      <c r="E29" s="185" t="s">
        <v>1189</v>
      </c>
      <c r="F29" s="74" t="s">
        <v>383</v>
      </c>
      <c r="G29" s="29" t="s">
        <v>236</v>
      </c>
      <c r="H29" s="30"/>
      <c r="I29" s="30"/>
      <c r="J29" s="30"/>
      <c r="K29" s="30"/>
      <c r="L29" s="30"/>
      <c r="M29" s="99" t="s">
        <v>392</v>
      </c>
      <c r="N29" s="99" t="s">
        <v>385</v>
      </c>
      <c r="O29" s="42"/>
    </row>
    <row r="30" s="124" customFormat="true" ht="24" hidden="false" customHeight="true" outlineLevel="0" collapsed="false">
      <c r="A30" s="105"/>
      <c r="B30" s="106"/>
      <c r="C30" s="106"/>
      <c r="D30" s="106"/>
      <c r="E30" s="28" t="s">
        <v>1193</v>
      </c>
      <c r="F30" s="74" t="s">
        <v>387</v>
      </c>
      <c r="G30" s="29" t="s">
        <v>1176</v>
      </c>
      <c r="H30" s="30"/>
      <c r="I30" s="30"/>
      <c r="J30" s="30"/>
      <c r="K30" s="30"/>
      <c r="L30" s="30"/>
      <c r="M30" s="49"/>
      <c r="N30" s="99" t="s">
        <v>389</v>
      </c>
      <c r="O30" s="42"/>
    </row>
    <row r="31" s="124" customFormat="true" ht="24" hidden="false" customHeight="true" outlineLevel="0" collapsed="false">
      <c r="A31" s="107"/>
      <c r="B31" s="108"/>
      <c r="C31" s="108"/>
      <c r="D31" s="108"/>
      <c r="E31" s="45" t="s">
        <v>1194</v>
      </c>
      <c r="F31" s="100" t="s">
        <v>391</v>
      </c>
      <c r="G31" s="38"/>
      <c r="H31" s="37"/>
      <c r="I31" s="37"/>
      <c r="J31" s="37"/>
      <c r="K31" s="37"/>
      <c r="L31" s="37"/>
      <c r="M31" s="38"/>
      <c r="N31" s="101"/>
      <c r="O31" s="41"/>
    </row>
    <row r="32" s="124" customFormat="true" ht="24" hidden="false" customHeight="true" outlineLevel="0" collapsed="false">
      <c r="A32" s="103"/>
      <c r="B32" s="104"/>
      <c r="C32" s="104"/>
      <c r="D32" s="20" t="s">
        <v>1195</v>
      </c>
      <c r="E32" s="20"/>
      <c r="F32" s="73" t="s">
        <v>379</v>
      </c>
      <c r="G32" s="21" t="s">
        <v>1187</v>
      </c>
      <c r="H32" s="23" t="n">
        <v>0</v>
      </c>
      <c r="I32" s="23" t="n">
        <v>0</v>
      </c>
      <c r="J32" s="23" t="n">
        <v>0</v>
      </c>
      <c r="K32" s="79" t="n">
        <v>0</v>
      </c>
      <c r="L32" s="23" t="n">
        <v>140000</v>
      </c>
      <c r="M32" s="98" t="s">
        <v>1173</v>
      </c>
      <c r="N32" s="98" t="s">
        <v>382</v>
      </c>
      <c r="O32" s="21" t="s">
        <v>27</v>
      </c>
    </row>
    <row r="33" s="124" customFormat="true" ht="24" hidden="false" customHeight="true" outlineLevel="0" collapsed="false">
      <c r="A33" s="105"/>
      <c r="B33" s="106"/>
      <c r="C33" s="106"/>
      <c r="D33" s="106"/>
      <c r="E33" s="185" t="s">
        <v>1189</v>
      </c>
      <c r="F33" s="74" t="s">
        <v>383</v>
      </c>
      <c r="G33" s="29" t="s">
        <v>547</v>
      </c>
      <c r="H33" s="30"/>
      <c r="I33" s="30"/>
      <c r="J33" s="30"/>
      <c r="K33" s="79"/>
      <c r="L33" s="30"/>
      <c r="M33" s="99" t="s">
        <v>392</v>
      </c>
      <c r="N33" s="99" t="s">
        <v>385</v>
      </c>
      <c r="O33" s="42"/>
    </row>
    <row r="34" s="124" customFormat="true" ht="24" hidden="false" customHeight="true" outlineLevel="0" collapsed="false">
      <c r="A34" s="105"/>
      <c r="B34" s="106"/>
      <c r="C34" s="106"/>
      <c r="D34" s="106"/>
      <c r="E34" s="28" t="s">
        <v>1196</v>
      </c>
      <c r="F34" s="74" t="s">
        <v>387</v>
      </c>
      <c r="G34" s="29" t="s">
        <v>1176</v>
      </c>
      <c r="H34" s="30"/>
      <c r="I34" s="30"/>
      <c r="J34" s="30"/>
      <c r="K34" s="79"/>
      <c r="L34" s="30"/>
      <c r="M34" s="49"/>
      <c r="N34" s="99" t="s">
        <v>389</v>
      </c>
      <c r="O34" s="42"/>
    </row>
    <row r="35" s="124" customFormat="true" ht="24" hidden="false" customHeight="true" outlineLevel="0" collapsed="false">
      <c r="A35" s="107"/>
      <c r="B35" s="108"/>
      <c r="C35" s="108"/>
      <c r="D35" s="108"/>
      <c r="E35" s="45" t="s">
        <v>1197</v>
      </c>
      <c r="F35" s="100" t="s">
        <v>391</v>
      </c>
      <c r="G35" s="38"/>
      <c r="H35" s="37"/>
      <c r="I35" s="37"/>
      <c r="J35" s="37"/>
      <c r="K35" s="186"/>
      <c r="L35" s="37"/>
      <c r="M35" s="38"/>
      <c r="N35" s="101"/>
      <c r="O35" s="41"/>
    </row>
    <row r="36" s="124" customFormat="true" ht="24" hidden="false" customHeight="true" outlineLevel="0" collapsed="false">
      <c r="A36" s="103"/>
      <c r="B36" s="104"/>
      <c r="C36" s="104"/>
      <c r="D36" s="20" t="s">
        <v>1198</v>
      </c>
      <c r="E36" s="20"/>
      <c r="F36" s="73" t="s">
        <v>379</v>
      </c>
      <c r="G36" s="21" t="s">
        <v>1199</v>
      </c>
      <c r="H36" s="23" t="n">
        <v>0</v>
      </c>
      <c r="I36" s="23" t="n">
        <v>0</v>
      </c>
      <c r="J36" s="23" t="n">
        <v>0</v>
      </c>
      <c r="K36" s="79" t="n">
        <v>0</v>
      </c>
      <c r="L36" s="23" t="n">
        <v>510000</v>
      </c>
      <c r="M36" s="98" t="s">
        <v>1173</v>
      </c>
      <c r="N36" s="98" t="s">
        <v>382</v>
      </c>
      <c r="O36" s="21" t="s">
        <v>27</v>
      </c>
    </row>
    <row r="37" s="124" customFormat="true" ht="24" hidden="false" customHeight="true" outlineLevel="0" collapsed="false">
      <c r="A37" s="105"/>
      <c r="B37" s="106"/>
      <c r="C37" s="106"/>
      <c r="D37" s="106"/>
      <c r="E37" s="185" t="s">
        <v>1189</v>
      </c>
      <c r="F37" s="74" t="s">
        <v>383</v>
      </c>
      <c r="G37" s="29" t="s">
        <v>1200</v>
      </c>
      <c r="H37" s="30"/>
      <c r="I37" s="30"/>
      <c r="J37" s="30"/>
      <c r="K37" s="30"/>
      <c r="L37" s="30"/>
      <c r="M37" s="99" t="s">
        <v>392</v>
      </c>
      <c r="N37" s="99" t="s">
        <v>385</v>
      </c>
      <c r="O37" s="42"/>
    </row>
    <row r="38" s="124" customFormat="true" ht="24" hidden="false" customHeight="true" outlineLevel="0" collapsed="false">
      <c r="A38" s="105"/>
      <c r="B38" s="106"/>
      <c r="C38" s="106"/>
      <c r="D38" s="106"/>
      <c r="E38" s="28" t="s">
        <v>1201</v>
      </c>
      <c r="F38" s="74" t="s">
        <v>387</v>
      </c>
      <c r="G38" s="29" t="s">
        <v>1176</v>
      </c>
      <c r="H38" s="30"/>
      <c r="I38" s="30"/>
      <c r="J38" s="30"/>
      <c r="K38" s="30"/>
      <c r="L38" s="30"/>
      <c r="M38" s="49"/>
      <c r="N38" s="99" t="s">
        <v>389</v>
      </c>
      <c r="O38" s="42"/>
    </row>
    <row r="39" s="124" customFormat="true" ht="24" hidden="false" customHeight="true" outlineLevel="0" collapsed="false">
      <c r="A39" s="107"/>
      <c r="B39" s="108"/>
      <c r="C39" s="108"/>
      <c r="D39" s="108"/>
      <c r="E39" s="45" t="s">
        <v>1202</v>
      </c>
      <c r="F39" s="100" t="s">
        <v>391</v>
      </c>
      <c r="G39" s="38"/>
      <c r="H39" s="37"/>
      <c r="I39" s="37"/>
      <c r="J39" s="37"/>
      <c r="K39" s="37"/>
      <c r="L39" s="37"/>
      <c r="M39" s="38"/>
      <c r="N39" s="101"/>
      <c r="O39" s="41"/>
    </row>
    <row r="40" s="124" customFormat="true" ht="24" hidden="false" customHeight="true" outlineLevel="0" collapsed="false">
      <c r="A40" s="18"/>
      <c r="B40" s="19"/>
      <c r="C40" s="19"/>
      <c r="D40" s="20" t="s">
        <v>1203</v>
      </c>
      <c r="E40" s="20"/>
      <c r="F40" s="73" t="s">
        <v>379</v>
      </c>
      <c r="G40" s="21" t="s">
        <v>1204</v>
      </c>
      <c r="H40" s="123" t="n">
        <v>0</v>
      </c>
      <c r="I40" s="123" t="n">
        <v>0</v>
      </c>
      <c r="J40" s="123" t="n">
        <v>0</v>
      </c>
      <c r="K40" s="123" t="n">
        <v>0</v>
      </c>
      <c r="L40" s="123" t="n">
        <v>600000</v>
      </c>
      <c r="M40" s="98" t="s">
        <v>1173</v>
      </c>
      <c r="N40" s="98" t="s">
        <v>382</v>
      </c>
      <c r="O40" s="21" t="s">
        <v>27</v>
      </c>
    </row>
    <row r="41" s="124" customFormat="true" ht="24" hidden="false" customHeight="true" outlineLevel="0" collapsed="false">
      <c r="A41" s="25"/>
      <c r="B41" s="26"/>
      <c r="C41" s="26"/>
      <c r="D41" s="26"/>
      <c r="E41" s="185" t="s">
        <v>1189</v>
      </c>
      <c r="F41" s="74" t="s">
        <v>383</v>
      </c>
      <c r="G41" s="29" t="s">
        <v>452</v>
      </c>
      <c r="H41" s="127"/>
      <c r="I41" s="127"/>
      <c r="J41" s="127"/>
      <c r="K41" s="127"/>
      <c r="L41" s="127"/>
      <c r="M41" s="99" t="s">
        <v>392</v>
      </c>
      <c r="N41" s="99" t="s">
        <v>385</v>
      </c>
      <c r="O41" s="42"/>
    </row>
    <row r="42" s="124" customFormat="true" ht="24" hidden="false" customHeight="true" outlineLevel="0" collapsed="false">
      <c r="A42" s="25"/>
      <c r="B42" s="26"/>
      <c r="C42" s="26"/>
      <c r="D42" s="26"/>
      <c r="E42" s="39" t="s">
        <v>1205</v>
      </c>
      <c r="F42" s="74" t="s">
        <v>387</v>
      </c>
      <c r="G42" s="29" t="s">
        <v>1169</v>
      </c>
      <c r="H42" s="127"/>
      <c r="I42" s="127"/>
      <c r="J42" s="127"/>
      <c r="K42" s="127"/>
      <c r="L42" s="127"/>
      <c r="M42" s="49"/>
      <c r="N42" s="99" t="s">
        <v>389</v>
      </c>
      <c r="O42" s="42"/>
    </row>
    <row r="43" s="124" customFormat="true" ht="24" hidden="false" customHeight="true" outlineLevel="0" collapsed="false">
      <c r="A43" s="25"/>
      <c r="B43" s="26"/>
      <c r="C43" s="26"/>
      <c r="D43" s="26"/>
      <c r="E43" s="39" t="s">
        <v>1206</v>
      </c>
      <c r="F43" s="100" t="s">
        <v>391</v>
      </c>
      <c r="G43" s="49"/>
      <c r="H43" s="127"/>
      <c r="I43" s="127"/>
      <c r="J43" s="127"/>
      <c r="K43" s="127"/>
      <c r="L43" s="127"/>
      <c r="M43" s="49"/>
      <c r="N43" s="99"/>
      <c r="O43" s="42"/>
    </row>
    <row r="44" s="124" customFormat="true" ht="24" hidden="false" customHeight="true" outlineLevel="0" collapsed="false">
      <c r="A44" s="103"/>
      <c r="B44" s="104"/>
      <c r="C44" s="104"/>
      <c r="D44" s="20" t="s">
        <v>1207</v>
      </c>
      <c r="E44" s="20"/>
      <c r="F44" s="73" t="s">
        <v>379</v>
      </c>
      <c r="G44" s="21" t="s">
        <v>1204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900000</v>
      </c>
      <c r="M44" s="98" t="s">
        <v>1173</v>
      </c>
      <c r="N44" s="98" t="s">
        <v>382</v>
      </c>
      <c r="O44" s="21" t="s">
        <v>27</v>
      </c>
    </row>
    <row r="45" s="124" customFormat="true" ht="24" hidden="false" customHeight="true" outlineLevel="0" collapsed="false">
      <c r="A45" s="105"/>
      <c r="B45" s="106"/>
      <c r="C45" s="106"/>
      <c r="D45" s="106"/>
      <c r="E45" s="185" t="s">
        <v>1189</v>
      </c>
      <c r="F45" s="74" t="s">
        <v>383</v>
      </c>
      <c r="G45" s="29" t="s">
        <v>308</v>
      </c>
      <c r="H45" s="30"/>
      <c r="I45" s="30"/>
      <c r="J45" s="30"/>
      <c r="K45" s="30"/>
      <c r="L45" s="30"/>
      <c r="M45" s="99" t="s">
        <v>392</v>
      </c>
      <c r="N45" s="99" t="s">
        <v>385</v>
      </c>
      <c r="O45" s="42"/>
    </row>
    <row r="46" s="124" customFormat="true" ht="24" hidden="false" customHeight="true" outlineLevel="0" collapsed="false">
      <c r="A46" s="105"/>
      <c r="B46" s="106"/>
      <c r="C46" s="106"/>
      <c r="D46" s="106"/>
      <c r="E46" s="28" t="s">
        <v>1208</v>
      </c>
      <c r="F46" s="74" t="s">
        <v>387</v>
      </c>
      <c r="G46" s="29" t="s">
        <v>1176</v>
      </c>
      <c r="H46" s="30"/>
      <c r="I46" s="30"/>
      <c r="J46" s="30"/>
      <c r="K46" s="30"/>
      <c r="L46" s="30"/>
      <c r="M46" s="49"/>
      <c r="N46" s="99" t="s">
        <v>389</v>
      </c>
      <c r="O46" s="42"/>
    </row>
    <row r="47" s="124" customFormat="true" ht="24" hidden="false" customHeight="true" outlineLevel="0" collapsed="false">
      <c r="A47" s="105"/>
      <c r="B47" s="106"/>
      <c r="C47" s="106"/>
      <c r="D47" s="106"/>
      <c r="E47" s="76" t="s">
        <v>1209</v>
      </c>
      <c r="F47" s="100" t="s">
        <v>391</v>
      </c>
      <c r="G47" s="49"/>
      <c r="H47" s="30"/>
      <c r="I47" s="30"/>
      <c r="J47" s="30"/>
      <c r="K47" s="30"/>
      <c r="L47" s="30"/>
      <c r="M47" s="49"/>
      <c r="N47" s="101"/>
      <c r="O47" s="42"/>
    </row>
    <row r="48" s="124" customFormat="true" ht="24" hidden="false" customHeight="true" outlineLevel="0" collapsed="false">
      <c r="A48" s="18"/>
      <c r="B48" s="19"/>
      <c r="C48" s="19"/>
      <c r="D48" s="20" t="s">
        <v>1210</v>
      </c>
      <c r="E48" s="20"/>
      <c r="F48" s="73" t="s">
        <v>379</v>
      </c>
      <c r="G48" s="21" t="s">
        <v>1211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600000</v>
      </c>
      <c r="M48" s="98" t="s">
        <v>1173</v>
      </c>
      <c r="N48" s="98" t="s">
        <v>382</v>
      </c>
      <c r="O48" s="21" t="s">
        <v>27</v>
      </c>
    </row>
    <row r="49" s="124" customFormat="true" ht="24" hidden="false" customHeight="true" outlineLevel="0" collapsed="false">
      <c r="A49" s="25"/>
      <c r="B49" s="26"/>
      <c r="C49" s="26"/>
      <c r="D49" s="26"/>
      <c r="E49" s="185" t="s">
        <v>1189</v>
      </c>
      <c r="F49" s="74" t="s">
        <v>383</v>
      </c>
      <c r="G49" s="29" t="s">
        <v>1212</v>
      </c>
      <c r="H49" s="30"/>
      <c r="I49" s="30"/>
      <c r="J49" s="30"/>
      <c r="K49" s="30"/>
      <c r="L49" s="30"/>
      <c r="M49" s="99" t="s">
        <v>392</v>
      </c>
      <c r="N49" s="99" t="s">
        <v>385</v>
      </c>
      <c r="O49" s="42"/>
    </row>
    <row r="50" s="124" customFormat="true" ht="24" hidden="false" customHeight="true" outlineLevel="0" collapsed="false">
      <c r="A50" s="25"/>
      <c r="B50" s="26"/>
      <c r="C50" s="26"/>
      <c r="D50" s="26"/>
      <c r="E50" s="39" t="s">
        <v>1213</v>
      </c>
      <c r="F50" s="74" t="s">
        <v>387</v>
      </c>
      <c r="G50" s="29" t="s">
        <v>1176</v>
      </c>
      <c r="H50" s="30"/>
      <c r="I50" s="30"/>
      <c r="J50" s="30"/>
      <c r="K50" s="30"/>
      <c r="L50" s="30"/>
      <c r="M50" s="49"/>
      <c r="N50" s="99" t="s">
        <v>389</v>
      </c>
      <c r="O50" s="42"/>
    </row>
    <row r="51" s="124" customFormat="true" ht="24" hidden="false" customHeight="true" outlineLevel="0" collapsed="false">
      <c r="A51" s="32"/>
      <c r="B51" s="33"/>
      <c r="C51" s="33"/>
      <c r="D51" s="33"/>
      <c r="E51" s="43" t="s">
        <v>1214</v>
      </c>
      <c r="F51" s="100" t="s">
        <v>391</v>
      </c>
      <c r="G51" s="38"/>
      <c r="H51" s="37"/>
      <c r="I51" s="37"/>
      <c r="J51" s="37"/>
      <c r="K51" s="37"/>
      <c r="L51" s="37"/>
      <c r="M51" s="38"/>
      <c r="N51" s="101"/>
      <c r="O51" s="41"/>
    </row>
    <row r="52" s="124" customFormat="true" ht="24" hidden="false" customHeight="true" outlineLevel="0" collapsed="false">
      <c r="A52" s="18"/>
      <c r="B52" s="19"/>
      <c r="C52" s="19"/>
      <c r="D52" s="20" t="s">
        <v>1215</v>
      </c>
      <c r="E52" s="20"/>
      <c r="F52" s="73" t="s">
        <v>379</v>
      </c>
      <c r="G52" s="21" t="s">
        <v>1216</v>
      </c>
      <c r="H52" s="23" t="n">
        <v>0</v>
      </c>
      <c r="I52" s="23" t="n">
        <v>0</v>
      </c>
      <c r="J52" s="23" t="n">
        <v>0</v>
      </c>
      <c r="K52" s="79" t="n">
        <v>0</v>
      </c>
      <c r="L52" s="23" t="n">
        <v>40000</v>
      </c>
      <c r="M52" s="98" t="s">
        <v>1173</v>
      </c>
      <c r="N52" s="98" t="s">
        <v>382</v>
      </c>
      <c r="O52" s="21" t="s">
        <v>27</v>
      </c>
    </row>
    <row r="53" s="124" customFormat="true" ht="18.75" hidden="false" customHeight="true" outlineLevel="0" collapsed="false">
      <c r="A53" s="25"/>
      <c r="B53" s="26"/>
      <c r="C53" s="26"/>
      <c r="D53" s="26"/>
      <c r="E53" s="187" t="s">
        <v>1217</v>
      </c>
      <c r="F53" s="74" t="s">
        <v>383</v>
      </c>
      <c r="G53" s="29" t="s">
        <v>1218</v>
      </c>
      <c r="H53" s="30"/>
      <c r="I53" s="30"/>
      <c r="J53" s="30"/>
      <c r="K53" s="79"/>
      <c r="L53" s="30"/>
      <c r="M53" s="99" t="s">
        <v>392</v>
      </c>
      <c r="N53" s="99" t="s">
        <v>385</v>
      </c>
      <c r="O53" s="42"/>
    </row>
    <row r="54" s="124" customFormat="true" ht="18.75" hidden="false" customHeight="true" outlineLevel="0" collapsed="false">
      <c r="A54" s="25"/>
      <c r="B54" s="26"/>
      <c r="C54" s="26"/>
      <c r="D54" s="26"/>
      <c r="E54" s="39" t="s">
        <v>1219</v>
      </c>
      <c r="F54" s="74" t="s">
        <v>387</v>
      </c>
      <c r="G54" s="29" t="s">
        <v>1176</v>
      </c>
      <c r="H54" s="30"/>
      <c r="I54" s="30"/>
      <c r="J54" s="30"/>
      <c r="K54" s="79"/>
      <c r="L54" s="30"/>
      <c r="M54" s="49"/>
      <c r="N54" s="99" t="s">
        <v>389</v>
      </c>
      <c r="O54" s="42"/>
    </row>
    <row r="55" s="124" customFormat="true" ht="24" hidden="false" customHeight="true" outlineLevel="0" collapsed="false">
      <c r="A55" s="32"/>
      <c r="B55" s="33"/>
      <c r="C55" s="33"/>
      <c r="D55" s="33"/>
      <c r="E55" s="43" t="s">
        <v>1220</v>
      </c>
      <c r="F55" s="100" t="s">
        <v>391</v>
      </c>
      <c r="G55" s="38"/>
      <c r="H55" s="37"/>
      <c r="I55" s="37"/>
      <c r="J55" s="37"/>
      <c r="K55" s="186"/>
      <c r="L55" s="37"/>
      <c r="M55" s="38"/>
      <c r="N55" s="101"/>
      <c r="O55" s="41"/>
    </row>
    <row r="56" s="124" customFormat="true" ht="24" hidden="false" customHeight="true" outlineLevel="0" collapsed="false">
      <c r="A56" s="18"/>
      <c r="B56" s="19"/>
      <c r="C56" s="19"/>
      <c r="D56" s="20" t="s">
        <v>1221</v>
      </c>
      <c r="E56" s="20"/>
      <c r="F56" s="73" t="s">
        <v>379</v>
      </c>
      <c r="G56" s="21" t="s">
        <v>306</v>
      </c>
      <c r="H56" s="23" t="n">
        <v>0</v>
      </c>
      <c r="I56" s="23" t="n">
        <v>0</v>
      </c>
      <c r="J56" s="23" t="n">
        <v>0</v>
      </c>
      <c r="K56" s="79" t="n">
        <v>0</v>
      </c>
      <c r="L56" s="23" t="n">
        <v>700000</v>
      </c>
      <c r="M56" s="98" t="s">
        <v>1173</v>
      </c>
      <c r="N56" s="98" t="s">
        <v>382</v>
      </c>
      <c r="O56" s="21" t="s">
        <v>27</v>
      </c>
    </row>
    <row r="57" s="124" customFormat="true" ht="18.75" hidden="false" customHeight="true" outlineLevel="0" collapsed="false">
      <c r="A57" s="25"/>
      <c r="B57" s="26"/>
      <c r="C57" s="26"/>
      <c r="D57" s="26"/>
      <c r="E57" s="187" t="s">
        <v>595</v>
      </c>
      <c r="F57" s="74" t="s">
        <v>383</v>
      </c>
      <c r="G57" s="29" t="s">
        <v>308</v>
      </c>
      <c r="H57" s="30"/>
      <c r="I57" s="30"/>
      <c r="J57" s="30"/>
      <c r="K57" s="79"/>
      <c r="L57" s="30"/>
      <c r="M57" s="99" t="s">
        <v>392</v>
      </c>
      <c r="N57" s="99" t="s">
        <v>385</v>
      </c>
      <c r="O57" s="42"/>
    </row>
    <row r="58" s="124" customFormat="true" ht="24" hidden="false" customHeight="true" outlineLevel="0" collapsed="false">
      <c r="A58" s="25"/>
      <c r="B58" s="26"/>
      <c r="C58" s="26"/>
      <c r="D58" s="26"/>
      <c r="E58" s="39" t="s">
        <v>1222</v>
      </c>
      <c r="F58" s="74" t="s">
        <v>387</v>
      </c>
      <c r="G58" s="29" t="s">
        <v>1176</v>
      </c>
      <c r="H58" s="30"/>
      <c r="I58" s="30"/>
      <c r="J58" s="30"/>
      <c r="K58" s="79"/>
      <c r="L58" s="30"/>
      <c r="M58" s="49"/>
      <c r="N58" s="99" t="s">
        <v>389</v>
      </c>
      <c r="O58" s="42"/>
    </row>
    <row r="59" s="124" customFormat="true" ht="24" hidden="false" customHeight="true" outlineLevel="0" collapsed="false">
      <c r="A59" s="32"/>
      <c r="B59" s="33"/>
      <c r="C59" s="33"/>
      <c r="D59" s="33"/>
      <c r="E59" s="43" t="s">
        <v>1223</v>
      </c>
      <c r="F59" s="100" t="s">
        <v>391</v>
      </c>
      <c r="G59" s="38"/>
      <c r="H59" s="37"/>
      <c r="I59" s="37"/>
      <c r="J59" s="37"/>
      <c r="K59" s="186"/>
      <c r="L59" s="37"/>
      <c r="M59" s="38"/>
      <c r="N59" s="101"/>
      <c r="O59" s="41"/>
    </row>
    <row r="60" s="124" customFormat="true" ht="24" hidden="false" customHeight="true" outlineLevel="0" collapsed="false">
      <c r="A60" s="18"/>
      <c r="B60" s="19"/>
      <c r="C60" s="19"/>
      <c r="D60" s="20" t="s">
        <v>1224</v>
      </c>
      <c r="E60" s="20"/>
      <c r="F60" s="73" t="s">
        <v>379</v>
      </c>
      <c r="G60" s="21" t="s">
        <v>1187</v>
      </c>
      <c r="H60" s="23" t="n">
        <v>0</v>
      </c>
      <c r="I60" s="23" t="n">
        <v>0</v>
      </c>
      <c r="J60" s="23" t="n">
        <v>0</v>
      </c>
      <c r="K60" s="79" t="n">
        <v>0</v>
      </c>
      <c r="L60" s="23" t="n">
        <v>300000</v>
      </c>
      <c r="M60" s="98" t="s">
        <v>1173</v>
      </c>
      <c r="N60" s="98" t="s">
        <v>382</v>
      </c>
      <c r="O60" s="21" t="s">
        <v>27</v>
      </c>
    </row>
    <row r="61" s="124" customFormat="true" ht="24" hidden="false" customHeight="true" outlineLevel="0" collapsed="false">
      <c r="A61" s="25"/>
      <c r="B61" s="26"/>
      <c r="C61" s="26"/>
      <c r="D61" s="26"/>
      <c r="E61" s="185" t="s">
        <v>595</v>
      </c>
      <c r="F61" s="74" t="s">
        <v>383</v>
      </c>
      <c r="G61" s="29" t="s">
        <v>494</v>
      </c>
      <c r="H61" s="30"/>
      <c r="I61" s="30"/>
      <c r="J61" s="30"/>
      <c r="K61" s="129"/>
      <c r="L61" s="30"/>
      <c r="M61" s="99" t="s">
        <v>392</v>
      </c>
      <c r="N61" s="99" t="s">
        <v>385</v>
      </c>
      <c r="O61" s="42"/>
    </row>
    <row r="62" s="124" customFormat="true" ht="18.75" hidden="false" customHeight="true" outlineLevel="0" collapsed="false">
      <c r="A62" s="25"/>
      <c r="B62" s="26"/>
      <c r="C62" s="26"/>
      <c r="D62" s="26"/>
      <c r="E62" s="39" t="s">
        <v>1225</v>
      </c>
      <c r="F62" s="74" t="s">
        <v>387</v>
      </c>
      <c r="G62" s="29" t="s">
        <v>1176</v>
      </c>
      <c r="H62" s="30"/>
      <c r="I62" s="30"/>
      <c r="J62" s="30"/>
      <c r="K62" s="30"/>
      <c r="L62" s="30"/>
      <c r="M62" s="49"/>
      <c r="N62" s="99" t="s">
        <v>389</v>
      </c>
      <c r="O62" s="42"/>
    </row>
    <row r="63" s="124" customFormat="true" ht="24" hidden="false" customHeight="true" outlineLevel="0" collapsed="false">
      <c r="A63" s="25"/>
      <c r="B63" s="26"/>
      <c r="C63" s="26"/>
      <c r="D63" s="26"/>
      <c r="E63" s="39" t="s">
        <v>1226</v>
      </c>
      <c r="F63" s="100" t="s">
        <v>391</v>
      </c>
      <c r="G63" s="49"/>
      <c r="H63" s="30"/>
      <c r="I63" s="30"/>
      <c r="J63" s="30"/>
      <c r="K63" s="37"/>
      <c r="L63" s="30"/>
      <c r="M63" s="49"/>
      <c r="N63" s="99"/>
      <c r="O63" s="42"/>
    </row>
    <row r="64" s="124" customFormat="true" ht="24" hidden="false" customHeight="true" outlineLevel="0" collapsed="false">
      <c r="A64" s="18"/>
      <c r="B64" s="19"/>
      <c r="C64" s="19"/>
      <c r="D64" s="20" t="s">
        <v>1227</v>
      </c>
      <c r="E64" s="20"/>
      <c r="F64" s="73" t="s">
        <v>379</v>
      </c>
      <c r="G64" s="21" t="s">
        <v>1179</v>
      </c>
      <c r="H64" s="23" t="n">
        <v>0</v>
      </c>
      <c r="I64" s="23" t="n">
        <v>0</v>
      </c>
      <c r="J64" s="23" t="n">
        <v>0</v>
      </c>
      <c r="K64" s="79" t="n">
        <v>0</v>
      </c>
      <c r="L64" s="23" t="n">
        <v>500000</v>
      </c>
      <c r="M64" s="98" t="s">
        <v>1173</v>
      </c>
      <c r="N64" s="98" t="s">
        <v>382</v>
      </c>
      <c r="O64" s="21" t="s">
        <v>27</v>
      </c>
    </row>
    <row r="65" s="124" customFormat="true" ht="24" hidden="false" customHeight="true" outlineLevel="0" collapsed="false">
      <c r="A65" s="25"/>
      <c r="B65" s="26"/>
      <c r="C65" s="26"/>
      <c r="D65" s="26"/>
      <c r="E65" s="187" t="s">
        <v>595</v>
      </c>
      <c r="F65" s="74" t="s">
        <v>383</v>
      </c>
      <c r="G65" s="29" t="s">
        <v>308</v>
      </c>
      <c r="H65" s="30"/>
      <c r="I65" s="30"/>
      <c r="J65" s="30"/>
      <c r="K65" s="79"/>
      <c r="L65" s="30"/>
      <c r="M65" s="99" t="s">
        <v>392</v>
      </c>
      <c r="N65" s="99" t="s">
        <v>385</v>
      </c>
      <c r="O65" s="42"/>
    </row>
    <row r="66" s="124" customFormat="true" ht="24" hidden="false" customHeight="true" outlineLevel="0" collapsed="false">
      <c r="A66" s="25"/>
      <c r="B66" s="26"/>
      <c r="C66" s="26"/>
      <c r="D66" s="26"/>
      <c r="E66" s="39" t="s">
        <v>1228</v>
      </c>
      <c r="F66" s="74" t="s">
        <v>387</v>
      </c>
      <c r="G66" s="29" t="s">
        <v>1176</v>
      </c>
      <c r="H66" s="30"/>
      <c r="I66" s="30"/>
      <c r="J66" s="30"/>
      <c r="K66" s="79"/>
      <c r="L66" s="30"/>
      <c r="M66" s="49"/>
      <c r="N66" s="99" t="s">
        <v>389</v>
      </c>
      <c r="O66" s="42"/>
    </row>
    <row r="67" s="124" customFormat="true" ht="24" hidden="false" customHeight="true" outlineLevel="0" collapsed="false">
      <c r="A67" s="32"/>
      <c r="B67" s="33"/>
      <c r="C67" s="33"/>
      <c r="D67" s="33"/>
      <c r="E67" s="43" t="s">
        <v>1229</v>
      </c>
      <c r="F67" s="100" t="s">
        <v>391</v>
      </c>
      <c r="G67" s="38"/>
      <c r="H67" s="37"/>
      <c r="I67" s="37"/>
      <c r="J67" s="37"/>
      <c r="K67" s="186"/>
      <c r="L67" s="37"/>
      <c r="M67" s="38"/>
      <c r="N67" s="101"/>
      <c r="O67" s="41"/>
    </row>
    <row r="68" s="124" customFormat="true" ht="24" hidden="false" customHeight="true" outlineLevel="0" collapsed="false">
      <c r="A68" s="18"/>
      <c r="B68" s="19"/>
      <c r="C68" s="19"/>
      <c r="D68" s="20" t="s">
        <v>1230</v>
      </c>
      <c r="E68" s="20"/>
      <c r="F68" s="73" t="s">
        <v>379</v>
      </c>
      <c r="G68" s="21" t="s">
        <v>1187</v>
      </c>
      <c r="H68" s="23" t="n">
        <v>0</v>
      </c>
      <c r="I68" s="23" t="n">
        <v>0</v>
      </c>
      <c r="J68" s="23" t="n">
        <v>0</v>
      </c>
      <c r="K68" s="79" t="n">
        <v>0</v>
      </c>
      <c r="L68" s="23" t="n">
        <v>300000</v>
      </c>
      <c r="M68" s="98" t="s">
        <v>1173</v>
      </c>
      <c r="N68" s="98" t="s">
        <v>382</v>
      </c>
      <c r="O68" s="21" t="s">
        <v>27</v>
      </c>
    </row>
    <row r="69" s="124" customFormat="true" ht="24" hidden="false" customHeight="true" outlineLevel="0" collapsed="false">
      <c r="A69" s="25"/>
      <c r="B69" s="26"/>
      <c r="C69" s="26"/>
      <c r="D69" s="26"/>
      <c r="E69" s="187" t="s">
        <v>595</v>
      </c>
      <c r="F69" s="74" t="s">
        <v>383</v>
      </c>
      <c r="G69" s="29" t="s">
        <v>494</v>
      </c>
      <c r="H69" s="30"/>
      <c r="I69" s="30"/>
      <c r="J69" s="30"/>
      <c r="K69" s="79"/>
      <c r="L69" s="30"/>
      <c r="M69" s="99" t="s">
        <v>392</v>
      </c>
      <c r="N69" s="99" t="s">
        <v>385</v>
      </c>
      <c r="O69" s="42"/>
    </row>
    <row r="70" s="124" customFormat="true" ht="24" hidden="false" customHeight="true" outlineLevel="0" collapsed="false">
      <c r="A70" s="25"/>
      <c r="B70" s="26"/>
      <c r="C70" s="26"/>
      <c r="D70" s="26"/>
      <c r="E70" s="39" t="s">
        <v>1231</v>
      </c>
      <c r="F70" s="74" t="s">
        <v>387</v>
      </c>
      <c r="G70" s="29" t="s">
        <v>1176</v>
      </c>
      <c r="H70" s="30"/>
      <c r="I70" s="30"/>
      <c r="J70" s="30"/>
      <c r="L70" s="30"/>
      <c r="M70" s="49"/>
      <c r="N70" s="99" t="s">
        <v>389</v>
      </c>
      <c r="O70" s="42"/>
    </row>
    <row r="71" s="124" customFormat="true" ht="24" hidden="false" customHeight="true" outlineLevel="0" collapsed="false">
      <c r="A71" s="32"/>
      <c r="B71" s="33"/>
      <c r="C71" s="33"/>
      <c r="D71" s="33"/>
      <c r="E71" s="43" t="s">
        <v>1232</v>
      </c>
      <c r="F71" s="100" t="s">
        <v>391</v>
      </c>
      <c r="G71" s="38"/>
      <c r="H71" s="37"/>
      <c r="I71" s="37"/>
      <c r="J71" s="37"/>
      <c r="K71" s="143"/>
      <c r="L71" s="37"/>
      <c r="M71" s="38"/>
      <c r="N71" s="101"/>
      <c r="O71" s="41"/>
    </row>
    <row r="72" s="124" customFormat="true" ht="24" hidden="false" customHeight="true" outlineLevel="0" collapsed="false">
      <c r="A72" s="18"/>
      <c r="B72" s="19"/>
      <c r="C72" s="19"/>
      <c r="D72" s="20" t="s">
        <v>1233</v>
      </c>
      <c r="E72" s="20"/>
      <c r="F72" s="73" t="s">
        <v>379</v>
      </c>
      <c r="G72" s="21" t="s">
        <v>1179</v>
      </c>
      <c r="H72" s="23" t="n">
        <v>0</v>
      </c>
      <c r="I72" s="23" t="n">
        <v>0</v>
      </c>
      <c r="J72" s="23" t="n">
        <v>0</v>
      </c>
      <c r="K72" s="79" t="n">
        <v>0</v>
      </c>
      <c r="L72" s="23" t="n">
        <v>500000</v>
      </c>
      <c r="M72" s="188" t="s">
        <v>1173</v>
      </c>
      <c r="N72" s="98" t="s">
        <v>382</v>
      </c>
      <c r="O72" s="21" t="s">
        <v>27</v>
      </c>
    </row>
    <row r="73" s="124" customFormat="true" ht="24" hidden="false" customHeight="true" outlineLevel="0" collapsed="false">
      <c r="A73" s="25"/>
      <c r="B73" s="26"/>
      <c r="C73" s="26"/>
      <c r="D73" s="26"/>
      <c r="E73" s="185" t="s">
        <v>1234</v>
      </c>
      <c r="F73" s="74" t="s">
        <v>383</v>
      </c>
      <c r="G73" s="29" t="s">
        <v>1235</v>
      </c>
      <c r="H73" s="30"/>
      <c r="I73" s="30"/>
      <c r="J73" s="30"/>
      <c r="K73" s="79"/>
      <c r="L73" s="30"/>
      <c r="M73" s="189" t="s">
        <v>1147</v>
      </c>
      <c r="N73" s="99" t="s">
        <v>385</v>
      </c>
      <c r="O73" s="42"/>
    </row>
    <row r="74" s="124" customFormat="true" ht="24" hidden="false" customHeight="true" outlineLevel="0" collapsed="false">
      <c r="A74" s="25"/>
      <c r="B74" s="26"/>
      <c r="C74" s="26"/>
      <c r="D74" s="26"/>
      <c r="E74" s="39" t="s">
        <v>1236</v>
      </c>
      <c r="F74" s="74" t="s">
        <v>387</v>
      </c>
      <c r="G74" s="29" t="s">
        <v>1176</v>
      </c>
      <c r="H74" s="30"/>
      <c r="I74" s="30"/>
      <c r="J74" s="30"/>
      <c r="K74" s="79"/>
      <c r="L74" s="30"/>
      <c r="M74" s="31"/>
      <c r="N74" s="99" t="s">
        <v>389</v>
      </c>
      <c r="O74" s="42"/>
    </row>
    <row r="75" s="124" customFormat="true" ht="24" hidden="false" customHeight="true" outlineLevel="0" collapsed="false">
      <c r="A75" s="32"/>
      <c r="B75" s="33"/>
      <c r="C75" s="33"/>
      <c r="D75" s="33"/>
      <c r="E75" s="43" t="s">
        <v>1237</v>
      </c>
      <c r="F75" s="100" t="s">
        <v>391</v>
      </c>
      <c r="G75" s="38"/>
      <c r="H75" s="37"/>
      <c r="I75" s="37"/>
      <c r="J75" s="37"/>
      <c r="K75" s="186"/>
      <c r="L75" s="37"/>
      <c r="M75" s="56"/>
      <c r="N75" s="101"/>
      <c r="O75" s="41"/>
    </row>
    <row r="76" s="124" customFormat="true" ht="24" hidden="false" customHeight="true" outlineLevel="0" collapsed="false">
      <c r="A76" s="25"/>
      <c r="B76" s="26"/>
      <c r="C76" s="26"/>
      <c r="D76" s="48" t="s">
        <v>1238</v>
      </c>
      <c r="E76" s="48"/>
      <c r="F76" s="74" t="s">
        <v>379</v>
      </c>
      <c r="G76" s="29" t="s">
        <v>1239</v>
      </c>
      <c r="H76" s="30" t="n">
        <v>0</v>
      </c>
      <c r="I76" s="30" t="n">
        <v>0</v>
      </c>
      <c r="J76" s="30" t="n">
        <v>0</v>
      </c>
      <c r="K76" s="79" t="n">
        <v>0</v>
      </c>
      <c r="L76" s="30" t="n">
        <v>400000</v>
      </c>
      <c r="M76" s="99" t="s">
        <v>1173</v>
      </c>
      <c r="N76" s="99" t="s">
        <v>382</v>
      </c>
      <c r="O76" s="29" t="s">
        <v>27</v>
      </c>
    </row>
    <row r="77" s="124" customFormat="true" ht="18.75" hidden="false" customHeight="true" outlineLevel="0" collapsed="false">
      <c r="A77" s="25"/>
      <c r="B77" s="26"/>
      <c r="C77" s="26"/>
      <c r="D77" s="26"/>
      <c r="E77" s="187" t="s">
        <v>1234</v>
      </c>
      <c r="F77" s="74" t="s">
        <v>383</v>
      </c>
      <c r="G77" s="29" t="s">
        <v>1240</v>
      </c>
      <c r="H77" s="30"/>
      <c r="I77" s="30"/>
      <c r="J77" s="30"/>
      <c r="K77" s="30"/>
      <c r="L77" s="30"/>
      <c r="M77" s="99" t="s">
        <v>392</v>
      </c>
      <c r="N77" s="99" t="s">
        <v>385</v>
      </c>
      <c r="O77" s="42"/>
    </row>
    <row r="78" s="124" customFormat="true" ht="24" hidden="false" customHeight="true" outlineLevel="0" collapsed="false">
      <c r="A78" s="25"/>
      <c r="B78" s="26"/>
      <c r="C78" s="26"/>
      <c r="D78" s="26"/>
      <c r="E78" s="39" t="s">
        <v>1241</v>
      </c>
      <c r="F78" s="74" t="s">
        <v>387</v>
      </c>
      <c r="G78" s="29" t="s">
        <v>1176</v>
      </c>
      <c r="H78" s="30"/>
      <c r="I78" s="30"/>
      <c r="J78" s="30"/>
      <c r="K78" s="30"/>
      <c r="L78" s="30"/>
      <c r="M78" s="42"/>
      <c r="N78" s="99" t="s">
        <v>389</v>
      </c>
      <c r="O78" s="42"/>
    </row>
    <row r="79" s="124" customFormat="true" ht="24" hidden="false" customHeight="true" outlineLevel="0" collapsed="false">
      <c r="A79" s="32"/>
      <c r="B79" s="33"/>
      <c r="C79" s="33"/>
      <c r="D79" s="33"/>
      <c r="E79" s="45" t="s">
        <v>1242</v>
      </c>
      <c r="F79" s="100" t="s">
        <v>391</v>
      </c>
      <c r="G79" s="38"/>
      <c r="H79" s="37"/>
      <c r="I79" s="37"/>
      <c r="J79" s="37"/>
      <c r="K79" s="37"/>
      <c r="L79" s="37"/>
      <c r="M79" s="41"/>
      <c r="N79" s="101"/>
      <c r="O79" s="41"/>
    </row>
    <row r="80" s="124" customFormat="true" ht="24" hidden="false" customHeight="true" outlineLevel="0" collapsed="false">
      <c r="A80" s="18"/>
      <c r="B80" s="19"/>
      <c r="C80" s="19"/>
      <c r="D80" s="20" t="s">
        <v>1243</v>
      </c>
      <c r="E80" s="20"/>
      <c r="F80" s="73" t="s">
        <v>379</v>
      </c>
      <c r="G80" s="21" t="s">
        <v>1239</v>
      </c>
      <c r="H80" s="23" t="n">
        <v>0</v>
      </c>
      <c r="I80" s="23" t="n">
        <v>0</v>
      </c>
      <c r="J80" s="23" t="n">
        <v>0</v>
      </c>
      <c r="K80" s="79" t="n">
        <v>0</v>
      </c>
      <c r="L80" s="23" t="n">
        <v>200000</v>
      </c>
      <c r="M80" s="98" t="s">
        <v>1173</v>
      </c>
      <c r="N80" s="98" t="s">
        <v>382</v>
      </c>
      <c r="O80" s="21" t="s">
        <v>27</v>
      </c>
    </row>
    <row r="81" s="124" customFormat="true" ht="18.75" hidden="false" customHeight="true" outlineLevel="0" collapsed="false">
      <c r="A81" s="25"/>
      <c r="B81" s="26"/>
      <c r="C81" s="26"/>
      <c r="D81" s="26"/>
      <c r="E81" s="185" t="s">
        <v>1244</v>
      </c>
      <c r="F81" s="74" t="s">
        <v>383</v>
      </c>
      <c r="G81" s="29" t="s">
        <v>494</v>
      </c>
      <c r="H81" s="30"/>
      <c r="I81" s="30"/>
      <c r="J81" s="30"/>
      <c r="K81" s="79"/>
      <c r="L81" s="30"/>
      <c r="M81" s="99" t="s">
        <v>392</v>
      </c>
      <c r="N81" s="99" t="s">
        <v>385</v>
      </c>
      <c r="O81" s="42"/>
    </row>
    <row r="82" s="124" customFormat="true" ht="24" hidden="false" customHeight="true" outlineLevel="0" collapsed="false">
      <c r="A82" s="25"/>
      <c r="B82" s="26"/>
      <c r="C82" s="26"/>
      <c r="D82" s="26"/>
      <c r="E82" s="39" t="s">
        <v>1245</v>
      </c>
      <c r="F82" s="74" t="s">
        <v>387</v>
      </c>
      <c r="G82" s="29" t="s">
        <v>1176</v>
      </c>
      <c r="H82" s="30"/>
      <c r="I82" s="30"/>
      <c r="J82" s="30"/>
      <c r="K82" s="79"/>
      <c r="L82" s="30"/>
      <c r="M82" s="42"/>
      <c r="N82" s="99" t="s">
        <v>389</v>
      </c>
      <c r="O82" s="42"/>
    </row>
    <row r="83" s="124" customFormat="true" ht="24" hidden="false" customHeight="true" outlineLevel="0" collapsed="false">
      <c r="A83" s="25"/>
      <c r="B83" s="26"/>
      <c r="C83" s="26"/>
      <c r="D83" s="26"/>
      <c r="E83" s="39" t="s">
        <v>1246</v>
      </c>
      <c r="F83" s="100" t="s">
        <v>391</v>
      </c>
      <c r="G83" s="49"/>
      <c r="H83" s="30"/>
      <c r="I83" s="30"/>
      <c r="J83" s="30"/>
      <c r="K83" s="186"/>
      <c r="L83" s="30"/>
      <c r="M83" s="42"/>
      <c r="N83" s="99"/>
      <c r="O83" s="42"/>
    </row>
    <row r="84" s="124" customFormat="true" ht="24" hidden="false" customHeight="true" outlineLevel="0" collapsed="false">
      <c r="A84" s="132"/>
      <c r="B84" s="133"/>
      <c r="C84" s="133"/>
      <c r="D84" s="20" t="s">
        <v>1247</v>
      </c>
      <c r="E84" s="20"/>
      <c r="F84" s="73" t="s">
        <v>379</v>
      </c>
      <c r="G84" s="21" t="s">
        <v>1248</v>
      </c>
      <c r="H84" s="23" t="n">
        <v>0</v>
      </c>
      <c r="I84" s="23" t="n">
        <v>0</v>
      </c>
      <c r="J84" s="23" t="n">
        <v>0</v>
      </c>
      <c r="K84" s="79" t="n">
        <v>0</v>
      </c>
      <c r="L84" s="23" t="n">
        <v>200000</v>
      </c>
      <c r="M84" s="135" t="s">
        <v>1166</v>
      </c>
      <c r="N84" s="98" t="s">
        <v>382</v>
      </c>
      <c r="O84" s="136" t="s">
        <v>27</v>
      </c>
    </row>
    <row r="85" s="124" customFormat="true" ht="24" hidden="false" customHeight="true" outlineLevel="0" collapsed="false">
      <c r="A85" s="137"/>
      <c r="B85" s="138"/>
      <c r="C85" s="138"/>
      <c r="D85" s="26"/>
      <c r="E85" s="185" t="s">
        <v>1234</v>
      </c>
      <c r="F85" s="74" t="s">
        <v>383</v>
      </c>
      <c r="G85" s="29" t="s">
        <v>1249</v>
      </c>
      <c r="H85" s="127"/>
      <c r="I85" s="127"/>
      <c r="J85" s="127"/>
      <c r="K85" s="129"/>
      <c r="L85" s="127"/>
      <c r="M85" s="140" t="s">
        <v>580</v>
      </c>
      <c r="N85" s="99" t="s">
        <v>385</v>
      </c>
      <c r="O85" s="141"/>
    </row>
    <row r="86" s="124" customFormat="true" ht="24" hidden="false" customHeight="true" outlineLevel="0" collapsed="false">
      <c r="A86" s="137"/>
      <c r="B86" s="138"/>
      <c r="C86" s="138"/>
      <c r="D86" s="26"/>
      <c r="E86" s="39" t="s">
        <v>1250</v>
      </c>
      <c r="F86" s="74" t="s">
        <v>387</v>
      </c>
      <c r="G86" s="29" t="s">
        <v>1251</v>
      </c>
      <c r="H86" s="127"/>
      <c r="I86" s="127"/>
      <c r="J86" s="127"/>
      <c r="K86" s="127"/>
      <c r="L86" s="127"/>
      <c r="M86" s="142"/>
      <c r="N86" s="99" t="s">
        <v>389</v>
      </c>
      <c r="O86" s="141"/>
    </row>
    <row r="87" s="124" customFormat="true" ht="24" hidden="false" customHeight="true" outlineLevel="0" collapsed="false">
      <c r="A87" s="57"/>
      <c r="B87" s="58"/>
      <c r="C87" s="58"/>
      <c r="D87" s="33"/>
      <c r="E87" s="39" t="s">
        <v>634</v>
      </c>
      <c r="F87" s="100" t="s">
        <v>391</v>
      </c>
      <c r="G87" s="63"/>
      <c r="H87" s="62"/>
      <c r="I87" s="62"/>
      <c r="J87" s="62"/>
      <c r="K87" s="62"/>
      <c r="L87" s="62"/>
      <c r="M87" s="143"/>
      <c r="N87" s="99"/>
      <c r="O87" s="63"/>
    </row>
    <row r="88" s="124" customFormat="true" ht="24" hidden="false" customHeight="true" outlineLevel="0" collapsed="false">
      <c r="A88" s="132"/>
      <c r="B88" s="133"/>
      <c r="C88" s="133"/>
      <c r="D88" s="20" t="s">
        <v>1252</v>
      </c>
      <c r="E88" s="20"/>
      <c r="F88" s="73" t="s">
        <v>379</v>
      </c>
      <c r="G88" s="21" t="s">
        <v>144</v>
      </c>
      <c r="H88" s="23" t="n">
        <v>0</v>
      </c>
      <c r="I88" s="23" t="n">
        <v>0</v>
      </c>
      <c r="J88" s="23" t="n">
        <v>0</v>
      </c>
      <c r="K88" s="79" t="n">
        <v>0</v>
      </c>
      <c r="L88" s="23" t="n">
        <v>150000</v>
      </c>
      <c r="M88" s="135" t="s">
        <v>1166</v>
      </c>
      <c r="N88" s="98" t="s">
        <v>382</v>
      </c>
      <c r="O88" s="136" t="s">
        <v>27</v>
      </c>
    </row>
    <row r="89" s="124" customFormat="true" ht="24" hidden="false" customHeight="true" outlineLevel="0" collapsed="false">
      <c r="A89" s="137"/>
      <c r="B89" s="138"/>
      <c r="C89" s="138"/>
      <c r="D89" s="26"/>
      <c r="E89" s="185" t="s">
        <v>1234</v>
      </c>
      <c r="F89" s="74" t="s">
        <v>383</v>
      </c>
      <c r="G89" s="29" t="s">
        <v>1253</v>
      </c>
      <c r="H89" s="127"/>
      <c r="I89" s="127"/>
      <c r="J89" s="127"/>
      <c r="K89" s="79"/>
      <c r="L89" s="127"/>
      <c r="M89" s="140" t="s">
        <v>580</v>
      </c>
      <c r="N89" s="99" t="s">
        <v>385</v>
      </c>
      <c r="O89" s="141"/>
    </row>
    <row r="90" s="124" customFormat="true" ht="18.75" hidden="false" customHeight="true" outlineLevel="0" collapsed="false">
      <c r="A90" s="137"/>
      <c r="B90" s="138"/>
      <c r="C90" s="138"/>
      <c r="D90" s="26"/>
      <c r="E90" s="39" t="s">
        <v>1254</v>
      </c>
      <c r="F90" s="74" t="s">
        <v>387</v>
      </c>
      <c r="G90" s="29" t="s">
        <v>1169</v>
      </c>
      <c r="H90" s="127"/>
      <c r="I90" s="127"/>
      <c r="J90" s="127"/>
      <c r="K90" s="79"/>
      <c r="L90" s="127"/>
      <c r="M90" s="142"/>
      <c r="N90" s="99" t="s">
        <v>389</v>
      </c>
      <c r="O90" s="141"/>
    </row>
    <row r="91" s="124" customFormat="true" ht="24" hidden="false" customHeight="true" outlineLevel="0" collapsed="false">
      <c r="A91" s="57"/>
      <c r="B91" s="58"/>
      <c r="C91" s="58"/>
      <c r="D91" s="33"/>
      <c r="E91" s="39" t="s">
        <v>1255</v>
      </c>
      <c r="F91" s="100" t="s">
        <v>391</v>
      </c>
      <c r="G91" s="63"/>
      <c r="H91" s="62"/>
      <c r="I91" s="62"/>
      <c r="J91" s="62"/>
      <c r="K91" s="186"/>
      <c r="L91" s="62"/>
      <c r="M91" s="143"/>
      <c r="N91" s="99"/>
      <c r="O91" s="63"/>
    </row>
    <row r="92" s="124" customFormat="true" ht="24" hidden="false" customHeight="true" outlineLevel="0" collapsed="false">
      <c r="A92" s="18"/>
      <c r="B92" s="19"/>
      <c r="C92" s="19"/>
      <c r="D92" s="20" t="s">
        <v>1256</v>
      </c>
      <c r="E92" s="20"/>
      <c r="F92" s="73" t="s">
        <v>379</v>
      </c>
      <c r="G92" s="21" t="s">
        <v>1179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600000</v>
      </c>
      <c r="M92" s="98" t="s">
        <v>1173</v>
      </c>
      <c r="N92" s="98" t="s">
        <v>382</v>
      </c>
      <c r="O92" s="21" t="s">
        <v>27</v>
      </c>
    </row>
    <row r="93" s="124" customFormat="true" ht="24" hidden="false" customHeight="true" outlineLevel="0" collapsed="false">
      <c r="A93" s="25"/>
      <c r="B93" s="26"/>
      <c r="C93" s="26"/>
      <c r="D93" s="26"/>
      <c r="E93" s="187" t="s">
        <v>1234</v>
      </c>
      <c r="F93" s="74" t="s">
        <v>383</v>
      </c>
      <c r="G93" s="29" t="s">
        <v>524</v>
      </c>
      <c r="H93" s="49"/>
      <c r="I93" s="30"/>
      <c r="J93" s="49"/>
      <c r="K93" s="49"/>
      <c r="L93" s="49"/>
      <c r="M93" s="99" t="s">
        <v>392</v>
      </c>
      <c r="N93" s="99" t="s">
        <v>385</v>
      </c>
      <c r="O93" s="42"/>
    </row>
    <row r="94" s="124" customFormat="true" ht="24" hidden="false" customHeight="true" outlineLevel="0" collapsed="false">
      <c r="A94" s="25"/>
      <c r="B94" s="26"/>
      <c r="C94" s="26"/>
      <c r="D94" s="26"/>
      <c r="E94" s="39" t="s">
        <v>1257</v>
      </c>
      <c r="F94" s="74" t="s">
        <v>387</v>
      </c>
      <c r="G94" s="29" t="s">
        <v>1176</v>
      </c>
      <c r="H94" s="49"/>
      <c r="I94" s="49"/>
      <c r="J94" s="49"/>
      <c r="K94" s="49"/>
      <c r="L94" s="49"/>
      <c r="M94" s="49"/>
      <c r="N94" s="99" t="s">
        <v>389</v>
      </c>
      <c r="O94" s="42"/>
    </row>
    <row r="95" s="124" customFormat="true" ht="24" hidden="false" customHeight="true" outlineLevel="0" collapsed="false">
      <c r="A95" s="32"/>
      <c r="B95" s="33"/>
      <c r="C95" s="33"/>
      <c r="D95" s="33"/>
      <c r="E95" s="43" t="s">
        <v>1258</v>
      </c>
      <c r="F95" s="100" t="s">
        <v>391</v>
      </c>
      <c r="G95" s="38"/>
      <c r="H95" s="38"/>
      <c r="I95" s="38"/>
      <c r="J95" s="38"/>
      <c r="K95" s="38"/>
      <c r="L95" s="38"/>
      <c r="M95" s="38"/>
      <c r="N95" s="101"/>
      <c r="O95" s="41"/>
    </row>
    <row r="96" s="124" customFormat="true" ht="24" hidden="false" customHeight="true" outlineLevel="0" collapsed="false">
      <c r="A96" s="18"/>
      <c r="B96" s="19"/>
      <c r="C96" s="19"/>
      <c r="D96" s="20" t="s">
        <v>1259</v>
      </c>
      <c r="E96" s="20"/>
      <c r="F96" s="73" t="s">
        <v>379</v>
      </c>
      <c r="G96" s="21" t="s">
        <v>1179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650000</v>
      </c>
      <c r="M96" s="98" t="s">
        <v>1173</v>
      </c>
      <c r="N96" s="98" t="s">
        <v>382</v>
      </c>
      <c r="O96" s="21" t="s">
        <v>27</v>
      </c>
    </row>
    <row r="97" s="124" customFormat="true" ht="24" hidden="false" customHeight="true" outlineLevel="0" collapsed="false">
      <c r="A97" s="25"/>
      <c r="B97" s="26"/>
      <c r="C97" s="26"/>
      <c r="D97" s="26"/>
      <c r="E97" s="187" t="s">
        <v>1234</v>
      </c>
      <c r="F97" s="74" t="s">
        <v>383</v>
      </c>
      <c r="G97" s="29" t="s">
        <v>1260</v>
      </c>
      <c r="H97" s="30"/>
      <c r="I97" s="30"/>
      <c r="J97" s="30"/>
      <c r="K97" s="30"/>
      <c r="L97" s="30"/>
      <c r="M97" s="99" t="s">
        <v>392</v>
      </c>
      <c r="N97" s="99" t="s">
        <v>385</v>
      </c>
      <c r="O97" s="42"/>
    </row>
    <row r="98" s="124" customFormat="true" ht="24" hidden="false" customHeight="true" outlineLevel="0" collapsed="false">
      <c r="A98" s="25"/>
      <c r="B98" s="26"/>
      <c r="C98" s="26"/>
      <c r="D98" s="26"/>
      <c r="E98" s="39" t="s">
        <v>1261</v>
      </c>
      <c r="F98" s="74" t="s">
        <v>387</v>
      </c>
      <c r="G98" s="29" t="s">
        <v>1176</v>
      </c>
      <c r="H98" s="30"/>
      <c r="I98" s="30"/>
      <c r="J98" s="30"/>
      <c r="K98" s="30"/>
      <c r="L98" s="30"/>
      <c r="M98" s="49"/>
      <c r="N98" s="99" t="s">
        <v>389</v>
      </c>
      <c r="O98" s="42"/>
    </row>
    <row r="99" s="124" customFormat="true" ht="24" hidden="false" customHeight="true" outlineLevel="0" collapsed="false">
      <c r="A99" s="32"/>
      <c r="B99" s="33"/>
      <c r="C99" s="33"/>
      <c r="D99" s="33"/>
      <c r="E99" s="43" t="s">
        <v>1262</v>
      </c>
      <c r="F99" s="100" t="s">
        <v>391</v>
      </c>
      <c r="G99" s="38"/>
      <c r="H99" s="37"/>
      <c r="I99" s="37"/>
      <c r="J99" s="37"/>
      <c r="K99" s="37"/>
      <c r="L99" s="37"/>
      <c r="M99" s="38"/>
      <c r="N99" s="101"/>
      <c r="O99" s="41"/>
    </row>
    <row r="100" s="124" customFormat="true" ht="24" hidden="false" customHeight="true" outlineLevel="0" collapsed="false">
      <c r="A100" s="18"/>
      <c r="B100" s="19"/>
      <c r="C100" s="19"/>
      <c r="D100" s="20" t="s">
        <v>1263</v>
      </c>
      <c r="E100" s="20"/>
      <c r="F100" s="73" t="s">
        <v>379</v>
      </c>
      <c r="G100" s="21" t="s">
        <v>1179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650000</v>
      </c>
      <c r="M100" s="98" t="s">
        <v>1173</v>
      </c>
      <c r="N100" s="98" t="s">
        <v>382</v>
      </c>
      <c r="O100" s="21" t="s">
        <v>27</v>
      </c>
    </row>
    <row r="101" s="124" customFormat="true" ht="24" hidden="false" customHeight="true" outlineLevel="0" collapsed="false">
      <c r="A101" s="25"/>
      <c r="B101" s="26"/>
      <c r="C101" s="26"/>
      <c r="D101" s="26"/>
      <c r="E101" s="190" t="s">
        <v>1234</v>
      </c>
      <c r="F101" s="74" t="s">
        <v>383</v>
      </c>
      <c r="G101" s="29" t="s">
        <v>258</v>
      </c>
      <c r="H101" s="30"/>
      <c r="I101" s="30"/>
      <c r="J101" s="30"/>
      <c r="K101" s="30"/>
      <c r="L101" s="30"/>
      <c r="M101" s="99" t="s">
        <v>392</v>
      </c>
      <c r="N101" s="99" t="s">
        <v>385</v>
      </c>
      <c r="O101" s="42"/>
    </row>
    <row r="102" s="124" customFormat="true" ht="24" hidden="false" customHeight="true" outlineLevel="0" collapsed="false">
      <c r="A102" s="25"/>
      <c r="B102" s="26"/>
      <c r="C102" s="26"/>
      <c r="D102" s="26"/>
      <c r="E102" s="39" t="s">
        <v>1245</v>
      </c>
      <c r="F102" s="74" t="s">
        <v>387</v>
      </c>
      <c r="G102" s="29" t="s">
        <v>1176</v>
      </c>
      <c r="H102" s="30"/>
      <c r="I102" s="30"/>
      <c r="J102" s="30"/>
      <c r="K102" s="30"/>
      <c r="L102" s="30"/>
      <c r="M102" s="42"/>
      <c r="N102" s="99" t="s">
        <v>389</v>
      </c>
      <c r="O102" s="42"/>
    </row>
    <row r="103" s="124" customFormat="true" ht="24" hidden="false" customHeight="true" outlineLevel="0" collapsed="false">
      <c r="A103" s="32"/>
      <c r="B103" s="33"/>
      <c r="C103" s="33"/>
      <c r="D103" s="33"/>
      <c r="E103" s="43" t="s">
        <v>1264</v>
      </c>
      <c r="F103" s="100" t="s">
        <v>391</v>
      </c>
      <c r="G103" s="38"/>
      <c r="H103" s="37"/>
      <c r="I103" s="37"/>
      <c r="J103" s="37"/>
      <c r="K103" s="37"/>
      <c r="L103" s="37"/>
      <c r="M103" s="41"/>
      <c r="N103" s="101"/>
      <c r="O103" s="41"/>
    </row>
    <row r="104" s="124" customFormat="true" ht="24" hidden="false" customHeight="true" outlineLevel="0" collapsed="false">
      <c r="A104" s="18"/>
      <c r="B104" s="19"/>
      <c r="C104" s="19"/>
      <c r="D104" s="20" t="s">
        <v>1265</v>
      </c>
      <c r="E104" s="20"/>
      <c r="F104" s="73" t="s">
        <v>379</v>
      </c>
      <c r="G104" s="21" t="s">
        <v>1266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1500000</v>
      </c>
      <c r="M104" s="98" t="s">
        <v>1173</v>
      </c>
      <c r="N104" s="98" t="s">
        <v>382</v>
      </c>
      <c r="O104" s="21" t="s">
        <v>27</v>
      </c>
    </row>
    <row r="105" s="124" customFormat="true" ht="24" hidden="false" customHeight="true" outlineLevel="0" collapsed="false">
      <c r="A105" s="25"/>
      <c r="B105" s="26"/>
      <c r="C105" s="26"/>
      <c r="D105" s="26"/>
      <c r="E105" s="185" t="s">
        <v>1234</v>
      </c>
      <c r="F105" s="74" t="s">
        <v>383</v>
      </c>
      <c r="G105" s="29" t="s">
        <v>401</v>
      </c>
      <c r="H105" s="30"/>
      <c r="I105" s="30"/>
      <c r="J105" s="30"/>
      <c r="K105" s="30"/>
      <c r="L105" s="30"/>
      <c r="M105" s="99" t="s">
        <v>392</v>
      </c>
      <c r="N105" s="99" t="s">
        <v>385</v>
      </c>
      <c r="O105" s="42"/>
    </row>
    <row r="106" s="124" customFormat="true" ht="24" hidden="false" customHeight="true" outlineLevel="0" collapsed="false">
      <c r="A106" s="25"/>
      <c r="B106" s="26"/>
      <c r="C106" s="26"/>
      <c r="D106" s="26"/>
      <c r="E106" s="39" t="s">
        <v>1267</v>
      </c>
      <c r="F106" s="74" t="s">
        <v>387</v>
      </c>
      <c r="G106" s="29" t="s">
        <v>1176</v>
      </c>
      <c r="H106" s="30"/>
      <c r="I106" s="30"/>
      <c r="J106" s="30"/>
      <c r="K106" s="30"/>
      <c r="L106" s="30"/>
      <c r="M106" s="42"/>
      <c r="N106" s="99" t="s">
        <v>389</v>
      </c>
      <c r="O106" s="42"/>
    </row>
    <row r="107" s="124" customFormat="true" ht="24" hidden="false" customHeight="true" outlineLevel="0" collapsed="false">
      <c r="A107" s="25"/>
      <c r="B107" s="26"/>
      <c r="C107" s="26"/>
      <c r="D107" s="26"/>
      <c r="E107" s="39" t="s">
        <v>1268</v>
      </c>
      <c r="F107" s="100" t="s">
        <v>391</v>
      </c>
      <c r="G107" s="49"/>
      <c r="H107" s="30"/>
      <c r="I107" s="30"/>
      <c r="J107" s="30"/>
      <c r="K107" s="37"/>
      <c r="L107" s="30"/>
      <c r="M107" s="42"/>
      <c r="N107" s="99"/>
      <c r="O107" s="42"/>
    </row>
    <row r="108" s="124" customFormat="true" ht="24" hidden="false" customHeight="true" outlineLevel="0" collapsed="false">
      <c r="A108" s="18"/>
      <c r="B108" s="19"/>
      <c r="C108" s="19"/>
      <c r="D108" s="20" t="s">
        <v>1269</v>
      </c>
      <c r="E108" s="20"/>
      <c r="F108" s="73" t="s">
        <v>379</v>
      </c>
      <c r="G108" s="21" t="s">
        <v>1179</v>
      </c>
      <c r="H108" s="23" t="n">
        <v>0</v>
      </c>
      <c r="I108" s="23" t="n">
        <v>0</v>
      </c>
      <c r="J108" s="23" t="n">
        <v>0</v>
      </c>
      <c r="K108" s="79" t="n">
        <v>0</v>
      </c>
      <c r="L108" s="23" t="n">
        <v>100000</v>
      </c>
      <c r="M108" s="98" t="s">
        <v>1173</v>
      </c>
      <c r="N108" s="98" t="s">
        <v>382</v>
      </c>
      <c r="O108" s="21" t="s">
        <v>27</v>
      </c>
    </row>
    <row r="109" s="124" customFormat="true" ht="18.75" hidden="false" customHeight="true" outlineLevel="0" collapsed="false">
      <c r="A109" s="25"/>
      <c r="B109" s="26"/>
      <c r="C109" s="26"/>
      <c r="D109" s="26"/>
      <c r="E109" s="185" t="s">
        <v>641</v>
      </c>
      <c r="F109" s="74" t="s">
        <v>383</v>
      </c>
      <c r="G109" s="29" t="s">
        <v>926</v>
      </c>
      <c r="H109" s="30"/>
      <c r="I109" s="30"/>
      <c r="J109" s="30"/>
      <c r="K109" s="79"/>
      <c r="L109" s="30"/>
      <c r="M109" s="99" t="s">
        <v>392</v>
      </c>
      <c r="N109" s="99" t="s">
        <v>385</v>
      </c>
      <c r="O109" s="42"/>
    </row>
    <row r="110" s="124" customFormat="true" ht="24" hidden="false" customHeight="true" outlineLevel="0" collapsed="false">
      <c r="A110" s="25"/>
      <c r="B110" s="26"/>
      <c r="C110" s="26"/>
      <c r="D110" s="26"/>
      <c r="E110" s="39" t="s">
        <v>1270</v>
      </c>
      <c r="F110" s="74" t="s">
        <v>387</v>
      </c>
      <c r="G110" s="29" t="s">
        <v>1176</v>
      </c>
      <c r="H110" s="30"/>
      <c r="I110" s="30"/>
      <c r="J110" s="30"/>
      <c r="K110" s="79"/>
      <c r="L110" s="30"/>
      <c r="M110" s="42"/>
      <c r="N110" s="99" t="s">
        <v>389</v>
      </c>
      <c r="O110" s="42"/>
    </row>
    <row r="111" s="124" customFormat="true" ht="24" hidden="false" customHeight="true" outlineLevel="0" collapsed="false">
      <c r="A111" s="32"/>
      <c r="B111" s="33"/>
      <c r="C111" s="33"/>
      <c r="D111" s="33"/>
      <c r="E111" s="43" t="s">
        <v>1271</v>
      </c>
      <c r="F111" s="100" t="s">
        <v>391</v>
      </c>
      <c r="G111" s="38"/>
      <c r="H111" s="37"/>
      <c r="I111" s="37"/>
      <c r="J111" s="37"/>
      <c r="K111" s="143"/>
      <c r="L111" s="37"/>
      <c r="M111" s="41"/>
      <c r="N111" s="101"/>
      <c r="O111" s="41"/>
    </row>
    <row r="112" s="124" customFormat="true" ht="24" hidden="false" customHeight="true" outlineLevel="0" collapsed="false">
      <c r="A112" s="18"/>
      <c r="B112" s="19"/>
      <c r="C112" s="19"/>
      <c r="D112" s="20" t="s">
        <v>1272</v>
      </c>
      <c r="E112" s="20"/>
      <c r="F112" s="73" t="s">
        <v>379</v>
      </c>
      <c r="G112" s="21" t="s">
        <v>1187</v>
      </c>
      <c r="H112" s="23" t="n">
        <v>0</v>
      </c>
      <c r="I112" s="23" t="n">
        <v>0</v>
      </c>
      <c r="J112" s="23" t="n">
        <v>0</v>
      </c>
      <c r="K112" s="79" t="n">
        <v>0</v>
      </c>
      <c r="L112" s="23" t="n">
        <v>60000</v>
      </c>
      <c r="M112" s="98" t="s">
        <v>1173</v>
      </c>
      <c r="N112" s="98" t="s">
        <v>382</v>
      </c>
      <c r="O112" s="21" t="s">
        <v>27</v>
      </c>
    </row>
    <row r="113" s="124" customFormat="true" ht="24" hidden="false" customHeight="true" outlineLevel="0" collapsed="false">
      <c r="A113" s="25"/>
      <c r="B113" s="26"/>
      <c r="C113" s="26"/>
      <c r="D113" s="26"/>
      <c r="E113" s="187" t="s">
        <v>641</v>
      </c>
      <c r="F113" s="74" t="s">
        <v>383</v>
      </c>
      <c r="G113" s="29" t="s">
        <v>292</v>
      </c>
      <c r="H113" s="30"/>
      <c r="I113" s="30"/>
      <c r="J113" s="30"/>
      <c r="K113" s="30"/>
      <c r="L113" s="30"/>
      <c r="M113" s="99" t="s">
        <v>392</v>
      </c>
      <c r="N113" s="99" t="s">
        <v>385</v>
      </c>
      <c r="O113" s="42"/>
    </row>
    <row r="114" s="124" customFormat="true" ht="24" hidden="false" customHeight="true" outlineLevel="0" collapsed="false">
      <c r="A114" s="25"/>
      <c r="B114" s="26"/>
      <c r="C114" s="26"/>
      <c r="D114" s="26"/>
      <c r="E114" s="39" t="s">
        <v>1273</v>
      </c>
      <c r="F114" s="74" t="s">
        <v>387</v>
      </c>
      <c r="G114" s="29" t="s">
        <v>1176</v>
      </c>
      <c r="H114" s="30"/>
      <c r="I114" s="30"/>
      <c r="J114" s="30"/>
      <c r="K114" s="30"/>
      <c r="L114" s="30"/>
      <c r="M114" s="42"/>
      <c r="N114" s="99" t="s">
        <v>389</v>
      </c>
      <c r="O114" s="42"/>
    </row>
    <row r="115" s="124" customFormat="true" ht="24" hidden="false" customHeight="true" outlineLevel="0" collapsed="false">
      <c r="A115" s="32"/>
      <c r="B115" s="33"/>
      <c r="C115" s="33"/>
      <c r="D115" s="33"/>
      <c r="E115" s="43" t="s">
        <v>1274</v>
      </c>
      <c r="F115" s="100" t="s">
        <v>391</v>
      </c>
      <c r="G115" s="38"/>
      <c r="H115" s="37"/>
      <c r="I115" s="37"/>
      <c r="J115" s="37"/>
      <c r="K115" s="37"/>
      <c r="L115" s="37"/>
      <c r="M115" s="41"/>
      <c r="N115" s="101"/>
      <c r="O115" s="41"/>
    </row>
    <row r="116" s="124" customFormat="true" ht="24" hidden="false" customHeight="true" outlineLevel="0" collapsed="false">
      <c r="A116" s="18"/>
      <c r="B116" s="19"/>
      <c r="C116" s="19"/>
      <c r="D116" s="20" t="s">
        <v>1275</v>
      </c>
      <c r="E116" s="20"/>
      <c r="F116" s="73" t="s">
        <v>379</v>
      </c>
      <c r="G116" s="21" t="s">
        <v>1187</v>
      </c>
      <c r="H116" s="23" t="n">
        <v>0</v>
      </c>
      <c r="I116" s="23" t="n">
        <v>0</v>
      </c>
      <c r="J116" s="23" t="n">
        <v>0</v>
      </c>
      <c r="K116" s="79" t="n">
        <v>0</v>
      </c>
      <c r="L116" s="23" t="n">
        <v>40000</v>
      </c>
      <c r="M116" s="98" t="s">
        <v>1173</v>
      </c>
      <c r="N116" s="98" t="s">
        <v>382</v>
      </c>
      <c r="O116" s="21" t="s">
        <v>27</v>
      </c>
    </row>
    <row r="117" s="124" customFormat="true" ht="24" hidden="false" customHeight="true" outlineLevel="0" collapsed="false">
      <c r="A117" s="25"/>
      <c r="B117" s="26"/>
      <c r="C117" s="26"/>
      <c r="D117" s="26"/>
      <c r="E117" s="185" t="s">
        <v>1276</v>
      </c>
      <c r="F117" s="74" t="s">
        <v>383</v>
      </c>
      <c r="G117" s="29" t="s">
        <v>1277</v>
      </c>
      <c r="H117" s="30"/>
      <c r="I117" s="30"/>
      <c r="J117" s="30"/>
      <c r="K117" s="79"/>
      <c r="L117" s="30"/>
      <c r="M117" s="99" t="s">
        <v>1147</v>
      </c>
      <c r="N117" s="99" t="s">
        <v>385</v>
      </c>
      <c r="O117" s="42"/>
    </row>
    <row r="118" s="124" customFormat="true" ht="24" hidden="false" customHeight="true" outlineLevel="0" collapsed="false">
      <c r="A118" s="25"/>
      <c r="B118" s="26"/>
      <c r="C118" s="26"/>
      <c r="D118" s="26"/>
      <c r="E118" s="39" t="s">
        <v>1278</v>
      </c>
      <c r="F118" s="74" t="s">
        <v>387</v>
      </c>
      <c r="G118" s="29" t="s">
        <v>1176</v>
      </c>
      <c r="H118" s="30"/>
      <c r="I118" s="30"/>
      <c r="J118" s="30"/>
      <c r="K118" s="79"/>
      <c r="L118" s="30"/>
      <c r="M118" s="42"/>
      <c r="N118" s="99" t="s">
        <v>389</v>
      </c>
      <c r="O118" s="42"/>
    </row>
    <row r="119" s="124" customFormat="true" ht="24" hidden="false" customHeight="true" outlineLevel="0" collapsed="false">
      <c r="A119" s="32"/>
      <c r="B119" s="33"/>
      <c r="C119" s="33"/>
      <c r="D119" s="33"/>
      <c r="E119" s="43" t="s">
        <v>1279</v>
      </c>
      <c r="F119" s="100" t="s">
        <v>391</v>
      </c>
      <c r="G119" s="38"/>
      <c r="H119" s="37"/>
      <c r="I119" s="37"/>
      <c r="J119" s="37"/>
      <c r="K119" s="186"/>
      <c r="L119" s="37"/>
      <c r="M119" s="41"/>
      <c r="N119" s="101"/>
      <c r="O119" s="41"/>
    </row>
    <row r="120" s="124" customFormat="true" ht="24" hidden="false" customHeight="true" outlineLevel="0" collapsed="false">
      <c r="A120" s="18"/>
      <c r="B120" s="19"/>
      <c r="C120" s="19"/>
      <c r="D120" s="20" t="s">
        <v>1280</v>
      </c>
      <c r="E120" s="20"/>
      <c r="F120" s="73" t="s">
        <v>379</v>
      </c>
      <c r="G120" s="21" t="s">
        <v>1281</v>
      </c>
      <c r="H120" s="23" t="n">
        <v>0</v>
      </c>
      <c r="I120" s="23" t="n">
        <v>0</v>
      </c>
      <c r="J120" s="23" t="n">
        <v>0</v>
      </c>
      <c r="K120" s="79" t="n">
        <v>0</v>
      </c>
      <c r="L120" s="23" t="n">
        <v>40000</v>
      </c>
      <c r="M120" s="98" t="s">
        <v>1173</v>
      </c>
      <c r="N120" s="98" t="s">
        <v>382</v>
      </c>
      <c r="O120" s="21" t="s">
        <v>27</v>
      </c>
    </row>
    <row r="121" s="124" customFormat="true" ht="24" hidden="false" customHeight="true" outlineLevel="0" collapsed="false">
      <c r="A121" s="25"/>
      <c r="B121" s="26"/>
      <c r="C121" s="26"/>
      <c r="D121" s="26"/>
      <c r="E121" s="187" t="s">
        <v>641</v>
      </c>
      <c r="F121" s="74" t="s">
        <v>383</v>
      </c>
      <c r="G121" s="29" t="s">
        <v>1282</v>
      </c>
      <c r="H121" s="30"/>
      <c r="I121" s="30"/>
      <c r="J121" s="30"/>
      <c r="K121" s="79"/>
      <c r="L121" s="30"/>
      <c r="M121" s="99" t="s">
        <v>392</v>
      </c>
      <c r="N121" s="99" t="s">
        <v>385</v>
      </c>
      <c r="O121" s="42"/>
    </row>
    <row r="122" s="124" customFormat="true" ht="24" hidden="false" customHeight="true" outlineLevel="0" collapsed="false">
      <c r="A122" s="25"/>
      <c r="B122" s="26"/>
      <c r="C122" s="26"/>
      <c r="D122" s="26"/>
      <c r="E122" s="39" t="s">
        <v>1283</v>
      </c>
      <c r="F122" s="74" t="s">
        <v>387</v>
      </c>
      <c r="G122" s="29" t="s">
        <v>1169</v>
      </c>
      <c r="H122" s="30"/>
      <c r="I122" s="30"/>
      <c r="J122" s="30"/>
      <c r="K122" s="79"/>
      <c r="L122" s="30"/>
      <c r="M122" s="42"/>
      <c r="N122" s="99" t="s">
        <v>389</v>
      </c>
      <c r="O122" s="42"/>
    </row>
    <row r="123" s="124" customFormat="true" ht="24" hidden="false" customHeight="true" outlineLevel="0" collapsed="false">
      <c r="A123" s="32"/>
      <c r="B123" s="33"/>
      <c r="C123" s="33"/>
      <c r="D123" s="33"/>
      <c r="E123" s="43" t="s">
        <v>1284</v>
      </c>
      <c r="F123" s="100" t="s">
        <v>391</v>
      </c>
      <c r="G123" s="38"/>
      <c r="H123" s="37"/>
      <c r="I123" s="37"/>
      <c r="J123" s="37"/>
      <c r="K123" s="186"/>
      <c r="L123" s="37"/>
      <c r="M123" s="41"/>
      <c r="N123" s="101"/>
      <c r="O123" s="41"/>
    </row>
    <row r="124" s="124" customFormat="true" ht="24" hidden="false" customHeight="true" outlineLevel="0" collapsed="false">
      <c r="A124" s="18"/>
      <c r="B124" s="19"/>
      <c r="C124" s="19"/>
      <c r="D124" s="20" t="s">
        <v>1285</v>
      </c>
      <c r="E124" s="20"/>
      <c r="F124" s="73" t="s">
        <v>379</v>
      </c>
      <c r="G124" s="21" t="s">
        <v>1281</v>
      </c>
      <c r="H124" s="23" t="n">
        <v>0</v>
      </c>
      <c r="I124" s="23" t="n">
        <v>0</v>
      </c>
      <c r="J124" s="23" t="n">
        <v>0</v>
      </c>
      <c r="K124" s="79" t="n">
        <v>0</v>
      </c>
      <c r="L124" s="23" t="n">
        <v>120000</v>
      </c>
      <c r="M124" s="98" t="s">
        <v>1173</v>
      </c>
      <c r="N124" s="98" t="s">
        <v>382</v>
      </c>
      <c r="O124" s="21" t="s">
        <v>27</v>
      </c>
    </row>
    <row r="125" s="124" customFormat="true" ht="24" hidden="false" customHeight="true" outlineLevel="0" collapsed="false">
      <c r="A125" s="25"/>
      <c r="B125" s="26"/>
      <c r="C125" s="26"/>
      <c r="D125" s="26"/>
      <c r="E125" s="185" t="s">
        <v>641</v>
      </c>
      <c r="F125" s="74" t="s">
        <v>383</v>
      </c>
      <c r="G125" s="29" t="s">
        <v>926</v>
      </c>
      <c r="H125" s="30"/>
      <c r="I125" s="30"/>
      <c r="J125" s="30"/>
      <c r="K125" s="129"/>
      <c r="L125" s="30"/>
      <c r="M125" s="99" t="s">
        <v>392</v>
      </c>
      <c r="N125" s="99" t="s">
        <v>385</v>
      </c>
      <c r="O125" s="42"/>
    </row>
    <row r="126" s="124" customFormat="true" ht="24" hidden="false" customHeight="true" outlineLevel="0" collapsed="false">
      <c r="A126" s="25"/>
      <c r="B126" s="26"/>
      <c r="C126" s="26"/>
      <c r="D126" s="26"/>
      <c r="E126" s="39" t="s">
        <v>1286</v>
      </c>
      <c r="F126" s="74" t="s">
        <v>387</v>
      </c>
      <c r="G126" s="29" t="s">
        <v>1169</v>
      </c>
      <c r="H126" s="30"/>
      <c r="I126" s="30"/>
      <c r="J126" s="30"/>
      <c r="K126" s="30"/>
      <c r="L126" s="30"/>
      <c r="M126" s="42"/>
      <c r="N126" s="99" t="s">
        <v>389</v>
      </c>
      <c r="O126" s="42"/>
    </row>
    <row r="127" s="124" customFormat="true" ht="24" hidden="false" customHeight="true" outlineLevel="0" collapsed="false">
      <c r="A127" s="32"/>
      <c r="B127" s="33"/>
      <c r="C127" s="33"/>
      <c r="D127" s="33"/>
      <c r="E127" s="43" t="s">
        <v>1287</v>
      </c>
      <c r="F127" s="100" t="s">
        <v>391</v>
      </c>
      <c r="G127" s="38"/>
      <c r="H127" s="37"/>
      <c r="I127" s="37"/>
      <c r="J127" s="37"/>
      <c r="K127" s="191"/>
      <c r="L127" s="37"/>
      <c r="M127" s="41"/>
      <c r="N127" s="101"/>
      <c r="O127" s="41"/>
    </row>
    <row r="128" s="124" customFormat="true" ht="24" hidden="false" customHeight="true" outlineLevel="0" collapsed="false">
      <c r="A128" s="18"/>
      <c r="B128" s="19"/>
      <c r="C128" s="19"/>
      <c r="D128" s="20" t="s">
        <v>1288</v>
      </c>
      <c r="E128" s="20"/>
      <c r="F128" s="73" t="s">
        <v>379</v>
      </c>
      <c r="G128" s="21" t="s">
        <v>1289</v>
      </c>
      <c r="H128" s="23" t="n">
        <v>0</v>
      </c>
      <c r="I128" s="23" t="n">
        <v>0</v>
      </c>
      <c r="J128" s="23" t="n">
        <v>0</v>
      </c>
      <c r="K128" s="79" t="n">
        <v>0</v>
      </c>
      <c r="L128" s="23" t="n">
        <v>550000</v>
      </c>
      <c r="M128" s="98" t="s">
        <v>1173</v>
      </c>
      <c r="N128" s="98" t="s">
        <v>382</v>
      </c>
      <c r="O128" s="21" t="s">
        <v>27</v>
      </c>
    </row>
    <row r="129" s="124" customFormat="true" ht="24" hidden="false" customHeight="true" outlineLevel="0" collapsed="false">
      <c r="A129" s="25"/>
      <c r="B129" s="26"/>
      <c r="C129" s="26"/>
      <c r="D129" s="26"/>
      <c r="E129" s="185" t="s">
        <v>641</v>
      </c>
      <c r="F129" s="74" t="s">
        <v>383</v>
      </c>
      <c r="G129" s="29" t="s">
        <v>1290</v>
      </c>
      <c r="H129" s="30"/>
      <c r="I129" s="30"/>
      <c r="J129" s="30"/>
      <c r="K129" s="79"/>
      <c r="L129" s="30"/>
      <c r="M129" s="99" t="s">
        <v>392</v>
      </c>
      <c r="N129" s="99" t="s">
        <v>385</v>
      </c>
      <c r="O129" s="42"/>
    </row>
    <row r="130" s="124" customFormat="true" ht="24" hidden="false" customHeight="true" outlineLevel="0" collapsed="false">
      <c r="A130" s="25"/>
      <c r="B130" s="26"/>
      <c r="C130" s="26"/>
      <c r="D130" s="26"/>
      <c r="E130" s="39" t="s">
        <v>1291</v>
      </c>
      <c r="F130" s="74" t="s">
        <v>387</v>
      </c>
      <c r="G130" s="29" t="s">
        <v>1169</v>
      </c>
      <c r="H130" s="30"/>
      <c r="I130" s="30"/>
      <c r="J130" s="30"/>
      <c r="K130" s="79"/>
      <c r="L130" s="30"/>
      <c r="M130" s="42"/>
      <c r="N130" s="99" t="s">
        <v>389</v>
      </c>
      <c r="O130" s="42"/>
    </row>
    <row r="131" s="124" customFormat="true" ht="24" hidden="false" customHeight="true" outlineLevel="0" collapsed="false">
      <c r="A131" s="25"/>
      <c r="B131" s="26"/>
      <c r="C131" s="26"/>
      <c r="D131" s="26"/>
      <c r="E131" s="39" t="s">
        <v>1292</v>
      </c>
      <c r="F131" s="100" t="s">
        <v>391</v>
      </c>
      <c r="G131" s="49"/>
      <c r="H131" s="30"/>
      <c r="I131" s="30"/>
      <c r="J131" s="30"/>
      <c r="K131" s="186"/>
      <c r="L131" s="30"/>
      <c r="M131" s="42"/>
      <c r="N131" s="100"/>
      <c r="O131" s="42"/>
    </row>
    <row r="132" s="124" customFormat="true" ht="24" hidden="false" customHeight="true" outlineLevel="0" collapsed="false">
      <c r="A132" s="18"/>
      <c r="B132" s="19"/>
      <c r="C132" s="19"/>
      <c r="D132" s="20" t="s">
        <v>1293</v>
      </c>
      <c r="E132" s="20"/>
      <c r="F132" s="73" t="s">
        <v>379</v>
      </c>
      <c r="G132" s="21" t="s">
        <v>1179</v>
      </c>
      <c r="H132" s="23" t="n">
        <v>0</v>
      </c>
      <c r="I132" s="23" t="n">
        <v>0</v>
      </c>
      <c r="J132" s="23" t="n">
        <v>0</v>
      </c>
      <c r="K132" s="79" t="n">
        <v>0</v>
      </c>
      <c r="L132" s="23" t="n">
        <v>70000</v>
      </c>
      <c r="M132" s="98" t="s">
        <v>1173</v>
      </c>
      <c r="N132" s="98" t="s">
        <v>382</v>
      </c>
      <c r="O132" s="21" t="s">
        <v>27</v>
      </c>
    </row>
    <row r="133" s="124" customFormat="true" ht="24" hidden="false" customHeight="true" outlineLevel="0" collapsed="false">
      <c r="A133" s="25"/>
      <c r="B133" s="26"/>
      <c r="C133" s="26"/>
      <c r="D133" s="26"/>
      <c r="E133" s="187" t="s">
        <v>688</v>
      </c>
      <c r="F133" s="74" t="s">
        <v>383</v>
      </c>
      <c r="G133" s="29" t="s">
        <v>443</v>
      </c>
      <c r="H133" s="30"/>
      <c r="I133" s="30"/>
      <c r="J133" s="30"/>
      <c r="K133" s="79"/>
      <c r="L133" s="30"/>
      <c r="M133" s="99" t="s">
        <v>441</v>
      </c>
      <c r="N133" s="99" t="s">
        <v>385</v>
      </c>
      <c r="O133" s="42"/>
    </row>
    <row r="134" s="124" customFormat="true" ht="24" hidden="false" customHeight="true" outlineLevel="0" collapsed="false">
      <c r="A134" s="25"/>
      <c r="B134" s="26"/>
      <c r="C134" s="26"/>
      <c r="D134" s="26"/>
      <c r="E134" s="39" t="s">
        <v>1294</v>
      </c>
      <c r="F134" s="74" t="s">
        <v>387</v>
      </c>
      <c r="G134" s="29" t="s">
        <v>1176</v>
      </c>
      <c r="H134" s="30"/>
      <c r="I134" s="30"/>
      <c r="J134" s="30"/>
      <c r="K134" s="79"/>
      <c r="L134" s="30"/>
      <c r="M134" s="42"/>
      <c r="N134" s="99" t="s">
        <v>389</v>
      </c>
      <c r="O134" s="42"/>
    </row>
    <row r="135" s="124" customFormat="true" ht="24" hidden="false" customHeight="true" outlineLevel="0" collapsed="false">
      <c r="A135" s="32"/>
      <c r="B135" s="33"/>
      <c r="C135" s="33"/>
      <c r="D135" s="33"/>
      <c r="E135" s="43" t="s">
        <v>1295</v>
      </c>
      <c r="F135" s="100" t="s">
        <v>391</v>
      </c>
      <c r="G135" s="38"/>
      <c r="H135" s="37"/>
      <c r="I135" s="37"/>
      <c r="J135" s="37"/>
      <c r="K135" s="186"/>
      <c r="L135" s="37"/>
      <c r="M135" s="41"/>
      <c r="N135" s="101"/>
      <c r="O135" s="41"/>
    </row>
    <row r="136" s="124" customFormat="true" ht="24" hidden="false" customHeight="true" outlineLevel="0" collapsed="false">
      <c r="A136" s="18"/>
      <c r="B136" s="19"/>
      <c r="C136" s="19"/>
      <c r="D136" s="20" t="s">
        <v>1296</v>
      </c>
      <c r="E136" s="20"/>
      <c r="F136" s="73" t="s">
        <v>379</v>
      </c>
      <c r="G136" s="21" t="s">
        <v>1239</v>
      </c>
      <c r="H136" s="23" t="n">
        <v>0</v>
      </c>
      <c r="I136" s="23" t="n">
        <v>0</v>
      </c>
      <c r="J136" s="23" t="n">
        <v>0</v>
      </c>
      <c r="K136" s="79" t="n">
        <v>0</v>
      </c>
      <c r="L136" s="23" t="n">
        <v>70000</v>
      </c>
      <c r="M136" s="98" t="s">
        <v>1173</v>
      </c>
      <c r="N136" s="98" t="s">
        <v>382</v>
      </c>
      <c r="O136" s="21" t="s">
        <v>27</v>
      </c>
    </row>
    <row r="137" s="124" customFormat="true" ht="24" hidden="false" customHeight="true" outlineLevel="0" collapsed="false">
      <c r="A137" s="25"/>
      <c r="B137" s="26"/>
      <c r="C137" s="26"/>
      <c r="D137" s="26"/>
      <c r="E137" s="187" t="s">
        <v>688</v>
      </c>
      <c r="F137" s="74" t="s">
        <v>383</v>
      </c>
      <c r="G137" s="29" t="s">
        <v>270</v>
      </c>
      <c r="H137" s="30"/>
      <c r="I137" s="30"/>
      <c r="J137" s="30"/>
      <c r="K137" s="129"/>
      <c r="L137" s="30"/>
      <c r="M137" s="99" t="s">
        <v>441</v>
      </c>
      <c r="N137" s="99" t="s">
        <v>385</v>
      </c>
      <c r="O137" s="42"/>
    </row>
    <row r="138" s="124" customFormat="true" ht="24" hidden="false" customHeight="true" outlineLevel="0" collapsed="false">
      <c r="A138" s="25"/>
      <c r="B138" s="26"/>
      <c r="C138" s="26"/>
      <c r="D138" s="26"/>
      <c r="E138" s="39" t="s">
        <v>1297</v>
      </c>
      <c r="F138" s="74" t="s">
        <v>387</v>
      </c>
      <c r="G138" s="29" t="s">
        <v>1176</v>
      </c>
      <c r="H138" s="30"/>
      <c r="I138" s="30"/>
      <c r="J138" s="30"/>
      <c r="K138" s="30"/>
      <c r="L138" s="30"/>
      <c r="M138" s="42"/>
      <c r="N138" s="99" t="s">
        <v>389</v>
      </c>
      <c r="O138" s="42"/>
    </row>
    <row r="139" s="124" customFormat="true" ht="24" hidden="false" customHeight="true" outlineLevel="0" collapsed="false">
      <c r="A139" s="32"/>
      <c r="B139" s="33"/>
      <c r="C139" s="33"/>
      <c r="D139" s="33"/>
      <c r="E139" s="43" t="s">
        <v>1298</v>
      </c>
      <c r="F139" s="100" t="s">
        <v>391</v>
      </c>
      <c r="G139" s="38"/>
      <c r="H139" s="37"/>
      <c r="I139" s="37"/>
      <c r="J139" s="37"/>
      <c r="K139" s="37"/>
      <c r="L139" s="37"/>
      <c r="M139" s="41"/>
      <c r="N139" s="101"/>
      <c r="O139" s="41"/>
    </row>
    <row r="140" s="124" customFormat="true" ht="24" hidden="false" customHeight="true" outlineLevel="0" collapsed="false">
      <c r="A140" s="132"/>
      <c r="B140" s="133"/>
      <c r="C140" s="133"/>
      <c r="D140" s="20" t="s">
        <v>1299</v>
      </c>
      <c r="E140" s="20"/>
      <c r="F140" s="134" t="s">
        <v>379</v>
      </c>
      <c r="G140" s="21" t="s">
        <v>144</v>
      </c>
      <c r="H140" s="23" t="n">
        <v>0</v>
      </c>
      <c r="I140" s="23" t="n">
        <v>0</v>
      </c>
      <c r="J140" s="23" t="n">
        <v>0</v>
      </c>
      <c r="K140" s="79" t="n">
        <v>0</v>
      </c>
      <c r="L140" s="23" t="n">
        <v>100000</v>
      </c>
      <c r="M140" s="135" t="s">
        <v>1166</v>
      </c>
      <c r="N140" s="135" t="s">
        <v>382</v>
      </c>
      <c r="O140" s="136" t="s">
        <v>27</v>
      </c>
    </row>
    <row r="141" s="124" customFormat="true" ht="24" hidden="false" customHeight="true" outlineLevel="0" collapsed="false">
      <c r="A141" s="137"/>
      <c r="B141" s="138"/>
      <c r="C141" s="138"/>
      <c r="D141" s="26"/>
      <c r="E141" s="185" t="s">
        <v>688</v>
      </c>
      <c r="F141" s="139" t="s">
        <v>383</v>
      </c>
      <c r="G141" s="29" t="s">
        <v>1300</v>
      </c>
      <c r="H141" s="127"/>
      <c r="I141" s="127"/>
      <c r="J141" s="127"/>
      <c r="K141" s="79"/>
      <c r="L141" s="127"/>
      <c r="M141" s="140" t="s">
        <v>580</v>
      </c>
      <c r="N141" s="140" t="s">
        <v>385</v>
      </c>
      <c r="O141" s="141"/>
    </row>
    <row r="142" s="124" customFormat="true" ht="24" hidden="false" customHeight="true" outlineLevel="0" collapsed="false">
      <c r="A142" s="137"/>
      <c r="B142" s="138"/>
      <c r="C142" s="138"/>
      <c r="D142" s="26"/>
      <c r="E142" s="39" t="s">
        <v>1301</v>
      </c>
      <c r="F142" s="139" t="s">
        <v>387</v>
      </c>
      <c r="G142" s="29" t="s">
        <v>1169</v>
      </c>
      <c r="H142" s="127"/>
      <c r="I142" s="127"/>
      <c r="J142" s="127"/>
      <c r="K142" s="79"/>
      <c r="L142" s="127"/>
      <c r="M142" s="142"/>
      <c r="N142" s="140" t="s">
        <v>389</v>
      </c>
      <c r="O142" s="141"/>
    </row>
    <row r="143" s="124" customFormat="true" ht="24" hidden="false" customHeight="true" outlineLevel="0" collapsed="false">
      <c r="A143" s="57"/>
      <c r="B143" s="58"/>
      <c r="C143" s="58"/>
      <c r="D143" s="33"/>
      <c r="E143" s="43" t="s">
        <v>708</v>
      </c>
      <c r="F143" s="128" t="s">
        <v>391</v>
      </c>
      <c r="G143" s="63"/>
      <c r="H143" s="62"/>
      <c r="I143" s="62"/>
      <c r="J143" s="62"/>
      <c r="K143" s="186"/>
      <c r="L143" s="62"/>
      <c r="M143" s="143"/>
      <c r="N143" s="144"/>
      <c r="O143" s="63"/>
    </row>
    <row r="144" s="124" customFormat="true" ht="24" hidden="false" customHeight="true" outlineLevel="0" collapsed="false">
      <c r="A144" s="132"/>
      <c r="B144" s="133"/>
      <c r="C144" s="133"/>
      <c r="D144" s="20" t="s">
        <v>1302</v>
      </c>
      <c r="E144" s="20"/>
      <c r="F144" s="134" t="s">
        <v>379</v>
      </c>
      <c r="G144" s="21" t="s">
        <v>1281</v>
      </c>
      <c r="H144" s="23" t="n">
        <v>0</v>
      </c>
      <c r="I144" s="23" t="n">
        <v>0</v>
      </c>
      <c r="J144" s="23" t="n">
        <v>0</v>
      </c>
      <c r="K144" s="79" t="n">
        <v>0</v>
      </c>
      <c r="L144" s="23" t="n">
        <v>250000</v>
      </c>
      <c r="M144" s="135" t="s">
        <v>1166</v>
      </c>
      <c r="N144" s="135" t="s">
        <v>382</v>
      </c>
      <c r="O144" s="136" t="s">
        <v>27</v>
      </c>
    </row>
    <row r="145" s="124" customFormat="true" ht="24" hidden="false" customHeight="true" outlineLevel="0" collapsed="false">
      <c r="A145" s="137"/>
      <c r="B145" s="138"/>
      <c r="C145" s="138"/>
      <c r="D145" s="26"/>
      <c r="E145" s="185" t="s">
        <v>688</v>
      </c>
      <c r="F145" s="139" t="s">
        <v>383</v>
      </c>
      <c r="G145" s="29" t="s">
        <v>1303</v>
      </c>
      <c r="H145" s="127"/>
      <c r="I145" s="127"/>
      <c r="J145" s="127"/>
      <c r="K145" s="79"/>
      <c r="L145" s="127"/>
      <c r="M145" s="140" t="s">
        <v>580</v>
      </c>
      <c r="N145" s="140" t="s">
        <v>385</v>
      </c>
      <c r="O145" s="141"/>
    </row>
    <row r="146" s="124" customFormat="true" ht="24" hidden="false" customHeight="true" outlineLevel="0" collapsed="false">
      <c r="A146" s="137"/>
      <c r="B146" s="138"/>
      <c r="C146" s="138"/>
      <c r="D146" s="26"/>
      <c r="E146" s="39" t="s">
        <v>1304</v>
      </c>
      <c r="F146" s="139" t="s">
        <v>387</v>
      </c>
      <c r="G146" s="29" t="s">
        <v>1169</v>
      </c>
      <c r="H146" s="127"/>
      <c r="I146" s="127"/>
      <c r="J146" s="127"/>
      <c r="K146" s="79"/>
      <c r="L146" s="127"/>
      <c r="M146" s="142"/>
      <c r="N146" s="140" t="s">
        <v>389</v>
      </c>
      <c r="O146" s="141"/>
    </row>
    <row r="147" s="124" customFormat="true" ht="24" hidden="false" customHeight="true" outlineLevel="0" collapsed="false">
      <c r="A147" s="57"/>
      <c r="B147" s="58"/>
      <c r="C147" s="58"/>
      <c r="D147" s="33"/>
      <c r="E147" s="39" t="s">
        <v>715</v>
      </c>
      <c r="F147" s="128" t="s">
        <v>391</v>
      </c>
      <c r="G147" s="63"/>
      <c r="H147" s="62"/>
      <c r="I147" s="62"/>
      <c r="J147" s="62"/>
      <c r="K147" s="186"/>
      <c r="L147" s="62"/>
      <c r="M147" s="143"/>
      <c r="N147" s="144"/>
      <c r="O147" s="63"/>
    </row>
    <row r="148" s="124" customFormat="true" ht="24" hidden="false" customHeight="true" outlineLevel="0" collapsed="false">
      <c r="A148" s="132"/>
      <c r="B148" s="133"/>
      <c r="C148" s="133"/>
      <c r="D148" s="20" t="s">
        <v>1305</v>
      </c>
      <c r="E148" s="20"/>
      <c r="F148" s="134" t="s">
        <v>379</v>
      </c>
      <c r="G148" s="21" t="s">
        <v>1165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800000</v>
      </c>
      <c r="M148" s="135" t="s">
        <v>1166</v>
      </c>
      <c r="N148" s="98" t="s">
        <v>382</v>
      </c>
      <c r="O148" s="136" t="s">
        <v>27</v>
      </c>
    </row>
    <row r="149" s="124" customFormat="true" ht="24" hidden="false" customHeight="true" outlineLevel="0" collapsed="false">
      <c r="A149" s="137"/>
      <c r="B149" s="138"/>
      <c r="C149" s="138"/>
      <c r="D149" s="26"/>
      <c r="E149" s="187" t="s">
        <v>688</v>
      </c>
      <c r="F149" s="139" t="s">
        <v>383</v>
      </c>
      <c r="G149" s="29" t="s">
        <v>1260</v>
      </c>
      <c r="H149" s="127"/>
      <c r="I149" s="127"/>
      <c r="J149" s="127"/>
      <c r="K149" s="127"/>
      <c r="L149" s="127"/>
      <c r="M149" s="140" t="s">
        <v>580</v>
      </c>
      <c r="N149" s="99" t="s">
        <v>385</v>
      </c>
      <c r="O149" s="141"/>
    </row>
    <row r="150" s="124" customFormat="true" ht="24" hidden="false" customHeight="true" outlineLevel="0" collapsed="false">
      <c r="A150" s="137"/>
      <c r="B150" s="138"/>
      <c r="C150" s="138"/>
      <c r="D150" s="26"/>
      <c r="E150" s="39" t="s">
        <v>1306</v>
      </c>
      <c r="F150" s="139" t="s">
        <v>387</v>
      </c>
      <c r="G150" s="29" t="s">
        <v>1169</v>
      </c>
      <c r="H150" s="127"/>
      <c r="I150" s="127"/>
      <c r="J150" s="127"/>
      <c r="K150" s="127"/>
      <c r="L150" s="127"/>
      <c r="M150" s="142"/>
      <c r="N150" s="99" t="s">
        <v>389</v>
      </c>
      <c r="O150" s="141"/>
    </row>
    <row r="151" s="124" customFormat="true" ht="24" hidden="false" customHeight="true" outlineLevel="0" collapsed="false">
      <c r="A151" s="57"/>
      <c r="B151" s="58"/>
      <c r="C151" s="58"/>
      <c r="D151" s="33"/>
      <c r="E151" s="43" t="s">
        <v>1307</v>
      </c>
      <c r="F151" s="128" t="s">
        <v>391</v>
      </c>
      <c r="G151" s="63"/>
      <c r="H151" s="62"/>
      <c r="I151" s="62"/>
      <c r="J151" s="62"/>
      <c r="K151" s="62"/>
      <c r="L151" s="62"/>
      <c r="M151" s="143"/>
      <c r="N151" s="144"/>
      <c r="O151" s="63"/>
    </row>
    <row r="152" s="124" customFormat="true" ht="24" hidden="false" customHeight="true" outlineLevel="0" collapsed="false">
      <c r="A152" s="132"/>
      <c r="B152" s="133"/>
      <c r="C152" s="133"/>
      <c r="D152" s="20" t="s">
        <v>1308</v>
      </c>
      <c r="E152" s="20"/>
      <c r="F152" s="134" t="s">
        <v>379</v>
      </c>
      <c r="G152" s="21" t="s">
        <v>1165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500000</v>
      </c>
      <c r="M152" s="135" t="s">
        <v>1166</v>
      </c>
      <c r="N152" s="135" t="s">
        <v>382</v>
      </c>
      <c r="O152" s="136" t="s">
        <v>27</v>
      </c>
    </row>
    <row r="153" s="124" customFormat="true" ht="24" hidden="false" customHeight="true" outlineLevel="0" collapsed="false">
      <c r="A153" s="137"/>
      <c r="B153" s="138"/>
      <c r="C153" s="138"/>
      <c r="D153" s="26"/>
      <c r="E153" s="185" t="s">
        <v>688</v>
      </c>
      <c r="F153" s="139" t="s">
        <v>383</v>
      </c>
      <c r="G153" s="29" t="s">
        <v>1309</v>
      </c>
      <c r="H153" s="127"/>
      <c r="I153" s="127"/>
      <c r="J153" s="127"/>
      <c r="K153" s="127"/>
      <c r="L153" s="127"/>
      <c r="M153" s="140" t="s">
        <v>580</v>
      </c>
      <c r="N153" s="140" t="s">
        <v>385</v>
      </c>
      <c r="O153" s="141"/>
    </row>
    <row r="154" s="124" customFormat="true" ht="24" hidden="false" customHeight="true" outlineLevel="0" collapsed="false">
      <c r="A154" s="137"/>
      <c r="B154" s="138"/>
      <c r="C154" s="138"/>
      <c r="D154" s="26"/>
      <c r="E154" s="39" t="s">
        <v>1310</v>
      </c>
      <c r="F154" s="139" t="s">
        <v>387</v>
      </c>
      <c r="G154" s="29" t="s">
        <v>1169</v>
      </c>
      <c r="H154" s="127"/>
      <c r="I154" s="127"/>
      <c r="J154" s="127"/>
      <c r="K154" s="127"/>
      <c r="L154" s="127"/>
      <c r="M154" s="142"/>
      <c r="N154" s="140" t="s">
        <v>389</v>
      </c>
      <c r="O154" s="141"/>
    </row>
    <row r="155" s="124" customFormat="true" ht="24" hidden="false" customHeight="true" outlineLevel="0" collapsed="false">
      <c r="A155" s="57"/>
      <c r="B155" s="58"/>
      <c r="C155" s="58"/>
      <c r="D155" s="33"/>
      <c r="E155" s="39" t="s">
        <v>1311</v>
      </c>
      <c r="F155" s="128" t="s">
        <v>391</v>
      </c>
      <c r="G155" s="63"/>
      <c r="H155" s="62"/>
      <c r="I155" s="62"/>
      <c r="J155" s="62"/>
      <c r="K155" s="62"/>
      <c r="L155" s="62"/>
      <c r="M155" s="143"/>
      <c r="N155" s="144"/>
      <c r="O155" s="63"/>
    </row>
    <row r="156" s="124" customFormat="true" ht="24" hidden="false" customHeight="true" outlineLevel="0" collapsed="false">
      <c r="A156" s="18"/>
      <c r="B156" s="19"/>
      <c r="C156" s="19"/>
      <c r="D156" s="20" t="s">
        <v>1312</v>
      </c>
      <c r="E156" s="20"/>
      <c r="F156" s="134" t="s">
        <v>379</v>
      </c>
      <c r="G156" s="21" t="s">
        <v>1313</v>
      </c>
      <c r="H156" s="23" t="n">
        <v>0</v>
      </c>
      <c r="I156" s="23" t="n">
        <v>0</v>
      </c>
      <c r="J156" s="23" t="n">
        <v>0</v>
      </c>
      <c r="K156" s="79" t="n">
        <v>0</v>
      </c>
      <c r="L156" s="23" t="n">
        <v>300000</v>
      </c>
      <c r="M156" s="98" t="s">
        <v>1173</v>
      </c>
      <c r="N156" s="135" t="s">
        <v>382</v>
      </c>
      <c r="O156" s="21" t="s">
        <v>27</v>
      </c>
      <c r="P156" s="159"/>
    </row>
    <row r="157" s="124" customFormat="true" ht="24" hidden="false" customHeight="true" outlineLevel="0" collapsed="false">
      <c r="A157" s="25"/>
      <c r="B157" s="26"/>
      <c r="C157" s="26"/>
      <c r="D157" s="26"/>
      <c r="E157" s="187" t="s">
        <v>725</v>
      </c>
      <c r="F157" s="139" t="s">
        <v>383</v>
      </c>
      <c r="G157" s="29" t="s">
        <v>308</v>
      </c>
      <c r="H157" s="30"/>
      <c r="I157" s="30"/>
      <c r="J157" s="30"/>
      <c r="K157" s="30"/>
      <c r="L157" s="30"/>
      <c r="M157" s="99" t="s">
        <v>392</v>
      </c>
      <c r="N157" s="140" t="s">
        <v>385</v>
      </c>
      <c r="O157" s="42"/>
      <c r="P157" s="159"/>
    </row>
    <row r="158" s="124" customFormat="true" ht="24" hidden="false" customHeight="true" outlineLevel="0" collapsed="false">
      <c r="A158" s="25"/>
      <c r="B158" s="26"/>
      <c r="C158" s="26"/>
      <c r="D158" s="26"/>
      <c r="E158" s="39" t="s">
        <v>1314</v>
      </c>
      <c r="F158" s="139" t="s">
        <v>387</v>
      </c>
      <c r="G158" s="29" t="s">
        <v>1176</v>
      </c>
      <c r="H158" s="30"/>
      <c r="I158" s="30"/>
      <c r="J158" s="30"/>
      <c r="K158" s="30"/>
      <c r="L158" s="30"/>
      <c r="M158" s="42"/>
      <c r="N158" s="140" t="s">
        <v>389</v>
      </c>
      <c r="O158" s="42"/>
      <c r="P158" s="159"/>
    </row>
    <row r="159" s="124" customFormat="true" ht="24" hidden="false" customHeight="true" outlineLevel="0" collapsed="false">
      <c r="A159" s="32"/>
      <c r="B159" s="33"/>
      <c r="C159" s="33"/>
      <c r="D159" s="33"/>
      <c r="E159" s="43" t="s">
        <v>1315</v>
      </c>
      <c r="F159" s="128" t="s">
        <v>391</v>
      </c>
      <c r="G159" s="38"/>
      <c r="H159" s="37"/>
      <c r="I159" s="37"/>
      <c r="J159" s="37"/>
      <c r="K159" s="37"/>
      <c r="L159" s="37"/>
      <c r="M159" s="41"/>
      <c r="N159" s="128"/>
      <c r="O159" s="41"/>
      <c r="P159" s="159"/>
    </row>
    <row r="160" s="124" customFormat="true" ht="24" hidden="false" customHeight="true" outlineLevel="0" collapsed="false">
      <c r="A160" s="18"/>
      <c r="B160" s="19"/>
      <c r="C160" s="19"/>
      <c r="D160" s="20" t="s">
        <v>1316</v>
      </c>
      <c r="E160" s="20"/>
      <c r="F160" s="134" t="s">
        <v>379</v>
      </c>
      <c r="G160" s="21" t="s">
        <v>306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700000</v>
      </c>
      <c r="M160" s="98" t="s">
        <v>1173</v>
      </c>
      <c r="N160" s="135" t="s">
        <v>382</v>
      </c>
      <c r="O160" s="21" t="s">
        <v>27</v>
      </c>
      <c r="P160" s="159"/>
    </row>
    <row r="161" s="124" customFormat="true" ht="24" hidden="false" customHeight="true" outlineLevel="0" collapsed="false">
      <c r="A161" s="25"/>
      <c r="B161" s="26"/>
      <c r="C161" s="26"/>
      <c r="D161" s="26"/>
      <c r="E161" s="187" t="s">
        <v>725</v>
      </c>
      <c r="F161" s="139" t="s">
        <v>383</v>
      </c>
      <c r="G161" s="29" t="s">
        <v>308</v>
      </c>
      <c r="H161" s="30"/>
      <c r="I161" s="30"/>
      <c r="J161" s="30"/>
      <c r="K161" s="30"/>
      <c r="L161" s="30"/>
      <c r="M161" s="99" t="s">
        <v>392</v>
      </c>
      <c r="N161" s="140" t="s">
        <v>385</v>
      </c>
      <c r="O161" s="42"/>
      <c r="P161" s="159"/>
    </row>
    <row r="162" s="124" customFormat="true" ht="24" hidden="false" customHeight="true" outlineLevel="0" collapsed="false">
      <c r="A162" s="25"/>
      <c r="B162" s="26"/>
      <c r="C162" s="26"/>
      <c r="D162" s="26"/>
      <c r="E162" s="39" t="s">
        <v>1317</v>
      </c>
      <c r="F162" s="139" t="s">
        <v>387</v>
      </c>
      <c r="G162" s="29" t="s">
        <v>1318</v>
      </c>
      <c r="H162" s="30"/>
      <c r="I162" s="30"/>
      <c r="J162" s="30"/>
      <c r="K162" s="30"/>
      <c r="L162" s="30"/>
      <c r="M162" s="42"/>
      <c r="N162" s="140" t="s">
        <v>389</v>
      </c>
      <c r="O162" s="42"/>
      <c r="P162" s="159"/>
    </row>
    <row r="163" s="124" customFormat="true" ht="24" hidden="false" customHeight="true" outlineLevel="0" collapsed="false">
      <c r="A163" s="32"/>
      <c r="B163" s="33"/>
      <c r="C163" s="33"/>
      <c r="D163" s="33"/>
      <c r="E163" s="43" t="s">
        <v>1319</v>
      </c>
      <c r="F163" s="128" t="s">
        <v>391</v>
      </c>
      <c r="G163" s="38"/>
      <c r="H163" s="37"/>
      <c r="I163" s="37"/>
      <c r="J163" s="37"/>
      <c r="K163" s="37"/>
      <c r="L163" s="37"/>
      <c r="M163" s="41"/>
      <c r="N163" s="128"/>
      <c r="O163" s="41"/>
      <c r="P163" s="159"/>
    </row>
    <row r="164" s="124" customFormat="true" ht="24" hidden="false" customHeight="true" outlineLevel="0" collapsed="false">
      <c r="A164" s="18"/>
      <c r="B164" s="19"/>
      <c r="C164" s="19"/>
      <c r="D164" s="20" t="s">
        <v>1320</v>
      </c>
      <c r="E164" s="20"/>
      <c r="F164" s="134" t="s">
        <v>379</v>
      </c>
      <c r="G164" s="21" t="s">
        <v>1204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1000000</v>
      </c>
      <c r="M164" s="98" t="s">
        <v>1173</v>
      </c>
      <c r="N164" s="135" t="s">
        <v>382</v>
      </c>
      <c r="O164" s="21" t="s">
        <v>27</v>
      </c>
      <c r="P164" s="159"/>
    </row>
    <row r="165" s="124" customFormat="true" ht="24" hidden="false" customHeight="true" outlineLevel="0" collapsed="false">
      <c r="A165" s="25"/>
      <c r="B165" s="26"/>
      <c r="C165" s="26"/>
      <c r="D165" s="26"/>
      <c r="E165" s="185" t="s">
        <v>725</v>
      </c>
      <c r="F165" s="139" t="s">
        <v>383</v>
      </c>
      <c r="G165" s="29" t="s">
        <v>308</v>
      </c>
      <c r="H165" s="30"/>
      <c r="I165" s="30"/>
      <c r="J165" s="30"/>
      <c r="K165" s="30"/>
      <c r="L165" s="30"/>
      <c r="M165" s="99" t="s">
        <v>392</v>
      </c>
      <c r="N165" s="140" t="s">
        <v>385</v>
      </c>
      <c r="O165" s="42"/>
      <c r="P165" s="159"/>
    </row>
    <row r="166" s="124" customFormat="true" ht="24" hidden="false" customHeight="true" outlineLevel="0" collapsed="false">
      <c r="A166" s="25"/>
      <c r="B166" s="26"/>
      <c r="C166" s="26"/>
      <c r="D166" s="26"/>
      <c r="E166" s="39" t="s">
        <v>1321</v>
      </c>
      <c r="F166" s="139" t="s">
        <v>387</v>
      </c>
      <c r="G166" s="29" t="s">
        <v>1176</v>
      </c>
      <c r="H166" s="30"/>
      <c r="I166" s="30"/>
      <c r="J166" s="30"/>
      <c r="K166" s="30"/>
      <c r="L166" s="30"/>
      <c r="M166" s="42"/>
      <c r="N166" s="140" t="s">
        <v>389</v>
      </c>
      <c r="O166" s="42"/>
      <c r="P166" s="159"/>
    </row>
    <row r="167" s="124" customFormat="true" ht="24" hidden="false" customHeight="true" outlineLevel="0" collapsed="false">
      <c r="A167" s="32"/>
      <c r="B167" s="33"/>
      <c r="C167" s="33"/>
      <c r="D167" s="33"/>
      <c r="E167" s="43" t="s">
        <v>1322</v>
      </c>
      <c r="F167" s="128" t="s">
        <v>391</v>
      </c>
      <c r="G167" s="49"/>
      <c r="H167" s="30"/>
      <c r="I167" s="30"/>
      <c r="J167" s="30"/>
      <c r="K167" s="37"/>
      <c r="L167" s="30"/>
      <c r="M167" s="42"/>
      <c r="N167" s="128"/>
      <c r="O167" s="42"/>
      <c r="P167" s="159"/>
    </row>
    <row r="168" s="124" customFormat="true" ht="24" hidden="false" customHeight="true" outlineLevel="0" collapsed="false">
      <c r="A168" s="18"/>
      <c r="B168" s="19"/>
      <c r="C168" s="19"/>
      <c r="D168" s="20" t="s">
        <v>1323</v>
      </c>
      <c r="E168" s="20"/>
      <c r="F168" s="134" t="s">
        <v>379</v>
      </c>
      <c r="G168" s="21" t="s">
        <v>1187</v>
      </c>
      <c r="H168" s="23" t="n">
        <v>0</v>
      </c>
      <c r="I168" s="23" t="n">
        <v>0</v>
      </c>
      <c r="J168" s="23" t="n">
        <v>0</v>
      </c>
      <c r="K168" s="79" t="n">
        <v>0</v>
      </c>
      <c r="L168" s="23" t="n">
        <v>200000</v>
      </c>
      <c r="M168" s="98" t="s">
        <v>1173</v>
      </c>
      <c r="N168" s="135" t="s">
        <v>382</v>
      </c>
      <c r="O168" s="21" t="s">
        <v>27</v>
      </c>
      <c r="P168" s="159"/>
    </row>
    <row r="169" s="124" customFormat="true" ht="24" hidden="false" customHeight="true" outlineLevel="0" collapsed="false">
      <c r="A169" s="25"/>
      <c r="B169" s="26"/>
      <c r="C169" s="26"/>
      <c r="D169" s="26"/>
      <c r="E169" s="185" t="s">
        <v>749</v>
      </c>
      <c r="F169" s="139" t="s">
        <v>383</v>
      </c>
      <c r="G169" s="29" t="s">
        <v>254</v>
      </c>
      <c r="H169" s="30"/>
      <c r="I169" s="30"/>
      <c r="J169" s="30"/>
      <c r="K169" s="79"/>
      <c r="L169" s="30"/>
      <c r="M169" s="99" t="s">
        <v>392</v>
      </c>
      <c r="N169" s="140" t="s">
        <v>385</v>
      </c>
      <c r="O169" s="42"/>
      <c r="P169" s="159"/>
    </row>
    <row r="170" s="124" customFormat="true" ht="24" hidden="false" customHeight="true" outlineLevel="0" collapsed="false">
      <c r="A170" s="25"/>
      <c r="B170" s="26"/>
      <c r="C170" s="26"/>
      <c r="D170" s="26"/>
      <c r="E170" s="39" t="s">
        <v>1324</v>
      </c>
      <c r="F170" s="139" t="s">
        <v>387</v>
      </c>
      <c r="G170" s="29" t="s">
        <v>1176</v>
      </c>
      <c r="H170" s="30"/>
      <c r="I170" s="30"/>
      <c r="J170" s="30"/>
      <c r="K170" s="148"/>
      <c r="L170" s="30"/>
      <c r="M170" s="42"/>
      <c r="N170" s="140" t="s">
        <v>389</v>
      </c>
      <c r="O170" s="42"/>
      <c r="P170" s="159"/>
    </row>
    <row r="171" s="124" customFormat="true" ht="24" hidden="false" customHeight="true" outlineLevel="0" collapsed="false">
      <c r="A171" s="32"/>
      <c r="B171" s="33"/>
      <c r="C171" s="33"/>
      <c r="D171" s="33"/>
      <c r="E171" s="43" t="s">
        <v>1325</v>
      </c>
      <c r="F171" s="128" t="s">
        <v>391</v>
      </c>
      <c r="G171" s="38"/>
      <c r="H171" s="37"/>
      <c r="I171" s="37"/>
      <c r="J171" s="37"/>
      <c r="K171" s="186"/>
      <c r="L171" s="37"/>
      <c r="M171" s="41"/>
      <c r="N171" s="101"/>
      <c r="O171" s="41"/>
      <c r="P171" s="159"/>
    </row>
    <row r="172" s="124" customFormat="true" ht="24" hidden="false" customHeight="true" outlineLevel="0" collapsed="false">
      <c r="A172" s="18"/>
      <c r="B172" s="19"/>
      <c r="C172" s="19"/>
      <c r="D172" s="20" t="s">
        <v>1326</v>
      </c>
      <c r="E172" s="20"/>
      <c r="F172" s="134" t="s">
        <v>379</v>
      </c>
      <c r="G172" s="21" t="s">
        <v>1327</v>
      </c>
      <c r="H172" s="23" t="n">
        <v>0</v>
      </c>
      <c r="I172" s="23" t="n">
        <v>0</v>
      </c>
      <c r="J172" s="23" t="n">
        <v>0</v>
      </c>
      <c r="K172" s="155" t="n">
        <v>0</v>
      </c>
      <c r="L172" s="23" t="n">
        <v>100000</v>
      </c>
      <c r="M172" s="98" t="s">
        <v>1173</v>
      </c>
      <c r="N172" s="135" t="s">
        <v>382</v>
      </c>
      <c r="O172" s="21" t="s">
        <v>27</v>
      </c>
      <c r="P172" s="159"/>
    </row>
    <row r="173" s="124" customFormat="true" ht="18.75" hidden="false" customHeight="true" outlineLevel="0" collapsed="false">
      <c r="A173" s="25"/>
      <c r="B173" s="26"/>
      <c r="C173" s="26"/>
      <c r="D173" s="26"/>
      <c r="E173" s="187" t="s">
        <v>749</v>
      </c>
      <c r="F173" s="139" t="s">
        <v>383</v>
      </c>
      <c r="G173" s="29" t="s">
        <v>1328</v>
      </c>
      <c r="H173" s="30"/>
      <c r="I173" s="30"/>
      <c r="J173" s="30"/>
      <c r="K173" s="30"/>
      <c r="L173" s="30"/>
      <c r="M173" s="99" t="s">
        <v>392</v>
      </c>
      <c r="N173" s="140" t="s">
        <v>385</v>
      </c>
      <c r="O173" s="42"/>
      <c r="P173" s="159"/>
    </row>
    <row r="174" s="124" customFormat="true" ht="24" hidden="false" customHeight="true" outlineLevel="0" collapsed="false">
      <c r="A174" s="25"/>
      <c r="B174" s="26"/>
      <c r="C174" s="26"/>
      <c r="D174" s="26"/>
      <c r="E174" s="39" t="s">
        <v>1329</v>
      </c>
      <c r="F174" s="139" t="s">
        <v>387</v>
      </c>
      <c r="G174" s="29" t="s">
        <v>1176</v>
      </c>
      <c r="H174" s="30"/>
      <c r="I174" s="30"/>
      <c r="J174" s="30"/>
      <c r="K174" s="30"/>
      <c r="L174" s="30"/>
      <c r="M174" s="42"/>
      <c r="N174" s="140" t="s">
        <v>389</v>
      </c>
      <c r="O174" s="42"/>
      <c r="P174" s="159"/>
    </row>
    <row r="175" s="124" customFormat="true" ht="24" hidden="false" customHeight="true" outlineLevel="0" collapsed="false">
      <c r="A175" s="32"/>
      <c r="B175" s="33"/>
      <c r="C175" s="33"/>
      <c r="D175" s="33"/>
      <c r="E175" s="43" t="s">
        <v>1330</v>
      </c>
      <c r="F175" s="128" t="s">
        <v>391</v>
      </c>
      <c r="G175" s="38"/>
      <c r="H175" s="37"/>
      <c r="I175" s="37"/>
      <c r="J175" s="37"/>
      <c r="K175" s="37"/>
      <c r="L175" s="37"/>
      <c r="M175" s="41"/>
      <c r="N175" s="101"/>
      <c r="O175" s="41"/>
      <c r="P175" s="159"/>
    </row>
    <row r="176" s="124" customFormat="true" ht="24" hidden="false" customHeight="true" outlineLevel="0" collapsed="false">
      <c r="A176" s="132"/>
      <c r="B176" s="133"/>
      <c r="C176" s="133"/>
      <c r="D176" s="20" t="s">
        <v>1331</v>
      </c>
      <c r="E176" s="20"/>
      <c r="F176" s="134" t="s">
        <v>379</v>
      </c>
      <c r="G176" s="21" t="s">
        <v>144</v>
      </c>
      <c r="H176" s="23" t="n">
        <v>0</v>
      </c>
      <c r="I176" s="23" t="n">
        <v>0</v>
      </c>
      <c r="J176" s="23" t="n">
        <v>0</v>
      </c>
      <c r="K176" s="79" t="n">
        <v>0</v>
      </c>
      <c r="L176" s="23" t="n">
        <v>300000</v>
      </c>
      <c r="M176" s="135" t="s">
        <v>1166</v>
      </c>
      <c r="N176" s="135" t="s">
        <v>382</v>
      </c>
      <c r="O176" s="136" t="s">
        <v>27</v>
      </c>
    </row>
    <row r="177" s="124" customFormat="true" ht="24" hidden="false" customHeight="true" outlineLevel="0" collapsed="false">
      <c r="A177" s="137"/>
      <c r="B177" s="138"/>
      <c r="C177" s="138"/>
      <c r="D177" s="26"/>
      <c r="E177" s="185" t="s">
        <v>1332</v>
      </c>
      <c r="F177" s="139" t="s">
        <v>383</v>
      </c>
      <c r="G177" s="29" t="s">
        <v>947</v>
      </c>
      <c r="H177" s="127"/>
      <c r="I177" s="127"/>
      <c r="J177" s="127"/>
      <c r="K177" s="127"/>
      <c r="L177" s="127"/>
      <c r="M177" s="140" t="s">
        <v>580</v>
      </c>
      <c r="N177" s="140" t="s">
        <v>385</v>
      </c>
      <c r="O177" s="141"/>
    </row>
    <row r="178" s="124" customFormat="true" ht="24" hidden="false" customHeight="true" outlineLevel="0" collapsed="false">
      <c r="A178" s="137"/>
      <c r="B178" s="138"/>
      <c r="C178" s="138"/>
      <c r="D178" s="26"/>
      <c r="E178" s="39" t="s">
        <v>1333</v>
      </c>
      <c r="F178" s="139" t="s">
        <v>387</v>
      </c>
      <c r="G178" s="29" t="s">
        <v>1169</v>
      </c>
      <c r="H178" s="127"/>
      <c r="I178" s="127"/>
      <c r="J178" s="127"/>
      <c r="K178" s="127"/>
      <c r="L178" s="127"/>
      <c r="M178" s="142"/>
      <c r="N178" s="140" t="s">
        <v>389</v>
      </c>
      <c r="O178" s="141"/>
    </row>
    <row r="179" s="124" customFormat="true" ht="24" hidden="false" customHeight="true" outlineLevel="0" collapsed="false">
      <c r="A179" s="57"/>
      <c r="B179" s="58"/>
      <c r="C179" s="58"/>
      <c r="D179" s="33"/>
      <c r="E179" s="43" t="s">
        <v>1334</v>
      </c>
      <c r="F179" s="128" t="s">
        <v>391</v>
      </c>
      <c r="G179" s="63"/>
      <c r="H179" s="62"/>
      <c r="I179" s="62"/>
      <c r="J179" s="62"/>
      <c r="K179" s="62"/>
      <c r="L179" s="62"/>
      <c r="M179" s="143"/>
      <c r="N179" s="144"/>
      <c r="O179" s="63"/>
    </row>
    <row r="180" s="124" customFormat="true" ht="24" hidden="false" customHeight="true" outlineLevel="0" collapsed="false">
      <c r="A180" s="132"/>
      <c r="B180" s="133"/>
      <c r="C180" s="133"/>
      <c r="D180" s="20" t="s">
        <v>1335</v>
      </c>
      <c r="E180" s="20"/>
      <c r="F180" s="134" t="s">
        <v>379</v>
      </c>
      <c r="G180" s="21" t="s">
        <v>1281</v>
      </c>
      <c r="H180" s="23" t="n">
        <v>0</v>
      </c>
      <c r="I180" s="23" t="n">
        <v>0</v>
      </c>
      <c r="J180" s="79" t="n">
        <v>0</v>
      </c>
      <c r="K180" s="23" t="n">
        <v>200000</v>
      </c>
      <c r="L180" s="23" t="n">
        <v>0</v>
      </c>
      <c r="M180" s="135" t="s">
        <v>1166</v>
      </c>
      <c r="N180" s="135" t="s">
        <v>382</v>
      </c>
      <c r="O180" s="136" t="s">
        <v>27</v>
      </c>
    </row>
    <row r="181" s="124" customFormat="true" ht="24" hidden="false" customHeight="true" outlineLevel="0" collapsed="false">
      <c r="A181" s="137"/>
      <c r="B181" s="138"/>
      <c r="C181" s="138"/>
      <c r="D181" s="26"/>
      <c r="E181" s="185" t="s">
        <v>1332</v>
      </c>
      <c r="F181" s="139" t="s">
        <v>383</v>
      </c>
      <c r="G181" s="29" t="s">
        <v>1253</v>
      </c>
      <c r="H181" s="127"/>
      <c r="I181" s="127"/>
      <c r="J181" s="79"/>
      <c r="K181" s="127"/>
      <c r="L181" s="127"/>
      <c r="M181" s="140" t="s">
        <v>580</v>
      </c>
      <c r="N181" s="140" t="s">
        <v>385</v>
      </c>
      <c r="O181" s="141"/>
    </row>
    <row r="182" s="124" customFormat="true" ht="24" hidden="false" customHeight="true" outlineLevel="0" collapsed="false">
      <c r="A182" s="137"/>
      <c r="B182" s="138"/>
      <c r="C182" s="138"/>
      <c r="D182" s="26"/>
      <c r="E182" s="39" t="s">
        <v>1336</v>
      </c>
      <c r="F182" s="139" t="s">
        <v>387</v>
      </c>
      <c r="G182" s="29" t="s">
        <v>1169</v>
      </c>
      <c r="H182" s="127"/>
      <c r="I182" s="127"/>
      <c r="J182" s="79"/>
      <c r="K182" s="127"/>
      <c r="L182" s="127"/>
      <c r="M182" s="142"/>
      <c r="N182" s="140" t="s">
        <v>389</v>
      </c>
      <c r="O182" s="141"/>
    </row>
    <row r="183" s="124" customFormat="true" ht="24" hidden="false" customHeight="true" outlineLevel="0" collapsed="false">
      <c r="A183" s="57"/>
      <c r="B183" s="58"/>
      <c r="C183" s="58"/>
      <c r="D183" s="33"/>
      <c r="E183" s="43" t="s">
        <v>1337</v>
      </c>
      <c r="F183" s="128" t="s">
        <v>391</v>
      </c>
      <c r="G183" s="63"/>
      <c r="H183" s="62"/>
      <c r="I183" s="62"/>
      <c r="J183" s="186"/>
      <c r="K183" s="62"/>
      <c r="L183" s="62"/>
      <c r="M183" s="143"/>
      <c r="N183" s="144"/>
      <c r="O183" s="63"/>
    </row>
    <row r="184" s="124" customFormat="true" ht="24" hidden="false" customHeight="true" outlineLevel="0" collapsed="false">
      <c r="A184" s="132"/>
      <c r="B184" s="133"/>
      <c r="C184" s="133"/>
      <c r="D184" s="20" t="s">
        <v>1338</v>
      </c>
      <c r="E184" s="20"/>
      <c r="F184" s="134" t="s">
        <v>379</v>
      </c>
      <c r="G184" s="21" t="s">
        <v>1281</v>
      </c>
      <c r="H184" s="23" t="n">
        <v>0</v>
      </c>
      <c r="I184" s="23" t="n">
        <v>0</v>
      </c>
      <c r="J184" s="79" t="n">
        <v>0</v>
      </c>
      <c r="K184" s="23" t="n">
        <v>150000</v>
      </c>
      <c r="L184" s="23" t="n">
        <v>0</v>
      </c>
      <c r="M184" s="135" t="s">
        <v>1166</v>
      </c>
      <c r="N184" s="135" t="s">
        <v>382</v>
      </c>
      <c r="O184" s="136" t="s">
        <v>27</v>
      </c>
    </row>
    <row r="185" s="124" customFormat="true" ht="18.75" hidden="false" customHeight="true" outlineLevel="0" collapsed="false">
      <c r="A185" s="137"/>
      <c r="B185" s="138"/>
      <c r="C185" s="138"/>
      <c r="D185" s="26"/>
      <c r="E185" s="185" t="s">
        <v>1332</v>
      </c>
      <c r="F185" s="139" t="s">
        <v>383</v>
      </c>
      <c r="G185" s="29" t="s">
        <v>926</v>
      </c>
      <c r="H185" s="127"/>
      <c r="I185" s="127"/>
      <c r="J185" s="127"/>
      <c r="K185" s="127"/>
      <c r="L185" s="127"/>
      <c r="M185" s="140" t="s">
        <v>580</v>
      </c>
      <c r="N185" s="140" t="s">
        <v>385</v>
      </c>
      <c r="O185" s="141"/>
    </row>
    <row r="186" s="124" customFormat="true" ht="24" hidden="false" customHeight="true" outlineLevel="0" collapsed="false">
      <c r="A186" s="137"/>
      <c r="B186" s="138"/>
      <c r="C186" s="138"/>
      <c r="D186" s="26"/>
      <c r="E186" s="39" t="s">
        <v>1336</v>
      </c>
      <c r="F186" s="139" t="s">
        <v>387</v>
      </c>
      <c r="G186" s="29" t="s">
        <v>1169</v>
      </c>
      <c r="H186" s="127"/>
      <c r="I186" s="127"/>
      <c r="J186" s="127"/>
      <c r="K186" s="127"/>
      <c r="L186" s="127"/>
      <c r="M186" s="142"/>
      <c r="N186" s="140" t="s">
        <v>389</v>
      </c>
      <c r="O186" s="141"/>
    </row>
    <row r="187" s="124" customFormat="true" ht="24" hidden="false" customHeight="true" outlineLevel="0" collapsed="false">
      <c r="A187" s="57"/>
      <c r="B187" s="58"/>
      <c r="C187" s="58"/>
      <c r="D187" s="33"/>
      <c r="E187" s="43" t="s">
        <v>1339</v>
      </c>
      <c r="F187" s="128" t="s">
        <v>391</v>
      </c>
      <c r="G187" s="63"/>
      <c r="H187" s="62"/>
      <c r="I187" s="62"/>
      <c r="J187" s="62"/>
      <c r="K187" s="62"/>
      <c r="L187" s="62"/>
      <c r="M187" s="143"/>
      <c r="N187" s="144"/>
      <c r="O187" s="63"/>
    </row>
    <row r="188" s="124" customFormat="true" ht="24" hidden="false" customHeight="true" outlineLevel="0" collapsed="false">
      <c r="A188" s="154"/>
      <c r="B188" s="155"/>
      <c r="C188" s="155"/>
      <c r="D188" s="145" t="s">
        <v>1340</v>
      </c>
      <c r="E188" s="145"/>
      <c r="F188" s="134" t="s">
        <v>379</v>
      </c>
      <c r="G188" s="136" t="s">
        <v>1341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850000</v>
      </c>
      <c r="M188" s="98" t="s">
        <v>1173</v>
      </c>
      <c r="N188" s="135" t="s">
        <v>382</v>
      </c>
      <c r="O188" s="21" t="s">
        <v>27</v>
      </c>
      <c r="P188" s="159"/>
    </row>
    <row r="189" s="124" customFormat="true" ht="24" hidden="false" customHeight="true" outlineLevel="0" collapsed="false">
      <c r="A189" s="156"/>
      <c r="B189" s="148"/>
      <c r="C189" s="148"/>
      <c r="D189" s="148"/>
      <c r="E189" s="185" t="s">
        <v>749</v>
      </c>
      <c r="F189" s="139" t="s">
        <v>383</v>
      </c>
      <c r="G189" s="147" t="s">
        <v>1342</v>
      </c>
      <c r="H189" s="127"/>
      <c r="I189" s="127"/>
      <c r="J189" s="127"/>
      <c r="K189" s="127"/>
      <c r="L189" s="127"/>
      <c r="M189" s="99" t="s">
        <v>392</v>
      </c>
      <c r="N189" s="140" t="s">
        <v>385</v>
      </c>
      <c r="O189" s="42"/>
      <c r="P189" s="159"/>
    </row>
    <row r="190" s="124" customFormat="true" ht="24" hidden="false" customHeight="true" outlineLevel="0" collapsed="false">
      <c r="A190" s="156"/>
      <c r="B190" s="148"/>
      <c r="C190" s="148"/>
      <c r="D190" s="148"/>
      <c r="E190" s="149" t="s">
        <v>1343</v>
      </c>
      <c r="F190" s="139" t="s">
        <v>387</v>
      </c>
      <c r="G190" s="147" t="s">
        <v>1344</v>
      </c>
      <c r="H190" s="127"/>
      <c r="I190" s="127"/>
      <c r="J190" s="30"/>
      <c r="K190" s="30"/>
      <c r="L190" s="30"/>
      <c r="M190" s="42"/>
      <c r="N190" s="140" t="s">
        <v>389</v>
      </c>
      <c r="O190" s="42"/>
      <c r="P190" s="159"/>
    </row>
    <row r="191" s="124" customFormat="true" ht="24" hidden="false" customHeight="true" outlineLevel="0" collapsed="false">
      <c r="A191" s="156"/>
      <c r="B191" s="148"/>
      <c r="C191" s="148"/>
      <c r="D191" s="148"/>
      <c r="E191" s="149" t="s">
        <v>1345</v>
      </c>
      <c r="F191" s="128" t="s">
        <v>391</v>
      </c>
      <c r="G191" s="147"/>
      <c r="H191" s="127"/>
      <c r="I191" s="127"/>
      <c r="J191" s="30"/>
      <c r="K191" s="30"/>
      <c r="L191" s="30"/>
      <c r="M191" s="42"/>
      <c r="N191" s="99"/>
      <c r="O191" s="42"/>
      <c r="P191" s="159"/>
    </row>
    <row r="192" s="124" customFormat="true" ht="24" hidden="false" customHeight="true" outlineLevel="0" collapsed="false">
      <c r="A192" s="18"/>
      <c r="B192" s="19"/>
      <c r="C192" s="19"/>
      <c r="D192" s="20" t="s">
        <v>1346</v>
      </c>
      <c r="E192" s="20"/>
      <c r="F192" s="134" t="s">
        <v>379</v>
      </c>
      <c r="G192" s="21" t="s">
        <v>1347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900000</v>
      </c>
      <c r="M192" s="98" t="s">
        <v>1173</v>
      </c>
      <c r="N192" s="135" t="s">
        <v>382</v>
      </c>
      <c r="O192" s="21" t="s">
        <v>27</v>
      </c>
      <c r="P192" s="159"/>
    </row>
    <row r="193" s="124" customFormat="true" ht="24" hidden="false" customHeight="true" outlineLevel="0" collapsed="false">
      <c r="A193" s="25"/>
      <c r="B193" s="26"/>
      <c r="C193" s="26"/>
      <c r="D193" s="26"/>
      <c r="E193" s="185" t="s">
        <v>749</v>
      </c>
      <c r="F193" s="139" t="s">
        <v>383</v>
      </c>
      <c r="G193" s="29" t="s">
        <v>1071</v>
      </c>
      <c r="H193" s="30"/>
      <c r="I193" s="30"/>
      <c r="J193" s="30"/>
      <c r="K193" s="30"/>
      <c r="L193" s="30"/>
      <c r="M193" s="99" t="s">
        <v>392</v>
      </c>
      <c r="N193" s="140" t="s">
        <v>385</v>
      </c>
      <c r="O193" s="42"/>
      <c r="P193" s="159"/>
    </row>
    <row r="194" s="124" customFormat="true" ht="24" hidden="false" customHeight="true" outlineLevel="0" collapsed="false">
      <c r="A194" s="25"/>
      <c r="B194" s="26"/>
      <c r="C194" s="26"/>
      <c r="D194" s="26"/>
      <c r="E194" s="39" t="s">
        <v>1348</v>
      </c>
      <c r="F194" s="139" t="s">
        <v>387</v>
      </c>
      <c r="G194" s="29" t="s">
        <v>1176</v>
      </c>
      <c r="H194" s="30"/>
      <c r="I194" s="30"/>
      <c r="J194" s="30"/>
      <c r="K194" s="30"/>
      <c r="L194" s="30"/>
      <c r="M194" s="42"/>
      <c r="N194" s="140" t="s">
        <v>389</v>
      </c>
      <c r="O194" s="42"/>
      <c r="P194" s="159"/>
    </row>
    <row r="195" s="124" customFormat="true" ht="24" hidden="false" customHeight="true" outlineLevel="0" collapsed="false">
      <c r="A195" s="32"/>
      <c r="B195" s="33"/>
      <c r="C195" s="33"/>
      <c r="D195" s="33"/>
      <c r="E195" s="43" t="s">
        <v>1349</v>
      </c>
      <c r="F195" s="128" t="s">
        <v>391</v>
      </c>
      <c r="G195" s="38"/>
      <c r="H195" s="37"/>
      <c r="I195" s="37"/>
      <c r="J195" s="37"/>
      <c r="K195" s="37"/>
      <c r="L195" s="37"/>
      <c r="M195" s="41"/>
      <c r="N195" s="101"/>
      <c r="O195" s="41"/>
      <c r="P195" s="159"/>
    </row>
    <row r="196" s="124" customFormat="true" ht="24" hidden="false" customHeight="true" outlineLevel="0" collapsed="false">
      <c r="A196" s="18"/>
      <c r="B196" s="19"/>
      <c r="C196" s="19"/>
      <c r="D196" s="20" t="s">
        <v>1350</v>
      </c>
      <c r="E196" s="20"/>
      <c r="F196" s="134" t="s">
        <v>379</v>
      </c>
      <c r="G196" s="21" t="s">
        <v>1351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600000</v>
      </c>
      <c r="M196" s="98" t="s">
        <v>1173</v>
      </c>
      <c r="N196" s="135" t="s">
        <v>382</v>
      </c>
      <c r="O196" s="21" t="s">
        <v>27</v>
      </c>
      <c r="P196" s="159"/>
    </row>
    <row r="197" s="124" customFormat="true" ht="24" hidden="false" customHeight="true" outlineLevel="0" collapsed="false">
      <c r="A197" s="25"/>
      <c r="B197" s="26"/>
      <c r="C197" s="26"/>
      <c r="D197" s="26"/>
      <c r="E197" s="185" t="s">
        <v>749</v>
      </c>
      <c r="F197" s="139" t="s">
        <v>383</v>
      </c>
      <c r="G197" s="29" t="s">
        <v>1352</v>
      </c>
      <c r="H197" s="30"/>
      <c r="I197" s="30"/>
      <c r="J197" s="30"/>
      <c r="K197" s="30"/>
      <c r="L197" s="30"/>
      <c r="M197" s="99" t="s">
        <v>392</v>
      </c>
      <c r="N197" s="140" t="s">
        <v>385</v>
      </c>
      <c r="O197" s="42"/>
      <c r="P197" s="159"/>
    </row>
    <row r="198" s="124" customFormat="true" ht="24" hidden="false" customHeight="true" outlineLevel="0" collapsed="false">
      <c r="A198" s="25"/>
      <c r="B198" s="26"/>
      <c r="C198" s="26"/>
      <c r="D198" s="26"/>
      <c r="E198" s="39" t="s">
        <v>1353</v>
      </c>
      <c r="F198" s="139" t="s">
        <v>387</v>
      </c>
      <c r="G198" s="29" t="s">
        <v>1176</v>
      </c>
      <c r="H198" s="30"/>
      <c r="I198" s="30"/>
      <c r="J198" s="30"/>
      <c r="K198" s="30"/>
      <c r="L198" s="30"/>
      <c r="M198" s="42"/>
      <c r="N198" s="140" t="s">
        <v>389</v>
      </c>
      <c r="O198" s="42"/>
      <c r="P198" s="159"/>
    </row>
    <row r="199" s="124" customFormat="true" ht="24" hidden="false" customHeight="true" outlineLevel="0" collapsed="false">
      <c r="A199" s="32"/>
      <c r="B199" s="33"/>
      <c r="C199" s="33"/>
      <c r="D199" s="33"/>
      <c r="E199" s="43" t="s">
        <v>1354</v>
      </c>
      <c r="F199" s="128" t="s">
        <v>391</v>
      </c>
      <c r="G199" s="38"/>
      <c r="H199" s="37"/>
      <c r="I199" s="37"/>
      <c r="J199" s="37"/>
      <c r="K199" s="37"/>
      <c r="L199" s="37"/>
      <c r="M199" s="41"/>
      <c r="N199" s="101"/>
      <c r="O199" s="41"/>
      <c r="P199" s="159"/>
    </row>
    <row r="200" s="124" customFormat="true" ht="24" hidden="false" customHeight="true" outlineLevel="0" collapsed="false">
      <c r="A200" s="132"/>
      <c r="B200" s="133"/>
      <c r="C200" s="133"/>
      <c r="D200" s="145" t="s">
        <v>1355</v>
      </c>
      <c r="E200" s="145"/>
      <c r="F200" s="134" t="s">
        <v>379</v>
      </c>
      <c r="G200" s="136" t="s">
        <v>1341</v>
      </c>
      <c r="H200" s="23" t="n">
        <v>0</v>
      </c>
      <c r="I200" s="23" t="n">
        <v>0</v>
      </c>
      <c r="J200" s="23" t="n">
        <v>0</v>
      </c>
      <c r="K200" s="79" t="n">
        <v>0</v>
      </c>
      <c r="L200" s="23" t="n">
        <v>300000</v>
      </c>
      <c r="M200" s="98" t="s">
        <v>1173</v>
      </c>
      <c r="N200" s="135" t="s">
        <v>382</v>
      </c>
      <c r="O200" s="21" t="s">
        <v>27</v>
      </c>
      <c r="P200" s="159"/>
    </row>
    <row r="201" s="124" customFormat="true" ht="24" hidden="false" customHeight="true" outlineLevel="0" collapsed="false">
      <c r="A201" s="137"/>
      <c r="B201" s="138"/>
      <c r="C201" s="138"/>
      <c r="D201" s="148"/>
      <c r="E201" s="187" t="s">
        <v>780</v>
      </c>
      <c r="F201" s="139" t="s">
        <v>383</v>
      </c>
      <c r="G201" s="147" t="s">
        <v>680</v>
      </c>
      <c r="H201" s="127"/>
      <c r="I201" s="127"/>
      <c r="J201" s="127"/>
      <c r="K201" s="79"/>
      <c r="L201" s="127"/>
      <c r="M201" s="99" t="s">
        <v>392</v>
      </c>
      <c r="N201" s="140" t="s">
        <v>385</v>
      </c>
      <c r="O201" s="42"/>
      <c r="P201" s="159"/>
    </row>
    <row r="202" s="124" customFormat="true" ht="24" hidden="false" customHeight="true" outlineLevel="0" collapsed="false">
      <c r="A202" s="137"/>
      <c r="B202" s="138"/>
      <c r="C202" s="138"/>
      <c r="D202" s="148"/>
      <c r="E202" s="149" t="s">
        <v>1356</v>
      </c>
      <c r="F202" s="139" t="s">
        <v>387</v>
      </c>
      <c r="G202" s="147" t="s">
        <v>1357</v>
      </c>
      <c r="H202" s="125"/>
      <c r="I202" s="125"/>
      <c r="J202" s="125"/>
      <c r="K202" s="79"/>
      <c r="L202" s="125"/>
      <c r="M202" s="42"/>
      <c r="N202" s="140" t="s">
        <v>389</v>
      </c>
      <c r="O202" s="42"/>
      <c r="P202" s="159"/>
    </row>
    <row r="203" s="124" customFormat="true" ht="24" hidden="false" customHeight="true" outlineLevel="0" collapsed="false">
      <c r="A203" s="57"/>
      <c r="B203" s="58"/>
      <c r="C203" s="58"/>
      <c r="D203" s="150"/>
      <c r="E203" s="151" t="s">
        <v>1358</v>
      </c>
      <c r="F203" s="128" t="s">
        <v>391</v>
      </c>
      <c r="G203" s="152"/>
      <c r="H203" s="60"/>
      <c r="I203" s="60"/>
      <c r="J203" s="60"/>
      <c r="K203" s="186"/>
      <c r="L203" s="60"/>
      <c r="M203" s="41"/>
      <c r="N203" s="101"/>
      <c r="O203" s="41"/>
      <c r="P203" s="159"/>
    </row>
    <row r="204" s="124" customFormat="true" ht="24" hidden="false" customHeight="true" outlineLevel="0" collapsed="false">
      <c r="A204" s="132"/>
      <c r="B204" s="133"/>
      <c r="C204" s="133"/>
      <c r="D204" s="145" t="s">
        <v>1359</v>
      </c>
      <c r="E204" s="145"/>
      <c r="F204" s="134" t="s">
        <v>379</v>
      </c>
      <c r="G204" s="136" t="s">
        <v>1360</v>
      </c>
      <c r="H204" s="23" t="n">
        <v>0</v>
      </c>
      <c r="I204" s="23" t="n">
        <v>0</v>
      </c>
      <c r="J204" s="23" t="n">
        <v>0</v>
      </c>
      <c r="K204" s="79" t="n">
        <v>0</v>
      </c>
      <c r="L204" s="23" t="n">
        <v>150000</v>
      </c>
      <c r="M204" s="98" t="s">
        <v>1173</v>
      </c>
      <c r="N204" s="135" t="s">
        <v>382</v>
      </c>
      <c r="O204" s="21" t="s">
        <v>27</v>
      </c>
      <c r="P204" s="159"/>
    </row>
    <row r="205" s="124" customFormat="true" ht="18.75" hidden="false" customHeight="true" outlineLevel="0" collapsed="false">
      <c r="A205" s="137"/>
      <c r="B205" s="138"/>
      <c r="C205" s="138"/>
      <c r="D205" s="167"/>
      <c r="E205" s="168" t="s">
        <v>1361</v>
      </c>
      <c r="F205" s="139" t="s">
        <v>383</v>
      </c>
      <c r="G205" s="147" t="s">
        <v>831</v>
      </c>
      <c r="H205" s="30"/>
      <c r="I205" s="30"/>
      <c r="J205" s="30"/>
      <c r="K205" s="79"/>
      <c r="L205" s="30"/>
      <c r="M205" s="99" t="s">
        <v>392</v>
      </c>
      <c r="N205" s="140" t="s">
        <v>385</v>
      </c>
      <c r="O205" s="49"/>
      <c r="P205" s="159"/>
    </row>
    <row r="206" s="124" customFormat="true" ht="24" hidden="false" customHeight="true" outlineLevel="0" collapsed="false">
      <c r="A206" s="137"/>
      <c r="B206" s="138"/>
      <c r="C206" s="138"/>
      <c r="D206" s="148"/>
      <c r="E206" s="149" t="s">
        <v>1362</v>
      </c>
      <c r="F206" s="139" t="s">
        <v>387</v>
      </c>
      <c r="G206" s="147" t="s">
        <v>1344</v>
      </c>
      <c r="H206" s="127"/>
      <c r="I206" s="30"/>
      <c r="J206" s="30"/>
      <c r="K206" s="79"/>
      <c r="L206" s="127"/>
      <c r="M206" s="42"/>
      <c r="N206" s="140" t="s">
        <v>389</v>
      </c>
      <c r="O206" s="42"/>
      <c r="P206" s="159"/>
    </row>
    <row r="207" s="124" customFormat="true" ht="24" hidden="false" customHeight="true" outlineLevel="0" collapsed="false">
      <c r="A207" s="57"/>
      <c r="B207" s="58"/>
      <c r="C207" s="58"/>
      <c r="D207" s="150"/>
      <c r="E207" s="151" t="s">
        <v>1363</v>
      </c>
      <c r="F207" s="128" t="s">
        <v>391</v>
      </c>
      <c r="G207" s="143"/>
      <c r="H207" s="60"/>
      <c r="I207" s="38"/>
      <c r="J207" s="38"/>
      <c r="K207" s="186"/>
      <c r="L207" s="60"/>
      <c r="M207" s="143"/>
      <c r="N207" s="143"/>
      <c r="O207" s="41"/>
      <c r="P207" s="159"/>
    </row>
    <row r="208" s="124" customFormat="true" ht="24" hidden="false" customHeight="true" outlineLevel="0" collapsed="false">
      <c r="A208" s="18"/>
      <c r="B208" s="19"/>
      <c r="C208" s="19"/>
      <c r="D208" s="20" t="s">
        <v>1364</v>
      </c>
      <c r="E208" s="20"/>
      <c r="F208" s="134" t="s">
        <v>379</v>
      </c>
      <c r="G208" s="21" t="s">
        <v>1187</v>
      </c>
      <c r="H208" s="23" t="n">
        <v>0</v>
      </c>
      <c r="I208" s="23" t="n">
        <v>0</v>
      </c>
      <c r="J208" s="23" t="n">
        <v>0</v>
      </c>
      <c r="K208" s="79" t="n">
        <v>0</v>
      </c>
      <c r="L208" s="23" t="n">
        <v>100000</v>
      </c>
      <c r="M208" s="98" t="s">
        <v>1173</v>
      </c>
      <c r="N208" s="135" t="s">
        <v>382</v>
      </c>
      <c r="O208" s="21" t="s">
        <v>27</v>
      </c>
      <c r="P208" s="159"/>
    </row>
    <row r="209" s="124" customFormat="true" ht="18.75" hidden="false" customHeight="true" outlineLevel="0" collapsed="false">
      <c r="A209" s="25"/>
      <c r="B209" s="26"/>
      <c r="C209" s="26"/>
      <c r="D209" s="27"/>
      <c r="E209" s="28" t="s">
        <v>1365</v>
      </c>
      <c r="F209" s="139" t="s">
        <v>383</v>
      </c>
      <c r="G209" s="29" t="s">
        <v>443</v>
      </c>
      <c r="H209" s="30"/>
      <c r="I209" s="30"/>
      <c r="J209" s="30"/>
      <c r="K209" s="30"/>
      <c r="L209" s="30"/>
      <c r="M209" s="99" t="s">
        <v>392</v>
      </c>
      <c r="N209" s="140" t="s">
        <v>385</v>
      </c>
      <c r="O209" s="49"/>
      <c r="P209" s="159"/>
    </row>
    <row r="210" s="124" customFormat="true" ht="24" hidden="false" customHeight="true" outlineLevel="0" collapsed="false">
      <c r="A210" s="25"/>
      <c r="B210" s="26"/>
      <c r="C210" s="26"/>
      <c r="D210" s="26"/>
      <c r="E210" s="39" t="s">
        <v>1366</v>
      </c>
      <c r="F210" s="139" t="s">
        <v>387</v>
      </c>
      <c r="G210" s="29" t="s">
        <v>1176</v>
      </c>
      <c r="H210" s="30"/>
      <c r="I210" s="30"/>
      <c r="J210" s="42"/>
      <c r="K210" s="42"/>
      <c r="L210" s="42"/>
      <c r="M210" s="42"/>
      <c r="N210" s="140" t="s">
        <v>389</v>
      </c>
      <c r="O210" s="42"/>
      <c r="P210" s="159"/>
    </row>
    <row r="211" s="124" customFormat="true" ht="24" hidden="false" customHeight="true" outlineLevel="0" collapsed="false">
      <c r="A211" s="32"/>
      <c r="B211" s="33"/>
      <c r="C211" s="33"/>
      <c r="D211" s="33"/>
      <c r="E211" s="43" t="s">
        <v>1367</v>
      </c>
      <c r="F211" s="128" t="s">
        <v>391</v>
      </c>
      <c r="G211" s="143"/>
      <c r="H211" s="38"/>
      <c r="I211" s="38"/>
      <c r="J211" s="41"/>
      <c r="K211" s="41"/>
      <c r="L211" s="41"/>
      <c r="M211" s="143"/>
      <c r="N211" s="143"/>
      <c r="O211" s="41"/>
      <c r="P211" s="159"/>
    </row>
    <row r="212" s="124" customFormat="true" ht="24" hidden="false" customHeight="true" outlineLevel="0" collapsed="false">
      <c r="A212" s="18"/>
      <c r="B212" s="19"/>
      <c r="C212" s="19"/>
      <c r="D212" s="20" t="s">
        <v>1368</v>
      </c>
      <c r="E212" s="20"/>
      <c r="F212" s="134" t="s">
        <v>379</v>
      </c>
      <c r="G212" s="21" t="s">
        <v>1211</v>
      </c>
      <c r="H212" s="23" t="n">
        <v>0</v>
      </c>
      <c r="I212" s="23" t="n">
        <v>0</v>
      </c>
      <c r="J212" s="23" t="n">
        <v>0</v>
      </c>
      <c r="K212" s="79" t="n">
        <v>0</v>
      </c>
      <c r="L212" s="23" t="n">
        <v>150000</v>
      </c>
      <c r="M212" s="98" t="s">
        <v>1173</v>
      </c>
      <c r="N212" s="135" t="s">
        <v>382</v>
      </c>
      <c r="O212" s="21" t="s">
        <v>27</v>
      </c>
      <c r="P212" s="159"/>
    </row>
    <row r="213" s="124" customFormat="true" ht="24" hidden="false" customHeight="true" outlineLevel="0" collapsed="false">
      <c r="A213" s="25"/>
      <c r="B213" s="26"/>
      <c r="C213" s="26"/>
      <c r="D213" s="27"/>
      <c r="E213" s="28" t="s">
        <v>1369</v>
      </c>
      <c r="F213" s="139" t="s">
        <v>383</v>
      </c>
      <c r="G213" s="29" t="s">
        <v>1370</v>
      </c>
      <c r="H213" s="30"/>
      <c r="I213" s="30"/>
      <c r="J213" s="30"/>
      <c r="K213" s="79"/>
      <c r="L213" s="30"/>
      <c r="M213" s="99" t="s">
        <v>392</v>
      </c>
      <c r="N213" s="140" t="s">
        <v>385</v>
      </c>
      <c r="O213" s="49"/>
      <c r="P213" s="159"/>
    </row>
    <row r="214" s="124" customFormat="true" ht="24" hidden="false" customHeight="true" outlineLevel="0" collapsed="false">
      <c r="A214" s="25"/>
      <c r="B214" s="26"/>
      <c r="C214" s="26"/>
      <c r="D214" s="26"/>
      <c r="E214" s="39" t="s">
        <v>1371</v>
      </c>
      <c r="F214" s="139" t="s">
        <v>387</v>
      </c>
      <c r="G214" s="29" t="s">
        <v>1176</v>
      </c>
      <c r="H214" s="49"/>
      <c r="I214" s="49"/>
      <c r="J214" s="49"/>
      <c r="K214" s="79"/>
      <c r="L214" s="49"/>
      <c r="M214" s="42"/>
      <c r="N214" s="140" t="s">
        <v>389</v>
      </c>
      <c r="O214" s="42"/>
      <c r="P214" s="159"/>
    </row>
    <row r="215" s="124" customFormat="true" ht="24" hidden="false" customHeight="true" outlineLevel="0" collapsed="false">
      <c r="A215" s="32"/>
      <c r="B215" s="33"/>
      <c r="C215" s="33"/>
      <c r="D215" s="33"/>
      <c r="E215" s="43" t="s">
        <v>1372</v>
      </c>
      <c r="F215" s="128" t="s">
        <v>391</v>
      </c>
      <c r="G215" s="143"/>
      <c r="H215" s="143"/>
      <c r="I215" s="143"/>
      <c r="J215" s="143"/>
      <c r="K215" s="186"/>
      <c r="L215" s="143"/>
      <c r="M215" s="143"/>
      <c r="N215" s="143"/>
      <c r="O215" s="41"/>
      <c r="P215" s="159"/>
    </row>
    <row r="216" s="124" customFormat="true" ht="24" hidden="false" customHeight="true" outlineLevel="0" collapsed="false">
      <c r="A216" s="18"/>
      <c r="B216" s="19"/>
      <c r="C216" s="19"/>
      <c r="D216" s="20" t="s">
        <v>1373</v>
      </c>
      <c r="E216" s="20"/>
      <c r="F216" s="134" t="s">
        <v>379</v>
      </c>
      <c r="G216" s="21" t="s">
        <v>1281</v>
      </c>
      <c r="H216" s="23" t="n">
        <v>0</v>
      </c>
      <c r="I216" s="23" t="n">
        <v>0</v>
      </c>
      <c r="J216" s="23" t="n">
        <v>0</v>
      </c>
      <c r="K216" s="79" t="n">
        <v>0</v>
      </c>
      <c r="L216" s="23" t="n">
        <v>100000</v>
      </c>
      <c r="M216" s="98" t="s">
        <v>1173</v>
      </c>
      <c r="N216" s="135" t="s">
        <v>382</v>
      </c>
      <c r="O216" s="21" t="s">
        <v>27</v>
      </c>
      <c r="P216" s="159"/>
    </row>
    <row r="217" s="124" customFormat="true" ht="24" hidden="false" customHeight="true" outlineLevel="0" collapsed="false">
      <c r="A217" s="25"/>
      <c r="B217" s="26"/>
      <c r="C217" s="26"/>
      <c r="D217" s="27"/>
      <c r="E217" s="28" t="s">
        <v>1374</v>
      </c>
      <c r="F217" s="139" t="s">
        <v>383</v>
      </c>
      <c r="G217" s="29" t="s">
        <v>1375</v>
      </c>
      <c r="H217" s="30"/>
      <c r="I217" s="30"/>
      <c r="J217" s="30"/>
      <c r="K217" s="79"/>
      <c r="L217" s="30"/>
      <c r="M217" s="99" t="s">
        <v>392</v>
      </c>
      <c r="N217" s="140" t="s">
        <v>385</v>
      </c>
      <c r="O217" s="49"/>
      <c r="P217" s="159"/>
    </row>
    <row r="218" s="124" customFormat="true" ht="24" hidden="false" customHeight="true" outlineLevel="0" collapsed="false">
      <c r="A218" s="25"/>
      <c r="B218" s="26"/>
      <c r="C218" s="26"/>
      <c r="D218" s="26"/>
      <c r="E218" s="39" t="s">
        <v>1376</v>
      </c>
      <c r="F218" s="139" t="s">
        <v>387</v>
      </c>
      <c r="G218" s="29" t="s">
        <v>1377</v>
      </c>
      <c r="H218" s="49"/>
      <c r="I218" s="49"/>
      <c r="J218" s="49"/>
      <c r="K218" s="148"/>
      <c r="L218" s="49"/>
      <c r="M218" s="42"/>
      <c r="N218" s="140" t="s">
        <v>389</v>
      </c>
      <c r="O218" s="42"/>
      <c r="P218" s="159"/>
    </row>
    <row r="219" s="124" customFormat="true" ht="24" hidden="false" customHeight="true" outlineLevel="0" collapsed="false">
      <c r="A219" s="32"/>
      <c r="B219" s="33"/>
      <c r="C219" s="33"/>
      <c r="D219" s="33"/>
      <c r="E219" s="43" t="s">
        <v>1378</v>
      </c>
      <c r="F219" s="128" t="s">
        <v>391</v>
      </c>
      <c r="G219" s="143"/>
      <c r="H219" s="143"/>
      <c r="I219" s="143"/>
      <c r="J219" s="143"/>
      <c r="K219" s="186"/>
      <c r="L219" s="143"/>
      <c r="M219" s="143"/>
      <c r="N219" s="143"/>
      <c r="O219" s="41"/>
      <c r="P219" s="159"/>
    </row>
    <row r="220" s="124" customFormat="true" ht="24" hidden="false" customHeight="true" outlineLevel="0" collapsed="false">
      <c r="A220" s="18"/>
      <c r="B220" s="19"/>
      <c r="C220" s="19"/>
      <c r="D220" s="20" t="s">
        <v>1379</v>
      </c>
      <c r="E220" s="20"/>
      <c r="F220" s="134" t="s">
        <v>379</v>
      </c>
      <c r="G220" s="21" t="s">
        <v>1187</v>
      </c>
      <c r="H220" s="23" t="n">
        <v>0</v>
      </c>
      <c r="I220" s="23" t="n">
        <v>0</v>
      </c>
      <c r="J220" s="23" t="n">
        <v>0</v>
      </c>
      <c r="K220" s="79" t="n">
        <v>0</v>
      </c>
      <c r="L220" s="23" t="n">
        <v>100000</v>
      </c>
      <c r="M220" s="98" t="s">
        <v>1173</v>
      </c>
      <c r="N220" s="135" t="s">
        <v>382</v>
      </c>
      <c r="O220" s="21" t="s">
        <v>27</v>
      </c>
      <c r="P220" s="159"/>
    </row>
    <row r="221" s="124" customFormat="true" ht="24" hidden="false" customHeight="true" outlineLevel="0" collapsed="false">
      <c r="A221" s="25"/>
      <c r="B221" s="26"/>
      <c r="C221" s="26"/>
      <c r="D221" s="27"/>
      <c r="E221" s="28" t="s">
        <v>1369</v>
      </c>
      <c r="F221" s="139" t="s">
        <v>383</v>
      </c>
      <c r="G221" s="29" t="s">
        <v>1380</v>
      </c>
      <c r="H221" s="30"/>
      <c r="I221" s="30"/>
      <c r="J221" s="30"/>
      <c r="K221" s="129"/>
      <c r="L221" s="30"/>
      <c r="M221" s="99" t="s">
        <v>392</v>
      </c>
      <c r="N221" s="140" t="s">
        <v>385</v>
      </c>
      <c r="O221" s="49"/>
      <c r="P221" s="159"/>
    </row>
    <row r="222" s="124" customFormat="true" ht="24" hidden="false" customHeight="true" outlineLevel="0" collapsed="false">
      <c r="A222" s="25"/>
      <c r="B222" s="26"/>
      <c r="C222" s="26"/>
      <c r="D222" s="26"/>
      <c r="E222" s="39" t="s">
        <v>1381</v>
      </c>
      <c r="F222" s="139" t="s">
        <v>387</v>
      </c>
      <c r="G222" s="29" t="s">
        <v>1377</v>
      </c>
      <c r="H222" s="49"/>
      <c r="I222" s="49"/>
      <c r="J222" s="49"/>
      <c r="K222" s="49"/>
      <c r="L222" s="49"/>
      <c r="M222" s="42"/>
      <c r="N222" s="140" t="s">
        <v>389</v>
      </c>
      <c r="O222" s="42"/>
      <c r="P222" s="159"/>
    </row>
    <row r="223" s="124" customFormat="true" ht="24" hidden="false" customHeight="true" outlineLevel="0" collapsed="false">
      <c r="A223" s="32"/>
      <c r="B223" s="33"/>
      <c r="C223" s="33"/>
      <c r="D223" s="33"/>
      <c r="E223" s="43" t="s">
        <v>1382</v>
      </c>
      <c r="F223" s="128" t="s">
        <v>391</v>
      </c>
      <c r="G223" s="143"/>
      <c r="H223" s="143"/>
      <c r="I223" s="143"/>
      <c r="J223" s="143"/>
      <c r="K223" s="143"/>
      <c r="L223" s="143"/>
      <c r="M223" s="143"/>
      <c r="N223" s="143"/>
      <c r="O223" s="41"/>
      <c r="P223" s="159"/>
    </row>
    <row r="224" s="124" customFormat="true" ht="24" hidden="false" customHeight="true" outlineLevel="0" collapsed="false">
      <c r="A224" s="18"/>
      <c r="B224" s="19"/>
      <c r="C224" s="19"/>
      <c r="D224" s="20" t="s">
        <v>1383</v>
      </c>
      <c r="E224" s="20"/>
      <c r="F224" s="134" t="s">
        <v>379</v>
      </c>
      <c r="G224" s="21" t="s">
        <v>1211</v>
      </c>
      <c r="H224" s="23" t="n">
        <v>0</v>
      </c>
      <c r="I224" s="23" t="n">
        <v>0</v>
      </c>
      <c r="J224" s="23" t="n">
        <v>0</v>
      </c>
      <c r="K224" s="79" t="n">
        <v>0</v>
      </c>
      <c r="L224" s="23" t="n">
        <v>100000</v>
      </c>
      <c r="M224" s="98" t="s">
        <v>1173</v>
      </c>
      <c r="N224" s="135" t="s">
        <v>382</v>
      </c>
      <c r="O224" s="21" t="s">
        <v>27</v>
      </c>
      <c r="P224" s="159"/>
    </row>
    <row r="225" s="124" customFormat="true" ht="24" hidden="false" customHeight="true" outlineLevel="0" collapsed="false">
      <c r="A225" s="25"/>
      <c r="B225" s="26"/>
      <c r="C225" s="26"/>
      <c r="D225" s="27"/>
      <c r="E225" s="28" t="s">
        <v>1369</v>
      </c>
      <c r="F225" s="139" t="s">
        <v>383</v>
      </c>
      <c r="G225" s="29" t="s">
        <v>1384</v>
      </c>
      <c r="H225" s="30"/>
      <c r="I225" s="30"/>
      <c r="J225" s="30"/>
      <c r="K225" s="79"/>
      <c r="L225" s="30"/>
      <c r="M225" s="99" t="s">
        <v>392</v>
      </c>
      <c r="N225" s="140" t="s">
        <v>385</v>
      </c>
      <c r="O225" s="49"/>
      <c r="P225" s="159"/>
    </row>
    <row r="226" s="124" customFormat="true" ht="24" hidden="false" customHeight="true" outlineLevel="0" collapsed="false">
      <c r="A226" s="25"/>
      <c r="B226" s="26"/>
      <c r="C226" s="26"/>
      <c r="D226" s="26"/>
      <c r="E226" s="39" t="s">
        <v>1385</v>
      </c>
      <c r="F226" s="139" t="s">
        <v>387</v>
      </c>
      <c r="G226" s="29" t="s">
        <v>1176</v>
      </c>
      <c r="H226" s="49"/>
      <c r="I226" s="49"/>
      <c r="J226" s="49"/>
      <c r="K226" s="79"/>
      <c r="L226" s="42"/>
      <c r="M226" s="42"/>
      <c r="N226" s="140" t="s">
        <v>389</v>
      </c>
      <c r="O226" s="42"/>
      <c r="P226" s="159"/>
    </row>
    <row r="227" s="124" customFormat="true" ht="24" hidden="false" customHeight="true" outlineLevel="0" collapsed="false">
      <c r="A227" s="32"/>
      <c r="B227" s="33"/>
      <c r="C227" s="33"/>
      <c r="D227" s="33"/>
      <c r="E227" s="43" t="s">
        <v>1386</v>
      </c>
      <c r="F227" s="128" t="s">
        <v>391</v>
      </c>
      <c r="G227" s="143"/>
      <c r="H227" s="143"/>
      <c r="I227" s="143"/>
      <c r="J227" s="143"/>
      <c r="K227" s="186"/>
      <c r="L227" s="143"/>
      <c r="M227" s="143"/>
      <c r="N227" s="143"/>
      <c r="O227" s="41"/>
      <c r="P227" s="159"/>
    </row>
    <row r="228" s="124" customFormat="true" ht="24" hidden="false" customHeight="true" outlineLevel="0" collapsed="false">
      <c r="A228" s="18"/>
      <c r="B228" s="19"/>
      <c r="C228" s="19"/>
      <c r="D228" s="20" t="s">
        <v>1387</v>
      </c>
      <c r="E228" s="20"/>
      <c r="F228" s="134" t="s">
        <v>379</v>
      </c>
      <c r="G228" s="21" t="s">
        <v>1211</v>
      </c>
      <c r="H228" s="23" t="n">
        <v>0</v>
      </c>
      <c r="I228" s="23" t="n">
        <v>0</v>
      </c>
      <c r="J228" s="23" t="n">
        <v>0</v>
      </c>
      <c r="K228" s="79" t="n">
        <v>0</v>
      </c>
      <c r="L228" s="23" t="n">
        <v>250000</v>
      </c>
      <c r="M228" s="98" t="s">
        <v>1173</v>
      </c>
      <c r="N228" s="135" t="s">
        <v>382</v>
      </c>
      <c r="O228" s="21" t="s">
        <v>27</v>
      </c>
      <c r="P228" s="159"/>
    </row>
    <row r="229" s="124" customFormat="true" ht="24" hidden="false" customHeight="true" outlineLevel="0" collapsed="false">
      <c r="A229" s="25"/>
      <c r="B229" s="26"/>
      <c r="C229" s="26"/>
      <c r="D229" s="26"/>
      <c r="E229" s="185" t="s">
        <v>780</v>
      </c>
      <c r="F229" s="139" t="s">
        <v>383</v>
      </c>
      <c r="G229" s="29" t="s">
        <v>1388</v>
      </c>
      <c r="H229" s="30"/>
      <c r="I229" s="30"/>
      <c r="J229" s="30"/>
      <c r="K229" s="79"/>
      <c r="L229" s="30"/>
      <c r="M229" s="99" t="s">
        <v>392</v>
      </c>
      <c r="N229" s="140" t="s">
        <v>385</v>
      </c>
      <c r="O229" s="42"/>
      <c r="P229" s="159"/>
    </row>
    <row r="230" s="124" customFormat="true" ht="24" hidden="false" customHeight="true" outlineLevel="0" collapsed="false">
      <c r="A230" s="25"/>
      <c r="B230" s="26"/>
      <c r="C230" s="26"/>
      <c r="D230" s="26"/>
      <c r="E230" s="39" t="s">
        <v>1389</v>
      </c>
      <c r="F230" s="139" t="s">
        <v>387</v>
      </c>
      <c r="G230" s="29" t="s">
        <v>1176</v>
      </c>
      <c r="H230" s="49"/>
      <c r="I230" s="49"/>
      <c r="J230" s="49"/>
      <c r="L230" s="49"/>
      <c r="M230" s="42"/>
      <c r="N230" s="140" t="s">
        <v>389</v>
      </c>
      <c r="O230" s="42"/>
      <c r="P230" s="159"/>
    </row>
    <row r="231" s="124" customFormat="true" ht="24" hidden="false" customHeight="true" outlineLevel="0" collapsed="false">
      <c r="A231" s="32"/>
      <c r="B231" s="33"/>
      <c r="C231" s="33"/>
      <c r="D231" s="33"/>
      <c r="E231" s="43" t="s">
        <v>1390</v>
      </c>
      <c r="F231" s="128" t="s">
        <v>391</v>
      </c>
      <c r="G231" s="38"/>
      <c r="H231" s="38"/>
      <c r="I231" s="38"/>
      <c r="J231" s="38"/>
      <c r="K231" s="143"/>
      <c r="L231" s="38"/>
      <c r="M231" s="41"/>
      <c r="N231" s="101"/>
      <c r="O231" s="41"/>
      <c r="P231" s="159"/>
    </row>
    <row r="232" s="124" customFormat="true" ht="24" hidden="false" customHeight="true" outlineLevel="0" collapsed="false">
      <c r="A232" s="18"/>
      <c r="B232" s="19"/>
      <c r="C232" s="19"/>
      <c r="D232" s="145" t="s">
        <v>1391</v>
      </c>
      <c r="E232" s="145"/>
      <c r="F232" s="134" t="s">
        <v>379</v>
      </c>
      <c r="G232" s="21" t="s">
        <v>1392</v>
      </c>
      <c r="H232" s="23" t="n">
        <v>0</v>
      </c>
      <c r="I232" s="23" t="n">
        <v>0</v>
      </c>
      <c r="J232" s="23" t="n">
        <v>0</v>
      </c>
      <c r="K232" s="79" t="n">
        <v>0</v>
      </c>
      <c r="L232" s="23" t="n">
        <v>100000</v>
      </c>
      <c r="M232" s="98" t="s">
        <v>1173</v>
      </c>
      <c r="N232" s="135" t="s">
        <v>382</v>
      </c>
      <c r="O232" s="21" t="s">
        <v>27</v>
      </c>
      <c r="P232" s="159"/>
    </row>
    <row r="233" s="124" customFormat="true" ht="24" hidden="false" customHeight="true" outlineLevel="0" collapsed="false">
      <c r="A233" s="25"/>
      <c r="B233" s="26"/>
      <c r="C233" s="26"/>
      <c r="D233" s="148"/>
      <c r="E233" s="187" t="s">
        <v>780</v>
      </c>
      <c r="F233" s="139" t="s">
        <v>383</v>
      </c>
      <c r="G233" s="29" t="s">
        <v>1393</v>
      </c>
      <c r="H233" s="30"/>
      <c r="I233" s="30"/>
      <c r="J233" s="30"/>
      <c r="K233" s="79"/>
      <c r="L233" s="30"/>
      <c r="M233" s="99" t="s">
        <v>392</v>
      </c>
      <c r="N233" s="140" t="s">
        <v>385</v>
      </c>
      <c r="O233" s="42"/>
      <c r="P233" s="159"/>
    </row>
    <row r="234" s="124" customFormat="true" ht="24" hidden="false" customHeight="true" outlineLevel="0" collapsed="false">
      <c r="A234" s="25"/>
      <c r="B234" s="26"/>
      <c r="C234" s="26"/>
      <c r="D234" s="148"/>
      <c r="E234" s="149" t="s">
        <v>1394</v>
      </c>
      <c r="F234" s="139" t="s">
        <v>387</v>
      </c>
      <c r="G234" s="29" t="s">
        <v>1176</v>
      </c>
      <c r="H234" s="49"/>
      <c r="I234" s="49"/>
      <c r="J234" s="49"/>
      <c r="K234" s="79"/>
      <c r="L234" s="49"/>
      <c r="M234" s="42"/>
      <c r="N234" s="140" t="s">
        <v>389</v>
      </c>
      <c r="O234" s="42"/>
      <c r="P234" s="159"/>
    </row>
    <row r="235" s="124" customFormat="true" ht="24" hidden="false" customHeight="true" outlineLevel="0" collapsed="false">
      <c r="A235" s="32"/>
      <c r="B235" s="33"/>
      <c r="C235" s="33"/>
      <c r="D235" s="33"/>
      <c r="E235" s="43" t="s">
        <v>1395</v>
      </c>
      <c r="F235" s="128" t="s">
        <v>391</v>
      </c>
      <c r="G235" s="38"/>
      <c r="H235" s="38"/>
      <c r="I235" s="38"/>
      <c r="J235" s="38"/>
      <c r="K235" s="186"/>
      <c r="L235" s="38"/>
      <c r="M235" s="41"/>
      <c r="N235" s="101"/>
      <c r="O235" s="41"/>
      <c r="P235" s="159"/>
    </row>
    <row r="236" s="124" customFormat="true" ht="24" hidden="false" customHeight="true" outlineLevel="0" collapsed="false">
      <c r="A236" s="18"/>
      <c r="B236" s="19"/>
      <c r="C236" s="19"/>
      <c r="D236" s="20" t="s">
        <v>1396</v>
      </c>
      <c r="E236" s="20"/>
      <c r="F236" s="134" t="s">
        <v>379</v>
      </c>
      <c r="G236" s="21" t="s">
        <v>1211</v>
      </c>
      <c r="H236" s="23" t="n">
        <v>0</v>
      </c>
      <c r="I236" s="23" t="n">
        <v>0</v>
      </c>
      <c r="J236" s="23" t="n">
        <v>0</v>
      </c>
      <c r="K236" s="79" t="n">
        <v>0</v>
      </c>
      <c r="L236" s="23" t="n">
        <v>150000</v>
      </c>
      <c r="M236" s="98" t="s">
        <v>1173</v>
      </c>
      <c r="N236" s="135" t="s">
        <v>382</v>
      </c>
      <c r="O236" s="21" t="s">
        <v>27</v>
      </c>
      <c r="P236" s="159"/>
    </row>
    <row r="237" s="124" customFormat="true" ht="24" hidden="false" customHeight="true" outlineLevel="0" collapsed="false">
      <c r="A237" s="25"/>
      <c r="B237" s="26"/>
      <c r="C237" s="26"/>
      <c r="D237" s="27"/>
      <c r="E237" s="28" t="s">
        <v>1369</v>
      </c>
      <c r="F237" s="139" t="s">
        <v>383</v>
      </c>
      <c r="G237" s="29" t="s">
        <v>1397</v>
      </c>
      <c r="H237" s="30"/>
      <c r="I237" s="30"/>
      <c r="J237" s="30"/>
      <c r="K237" s="79"/>
      <c r="L237" s="30"/>
      <c r="M237" s="99" t="s">
        <v>392</v>
      </c>
      <c r="N237" s="140" t="s">
        <v>385</v>
      </c>
      <c r="O237" s="49"/>
      <c r="P237" s="159"/>
    </row>
    <row r="238" s="124" customFormat="true" ht="24" hidden="false" customHeight="true" outlineLevel="0" collapsed="false">
      <c r="A238" s="25"/>
      <c r="B238" s="26"/>
      <c r="C238" s="26"/>
      <c r="D238" s="26"/>
      <c r="E238" s="39" t="s">
        <v>1398</v>
      </c>
      <c r="F238" s="139" t="s">
        <v>387</v>
      </c>
      <c r="G238" s="29" t="s">
        <v>1176</v>
      </c>
      <c r="H238" s="49"/>
      <c r="I238" s="49"/>
      <c r="J238" s="49"/>
      <c r="K238" s="79"/>
      <c r="L238" s="49"/>
      <c r="M238" s="42"/>
      <c r="N238" s="140" t="s">
        <v>389</v>
      </c>
      <c r="O238" s="42"/>
      <c r="P238" s="159"/>
    </row>
    <row r="239" s="124" customFormat="true" ht="24" hidden="false" customHeight="true" outlineLevel="0" collapsed="false">
      <c r="A239" s="32"/>
      <c r="B239" s="33"/>
      <c r="C239" s="33"/>
      <c r="D239" s="33"/>
      <c r="E239" s="43" t="s">
        <v>1399</v>
      </c>
      <c r="F239" s="128" t="s">
        <v>391</v>
      </c>
      <c r="G239" s="143"/>
      <c r="H239" s="143"/>
      <c r="I239" s="143"/>
      <c r="J239" s="143"/>
      <c r="K239" s="186"/>
      <c r="L239" s="143"/>
      <c r="M239" s="143"/>
      <c r="N239" s="143"/>
      <c r="O239" s="41"/>
      <c r="P239" s="159"/>
    </row>
    <row r="240" s="124" customFormat="true" ht="24" hidden="false" customHeight="true" outlineLevel="0" collapsed="false">
      <c r="A240" s="154"/>
      <c r="B240" s="155"/>
      <c r="C240" s="155"/>
      <c r="D240" s="145" t="s">
        <v>1400</v>
      </c>
      <c r="E240" s="145"/>
      <c r="F240" s="134" t="s">
        <v>379</v>
      </c>
      <c r="G240" s="136" t="s">
        <v>1401</v>
      </c>
      <c r="H240" s="123" t="n">
        <v>0</v>
      </c>
      <c r="I240" s="123" t="n">
        <v>0</v>
      </c>
      <c r="J240" s="123" t="n">
        <v>0</v>
      </c>
      <c r="K240" s="123" t="n">
        <v>0</v>
      </c>
      <c r="L240" s="123" t="n">
        <v>1100000</v>
      </c>
      <c r="M240" s="135" t="s">
        <v>1173</v>
      </c>
      <c r="N240" s="135" t="s">
        <v>382</v>
      </c>
      <c r="O240" s="136" t="s">
        <v>27</v>
      </c>
      <c r="P240" s="159"/>
    </row>
    <row r="241" s="124" customFormat="true" ht="24" hidden="false" customHeight="true" outlineLevel="0" collapsed="false">
      <c r="A241" s="156"/>
      <c r="B241" s="148"/>
      <c r="C241" s="148"/>
      <c r="D241" s="148"/>
      <c r="E241" s="187" t="s">
        <v>1402</v>
      </c>
      <c r="F241" s="139" t="s">
        <v>383</v>
      </c>
      <c r="G241" s="147" t="s">
        <v>1403</v>
      </c>
      <c r="H241" s="129"/>
      <c r="I241" s="129"/>
      <c r="J241" s="129"/>
      <c r="K241" s="129"/>
      <c r="L241" s="129"/>
      <c r="M241" s="140" t="s">
        <v>580</v>
      </c>
      <c r="N241" s="140" t="s">
        <v>385</v>
      </c>
      <c r="O241" s="141"/>
      <c r="P241" s="159"/>
    </row>
    <row r="242" s="124" customFormat="true" ht="24" hidden="false" customHeight="true" outlineLevel="0" collapsed="false">
      <c r="A242" s="156"/>
      <c r="B242" s="148"/>
      <c r="C242" s="148"/>
      <c r="D242" s="148"/>
      <c r="E242" s="149" t="s">
        <v>1404</v>
      </c>
      <c r="F242" s="139" t="s">
        <v>387</v>
      </c>
      <c r="G242" s="147" t="s">
        <v>1344</v>
      </c>
      <c r="H242" s="129"/>
      <c r="I242" s="129"/>
      <c r="J242" s="129"/>
      <c r="K242" s="129"/>
      <c r="L242" s="129"/>
      <c r="M242" s="141"/>
      <c r="N242" s="140" t="s">
        <v>389</v>
      </c>
      <c r="O242" s="141"/>
      <c r="P242" s="159"/>
    </row>
    <row r="243" s="124" customFormat="true" ht="24" hidden="false" customHeight="true" outlineLevel="0" collapsed="false">
      <c r="A243" s="157"/>
      <c r="B243" s="150"/>
      <c r="C243" s="150"/>
      <c r="D243" s="150"/>
      <c r="E243" s="151" t="s">
        <v>1405</v>
      </c>
      <c r="F243" s="128" t="s">
        <v>391</v>
      </c>
      <c r="G243" s="152"/>
      <c r="H243" s="191"/>
      <c r="I243" s="191"/>
      <c r="J243" s="191"/>
      <c r="K243" s="191"/>
      <c r="L243" s="191"/>
      <c r="M243" s="158"/>
      <c r="N243" s="192"/>
      <c r="O243" s="158"/>
      <c r="P243" s="159"/>
    </row>
    <row r="244" s="124" customFormat="true" ht="24" hidden="false" customHeight="true" outlineLevel="0" collapsed="false">
      <c r="A244" s="154"/>
      <c r="B244" s="155"/>
      <c r="C244" s="155"/>
      <c r="D244" s="145" t="s">
        <v>1406</v>
      </c>
      <c r="E244" s="145"/>
      <c r="F244" s="134" t="s">
        <v>379</v>
      </c>
      <c r="G244" s="136" t="s">
        <v>1401</v>
      </c>
      <c r="H244" s="123" t="n">
        <v>0</v>
      </c>
      <c r="I244" s="123" t="n">
        <v>0</v>
      </c>
      <c r="J244" s="123" t="n">
        <v>0</v>
      </c>
      <c r="K244" s="123" t="n">
        <v>150000</v>
      </c>
      <c r="L244" s="123" t="n">
        <v>0</v>
      </c>
      <c r="M244" s="135" t="s">
        <v>1173</v>
      </c>
      <c r="N244" s="135" t="s">
        <v>382</v>
      </c>
      <c r="O244" s="136" t="s">
        <v>27</v>
      </c>
      <c r="P244" s="159"/>
    </row>
    <row r="245" s="124" customFormat="true" ht="24" hidden="false" customHeight="true" outlineLevel="0" collapsed="false">
      <c r="A245" s="156"/>
      <c r="B245" s="148"/>
      <c r="C245" s="148"/>
      <c r="D245" s="148"/>
      <c r="E245" s="187" t="s">
        <v>1402</v>
      </c>
      <c r="F245" s="139" t="s">
        <v>383</v>
      </c>
      <c r="G245" s="147" t="s">
        <v>794</v>
      </c>
      <c r="H245" s="129"/>
      <c r="I245" s="129"/>
      <c r="J245" s="129"/>
      <c r="K245" s="129"/>
      <c r="L245" s="129"/>
      <c r="M245" s="140" t="s">
        <v>580</v>
      </c>
      <c r="N245" s="140" t="s">
        <v>385</v>
      </c>
      <c r="O245" s="141"/>
      <c r="P245" s="159"/>
    </row>
    <row r="246" s="124" customFormat="true" ht="24" hidden="false" customHeight="true" outlineLevel="0" collapsed="false">
      <c r="A246" s="156"/>
      <c r="B246" s="148"/>
      <c r="C246" s="148"/>
      <c r="D246" s="148"/>
      <c r="E246" s="149" t="s">
        <v>1407</v>
      </c>
      <c r="F246" s="139" t="s">
        <v>387</v>
      </c>
      <c r="G246" s="147" t="s">
        <v>1344</v>
      </c>
      <c r="H246" s="129"/>
      <c r="I246" s="129"/>
      <c r="J246" s="129"/>
      <c r="K246" s="129"/>
      <c r="L246" s="129"/>
      <c r="M246" s="141"/>
      <c r="N246" s="140" t="s">
        <v>389</v>
      </c>
      <c r="O246" s="141"/>
      <c r="P246" s="159"/>
    </row>
    <row r="247" s="124" customFormat="true" ht="24" hidden="false" customHeight="true" outlineLevel="0" collapsed="false">
      <c r="A247" s="157"/>
      <c r="B247" s="150"/>
      <c r="C247" s="150"/>
      <c r="D247" s="150"/>
      <c r="E247" s="151" t="s">
        <v>1408</v>
      </c>
      <c r="F247" s="128" t="s">
        <v>391</v>
      </c>
      <c r="G247" s="152"/>
      <c r="H247" s="191"/>
      <c r="I247" s="191"/>
      <c r="J247" s="191"/>
      <c r="K247" s="191"/>
      <c r="L247" s="191"/>
      <c r="M247" s="158"/>
      <c r="N247" s="192"/>
      <c r="O247" s="158"/>
      <c r="P247" s="159"/>
    </row>
    <row r="248" s="124" customFormat="true" ht="24" hidden="false" customHeight="true" outlineLevel="0" collapsed="false">
      <c r="A248" s="18"/>
      <c r="B248" s="19"/>
      <c r="C248" s="19"/>
      <c r="D248" s="145" t="s">
        <v>1409</v>
      </c>
      <c r="E248" s="145"/>
      <c r="F248" s="134" t="s">
        <v>379</v>
      </c>
      <c r="G248" s="21" t="s">
        <v>1410</v>
      </c>
      <c r="H248" s="23" t="n">
        <v>0</v>
      </c>
      <c r="I248" s="23" t="n">
        <v>0</v>
      </c>
      <c r="J248" s="23" t="n">
        <v>0</v>
      </c>
      <c r="K248" s="79" t="n">
        <v>0</v>
      </c>
      <c r="L248" s="23" t="n">
        <v>300000</v>
      </c>
      <c r="M248" s="188" t="s">
        <v>1173</v>
      </c>
      <c r="N248" s="135" t="s">
        <v>382</v>
      </c>
      <c r="O248" s="21" t="s">
        <v>27</v>
      </c>
      <c r="P248" s="159"/>
    </row>
    <row r="249" s="124" customFormat="true" ht="24" hidden="false" customHeight="true" outlineLevel="0" collapsed="false">
      <c r="A249" s="25"/>
      <c r="B249" s="26"/>
      <c r="C249" s="26"/>
      <c r="D249" s="148"/>
      <c r="E249" s="187" t="s">
        <v>840</v>
      </c>
      <c r="F249" s="139" t="s">
        <v>383</v>
      </c>
      <c r="G249" s="29" t="s">
        <v>1411</v>
      </c>
      <c r="H249" s="30"/>
      <c r="I249" s="30"/>
      <c r="J249" s="30"/>
      <c r="K249" s="129"/>
      <c r="L249" s="30"/>
      <c r="M249" s="189" t="s">
        <v>441</v>
      </c>
      <c r="N249" s="140" t="s">
        <v>385</v>
      </c>
      <c r="O249" s="42"/>
      <c r="P249" s="159"/>
    </row>
    <row r="250" s="124" customFormat="true" ht="24" hidden="false" customHeight="true" outlineLevel="0" collapsed="false">
      <c r="A250" s="25"/>
      <c r="B250" s="26"/>
      <c r="C250" s="26"/>
      <c r="D250" s="26"/>
      <c r="E250" s="39" t="s">
        <v>1412</v>
      </c>
      <c r="F250" s="139" t="s">
        <v>387</v>
      </c>
      <c r="G250" s="29" t="s">
        <v>1176</v>
      </c>
      <c r="H250" s="30"/>
      <c r="I250" s="30"/>
      <c r="J250" s="30"/>
      <c r="K250" s="30"/>
      <c r="L250" s="30"/>
      <c r="M250" s="39"/>
      <c r="N250" s="140" t="s">
        <v>389</v>
      </c>
      <c r="O250" s="42"/>
      <c r="P250" s="159"/>
    </row>
    <row r="251" s="124" customFormat="true" ht="24" hidden="false" customHeight="true" outlineLevel="0" collapsed="false">
      <c r="A251" s="32"/>
      <c r="B251" s="33"/>
      <c r="C251" s="33"/>
      <c r="D251" s="33"/>
      <c r="E251" s="43" t="s">
        <v>1413</v>
      </c>
      <c r="F251" s="128" t="s">
        <v>391</v>
      </c>
      <c r="G251" s="38"/>
      <c r="H251" s="37"/>
      <c r="I251" s="37"/>
      <c r="J251" s="37"/>
      <c r="K251" s="37"/>
      <c r="L251" s="37"/>
      <c r="M251" s="43"/>
      <c r="N251" s="101"/>
      <c r="O251" s="41"/>
      <c r="P251" s="159"/>
    </row>
    <row r="252" s="124" customFormat="true" ht="24" hidden="false" customHeight="true" outlineLevel="0" collapsed="false">
      <c r="A252" s="18"/>
      <c r="B252" s="19"/>
      <c r="C252" s="19"/>
      <c r="D252" s="20" t="s">
        <v>1414</v>
      </c>
      <c r="E252" s="20"/>
      <c r="F252" s="134" t="s">
        <v>379</v>
      </c>
      <c r="G252" s="21" t="s">
        <v>1172</v>
      </c>
      <c r="H252" s="23" t="n">
        <v>0</v>
      </c>
      <c r="I252" s="23" t="n">
        <v>0</v>
      </c>
      <c r="J252" s="23" t="n">
        <v>0</v>
      </c>
      <c r="K252" s="79" t="n">
        <v>0</v>
      </c>
      <c r="L252" s="23" t="n">
        <v>30000</v>
      </c>
      <c r="M252" s="98" t="s">
        <v>1173</v>
      </c>
      <c r="N252" s="135" t="s">
        <v>382</v>
      </c>
      <c r="O252" s="21" t="s">
        <v>27</v>
      </c>
      <c r="P252" s="159"/>
    </row>
    <row r="253" s="124" customFormat="true" ht="24" hidden="false" customHeight="true" outlineLevel="0" collapsed="false">
      <c r="A253" s="25"/>
      <c r="B253" s="26"/>
      <c r="C253" s="26"/>
      <c r="D253" s="26"/>
      <c r="E253" s="185" t="s">
        <v>840</v>
      </c>
      <c r="F253" s="139" t="s">
        <v>383</v>
      </c>
      <c r="G253" s="29" t="s">
        <v>1415</v>
      </c>
      <c r="H253" s="30"/>
      <c r="I253" s="30"/>
      <c r="J253" s="30"/>
      <c r="K253" s="79"/>
      <c r="L253" s="42"/>
      <c r="M253" s="99" t="s">
        <v>441</v>
      </c>
      <c r="N253" s="140" t="s">
        <v>385</v>
      </c>
      <c r="O253" s="42"/>
      <c r="P253" s="159"/>
    </row>
    <row r="254" s="124" customFormat="true" ht="24" hidden="false" customHeight="true" outlineLevel="0" collapsed="false">
      <c r="A254" s="25"/>
      <c r="B254" s="26"/>
      <c r="C254" s="26"/>
      <c r="D254" s="26"/>
      <c r="E254" s="39" t="s">
        <v>1416</v>
      </c>
      <c r="F254" s="139" t="s">
        <v>387</v>
      </c>
      <c r="G254" s="29" t="s">
        <v>1176</v>
      </c>
      <c r="H254" s="30"/>
      <c r="I254" s="30"/>
      <c r="J254" s="30"/>
      <c r="K254" s="79"/>
      <c r="L254" s="42"/>
      <c r="M254" s="42"/>
      <c r="N254" s="140" t="s">
        <v>389</v>
      </c>
      <c r="O254" s="42"/>
      <c r="P254" s="159"/>
    </row>
    <row r="255" s="124" customFormat="true" ht="24" hidden="false" customHeight="true" outlineLevel="0" collapsed="false">
      <c r="A255" s="25"/>
      <c r="B255" s="26"/>
      <c r="C255" s="26"/>
      <c r="D255" s="26"/>
      <c r="E255" s="39" t="s">
        <v>1417</v>
      </c>
      <c r="F255" s="128" t="s">
        <v>391</v>
      </c>
      <c r="G255" s="49"/>
      <c r="H255" s="30"/>
      <c r="I255" s="30"/>
      <c r="J255" s="30"/>
      <c r="K255" s="186"/>
      <c r="L255" s="42"/>
      <c r="M255" s="42"/>
      <c r="N255" s="99"/>
      <c r="O255" s="42"/>
      <c r="P255" s="159"/>
    </row>
    <row r="256" s="124" customFormat="true" ht="24" hidden="false" customHeight="true" outlineLevel="0" collapsed="false">
      <c r="A256" s="18"/>
      <c r="B256" s="19"/>
      <c r="C256" s="19"/>
      <c r="D256" s="20" t="s">
        <v>1418</v>
      </c>
      <c r="E256" s="20"/>
      <c r="F256" s="134" t="s">
        <v>379</v>
      </c>
      <c r="G256" s="21" t="s">
        <v>306</v>
      </c>
      <c r="H256" s="23" t="n">
        <v>0</v>
      </c>
      <c r="I256" s="23" t="n">
        <v>0</v>
      </c>
      <c r="J256" s="23" t="n">
        <v>0</v>
      </c>
      <c r="K256" s="79" t="n">
        <v>0</v>
      </c>
      <c r="L256" s="23" t="n">
        <v>300000</v>
      </c>
      <c r="M256" s="98" t="s">
        <v>1173</v>
      </c>
      <c r="N256" s="135" t="s">
        <v>382</v>
      </c>
      <c r="O256" s="21" t="s">
        <v>27</v>
      </c>
      <c r="P256" s="159"/>
    </row>
    <row r="257" s="124" customFormat="true" ht="24" hidden="false" customHeight="true" outlineLevel="0" collapsed="false">
      <c r="A257" s="25"/>
      <c r="B257" s="26"/>
      <c r="C257" s="26"/>
      <c r="D257" s="26"/>
      <c r="E257" s="185" t="s">
        <v>840</v>
      </c>
      <c r="F257" s="139" t="s">
        <v>383</v>
      </c>
      <c r="G257" s="29" t="s">
        <v>254</v>
      </c>
      <c r="H257" s="30"/>
      <c r="I257" s="30"/>
      <c r="J257" s="42"/>
      <c r="K257" s="79"/>
      <c r="L257" s="42"/>
      <c r="M257" s="99" t="s">
        <v>441</v>
      </c>
      <c r="N257" s="140" t="s">
        <v>385</v>
      </c>
      <c r="O257" s="42"/>
      <c r="P257" s="159"/>
    </row>
    <row r="258" s="124" customFormat="true" ht="24" hidden="false" customHeight="true" outlineLevel="0" collapsed="false">
      <c r="A258" s="25"/>
      <c r="B258" s="26"/>
      <c r="C258" s="26"/>
      <c r="D258" s="26"/>
      <c r="E258" s="39" t="s">
        <v>1419</v>
      </c>
      <c r="F258" s="139" t="s">
        <v>387</v>
      </c>
      <c r="G258" s="29" t="s">
        <v>1176</v>
      </c>
      <c r="H258" s="30"/>
      <c r="I258" s="30"/>
      <c r="J258" s="42"/>
      <c r="K258" s="79"/>
      <c r="L258" s="42"/>
      <c r="M258" s="42"/>
      <c r="N258" s="140" t="s">
        <v>389</v>
      </c>
      <c r="O258" s="42"/>
      <c r="P258" s="159"/>
    </row>
    <row r="259" s="124" customFormat="true" ht="24" hidden="false" customHeight="true" outlineLevel="0" collapsed="false">
      <c r="A259" s="32"/>
      <c r="B259" s="33"/>
      <c r="C259" s="33"/>
      <c r="D259" s="33"/>
      <c r="E259" s="43" t="s">
        <v>1420</v>
      </c>
      <c r="F259" s="128" t="s">
        <v>391</v>
      </c>
      <c r="G259" s="38"/>
      <c r="H259" s="37"/>
      <c r="I259" s="37"/>
      <c r="J259" s="41"/>
      <c r="K259" s="186"/>
      <c r="L259" s="41"/>
      <c r="M259" s="41"/>
      <c r="N259" s="101"/>
      <c r="O259" s="41"/>
      <c r="P259" s="159"/>
    </row>
    <row r="260" s="124" customFormat="true" ht="24" hidden="false" customHeight="true" outlineLevel="0" collapsed="false">
      <c r="A260" s="18"/>
      <c r="B260" s="19"/>
      <c r="C260" s="19"/>
      <c r="D260" s="20" t="s">
        <v>1421</v>
      </c>
      <c r="E260" s="20"/>
      <c r="F260" s="134" t="s">
        <v>379</v>
      </c>
      <c r="G260" s="21" t="s">
        <v>1422</v>
      </c>
      <c r="H260" s="23" t="n">
        <v>0</v>
      </c>
      <c r="I260" s="23" t="n">
        <v>0</v>
      </c>
      <c r="J260" s="23" t="n">
        <v>0</v>
      </c>
      <c r="K260" s="79" t="n">
        <v>0</v>
      </c>
      <c r="L260" s="23" t="n">
        <v>350000</v>
      </c>
      <c r="M260" s="98" t="s">
        <v>1173</v>
      </c>
      <c r="N260" s="135" t="s">
        <v>382</v>
      </c>
      <c r="O260" s="21" t="s">
        <v>27</v>
      </c>
      <c r="P260" s="159"/>
    </row>
    <row r="261" s="124" customFormat="true" ht="24" hidden="false" customHeight="true" outlineLevel="0" collapsed="false">
      <c r="A261" s="25"/>
      <c r="B261" s="26"/>
      <c r="C261" s="26"/>
      <c r="D261" s="26"/>
      <c r="E261" s="185" t="s">
        <v>858</v>
      </c>
      <c r="F261" s="139" t="s">
        <v>383</v>
      </c>
      <c r="G261" s="29" t="s">
        <v>1423</v>
      </c>
      <c r="H261" s="30"/>
      <c r="I261" s="30"/>
      <c r="J261" s="30"/>
      <c r="K261" s="79"/>
      <c r="L261" s="30"/>
      <c r="M261" s="99" t="s">
        <v>392</v>
      </c>
      <c r="N261" s="140" t="s">
        <v>385</v>
      </c>
      <c r="O261" s="42"/>
      <c r="P261" s="159"/>
    </row>
    <row r="262" s="124" customFormat="true" ht="24" hidden="false" customHeight="true" outlineLevel="0" collapsed="false">
      <c r="A262" s="25"/>
      <c r="B262" s="26"/>
      <c r="C262" s="26"/>
      <c r="D262" s="26"/>
      <c r="E262" s="39" t="s">
        <v>1424</v>
      </c>
      <c r="F262" s="139" t="s">
        <v>387</v>
      </c>
      <c r="G262" s="29" t="s">
        <v>1176</v>
      </c>
      <c r="H262" s="193"/>
      <c r="I262" s="193"/>
      <c r="J262" s="193"/>
      <c r="K262" s="79"/>
      <c r="L262" s="193"/>
      <c r="M262" s="42"/>
      <c r="N262" s="140" t="s">
        <v>389</v>
      </c>
      <c r="O262" s="42"/>
      <c r="P262" s="159"/>
    </row>
    <row r="263" s="124" customFormat="true" ht="24" hidden="false" customHeight="true" outlineLevel="0" collapsed="false">
      <c r="A263" s="32"/>
      <c r="B263" s="33"/>
      <c r="C263" s="33"/>
      <c r="D263" s="33"/>
      <c r="E263" s="43" t="s">
        <v>1425</v>
      </c>
      <c r="F263" s="128" t="s">
        <v>391</v>
      </c>
      <c r="G263" s="38"/>
      <c r="H263" s="194"/>
      <c r="I263" s="194"/>
      <c r="J263" s="194"/>
      <c r="K263" s="186"/>
      <c r="L263" s="194"/>
      <c r="M263" s="41"/>
      <c r="N263" s="128"/>
      <c r="O263" s="41"/>
      <c r="P263" s="159"/>
    </row>
    <row r="264" s="124" customFormat="true" ht="24" hidden="false" customHeight="true" outlineLevel="0" collapsed="false">
      <c r="A264" s="18"/>
      <c r="B264" s="19"/>
      <c r="C264" s="19"/>
      <c r="D264" s="20" t="s">
        <v>1426</v>
      </c>
      <c r="E264" s="20"/>
      <c r="F264" s="134" t="s">
        <v>379</v>
      </c>
      <c r="G264" s="21" t="s">
        <v>1427</v>
      </c>
      <c r="H264" s="23" t="n">
        <v>0</v>
      </c>
      <c r="I264" s="23" t="n">
        <v>0</v>
      </c>
      <c r="J264" s="23" t="n">
        <v>0</v>
      </c>
      <c r="K264" s="79" t="n">
        <v>0</v>
      </c>
      <c r="L264" s="23" t="n">
        <v>110000</v>
      </c>
      <c r="M264" s="98" t="s">
        <v>1173</v>
      </c>
      <c r="N264" s="135" t="s">
        <v>382</v>
      </c>
      <c r="O264" s="21" t="s">
        <v>27</v>
      </c>
      <c r="P264" s="159"/>
    </row>
    <row r="265" s="124" customFormat="true" ht="24" hidden="false" customHeight="true" outlineLevel="0" collapsed="false">
      <c r="A265" s="25"/>
      <c r="B265" s="26"/>
      <c r="C265" s="26"/>
      <c r="D265" s="26"/>
      <c r="E265" s="187" t="s">
        <v>858</v>
      </c>
      <c r="F265" s="139" t="s">
        <v>383</v>
      </c>
      <c r="G265" s="29" t="s">
        <v>1428</v>
      </c>
      <c r="H265" s="30"/>
      <c r="I265" s="30"/>
      <c r="J265" s="30"/>
      <c r="K265" s="79"/>
      <c r="L265" s="30"/>
      <c r="M265" s="99" t="s">
        <v>392</v>
      </c>
      <c r="N265" s="140" t="s">
        <v>385</v>
      </c>
      <c r="O265" s="42"/>
      <c r="P265" s="159"/>
    </row>
    <row r="266" s="124" customFormat="true" ht="24" hidden="false" customHeight="true" outlineLevel="0" collapsed="false">
      <c r="A266" s="25"/>
      <c r="B266" s="26"/>
      <c r="C266" s="26"/>
      <c r="D266" s="26"/>
      <c r="E266" s="39" t="s">
        <v>1429</v>
      </c>
      <c r="F266" s="139" t="s">
        <v>387</v>
      </c>
      <c r="G266" s="29" t="s">
        <v>1176</v>
      </c>
      <c r="H266" s="193"/>
      <c r="I266" s="193"/>
      <c r="J266" s="193"/>
      <c r="K266" s="79"/>
      <c r="L266" s="193"/>
      <c r="M266" s="42"/>
      <c r="N266" s="140" t="s">
        <v>389</v>
      </c>
      <c r="O266" s="42"/>
      <c r="P266" s="159"/>
    </row>
    <row r="267" s="124" customFormat="true" ht="24" hidden="false" customHeight="true" outlineLevel="0" collapsed="false">
      <c r="A267" s="32"/>
      <c r="B267" s="33"/>
      <c r="C267" s="33"/>
      <c r="D267" s="33"/>
      <c r="E267" s="43" t="s">
        <v>1430</v>
      </c>
      <c r="F267" s="128" t="s">
        <v>391</v>
      </c>
      <c r="G267" s="38"/>
      <c r="H267" s="194"/>
      <c r="I267" s="194"/>
      <c r="J267" s="194"/>
      <c r="K267" s="186"/>
      <c r="L267" s="194"/>
      <c r="M267" s="41"/>
      <c r="N267" s="128"/>
      <c r="O267" s="41"/>
      <c r="P267" s="159"/>
    </row>
    <row r="268" s="124" customFormat="true" ht="24" hidden="false" customHeight="true" outlineLevel="0" collapsed="false">
      <c r="A268" s="18"/>
      <c r="B268" s="19"/>
      <c r="C268" s="19"/>
      <c r="D268" s="20" t="s">
        <v>1431</v>
      </c>
      <c r="E268" s="20"/>
      <c r="F268" s="134" t="s">
        <v>379</v>
      </c>
      <c r="G268" s="21" t="s">
        <v>1179</v>
      </c>
      <c r="H268" s="23" t="n">
        <v>0</v>
      </c>
      <c r="I268" s="23" t="n">
        <v>0</v>
      </c>
      <c r="J268" s="23" t="n">
        <v>0</v>
      </c>
      <c r="K268" s="155" t="n">
        <v>0</v>
      </c>
      <c r="L268" s="23" t="n">
        <v>300000</v>
      </c>
      <c r="M268" s="98" t="s">
        <v>1173</v>
      </c>
      <c r="N268" s="135" t="s">
        <v>382</v>
      </c>
      <c r="O268" s="21" t="s">
        <v>27</v>
      </c>
    </row>
    <row r="269" s="124" customFormat="true" ht="24" hidden="false" customHeight="true" outlineLevel="0" collapsed="false">
      <c r="A269" s="25"/>
      <c r="B269" s="26"/>
      <c r="C269" s="26"/>
      <c r="D269" s="26"/>
      <c r="E269" s="187" t="s">
        <v>858</v>
      </c>
      <c r="F269" s="139" t="s">
        <v>383</v>
      </c>
      <c r="G269" s="29" t="s">
        <v>318</v>
      </c>
      <c r="H269" s="30"/>
      <c r="I269" s="30"/>
      <c r="J269" s="30"/>
      <c r="K269" s="30"/>
      <c r="L269" s="30"/>
      <c r="M269" s="99" t="s">
        <v>441</v>
      </c>
      <c r="N269" s="140" t="s">
        <v>385</v>
      </c>
      <c r="O269" s="42"/>
    </row>
    <row r="270" s="124" customFormat="true" ht="24" hidden="false" customHeight="true" outlineLevel="0" collapsed="false">
      <c r="A270" s="25"/>
      <c r="B270" s="26"/>
      <c r="C270" s="26"/>
      <c r="D270" s="26"/>
      <c r="E270" s="39" t="s">
        <v>1432</v>
      </c>
      <c r="F270" s="139" t="s">
        <v>387</v>
      </c>
      <c r="G270" s="29" t="s">
        <v>1176</v>
      </c>
      <c r="H270" s="195"/>
      <c r="I270" s="195"/>
      <c r="J270" s="195"/>
      <c r="K270" s="195"/>
      <c r="L270" s="195"/>
      <c r="M270" s="42"/>
      <c r="N270" s="140" t="s">
        <v>389</v>
      </c>
      <c r="O270" s="42"/>
    </row>
    <row r="271" s="124" customFormat="true" ht="24" hidden="false" customHeight="true" outlineLevel="0" collapsed="false">
      <c r="A271" s="32"/>
      <c r="B271" s="33"/>
      <c r="C271" s="33"/>
      <c r="D271" s="33"/>
      <c r="E271" s="43" t="s">
        <v>1433</v>
      </c>
      <c r="F271" s="128" t="s">
        <v>391</v>
      </c>
      <c r="G271" s="38"/>
      <c r="H271" s="176"/>
      <c r="I271" s="176"/>
      <c r="J271" s="176"/>
      <c r="K271" s="196"/>
      <c r="L271" s="176"/>
      <c r="M271" s="41"/>
      <c r="N271" s="101"/>
      <c r="O271" s="41"/>
    </row>
    <row r="272" s="124" customFormat="true" ht="24" hidden="false" customHeight="true" outlineLevel="0" collapsed="false">
      <c r="A272" s="132"/>
      <c r="B272" s="133"/>
      <c r="C272" s="133"/>
      <c r="D272" s="20" t="s">
        <v>1434</v>
      </c>
      <c r="E272" s="20"/>
      <c r="F272" s="134" t="s">
        <v>379</v>
      </c>
      <c r="G272" s="21" t="s">
        <v>1435</v>
      </c>
      <c r="H272" s="23" t="n">
        <v>0</v>
      </c>
      <c r="I272" s="23" t="n">
        <v>0</v>
      </c>
      <c r="J272" s="23" t="n">
        <v>0</v>
      </c>
      <c r="K272" s="79" t="n">
        <v>0</v>
      </c>
      <c r="L272" s="23" t="n">
        <v>30000</v>
      </c>
      <c r="M272" s="135" t="s">
        <v>1166</v>
      </c>
      <c r="N272" s="135" t="s">
        <v>382</v>
      </c>
      <c r="O272" s="136" t="s">
        <v>27</v>
      </c>
    </row>
    <row r="273" s="124" customFormat="true" ht="24" hidden="false" customHeight="true" outlineLevel="0" collapsed="false">
      <c r="A273" s="137"/>
      <c r="B273" s="138"/>
      <c r="C273" s="138"/>
      <c r="D273" s="26"/>
      <c r="E273" s="185" t="s">
        <v>852</v>
      </c>
      <c r="F273" s="139" t="s">
        <v>383</v>
      </c>
      <c r="G273" s="29" t="s">
        <v>1436</v>
      </c>
      <c r="H273" s="127"/>
      <c r="I273" s="127"/>
      <c r="J273" s="127"/>
      <c r="K273" s="79"/>
      <c r="L273" s="127"/>
      <c r="M273" s="140" t="s">
        <v>580</v>
      </c>
      <c r="N273" s="140" t="s">
        <v>385</v>
      </c>
      <c r="O273" s="141"/>
    </row>
    <row r="274" s="124" customFormat="true" ht="24" hidden="false" customHeight="true" outlineLevel="0" collapsed="false">
      <c r="A274" s="137"/>
      <c r="B274" s="138"/>
      <c r="C274" s="138"/>
      <c r="D274" s="26"/>
      <c r="E274" s="39" t="s">
        <v>1437</v>
      </c>
      <c r="F274" s="139" t="s">
        <v>387</v>
      </c>
      <c r="G274" s="29" t="s">
        <v>1251</v>
      </c>
      <c r="H274" s="127"/>
      <c r="I274" s="127"/>
      <c r="J274" s="127"/>
      <c r="K274" s="79"/>
      <c r="L274" s="127"/>
      <c r="M274" s="142"/>
      <c r="N274" s="140" t="s">
        <v>389</v>
      </c>
      <c r="O274" s="141"/>
    </row>
    <row r="275" s="124" customFormat="true" ht="24" hidden="false" customHeight="true" outlineLevel="0" collapsed="false">
      <c r="A275" s="57"/>
      <c r="B275" s="58"/>
      <c r="C275" s="58"/>
      <c r="D275" s="33"/>
      <c r="E275" s="43" t="s">
        <v>868</v>
      </c>
      <c r="F275" s="128" t="s">
        <v>391</v>
      </c>
      <c r="G275" s="63"/>
      <c r="H275" s="62"/>
      <c r="I275" s="62"/>
      <c r="J275" s="62"/>
      <c r="K275" s="186"/>
      <c r="L275" s="62"/>
      <c r="M275" s="143"/>
      <c r="N275" s="144"/>
      <c r="O275" s="63"/>
    </row>
    <row r="276" s="124" customFormat="true" ht="24" hidden="false" customHeight="true" outlineLevel="0" collapsed="false">
      <c r="A276" s="18"/>
      <c r="B276" s="19"/>
      <c r="C276" s="19"/>
      <c r="D276" s="20" t="s">
        <v>1438</v>
      </c>
      <c r="E276" s="20"/>
      <c r="F276" s="134" t="s">
        <v>379</v>
      </c>
      <c r="G276" s="21" t="s">
        <v>1439</v>
      </c>
      <c r="H276" s="23" t="n">
        <v>0</v>
      </c>
      <c r="I276" s="23" t="n">
        <v>0</v>
      </c>
      <c r="J276" s="23" t="n">
        <v>0</v>
      </c>
      <c r="K276" s="23" t="n">
        <v>0</v>
      </c>
      <c r="L276" s="23" t="n">
        <v>510000</v>
      </c>
      <c r="M276" s="98" t="s">
        <v>1173</v>
      </c>
      <c r="N276" s="135" t="s">
        <v>382</v>
      </c>
      <c r="O276" s="21" t="s">
        <v>27</v>
      </c>
      <c r="P276" s="159"/>
    </row>
    <row r="277" s="124" customFormat="true" ht="24" hidden="false" customHeight="true" outlineLevel="0" collapsed="false">
      <c r="A277" s="25"/>
      <c r="B277" s="26"/>
      <c r="C277" s="26"/>
      <c r="D277" s="26"/>
      <c r="E277" s="185" t="s">
        <v>858</v>
      </c>
      <c r="F277" s="139" t="s">
        <v>383</v>
      </c>
      <c r="G277" s="29" t="s">
        <v>1440</v>
      </c>
      <c r="H277" s="30"/>
      <c r="I277" s="30"/>
      <c r="J277" s="30"/>
      <c r="K277" s="30"/>
      <c r="L277" s="30"/>
      <c r="M277" s="99" t="s">
        <v>392</v>
      </c>
      <c r="N277" s="140" t="s">
        <v>385</v>
      </c>
      <c r="O277" s="42"/>
      <c r="P277" s="159"/>
    </row>
    <row r="278" s="124" customFormat="true" ht="24" hidden="false" customHeight="true" outlineLevel="0" collapsed="false">
      <c r="A278" s="25"/>
      <c r="B278" s="26"/>
      <c r="C278" s="26"/>
      <c r="D278" s="26"/>
      <c r="E278" s="39" t="s">
        <v>1441</v>
      </c>
      <c r="F278" s="139" t="s">
        <v>387</v>
      </c>
      <c r="G278" s="29" t="s">
        <v>1176</v>
      </c>
      <c r="H278" s="193"/>
      <c r="I278" s="193"/>
      <c r="J278" s="193"/>
      <c r="K278" s="193"/>
      <c r="L278" s="193"/>
      <c r="M278" s="42"/>
      <c r="N278" s="140" t="s">
        <v>389</v>
      </c>
      <c r="O278" s="42"/>
      <c r="P278" s="159"/>
    </row>
    <row r="279" s="124" customFormat="true" ht="24" hidden="false" customHeight="true" outlineLevel="0" collapsed="false">
      <c r="A279" s="32"/>
      <c r="B279" s="33"/>
      <c r="C279" s="33"/>
      <c r="D279" s="33"/>
      <c r="E279" s="43" t="s">
        <v>1191</v>
      </c>
      <c r="F279" s="128" t="s">
        <v>391</v>
      </c>
      <c r="G279" s="38"/>
      <c r="H279" s="194"/>
      <c r="I279" s="194"/>
      <c r="J279" s="194"/>
      <c r="K279" s="194"/>
      <c r="L279" s="194"/>
      <c r="M279" s="41"/>
      <c r="N279" s="128"/>
      <c r="O279" s="41"/>
      <c r="P279" s="159"/>
    </row>
    <row r="280" s="124" customFormat="true" ht="24" hidden="false" customHeight="true" outlineLevel="0" collapsed="false">
      <c r="A280" s="18"/>
      <c r="B280" s="19"/>
      <c r="C280" s="19"/>
      <c r="D280" s="20" t="s">
        <v>1442</v>
      </c>
      <c r="E280" s="20"/>
      <c r="F280" s="134" t="s">
        <v>379</v>
      </c>
      <c r="G280" s="21" t="s">
        <v>306</v>
      </c>
      <c r="H280" s="23" t="n">
        <v>0</v>
      </c>
      <c r="I280" s="23" t="n">
        <v>0</v>
      </c>
      <c r="J280" s="23" t="n">
        <v>0</v>
      </c>
      <c r="K280" s="23" t="n">
        <v>0</v>
      </c>
      <c r="L280" s="23" t="n">
        <v>600000</v>
      </c>
      <c r="M280" s="98" t="s">
        <v>1173</v>
      </c>
      <c r="N280" s="135" t="s">
        <v>382</v>
      </c>
      <c r="O280" s="21" t="s">
        <v>27</v>
      </c>
    </row>
    <row r="281" s="124" customFormat="true" ht="24" hidden="false" customHeight="true" outlineLevel="0" collapsed="false">
      <c r="A281" s="25"/>
      <c r="B281" s="26"/>
      <c r="C281" s="26"/>
      <c r="D281" s="26"/>
      <c r="E281" s="185" t="s">
        <v>858</v>
      </c>
      <c r="F281" s="139" t="s">
        <v>383</v>
      </c>
      <c r="G281" s="29" t="s">
        <v>1184</v>
      </c>
      <c r="H281" s="30"/>
      <c r="I281" s="30"/>
      <c r="J281" s="30"/>
      <c r="K281" s="30"/>
      <c r="L281" s="30"/>
      <c r="M281" s="99" t="s">
        <v>441</v>
      </c>
      <c r="N281" s="140" t="s">
        <v>385</v>
      </c>
      <c r="O281" s="42"/>
    </row>
    <row r="282" s="124" customFormat="true" ht="24" hidden="false" customHeight="true" outlineLevel="0" collapsed="false">
      <c r="A282" s="25"/>
      <c r="B282" s="26"/>
      <c r="C282" s="26"/>
      <c r="D282" s="26"/>
      <c r="E282" s="39" t="s">
        <v>1443</v>
      </c>
      <c r="F282" s="139" t="s">
        <v>387</v>
      </c>
      <c r="G282" s="29" t="s">
        <v>1176</v>
      </c>
      <c r="H282" s="195"/>
      <c r="I282" s="195"/>
      <c r="J282" s="195"/>
      <c r="K282" s="195"/>
      <c r="L282" s="195"/>
      <c r="M282" s="42"/>
      <c r="N282" s="140" t="s">
        <v>389</v>
      </c>
      <c r="O282" s="42"/>
    </row>
    <row r="283" s="124" customFormat="true" ht="24" hidden="false" customHeight="true" outlineLevel="0" collapsed="false">
      <c r="A283" s="25"/>
      <c r="B283" s="26"/>
      <c r="C283" s="26"/>
      <c r="D283" s="26"/>
      <c r="E283" s="39" t="s">
        <v>1444</v>
      </c>
      <c r="F283" s="128" t="s">
        <v>391</v>
      </c>
      <c r="G283" s="49"/>
      <c r="H283" s="195"/>
      <c r="I283" s="195"/>
      <c r="J283" s="195"/>
      <c r="K283" s="176"/>
      <c r="L283" s="195"/>
      <c r="M283" s="42"/>
      <c r="N283" s="128"/>
      <c r="O283" s="42"/>
    </row>
    <row r="284" s="124" customFormat="true" ht="24" hidden="false" customHeight="true" outlineLevel="0" collapsed="false">
      <c r="A284" s="18"/>
      <c r="B284" s="19"/>
      <c r="C284" s="19"/>
      <c r="D284" s="145" t="s">
        <v>1445</v>
      </c>
      <c r="E284" s="145"/>
      <c r="F284" s="134" t="s">
        <v>379</v>
      </c>
      <c r="G284" s="21" t="s">
        <v>1179</v>
      </c>
      <c r="H284" s="23" t="n">
        <v>0</v>
      </c>
      <c r="I284" s="23" t="n">
        <v>0</v>
      </c>
      <c r="J284" s="23" t="n">
        <v>0</v>
      </c>
      <c r="K284" s="23" t="n">
        <v>0</v>
      </c>
      <c r="L284" s="23" t="n">
        <v>45000</v>
      </c>
      <c r="M284" s="98" t="s">
        <v>1173</v>
      </c>
      <c r="N284" s="135" t="s">
        <v>382</v>
      </c>
      <c r="O284" s="21" t="s">
        <v>27</v>
      </c>
    </row>
    <row r="285" s="124" customFormat="true" ht="24" hidden="false" customHeight="true" outlineLevel="0" collapsed="false">
      <c r="A285" s="25"/>
      <c r="B285" s="26"/>
      <c r="C285" s="26"/>
      <c r="D285" s="26"/>
      <c r="E285" s="185" t="s">
        <v>858</v>
      </c>
      <c r="F285" s="139" t="s">
        <v>383</v>
      </c>
      <c r="G285" s="29" t="s">
        <v>292</v>
      </c>
      <c r="H285" s="30"/>
      <c r="I285" s="30"/>
      <c r="J285" s="30"/>
      <c r="K285" s="30"/>
      <c r="L285" s="30"/>
      <c r="M285" s="99" t="s">
        <v>441</v>
      </c>
      <c r="N285" s="140" t="s">
        <v>385</v>
      </c>
      <c r="O285" s="42"/>
    </row>
    <row r="286" s="124" customFormat="true" ht="24" hidden="false" customHeight="true" outlineLevel="0" collapsed="false">
      <c r="A286" s="25"/>
      <c r="B286" s="26"/>
      <c r="C286" s="26"/>
      <c r="D286" s="26"/>
      <c r="E286" s="39" t="s">
        <v>1446</v>
      </c>
      <c r="F286" s="139" t="s">
        <v>387</v>
      </c>
      <c r="G286" s="29" t="s">
        <v>1176</v>
      </c>
      <c r="H286" s="195"/>
      <c r="I286" s="195"/>
      <c r="J286" s="195"/>
      <c r="K286" s="195"/>
      <c r="L286" s="195"/>
      <c r="M286" s="42"/>
      <c r="N286" s="140" t="s">
        <v>389</v>
      </c>
      <c r="O286" s="42"/>
    </row>
    <row r="287" s="124" customFormat="true" ht="24" hidden="false" customHeight="true" outlineLevel="0" collapsed="false">
      <c r="A287" s="25"/>
      <c r="B287" s="26"/>
      <c r="C287" s="26"/>
      <c r="D287" s="26"/>
      <c r="E287" s="39" t="s">
        <v>1447</v>
      </c>
      <c r="F287" s="128" t="s">
        <v>391</v>
      </c>
      <c r="G287" s="49"/>
      <c r="H287" s="195"/>
      <c r="I287" s="195"/>
      <c r="J287" s="195"/>
      <c r="K287" s="176"/>
      <c r="L287" s="195"/>
      <c r="M287" s="42"/>
      <c r="N287" s="128"/>
      <c r="O287" s="42"/>
    </row>
    <row r="288" s="124" customFormat="true" ht="24" hidden="false" customHeight="true" outlineLevel="0" collapsed="false">
      <c r="A288" s="18"/>
      <c r="B288" s="19"/>
      <c r="C288" s="19"/>
      <c r="D288" s="20" t="s">
        <v>1448</v>
      </c>
      <c r="E288" s="20"/>
      <c r="F288" s="134" t="s">
        <v>379</v>
      </c>
      <c r="G288" s="21" t="s">
        <v>1187</v>
      </c>
      <c r="H288" s="23" t="n">
        <v>0</v>
      </c>
      <c r="I288" s="23" t="n">
        <v>0</v>
      </c>
      <c r="J288" s="23" t="n">
        <v>0</v>
      </c>
      <c r="K288" s="79" t="n">
        <v>0</v>
      </c>
      <c r="L288" s="23" t="n">
        <v>90000</v>
      </c>
      <c r="M288" s="98" t="s">
        <v>1173</v>
      </c>
      <c r="N288" s="135" t="s">
        <v>382</v>
      </c>
      <c r="O288" s="21" t="s">
        <v>27</v>
      </c>
      <c r="P288" s="159"/>
    </row>
    <row r="289" s="124" customFormat="true" ht="24" hidden="false" customHeight="true" outlineLevel="0" collapsed="false">
      <c r="A289" s="25"/>
      <c r="B289" s="26"/>
      <c r="C289" s="26"/>
      <c r="D289" s="26"/>
      <c r="E289" s="187" t="s">
        <v>884</v>
      </c>
      <c r="F289" s="139" t="s">
        <v>383</v>
      </c>
      <c r="G289" s="29" t="s">
        <v>443</v>
      </c>
      <c r="H289" s="30"/>
      <c r="I289" s="30"/>
      <c r="J289" s="30"/>
      <c r="K289" s="79"/>
      <c r="L289" s="30"/>
      <c r="M289" s="99" t="s">
        <v>441</v>
      </c>
      <c r="N289" s="140" t="s">
        <v>385</v>
      </c>
      <c r="O289" s="42"/>
      <c r="P289" s="159"/>
    </row>
    <row r="290" s="124" customFormat="true" ht="24" hidden="false" customHeight="true" outlineLevel="0" collapsed="false">
      <c r="A290" s="25"/>
      <c r="B290" s="26"/>
      <c r="C290" s="26"/>
      <c r="D290" s="26"/>
      <c r="E290" s="39" t="s">
        <v>1449</v>
      </c>
      <c r="F290" s="139" t="s">
        <v>387</v>
      </c>
      <c r="G290" s="29" t="s">
        <v>1176</v>
      </c>
      <c r="H290" s="30"/>
      <c r="I290" s="30"/>
      <c r="J290" s="30"/>
      <c r="K290" s="79"/>
      <c r="L290" s="30"/>
      <c r="M290" s="42"/>
      <c r="N290" s="140" t="s">
        <v>389</v>
      </c>
      <c r="O290" s="42"/>
      <c r="P290" s="159"/>
    </row>
    <row r="291" s="124" customFormat="true" ht="24" hidden="false" customHeight="true" outlineLevel="0" collapsed="false">
      <c r="A291" s="32"/>
      <c r="B291" s="33"/>
      <c r="C291" s="33"/>
      <c r="D291" s="33"/>
      <c r="E291" s="43" t="s">
        <v>1450</v>
      </c>
      <c r="F291" s="128" t="s">
        <v>391</v>
      </c>
      <c r="G291" s="38"/>
      <c r="H291" s="37"/>
      <c r="I291" s="37"/>
      <c r="J291" s="37"/>
      <c r="K291" s="186"/>
      <c r="L291" s="37"/>
      <c r="M291" s="41"/>
      <c r="N291" s="101"/>
      <c r="O291" s="41"/>
      <c r="P291" s="159"/>
    </row>
    <row r="292" s="124" customFormat="true" ht="24" hidden="false" customHeight="true" outlineLevel="0" collapsed="false">
      <c r="A292" s="18"/>
      <c r="B292" s="19"/>
      <c r="C292" s="19"/>
      <c r="D292" s="20" t="s">
        <v>1451</v>
      </c>
      <c r="E292" s="20"/>
      <c r="F292" s="134" t="s">
        <v>379</v>
      </c>
      <c r="G292" s="21" t="s">
        <v>306</v>
      </c>
      <c r="H292" s="23" t="n">
        <v>0</v>
      </c>
      <c r="I292" s="23" t="n">
        <v>0</v>
      </c>
      <c r="J292" s="23" t="n">
        <v>0</v>
      </c>
      <c r="K292" s="79" t="n">
        <v>0</v>
      </c>
      <c r="L292" s="23" t="n">
        <v>110000</v>
      </c>
      <c r="M292" s="98" t="s">
        <v>1173</v>
      </c>
      <c r="N292" s="135" t="s">
        <v>382</v>
      </c>
      <c r="O292" s="21" t="s">
        <v>27</v>
      </c>
      <c r="P292" s="159"/>
    </row>
    <row r="293" s="124" customFormat="true" ht="24" hidden="false" customHeight="true" outlineLevel="0" collapsed="false">
      <c r="A293" s="25"/>
      <c r="B293" s="26"/>
      <c r="C293" s="26"/>
      <c r="D293" s="26"/>
      <c r="E293" s="187" t="s">
        <v>1452</v>
      </c>
      <c r="F293" s="139" t="s">
        <v>383</v>
      </c>
      <c r="G293" s="29" t="s">
        <v>1453</v>
      </c>
      <c r="H293" s="30"/>
      <c r="I293" s="30"/>
      <c r="J293" s="30"/>
      <c r="K293" s="129"/>
      <c r="L293" s="30"/>
      <c r="M293" s="99" t="s">
        <v>392</v>
      </c>
      <c r="N293" s="140" t="s">
        <v>385</v>
      </c>
      <c r="O293" s="42"/>
      <c r="P293" s="159"/>
    </row>
    <row r="294" s="124" customFormat="true" ht="24" hidden="false" customHeight="true" outlineLevel="0" collapsed="false">
      <c r="A294" s="25"/>
      <c r="B294" s="26"/>
      <c r="C294" s="26"/>
      <c r="D294" s="26"/>
      <c r="E294" s="39" t="s">
        <v>1454</v>
      </c>
      <c r="F294" s="139" t="s">
        <v>387</v>
      </c>
      <c r="G294" s="29" t="s">
        <v>1176</v>
      </c>
      <c r="H294" s="30"/>
      <c r="I294" s="30"/>
      <c r="J294" s="30"/>
      <c r="K294" s="30"/>
      <c r="L294" s="30"/>
      <c r="M294" s="42"/>
      <c r="N294" s="140" t="s">
        <v>389</v>
      </c>
      <c r="O294" s="42"/>
      <c r="P294" s="159"/>
    </row>
    <row r="295" s="124" customFormat="true" ht="24" hidden="false" customHeight="true" outlineLevel="0" collapsed="false">
      <c r="A295" s="32"/>
      <c r="B295" s="33"/>
      <c r="C295" s="33"/>
      <c r="D295" s="33"/>
      <c r="E295" s="43" t="s">
        <v>1455</v>
      </c>
      <c r="F295" s="128" t="s">
        <v>391</v>
      </c>
      <c r="G295" s="38"/>
      <c r="H295" s="37"/>
      <c r="I295" s="37"/>
      <c r="J295" s="37"/>
      <c r="K295" s="37"/>
      <c r="L295" s="37"/>
      <c r="M295" s="41"/>
      <c r="N295" s="101"/>
      <c r="O295" s="41"/>
      <c r="P295" s="159"/>
    </row>
    <row r="296" s="124" customFormat="true" ht="24" hidden="false" customHeight="true" outlineLevel="0" collapsed="false">
      <c r="A296" s="18"/>
      <c r="B296" s="19"/>
      <c r="C296" s="19"/>
      <c r="D296" s="20" t="s">
        <v>1456</v>
      </c>
      <c r="E296" s="20"/>
      <c r="F296" s="134" t="s">
        <v>379</v>
      </c>
      <c r="G296" s="21" t="s">
        <v>1392</v>
      </c>
      <c r="H296" s="23" t="n">
        <v>0</v>
      </c>
      <c r="I296" s="23" t="n">
        <v>0</v>
      </c>
      <c r="J296" s="23" t="n">
        <v>0</v>
      </c>
      <c r="K296" s="148" t="n">
        <v>0</v>
      </c>
      <c r="L296" s="23" t="n">
        <v>210000</v>
      </c>
      <c r="M296" s="98" t="s">
        <v>1173</v>
      </c>
      <c r="N296" s="135" t="s">
        <v>382</v>
      </c>
      <c r="O296" s="21" t="s">
        <v>27</v>
      </c>
      <c r="P296" s="159"/>
    </row>
    <row r="297" s="124" customFormat="true" ht="24" hidden="false" customHeight="true" outlineLevel="0" collapsed="false">
      <c r="A297" s="25"/>
      <c r="B297" s="26"/>
      <c r="C297" s="26"/>
      <c r="D297" s="26"/>
      <c r="E297" s="187" t="s">
        <v>1452</v>
      </c>
      <c r="F297" s="139" t="s">
        <v>383</v>
      </c>
      <c r="G297" s="29" t="s">
        <v>1457</v>
      </c>
      <c r="H297" s="30"/>
      <c r="I297" s="30"/>
      <c r="J297" s="30"/>
      <c r="K297" s="148"/>
      <c r="L297" s="30"/>
      <c r="M297" s="99" t="s">
        <v>441</v>
      </c>
      <c r="N297" s="140" t="s">
        <v>385</v>
      </c>
      <c r="O297" s="42"/>
      <c r="P297" s="159"/>
    </row>
    <row r="298" s="124" customFormat="true" ht="24" hidden="false" customHeight="true" outlineLevel="0" collapsed="false">
      <c r="A298" s="25"/>
      <c r="B298" s="26"/>
      <c r="C298" s="26"/>
      <c r="D298" s="26"/>
      <c r="E298" s="39" t="s">
        <v>1458</v>
      </c>
      <c r="F298" s="139" t="s">
        <v>387</v>
      </c>
      <c r="G298" s="29" t="s">
        <v>1176</v>
      </c>
      <c r="H298" s="30"/>
      <c r="I298" s="30"/>
      <c r="J298" s="30"/>
      <c r="K298" s="148"/>
      <c r="L298" s="30"/>
      <c r="M298" s="42"/>
      <c r="N298" s="140" t="s">
        <v>389</v>
      </c>
      <c r="O298" s="42"/>
      <c r="P298" s="159"/>
    </row>
    <row r="299" s="124" customFormat="true" ht="24" hidden="false" customHeight="true" outlineLevel="0" collapsed="false">
      <c r="A299" s="32"/>
      <c r="B299" s="33"/>
      <c r="C299" s="33"/>
      <c r="D299" s="33"/>
      <c r="E299" s="43" t="s">
        <v>1459</v>
      </c>
      <c r="F299" s="128" t="s">
        <v>391</v>
      </c>
      <c r="G299" s="38"/>
      <c r="H299" s="37"/>
      <c r="I299" s="37"/>
      <c r="J299" s="37"/>
      <c r="K299" s="186"/>
      <c r="L299" s="37"/>
      <c r="M299" s="41"/>
      <c r="N299" s="101"/>
      <c r="O299" s="41"/>
      <c r="P299" s="159"/>
    </row>
    <row r="300" s="124" customFormat="true" ht="24" hidden="false" customHeight="true" outlineLevel="0" collapsed="false">
      <c r="A300" s="18"/>
      <c r="B300" s="19"/>
      <c r="C300" s="19"/>
      <c r="D300" s="20" t="s">
        <v>1460</v>
      </c>
      <c r="E300" s="20"/>
      <c r="F300" s="134" t="s">
        <v>379</v>
      </c>
      <c r="G300" s="21" t="s">
        <v>1461</v>
      </c>
      <c r="H300" s="23" t="n">
        <v>0</v>
      </c>
      <c r="I300" s="23" t="n">
        <v>0</v>
      </c>
      <c r="J300" s="23" t="n">
        <v>0</v>
      </c>
      <c r="K300" s="79" t="n">
        <v>0</v>
      </c>
      <c r="L300" s="23" t="n">
        <v>450000</v>
      </c>
      <c r="M300" s="98" t="s">
        <v>1173</v>
      </c>
      <c r="N300" s="135" t="s">
        <v>382</v>
      </c>
      <c r="O300" s="21" t="s">
        <v>27</v>
      </c>
      <c r="P300" s="159"/>
    </row>
    <row r="301" s="124" customFormat="true" ht="24" hidden="false" customHeight="true" outlineLevel="0" collapsed="false">
      <c r="A301" s="25"/>
      <c r="B301" s="26"/>
      <c r="C301" s="26"/>
      <c r="D301" s="26"/>
      <c r="E301" s="185" t="s">
        <v>884</v>
      </c>
      <c r="F301" s="139" t="s">
        <v>383</v>
      </c>
      <c r="G301" s="29" t="s">
        <v>1462</v>
      </c>
      <c r="H301" s="30"/>
      <c r="I301" s="30"/>
      <c r="J301" s="30"/>
      <c r="K301" s="79"/>
      <c r="L301" s="30"/>
      <c r="M301" s="99" t="s">
        <v>441</v>
      </c>
      <c r="N301" s="140" t="s">
        <v>385</v>
      </c>
      <c r="O301" s="42"/>
      <c r="P301" s="159"/>
    </row>
    <row r="302" s="124" customFormat="true" ht="24" hidden="false" customHeight="true" outlineLevel="0" collapsed="false">
      <c r="A302" s="25"/>
      <c r="B302" s="26"/>
      <c r="C302" s="26"/>
      <c r="D302" s="26"/>
      <c r="E302" s="39" t="s">
        <v>1463</v>
      </c>
      <c r="F302" s="139" t="s">
        <v>387</v>
      </c>
      <c r="G302" s="29" t="s">
        <v>1176</v>
      </c>
      <c r="H302" s="30"/>
      <c r="I302" s="30"/>
      <c r="J302" s="30"/>
      <c r="K302" s="79"/>
      <c r="L302" s="30"/>
      <c r="M302" s="42"/>
      <c r="N302" s="140" t="s">
        <v>389</v>
      </c>
      <c r="O302" s="42"/>
      <c r="P302" s="159"/>
    </row>
    <row r="303" s="124" customFormat="true" ht="24" hidden="false" customHeight="true" outlineLevel="0" collapsed="false">
      <c r="A303" s="25"/>
      <c r="B303" s="26"/>
      <c r="C303" s="26"/>
      <c r="D303" s="26"/>
      <c r="E303" s="39" t="s">
        <v>1464</v>
      </c>
      <c r="F303" s="128" t="s">
        <v>391</v>
      </c>
      <c r="G303" s="49"/>
      <c r="H303" s="30"/>
      <c r="I303" s="30"/>
      <c r="J303" s="30"/>
      <c r="K303" s="186"/>
      <c r="L303" s="30"/>
      <c r="M303" s="42"/>
      <c r="N303" s="99"/>
      <c r="O303" s="42"/>
      <c r="P303" s="159"/>
    </row>
    <row r="304" s="124" customFormat="true" ht="24" hidden="false" customHeight="true" outlineLevel="0" collapsed="false">
      <c r="A304" s="18"/>
      <c r="B304" s="19"/>
      <c r="C304" s="19"/>
      <c r="D304" s="20" t="s">
        <v>1465</v>
      </c>
      <c r="E304" s="20"/>
      <c r="F304" s="134" t="s">
        <v>379</v>
      </c>
      <c r="G304" s="21" t="s">
        <v>1187</v>
      </c>
      <c r="H304" s="23" t="n">
        <v>0</v>
      </c>
      <c r="I304" s="23" t="n">
        <v>0</v>
      </c>
      <c r="J304" s="23" t="n">
        <v>0</v>
      </c>
      <c r="K304" s="23" t="n">
        <v>0</v>
      </c>
      <c r="L304" s="23" t="n">
        <v>600000</v>
      </c>
      <c r="M304" s="98" t="s">
        <v>1173</v>
      </c>
      <c r="N304" s="135" t="s">
        <v>382</v>
      </c>
      <c r="O304" s="21" t="s">
        <v>27</v>
      </c>
      <c r="P304" s="159"/>
    </row>
    <row r="305" s="124" customFormat="true" ht="24" hidden="false" customHeight="true" outlineLevel="0" collapsed="false">
      <c r="A305" s="25"/>
      <c r="B305" s="26"/>
      <c r="C305" s="26"/>
      <c r="D305" s="26"/>
      <c r="E305" s="187" t="s">
        <v>884</v>
      </c>
      <c r="F305" s="139" t="s">
        <v>383</v>
      </c>
      <c r="G305" s="29" t="s">
        <v>308</v>
      </c>
      <c r="H305" s="30"/>
      <c r="I305" s="30"/>
      <c r="J305" s="30"/>
      <c r="K305" s="30"/>
      <c r="L305" s="30"/>
      <c r="M305" s="99" t="s">
        <v>392</v>
      </c>
      <c r="N305" s="140" t="s">
        <v>385</v>
      </c>
      <c r="O305" s="42"/>
      <c r="P305" s="159"/>
    </row>
    <row r="306" s="124" customFormat="true" ht="24" hidden="false" customHeight="true" outlineLevel="0" collapsed="false">
      <c r="A306" s="25"/>
      <c r="B306" s="26"/>
      <c r="C306" s="26"/>
      <c r="D306" s="26"/>
      <c r="E306" s="39" t="s">
        <v>1466</v>
      </c>
      <c r="F306" s="139" t="s">
        <v>387</v>
      </c>
      <c r="G306" s="29" t="s">
        <v>1176</v>
      </c>
      <c r="H306" s="30"/>
      <c r="I306" s="30"/>
      <c r="J306" s="30"/>
      <c r="K306" s="30"/>
      <c r="L306" s="30"/>
      <c r="M306" s="42"/>
      <c r="N306" s="140" t="s">
        <v>389</v>
      </c>
      <c r="O306" s="42"/>
      <c r="P306" s="159"/>
    </row>
    <row r="307" s="124" customFormat="true" ht="24" hidden="false" customHeight="true" outlineLevel="0" collapsed="false">
      <c r="A307" s="32"/>
      <c r="B307" s="33"/>
      <c r="C307" s="33"/>
      <c r="D307" s="33"/>
      <c r="E307" s="43" t="s">
        <v>1467</v>
      </c>
      <c r="F307" s="128" t="s">
        <v>391</v>
      </c>
      <c r="G307" s="38"/>
      <c r="H307" s="37"/>
      <c r="I307" s="37"/>
      <c r="J307" s="37"/>
      <c r="K307" s="37"/>
      <c r="L307" s="37"/>
      <c r="M307" s="41"/>
      <c r="N307" s="101"/>
      <c r="O307" s="41"/>
      <c r="P307" s="159"/>
    </row>
    <row r="308" s="124" customFormat="true" ht="24" hidden="false" customHeight="true" outlineLevel="0" collapsed="false">
      <c r="A308" s="18"/>
      <c r="B308" s="19"/>
      <c r="C308" s="19"/>
      <c r="D308" s="20" t="s">
        <v>1468</v>
      </c>
      <c r="E308" s="20"/>
      <c r="F308" s="134" t="s">
        <v>379</v>
      </c>
      <c r="G308" s="21" t="s">
        <v>1179</v>
      </c>
      <c r="H308" s="23" t="n">
        <v>0</v>
      </c>
      <c r="I308" s="23" t="n">
        <v>0</v>
      </c>
      <c r="J308" s="23" t="n">
        <v>0</v>
      </c>
      <c r="K308" s="79" t="n">
        <v>0</v>
      </c>
      <c r="L308" s="23" t="n">
        <v>450000</v>
      </c>
      <c r="M308" s="98" t="s">
        <v>1173</v>
      </c>
      <c r="N308" s="135" t="s">
        <v>382</v>
      </c>
      <c r="O308" s="21" t="s">
        <v>27</v>
      </c>
      <c r="P308" s="159"/>
    </row>
    <row r="309" s="124" customFormat="true" ht="24" hidden="false" customHeight="true" outlineLevel="0" collapsed="false">
      <c r="A309" s="25"/>
      <c r="B309" s="26"/>
      <c r="C309" s="26"/>
      <c r="D309" s="26"/>
      <c r="E309" s="187" t="s">
        <v>1469</v>
      </c>
      <c r="F309" s="139" t="s">
        <v>383</v>
      </c>
      <c r="G309" s="29" t="s">
        <v>1309</v>
      </c>
      <c r="H309" s="30"/>
      <c r="I309" s="30"/>
      <c r="J309" s="30"/>
      <c r="K309" s="30"/>
      <c r="L309" s="30"/>
      <c r="M309" s="99" t="s">
        <v>441</v>
      </c>
      <c r="N309" s="140" t="s">
        <v>385</v>
      </c>
      <c r="O309" s="42"/>
      <c r="P309" s="159"/>
    </row>
    <row r="310" s="124" customFormat="true" ht="24" hidden="false" customHeight="true" outlineLevel="0" collapsed="false">
      <c r="A310" s="25"/>
      <c r="B310" s="26"/>
      <c r="C310" s="26"/>
      <c r="D310" s="26"/>
      <c r="E310" s="39" t="s">
        <v>1470</v>
      </c>
      <c r="F310" s="139" t="s">
        <v>387</v>
      </c>
      <c r="G310" s="29" t="s">
        <v>1176</v>
      </c>
      <c r="H310" s="30"/>
      <c r="I310" s="49"/>
      <c r="J310" s="49"/>
      <c r="K310" s="30"/>
      <c r="L310" s="30"/>
      <c r="M310" s="42"/>
      <c r="N310" s="140" t="s">
        <v>389</v>
      </c>
      <c r="O310" s="42"/>
      <c r="P310" s="159"/>
    </row>
    <row r="311" s="124" customFormat="true" ht="24" hidden="false" customHeight="true" outlineLevel="0" collapsed="false">
      <c r="A311" s="32"/>
      <c r="B311" s="33"/>
      <c r="C311" s="33"/>
      <c r="D311" s="33"/>
      <c r="E311" s="43" t="s">
        <v>1471</v>
      </c>
      <c r="F311" s="128" t="s">
        <v>391</v>
      </c>
      <c r="G311" s="38"/>
      <c r="H311" s="37"/>
      <c r="I311" s="38"/>
      <c r="J311" s="38"/>
      <c r="K311" s="37"/>
      <c r="L311" s="37"/>
      <c r="M311" s="41"/>
      <c r="N311" s="101"/>
      <c r="O311" s="41"/>
      <c r="P311" s="159"/>
    </row>
    <row r="312" s="124" customFormat="true" ht="24" hidden="false" customHeight="true" outlineLevel="0" collapsed="false">
      <c r="A312" s="132"/>
      <c r="B312" s="133"/>
      <c r="C312" s="133"/>
      <c r="D312" s="20" t="s">
        <v>1472</v>
      </c>
      <c r="E312" s="20"/>
      <c r="F312" s="134" t="s">
        <v>379</v>
      </c>
      <c r="G312" s="21" t="s">
        <v>1204</v>
      </c>
      <c r="H312" s="23" t="n">
        <v>0</v>
      </c>
      <c r="I312" s="23" t="n">
        <v>0</v>
      </c>
      <c r="J312" s="23" t="n">
        <v>0</v>
      </c>
      <c r="K312" s="79" t="n">
        <v>0</v>
      </c>
      <c r="L312" s="23" t="n">
        <v>450000</v>
      </c>
      <c r="M312" s="98" t="s">
        <v>1173</v>
      </c>
      <c r="N312" s="135" t="s">
        <v>382</v>
      </c>
      <c r="O312" s="21" t="s">
        <v>27</v>
      </c>
      <c r="P312" s="159"/>
    </row>
    <row r="313" s="124" customFormat="true" ht="24" hidden="false" customHeight="true" outlineLevel="0" collapsed="false">
      <c r="A313" s="137"/>
      <c r="B313" s="138"/>
      <c r="C313" s="138"/>
      <c r="D313" s="26"/>
      <c r="E313" s="39" t="s">
        <v>1473</v>
      </c>
      <c r="F313" s="139" t="s">
        <v>383</v>
      </c>
      <c r="G313" s="29" t="s">
        <v>318</v>
      </c>
      <c r="H313" s="127"/>
      <c r="I313" s="125"/>
      <c r="J313" s="125"/>
      <c r="K313" s="79"/>
      <c r="L313" s="125"/>
      <c r="M313" s="99" t="s">
        <v>392</v>
      </c>
      <c r="N313" s="140" t="s">
        <v>385</v>
      </c>
      <c r="O313" s="42"/>
      <c r="P313" s="159"/>
    </row>
    <row r="314" s="124" customFormat="true" ht="24" hidden="false" customHeight="true" outlineLevel="0" collapsed="false">
      <c r="A314" s="137"/>
      <c r="B314" s="138"/>
      <c r="C314" s="138"/>
      <c r="D314" s="26"/>
      <c r="E314" s="76" t="s">
        <v>1474</v>
      </c>
      <c r="F314" s="139" t="s">
        <v>387</v>
      </c>
      <c r="G314" s="29" t="s">
        <v>1169</v>
      </c>
      <c r="H314" s="125"/>
      <c r="I314" s="125"/>
      <c r="J314" s="125"/>
      <c r="K314" s="79"/>
      <c r="L314" s="125"/>
      <c r="M314" s="42"/>
      <c r="N314" s="140" t="s">
        <v>389</v>
      </c>
      <c r="O314" s="42"/>
      <c r="P314" s="159"/>
    </row>
    <row r="315" s="124" customFormat="true" ht="24" hidden="false" customHeight="true" outlineLevel="0" collapsed="false">
      <c r="A315" s="57"/>
      <c r="B315" s="58"/>
      <c r="C315" s="58"/>
      <c r="D315" s="33"/>
      <c r="E315" s="43" t="s">
        <v>1475</v>
      </c>
      <c r="F315" s="128" t="s">
        <v>391</v>
      </c>
      <c r="G315" s="63"/>
      <c r="H315" s="60"/>
      <c r="I315" s="60"/>
      <c r="J315" s="60"/>
      <c r="K315" s="186"/>
      <c r="L315" s="60"/>
      <c r="M315" s="41"/>
      <c r="N315" s="41"/>
      <c r="O315" s="41"/>
      <c r="P315" s="159"/>
    </row>
    <row r="316" s="124" customFormat="true" ht="24" hidden="false" customHeight="true" outlineLevel="0" collapsed="false">
      <c r="A316" s="18"/>
      <c r="B316" s="19"/>
      <c r="C316" s="19"/>
      <c r="D316" s="20" t="s">
        <v>1476</v>
      </c>
      <c r="E316" s="20"/>
      <c r="F316" s="134" t="s">
        <v>379</v>
      </c>
      <c r="G316" s="21" t="s">
        <v>306</v>
      </c>
      <c r="H316" s="23" t="n">
        <v>0</v>
      </c>
      <c r="I316" s="23" t="n">
        <v>0</v>
      </c>
      <c r="J316" s="23" t="n">
        <v>0</v>
      </c>
      <c r="K316" s="79" t="n">
        <v>0</v>
      </c>
      <c r="L316" s="23" t="n">
        <v>350000</v>
      </c>
      <c r="M316" s="98" t="s">
        <v>1173</v>
      </c>
      <c r="N316" s="135" t="s">
        <v>382</v>
      </c>
      <c r="O316" s="21" t="s">
        <v>27</v>
      </c>
      <c r="P316" s="159"/>
    </row>
    <row r="317" s="124" customFormat="true" ht="24" hidden="false" customHeight="true" outlineLevel="0" collapsed="false">
      <c r="A317" s="25"/>
      <c r="B317" s="26"/>
      <c r="C317" s="26"/>
      <c r="D317" s="26"/>
      <c r="E317" s="187" t="s">
        <v>1469</v>
      </c>
      <c r="F317" s="139" t="s">
        <v>383</v>
      </c>
      <c r="G317" s="29" t="s">
        <v>947</v>
      </c>
      <c r="H317" s="30"/>
      <c r="I317" s="30"/>
      <c r="J317" s="30"/>
      <c r="K317" s="79"/>
      <c r="L317" s="30"/>
      <c r="M317" s="99" t="s">
        <v>441</v>
      </c>
      <c r="N317" s="140" t="s">
        <v>385</v>
      </c>
      <c r="O317" s="42"/>
      <c r="P317" s="159"/>
    </row>
    <row r="318" s="124" customFormat="true" ht="24" hidden="false" customHeight="true" outlineLevel="0" collapsed="false">
      <c r="A318" s="25"/>
      <c r="B318" s="26"/>
      <c r="C318" s="26"/>
      <c r="D318" s="26"/>
      <c r="E318" s="39" t="s">
        <v>1477</v>
      </c>
      <c r="F318" s="139" t="s">
        <v>387</v>
      </c>
      <c r="G318" s="29" t="s">
        <v>1176</v>
      </c>
      <c r="H318" s="30"/>
      <c r="I318" s="49"/>
      <c r="J318" s="30"/>
      <c r="K318" s="148"/>
      <c r="L318" s="30"/>
      <c r="M318" s="42"/>
      <c r="N318" s="140" t="s">
        <v>389</v>
      </c>
      <c r="O318" s="42"/>
      <c r="P318" s="159"/>
    </row>
    <row r="319" s="124" customFormat="true" ht="24" hidden="false" customHeight="true" outlineLevel="0" collapsed="false">
      <c r="A319" s="32"/>
      <c r="B319" s="33"/>
      <c r="C319" s="33"/>
      <c r="D319" s="33"/>
      <c r="E319" s="43" t="s">
        <v>1478</v>
      </c>
      <c r="F319" s="128" t="s">
        <v>391</v>
      </c>
      <c r="G319" s="38"/>
      <c r="H319" s="37"/>
      <c r="I319" s="38"/>
      <c r="J319" s="37"/>
      <c r="K319" s="186"/>
      <c r="L319" s="37"/>
      <c r="M319" s="41"/>
      <c r="N319" s="101"/>
      <c r="O319" s="41"/>
      <c r="P319" s="159"/>
    </row>
    <row r="320" s="124" customFormat="true" ht="24" hidden="false" customHeight="true" outlineLevel="0" collapsed="false">
      <c r="A320" s="18"/>
      <c r="B320" s="19"/>
      <c r="C320" s="19"/>
      <c r="D320" s="20" t="s">
        <v>1479</v>
      </c>
      <c r="E320" s="20"/>
      <c r="F320" s="134" t="s">
        <v>379</v>
      </c>
      <c r="G320" s="21" t="s">
        <v>1480</v>
      </c>
      <c r="H320" s="23" t="n">
        <v>0</v>
      </c>
      <c r="I320" s="23" t="n">
        <v>0</v>
      </c>
      <c r="J320" s="23" t="n">
        <v>0</v>
      </c>
      <c r="K320" s="79" t="n">
        <v>0</v>
      </c>
      <c r="L320" s="23" t="n">
        <v>150000</v>
      </c>
      <c r="M320" s="98" t="s">
        <v>1173</v>
      </c>
      <c r="N320" s="135" t="s">
        <v>382</v>
      </c>
      <c r="O320" s="21" t="s">
        <v>27</v>
      </c>
      <c r="P320" s="159"/>
    </row>
    <row r="321" s="124" customFormat="true" ht="24" hidden="false" customHeight="true" outlineLevel="0" collapsed="false">
      <c r="A321" s="25"/>
      <c r="B321" s="26"/>
      <c r="C321" s="26"/>
      <c r="D321" s="26"/>
      <c r="E321" s="187" t="s">
        <v>1469</v>
      </c>
      <c r="F321" s="139" t="s">
        <v>383</v>
      </c>
      <c r="G321" s="29" t="s">
        <v>1300</v>
      </c>
      <c r="H321" s="30"/>
      <c r="I321" s="30"/>
      <c r="J321" s="30"/>
      <c r="K321" s="129"/>
      <c r="L321" s="30"/>
      <c r="M321" s="99" t="s">
        <v>441</v>
      </c>
      <c r="N321" s="140" t="s">
        <v>385</v>
      </c>
      <c r="O321" s="42"/>
      <c r="P321" s="159"/>
    </row>
    <row r="322" s="124" customFormat="true" ht="24" hidden="false" customHeight="true" outlineLevel="0" collapsed="false">
      <c r="A322" s="25"/>
      <c r="B322" s="26"/>
      <c r="C322" s="26"/>
      <c r="D322" s="26"/>
      <c r="E322" s="39" t="s">
        <v>1481</v>
      </c>
      <c r="F322" s="139" t="s">
        <v>387</v>
      </c>
      <c r="G322" s="29" t="s">
        <v>1176</v>
      </c>
      <c r="H322" s="30"/>
      <c r="I322" s="49"/>
      <c r="J322" s="30"/>
      <c r="K322" s="30"/>
      <c r="L322" s="30"/>
      <c r="M322" s="42"/>
      <c r="N322" s="140" t="s">
        <v>389</v>
      </c>
      <c r="O322" s="42"/>
      <c r="P322" s="159"/>
    </row>
    <row r="323" s="124" customFormat="true" ht="24" hidden="false" customHeight="true" outlineLevel="0" collapsed="false">
      <c r="A323" s="32"/>
      <c r="B323" s="33"/>
      <c r="C323" s="33"/>
      <c r="D323" s="33"/>
      <c r="E323" s="43" t="s">
        <v>422</v>
      </c>
      <c r="F323" s="128" t="s">
        <v>391</v>
      </c>
      <c r="G323" s="38"/>
      <c r="H323" s="37"/>
      <c r="I323" s="38"/>
      <c r="J323" s="37"/>
      <c r="K323" s="37"/>
      <c r="L323" s="37"/>
      <c r="M323" s="41"/>
      <c r="N323" s="101"/>
      <c r="O323" s="41"/>
      <c r="P323" s="159"/>
    </row>
    <row r="324" s="124" customFormat="true" ht="24" hidden="false" customHeight="true" outlineLevel="0" collapsed="false">
      <c r="A324" s="18"/>
      <c r="B324" s="19"/>
      <c r="C324" s="19"/>
      <c r="D324" s="20" t="s">
        <v>1482</v>
      </c>
      <c r="E324" s="20"/>
      <c r="F324" s="134" t="s">
        <v>379</v>
      </c>
      <c r="G324" s="21" t="s">
        <v>1204</v>
      </c>
      <c r="H324" s="23" t="n">
        <v>0</v>
      </c>
      <c r="I324" s="23" t="n">
        <v>0</v>
      </c>
      <c r="J324" s="23" t="n">
        <v>0</v>
      </c>
      <c r="K324" s="79" t="n">
        <v>180000</v>
      </c>
      <c r="L324" s="23" t="n">
        <v>0</v>
      </c>
      <c r="M324" s="98" t="s">
        <v>1173</v>
      </c>
      <c r="N324" s="135" t="s">
        <v>382</v>
      </c>
      <c r="O324" s="21" t="s">
        <v>27</v>
      </c>
      <c r="P324" s="159"/>
    </row>
    <row r="325" s="124" customFormat="true" ht="24" hidden="false" customHeight="true" outlineLevel="0" collapsed="false">
      <c r="A325" s="25"/>
      <c r="B325" s="26"/>
      <c r="C325" s="26"/>
      <c r="D325" s="26"/>
      <c r="E325" s="187" t="s">
        <v>1469</v>
      </c>
      <c r="F325" s="139" t="s">
        <v>383</v>
      </c>
      <c r="G325" s="29" t="s">
        <v>926</v>
      </c>
      <c r="H325" s="30"/>
      <c r="I325" s="30"/>
      <c r="J325" s="30"/>
      <c r="K325" s="129"/>
      <c r="L325" s="30"/>
      <c r="M325" s="99" t="s">
        <v>441</v>
      </c>
      <c r="N325" s="140" t="s">
        <v>385</v>
      </c>
      <c r="O325" s="42"/>
      <c r="P325" s="159"/>
    </row>
    <row r="326" s="124" customFormat="true" ht="24" hidden="false" customHeight="true" outlineLevel="0" collapsed="false">
      <c r="A326" s="25"/>
      <c r="B326" s="26"/>
      <c r="C326" s="26"/>
      <c r="D326" s="26"/>
      <c r="E326" s="39" t="s">
        <v>1483</v>
      </c>
      <c r="F326" s="139" t="s">
        <v>387</v>
      </c>
      <c r="G326" s="29" t="s">
        <v>1176</v>
      </c>
      <c r="H326" s="30"/>
      <c r="I326" s="49"/>
      <c r="J326" s="30"/>
      <c r="K326" s="30"/>
      <c r="L326" s="30"/>
      <c r="M326" s="42"/>
      <c r="N326" s="140" t="s">
        <v>389</v>
      </c>
      <c r="O326" s="42"/>
      <c r="P326" s="159"/>
    </row>
    <row r="327" s="124" customFormat="true" ht="24" hidden="false" customHeight="true" outlineLevel="0" collapsed="false">
      <c r="A327" s="32"/>
      <c r="B327" s="33"/>
      <c r="C327" s="33"/>
      <c r="D327" s="33"/>
      <c r="E327" s="43" t="s">
        <v>949</v>
      </c>
      <c r="F327" s="128" t="s">
        <v>391</v>
      </c>
      <c r="G327" s="38"/>
      <c r="H327" s="37"/>
      <c r="I327" s="38"/>
      <c r="J327" s="37"/>
      <c r="K327" s="37"/>
      <c r="L327" s="37"/>
      <c r="M327" s="41"/>
      <c r="N327" s="101"/>
      <c r="O327" s="41"/>
      <c r="P327" s="159"/>
    </row>
    <row r="328" s="124" customFormat="true" ht="24" hidden="false" customHeight="true" outlineLevel="0" collapsed="false">
      <c r="A328" s="132"/>
      <c r="B328" s="133"/>
      <c r="C328" s="133"/>
      <c r="D328" s="145" t="s">
        <v>1484</v>
      </c>
      <c r="E328" s="145"/>
      <c r="F328" s="134" t="s">
        <v>379</v>
      </c>
      <c r="G328" s="136" t="s">
        <v>1485</v>
      </c>
      <c r="H328" s="123" t="n">
        <v>0</v>
      </c>
      <c r="I328" s="123" t="n">
        <v>0</v>
      </c>
      <c r="J328" s="123" t="n">
        <v>0</v>
      </c>
      <c r="K328" s="79" t="n">
        <v>0</v>
      </c>
      <c r="L328" s="123" t="n">
        <v>360000</v>
      </c>
      <c r="M328" s="98" t="s">
        <v>1173</v>
      </c>
      <c r="N328" s="135" t="s">
        <v>382</v>
      </c>
      <c r="O328" s="21" t="s">
        <v>27</v>
      </c>
      <c r="P328" s="159"/>
    </row>
    <row r="329" s="124" customFormat="true" ht="24" hidden="false" customHeight="true" outlineLevel="0" collapsed="false">
      <c r="A329" s="137"/>
      <c r="B329" s="138"/>
      <c r="C329" s="138"/>
      <c r="D329" s="148"/>
      <c r="E329" s="187" t="s">
        <v>961</v>
      </c>
      <c r="F329" s="139" t="s">
        <v>383</v>
      </c>
      <c r="G329" s="147" t="s">
        <v>1486</v>
      </c>
      <c r="H329" s="127"/>
      <c r="I329" s="127"/>
      <c r="J329" s="127"/>
      <c r="K329" s="79"/>
      <c r="L329" s="127"/>
      <c r="M329" s="99" t="s">
        <v>441</v>
      </c>
      <c r="N329" s="140" t="s">
        <v>385</v>
      </c>
      <c r="O329" s="42"/>
      <c r="P329" s="159"/>
    </row>
    <row r="330" s="124" customFormat="true" ht="24" hidden="false" customHeight="true" outlineLevel="0" collapsed="false">
      <c r="A330" s="137"/>
      <c r="B330" s="138"/>
      <c r="C330" s="138"/>
      <c r="D330" s="148"/>
      <c r="E330" s="149" t="s">
        <v>1487</v>
      </c>
      <c r="F330" s="139" t="s">
        <v>387</v>
      </c>
      <c r="G330" s="147" t="s">
        <v>1357</v>
      </c>
      <c r="H330" s="127"/>
      <c r="I330" s="127"/>
      <c r="J330" s="127"/>
      <c r="K330" s="79"/>
      <c r="L330" s="127"/>
      <c r="M330" s="42"/>
      <c r="N330" s="140" t="s">
        <v>389</v>
      </c>
      <c r="O330" s="42"/>
      <c r="P330" s="159"/>
    </row>
    <row r="331" s="124" customFormat="true" ht="24" hidden="false" customHeight="true" outlineLevel="0" collapsed="false">
      <c r="A331" s="57"/>
      <c r="B331" s="58"/>
      <c r="C331" s="58"/>
      <c r="D331" s="150"/>
      <c r="E331" s="151" t="s">
        <v>1488</v>
      </c>
      <c r="F331" s="128" t="s">
        <v>391</v>
      </c>
      <c r="G331" s="152"/>
      <c r="H331" s="62"/>
      <c r="I331" s="62"/>
      <c r="J331" s="62"/>
      <c r="K331" s="186"/>
      <c r="L331" s="62"/>
      <c r="M331" s="41"/>
      <c r="N331" s="101"/>
      <c r="O331" s="41"/>
      <c r="P331" s="159"/>
    </row>
    <row r="332" s="124" customFormat="true" ht="24" hidden="false" customHeight="true" outlineLevel="0" collapsed="false">
      <c r="A332" s="18"/>
      <c r="B332" s="19"/>
      <c r="C332" s="19"/>
      <c r="D332" s="20" t="s">
        <v>1489</v>
      </c>
      <c r="E332" s="20"/>
      <c r="F332" s="134" t="s">
        <v>379</v>
      </c>
      <c r="G332" s="21" t="s">
        <v>1187</v>
      </c>
      <c r="H332" s="23" t="n">
        <v>0</v>
      </c>
      <c r="I332" s="23" t="n">
        <v>0</v>
      </c>
      <c r="J332" s="23" t="n">
        <v>0</v>
      </c>
      <c r="K332" s="79" t="n">
        <v>0</v>
      </c>
      <c r="L332" s="23" t="n">
        <v>350000</v>
      </c>
      <c r="M332" s="98" t="s">
        <v>1173</v>
      </c>
      <c r="N332" s="135" t="s">
        <v>382</v>
      </c>
      <c r="O332" s="21" t="s">
        <v>27</v>
      </c>
      <c r="P332" s="159"/>
    </row>
    <row r="333" s="124" customFormat="true" ht="24" hidden="false" customHeight="true" outlineLevel="0" collapsed="false">
      <c r="A333" s="25"/>
      <c r="B333" s="26"/>
      <c r="C333" s="26"/>
      <c r="D333" s="26"/>
      <c r="E333" s="185" t="s">
        <v>985</v>
      </c>
      <c r="F333" s="139" t="s">
        <v>383</v>
      </c>
      <c r="G333" s="29" t="s">
        <v>1200</v>
      </c>
      <c r="H333" s="30"/>
      <c r="I333" s="30"/>
      <c r="J333" s="30"/>
      <c r="K333" s="79"/>
      <c r="L333" s="30"/>
      <c r="M333" s="99" t="s">
        <v>392</v>
      </c>
      <c r="N333" s="140" t="s">
        <v>385</v>
      </c>
      <c r="O333" s="42"/>
      <c r="P333" s="159"/>
    </row>
    <row r="334" s="124" customFormat="true" ht="24" hidden="false" customHeight="true" outlineLevel="0" collapsed="false">
      <c r="A334" s="25"/>
      <c r="B334" s="26"/>
      <c r="C334" s="26"/>
      <c r="D334" s="26"/>
      <c r="E334" s="39" t="s">
        <v>1490</v>
      </c>
      <c r="F334" s="139" t="s">
        <v>387</v>
      </c>
      <c r="G334" s="29" t="s">
        <v>1176</v>
      </c>
      <c r="H334" s="30"/>
      <c r="I334" s="30"/>
      <c r="J334" s="30"/>
      <c r="K334" s="79"/>
      <c r="L334" s="30"/>
      <c r="M334" s="42"/>
      <c r="N334" s="140" t="s">
        <v>389</v>
      </c>
      <c r="O334" s="42"/>
      <c r="P334" s="159"/>
    </row>
    <row r="335" s="124" customFormat="true" ht="24" hidden="false" customHeight="true" outlineLevel="0" collapsed="false">
      <c r="A335" s="25"/>
      <c r="B335" s="26"/>
      <c r="C335" s="26"/>
      <c r="D335" s="26"/>
      <c r="E335" s="39" t="s">
        <v>1491</v>
      </c>
      <c r="F335" s="128" t="s">
        <v>391</v>
      </c>
      <c r="G335" s="49"/>
      <c r="H335" s="30"/>
      <c r="I335" s="30"/>
      <c r="J335" s="30"/>
      <c r="K335" s="186"/>
      <c r="L335" s="30"/>
      <c r="M335" s="42"/>
      <c r="O335" s="42"/>
      <c r="P335" s="159"/>
    </row>
    <row r="336" s="124" customFormat="true" ht="24" hidden="false" customHeight="true" outlineLevel="0" collapsed="false">
      <c r="A336" s="18"/>
      <c r="B336" s="19"/>
      <c r="C336" s="19"/>
      <c r="D336" s="20" t="s">
        <v>1492</v>
      </c>
      <c r="E336" s="20"/>
      <c r="F336" s="134" t="s">
        <v>379</v>
      </c>
      <c r="G336" s="21" t="s">
        <v>1493</v>
      </c>
      <c r="H336" s="23" t="n">
        <v>0</v>
      </c>
      <c r="I336" s="23" t="n">
        <v>0</v>
      </c>
      <c r="J336" s="23" t="n">
        <v>0</v>
      </c>
      <c r="K336" s="79" t="n">
        <v>0</v>
      </c>
      <c r="L336" s="23" t="n">
        <v>160000</v>
      </c>
      <c r="M336" s="98" t="s">
        <v>1173</v>
      </c>
      <c r="N336" s="135" t="s">
        <v>382</v>
      </c>
      <c r="O336" s="21" t="s">
        <v>27</v>
      </c>
      <c r="P336" s="159"/>
    </row>
    <row r="337" s="124" customFormat="true" ht="24" hidden="false" customHeight="true" outlineLevel="0" collapsed="false">
      <c r="A337" s="25"/>
      <c r="B337" s="26"/>
      <c r="C337" s="26"/>
      <c r="D337" s="26"/>
      <c r="E337" s="187" t="s">
        <v>961</v>
      </c>
      <c r="F337" s="139" t="s">
        <v>383</v>
      </c>
      <c r="G337" s="29" t="s">
        <v>1494</v>
      </c>
      <c r="H337" s="30"/>
      <c r="I337" s="30"/>
      <c r="J337" s="30"/>
      <c r="K337" s="129"/>
      <c r="L337" s="30"/>
      <c r="M337" s="99" t="s">
        <v>392</v>
      </c>
      <c r="N337" s="140" t="s">
        <v>385</v>
      </c>
      <c r="O337" s="42"/>
      <c r="P337" s="159"/>
    </row>
    <row r="338" s="124" customFormat="true" ht="24" hidden="false" customHeight="true" outlineLevel="0" collapsed="false">
      <c r="A338" s="25"/>
      <c r="B338" s="26"/>
      <c r="C338" s="26"/>
      <c r="D338" s="26"/>
      <c r="E338" s="39" t="s">
        <v>1495</v>
      </c>
      <c r="F338" s="139" t="s">
        <v>387</v>
      </c>
      <c r="G338" s="29" t="s">
        <v>1176</v>
      </c>
      <c r="H338" s="30"/>
      <c r="I338" s="30"/>
      <c r="J338" s="30"/>
      <c r="K338" s="30"/>
      <c r="L338" s="30"/>
      <c r="M338" s="42"/>
      <c r="N338" s="140" t="s">
        <v>389</v>
      </c>
      <c r="O338" s="42"/>
      <c r="P338" s="159"/>
    </row>
    <row r="339" s="124" customFormat="true" ht="24" hidden="false" customHeight="true" outlineLevel="0" collapsed="false">
      <c r="A339" s="32"/>
      <c r="B339" s="33"/>
      <c r="C339" s="33"/>
      <c r="D339" s="33"/>
      <c r="E339" s="43" t="s">
        <v>1496</v>
      </c>
      <c r="F339" s="128" t="s">
        <v>391</v>
      </c>
      <c r="G339" s="38"/>
      <c r="H339" s="37"/>
      <c r="I339" s="37"/>
      <c r="J339" s="37"/>
      <c r="K339" s="37"/>
      <c r="L339" s="37"/>
      <c r="M339" s="41"/>
      <c r="N339" s="101"/>
      <c r="O339" s="41"/>
      <c r="P339" s="159"/>
    </row>
    <row r="340" s="124" customFormat="true" ht="24" hidden="false" customHeight="true" outlineLevel="0" collapsed="false">
      <c r="A340" s="18"/>
      <c r="B340" s="19"/>
      <c r="C340" s="19"/>
      <c r="D340" s="20" t="s">
        <v>1497</v>
      </c>
      <c r="E340" s="20"/>
      <c r="F340" s="134" t="s">
        <v>379</v>
      </c>
      <c r="G340" s="21" t="s">
        <v>1498</v>
      </c>
      <c r="H340" s="23" t="n">
        <v>0</v>
      </c>
      <c r="I340" s="23" t="n">
        <v>0</v>
      </c>
      <c r="J340" s="23" t="n">
        <v>0</v>
      </c>
      <c r="K340" s="155" t="n">
        <v>0</v>
      </c>
      <c r="L340" s="23" t="n">
        <v>450000</v>
      </c>
      <c r="M340" s="98" t="s">
        <v>1173</v>
      </c>
      <c r="N340" s="135" t="s">
        <v>382</v>
      </c>
      <c r="O340" s="21" t="s">
        <v>27</v>
      </c>
      <c r="P340" s="159"/>
    </row>
    <row r="341" s="124" customFormat="true" ht="24" hidden="false" customHeight="true" outlineLevel="0" collapsed="false">
      <c r="A341" s="25"/>
      <c r="B341" s="26"/>
      <c r="C341" s="26"/>
      <c r="D341" s="26"/>
      <c r="E341" s="187" t="s">
        <v>961</v>
      </c>
      <c r="F341" s="139" t="s">
        <v>383</v>
      </c>
      <c r="G341" s="29" t="s">
        <v>308</v>
      </c>
      <c r="H341" s="30"/>
      <c r="I341" s="30"/>
      <c r="J341" s="30"/>
      <c r="K341" s="148"/>
      <c r="L341" s="30"/>
      <c r="M341" s="99" t="s">
        <v>987</v>
      </c>
      <c r="N341" s="140" t="s">
        <v>385</v>
      </c>
      <c r="O341" s="42"/>
      <c r="P341" s="159"/>
    </row>
    <row r="342" s="124" customFormat="true" ht="24" hidden="false" customHeight="true" outlineLevel="0" collapsed="false">
      <c r="A342" s="25"/>
      <c r="B342" s="26"/>
      <c r="C342" s="26"/>
      <c r="D342" s="26"/>
      <c r="E342" s="39" t="s">
        <v>1499</v>
      </c>
      <c r="F342" s="139" t="s">
        <v>387</v>
      </c>
      <c r="G342" s="29" t="s">
        <v>1176</v>
      </c>
      <c r="H342" s="30"/>
      <c r="I342" s="30"/>
      <c r="J342" s="30"/>
      <c r="K342" s="148"/>
      <c r="L342" s="30"/>
      <c r="M342" s="42"/>
      <c r="N342" s="140" t="s">
        <v>389</v>
      </c>
      <c r="O342" s="42"/>
      <c r="P342" s="159"/>
    </row>
    <row r="343" s="124" customFormat="true" ht="24" hidden="false" customHeight="true" outlineLevel="0" collapsed="false">
      <c r="A343" s="32"/>
      <c r="B343" s="33"/>
      <c r="C343" s="33"/>
      <c r="D343" s="33"/>
      <c r="E343" s="43" t="s">
        <v>1500</v>
      </c>
      <c r="F343" s="128" t="s">
        <v>391</v>
      </c>
      <c r="G343" s="38"/>
      <c r="H343" s="37"/>
      <c r="I343" s="37"/>
      <c r="J343" s="37"/>
      <c r="K343" s="186"/>
      <c r="L343" s="37"/>
      <c r="M343" s="41"/>
      <c r="N343" s="101"/>
      <c r="O343" s="41"/>
      <c r="P343" s="159"/>
    </row>
    <row r="344" s="124" customFormat="true" ht="24" hidden="false" customHeight="true" outlineLevel="0" collapsed="false">
      <c r="A344" s="18"/>
      <c r="B344" s="19"/>
      <c r="C344" s="19"/>
      <c r="D344" s="20" t="s">
        <v>1501</v>
      </c>
      <c r="E344" s="20"/>
      <c r="F344" s="134" t="s">
        <v>379</v>
      </c>
      <c r="G344" s="21" t="s">
        <v>1502</v>
      </c>
      <c r="H344" s="23" t="n">
        <v>0</v>
      </c>
      <c r="I344" s="23" t="n">
        <v>0</v>
      </c>
      <c r="J344" s="23" t="n">
        <v>0</v>
      </c>
      <c r="K344" s="79" t="n">
        <v>0</v>
      </c>
      <c r="L344" s="23" t="n">
        <v>110000</v>
      </c>
      <c r="M344" s="98" t="s">
        <v>1173</v>
      </c>
      <c r="N344" s="135" t="s">
        <v>382</v>
      </c>
      <c r="O344" s="21" t="s">
        <v>27</v>
      </c>
      <c r="P344" s="159"/>
    </row>
    <row r="345" s="124" customFormat="true" ht="24" hidden="false" customHeight="true" outlineLevel="0" collapsed="false">
      <c r="A345" s="25"/>
      <c r="B345" s="26"/>
      <c r="C345" s="26"/>
      <c r="D345" s="26"/>
      <c r="E345" s="187" t="s">
        <v>961</v>
      </c>
      <c r="F345" s="139" t="s">
        <v>383</v>
      </c>
      <c r="G345" s="29" t="s">
        <v>254</v>
      </c>
      <c r="H345" s="30"/>
      <c r="I345" s="30"/>
      <c r="J345" s="30"/>
      <c r="K345" s="79"/>
      <c r="L345" s="30"/>
      <c r="M345" s="99" t="s">
        <v>1147</v>
      </c>
      <c r="N345" s="140" t="s">
        <v>385</v>
      </c>
      <c r="O345" s="42"/>
      <c r="P345" s="159"/>
    </row>
    <row r="346" s="124" customFormat="true" ht="24" hidden="false" customHeight="true" outlineLevel="0" collapsed="false">
      <c r="A346" s="25"/>
      <c r="B346" s="26"/>
      <c r="C346" s="26"/>
      <c r="D346" s="26"/>
      <c r="E346" s="39" t="s">
        <v>1503</v>
      </c>
      <c r="F346" s="139" t="s">
        <v>387</v>
      </c>
      <c r="G346" s="29" t="s">
        <v>1176</v>
      </c>
      <c r="H346" s="30"/>
      <c r="I346" s="30"/>
      <c r="J346" s="30"/>
      <c r="K346" s="148"/>
      <c r="L346" s="30"/>
      <c r="M346" s="42"/>
      <c r="N346" s="140" t="s">
        <v>389</v>
      </c>
      <c r="O346" s="42"/>
      <c r="P346" s="159"/>
    </row>
    <row r="347" s="124" customFormat="true" ht="24" hidden="false" customHeight="true" outlineLevel="0" collapsed="false">
      <c r="A347" s="32"/>
      <c r="B347" s="33"/>
      <c r="C347" s="33"/>
      <c r="D347" s="33"/>
      <c r="E347" s="43" t="s">
        <v>1504</v>
      </c>
      <c r="F347" s="128" t="s">
        <v>391</v>
      </c>
      <c r="G347" s="38"/>
      <c r="H347" s="37"/>
      <c r="I347" s="37"/>
      <c r="J347" s="37"/>
      <c r="K347" s="186"/>
      <c r="L347" s="37"/>
      <c r="M347" s="41"/>
      <c r="N347" s="101"/>
      <c r="O347" s="41"/>
      <c r="P347" s="159"/>
    </row>
    <row r="348" s="124" customFormat="true" ht="24" hidden="false" customHeight="true" outlineLevel="0" collapsed="false">
      <c r="A348" s="18"/>
      <c r="B348" s="19"/>
      <c r="C348" s="19"/>
      <c r="D348" s="20" t="s">
        <v>1505</v>
      </c>
      <c r="E348" s="20"/>
      <c r="F348" s="134" t="s">
        <v>379</v>
      </c>
      <c r="G348" s="21" t="s">
        <v>1461</v>
      </c>
      <c r="H348" s="23" t="n">
        <v>0</v>
      </c>
      <c r="I348" s="23" t="n">
        <v>0</v>
      </c>
      <c r="J348" s="23" t="n">
        <v>0</v>
      </c>
      <c r="K348" s="79" t="n">
        <v>0</v>
      </c>
      <c r="L348" s="23" t="n">
        <v>450000</v>
      </c>
      <c r="M348" s="98" t="s">
        <v>1173</v>
      </c>
      <c r="N348" s="135" t="s">
        <v>382</v>
      </c>
      <c r="O348" s="21" t="s">
        <v>27</v>
      </c>
      <c r="P348" s="159"/>
    </row>
    <row r="349" s="124" customFormat="true" ht="24" hidden="false" customHeight="true" outlineLevel="0" collapsed="false">
      <c r="A349" s="25"/>
      <c r="B349" s="26"/>
      <c r="C349" s="26"/>
      <c r="D349" s="26"/>
      <c r="E349" s="185" t="s">
        <v>961</v>
      </c>
      <c r="F349" s="139" t="s">
        <v>383</v>
      </c>
      <c r="G349" s="29" t="s">
        <v>318</v>
      </c>
      <c r="H349" s="30"/>
      <c r="I349" s="30"/>
      <c r="J349" s="30"/>
      <c r="K349" s="129"/>
      <c r="L349" s="30"/>
      <c r="M349" s="99" t="s">
        <v>392</v>
      </c>
      <c r="N349" s="140" t="s">
        <v>385</v>
      </c>
      <c r="O349" s="42"/>
      <c r="P349" s="159"/>
    </row>
    <row r="350" s="124" customFormat="true" ht="24" hidden="false" customHeight="true" outlineLevel="0" collapsed="false">
      <c r="A350" s="25"/>
      <c r="B350" s="26"/>
      <c r="C350" s="26"/>
      <c r="D350" s="26"/>
      <c r="E350" s="39" t="s">
        <v>1506</v>
      </c>
      <c r="F350" s="139" t="s">
        <v>387</v>
      </c>
      <c r="G350" s="29" t="s">
        <v>1176</v>
      </c>
      <c r="H350" s="30"/>
      <c r="I350" s="30"/>
      <c r="J350" s="30"/>
      <c r="K350" s="30"/>
      <c r="L350" s="30"/>
      <c r="M350" s="42"/>
      <c r="N350" s="140" t="s">
        <v>389</v>
      </c>
      <c r="O350" s="42"/>
      <c r="P350" s="159"/>
    </row>
    <row r="351" s="124" customFormat="true" ht="24" hidden="false" customHeight="true" outlineLevel="0" collapsed="false">
      <c r="A351" s="25"/>
      <c r="B351" s="26"/>
      <c r="C351" s="26"/>
      <c r="D351" s="26"/>
      <c r="E351" s="43" t="s">
        <v>631</v>
      </c>
      <c r="F351" s="128" t="s">
        <v>391</v>
      </c>
      <c r="G351" s="49"/>
      <c r="H351" s="30"/>
      <c r="I351" s="30"/>
      <c r="J351" s="30"/>
      <c r="K351" s="37"/>
      <c r="L351" s="30"/>
      <c r="M351" s="42"/>
      <c r="N351" s="140"/>
      <c r="O351" s="42"/>
      <c r="P351" s="159"/>
    </row>
    <row r="352" s="124" customFormat="true" ht="24" hidden="false" customHeight="true" outlineLevel="0" collapsed="false">
      <c r="A352" s="18"/>
      <c r="B352" s="19"/>
      <c r="C352" s="19"/>
      <c r="D352" s="20" t="s">
        <v>1507</v>
      </c>
      <c r="E352" s="20"/>
      <c r="F352" s="134" t="s">
        <v>379</v>
      </c>
      <c r="G352" s="21" t="s">
        <v>1498</v>
      </c>
      <c r="H352" s="23" t="n">
        <v>0</v>
      </c>
      <c r="I352" s="23" t="n">
        <v>0</v>
      </c>
      <c r="J352" s="23" t="n">
        <v>0</v>
      </c>
      <c r="K352" s="79" t="n">
        <v>0</v>
      </c>
      <c r="L352" s="23" t="n">
        <v>450000</v>
      </c>
      <c r="M352" s="98" t="s">
        <v>1173</v>
      </c>
      <c r="N352" s="135" t="s">
        <v>382</v>
      </c>
      <c r="O352" s="21" t="s">
        <v>27</v>
      </c>
      <c r="P352" s="159"/>
    </row>
    <row r="353" s="124" customFormat="true" ht="24" hidden="false" customHeight="true" outlineLevel="0" collapsed="false">
      <c r="A353" s="25"/>
      <c r="B353" s="26"/>
      <c r="C353" s="26"/>
      <c r="D353" s="26"/>
      <c r="E353" s="187" t="s">
        <v>961</v>
      </c>
      <c r="F353" s="139" t="s">
        <v>383</v>
      </c>
      <c r="G353" s="29" t="s">
        <v>308</v>
      </c>
      <c r="H353" s="30"/>
      <c r="I353" s="30"/>
      <c r="J353" s="30"/>
      <c r="K353" s="79"/>
      <c r="L353" s="30"/>
      <c r="M353" s="99" t="s">
        <v>1147</v>
      </c>
      <c r="N353" s="140" t="s">
        <v>385</v>
      </c>
      <c r="O353" s="42"/>
      <c r="P353" s="159"/>
    </row>
    <row r="354" s="124" customFormat="true" ht="24" hidden="false" customHeight="true" outlineLevel="0" collapsed="false">
      <c r="A354" s="25"/>
      <c r="B354" s="26"/>
      <c r="C354" s="26"/>
      <c r="D354" s="26"/>
      <c r="E354" s="39" t="s">
        <v>1508</v>
      </c>
      <c r="F354" s="139" t="s">
        <v>387</v>
      </c>
      <c r="G354" s="29" t="s">
        <v>1176</v>
      </c>
      <c r="H354" s="30"/>
      <c r="I354" s="30"/>
      <c r="J354" s="30"/>
      <c r="K354" s="79"/>
      <c r="L354" s="30"/>
      <c r="M354" s="42"/>
      <c r="N354" s="140" t="s">
        <v>389</v>
      </c>
      <c r="O354" s="42"/>
      <c r="P354" s="159"/>
    </row>
    <row r="355" s="124" customFormat="true" ht="24" hidden="false" customHeight="true" outlineLevel="0" collapsed="false">
      <c r="A355" s="32"/>
      <c r="B355" s="33"/>
      <c r="C355" s="33"/>
      <c r="D355" s="33"/>
      <c r="E355" s="43" t="s">
        <v>1491</v>
      </c>
      <c r="F355" s="128" t="s">
        <v>391</v>
      </c>
      <c r="G355" s="38"/>
      <c r="H355" s="37"/>
      <c r="I355" s="37"/>
      <c r="J355" s="37"/>
      <c r="K355" s="186"/>
      <c r="L355" s="37"/>
      <c r="M355" s="41"/>
      <c r="N355" s="101"/>
      <c r="O355" s="41"/>
      <c r="P355" s="159"/>
    </row>
    <row r="356" s="124" customFormat="true" ht="24" hidden="false" customHeight="true" outlineLevel="0" collapsed="false">
      <c r="A356" s="18"/>
      <c r="B356" s="19"/>
      <c r="C356" s="19"/>
      <c r="D356" s="20" t="s">
        <v>1509</v>
      </c>
      <c r="E356" s="20"/>
      <c r="F356" s="134" t="s">
        <v>379</v>
      </c>
      <c r="G356" s="21" t="s">
        <v>1498</v>
      </c>
      <c r="H356" s="23" t="n">
        <v>0</v>
      </c>
      <c r="I356" s="23" t="n">
        <v>0</v>
      </c>
      <c r="J356" s="23" t="n">
        <v>0</v>
      </c>
      <c r="K356" s="79" t="n">
        <v>0</v>
      </c>
      <c r="L356" s="23" t="n">
        <v>450000</v>
      </c>
      <c r="M356" s="98" t="s">
        <v>1173</v>
      </c>
      <c r="N356" s="135" t="s">
        <v>382</v>
      </c>
      <c r="O356" s="21" t="s">
        <v>27</v>
      </c>
      <c r="P356" s="159"/>
    </row>
    <row r="357" s="124" customFormat="true" ht="24" hidden="false" customHeight="true" outlineLevel="0" collapsed="false">
      <c r="A357" s="25"/>
      <c r="B357" s="26"/>
      <c r="C357" s="26"/>
      <c r="D357" s="26"/>
      <c r="E357" s="187" t="s">
        <v>961</v>
      </c>
      <c r="F357" s="139" t="s">
        <v>383</v>
      </c>
      <c r="G357" s="29" t="s">
        <v>308</v>
      </c>
      <c r="H357" s="30"/>
      <c r="I357" s="30"/>
      <c r="J357" s="30"/>
      <c r="K357" s="79"/>
      <c r="L357" s="30"/>
      <c r="M357" s="99" t="s">
        <v>392</v>
      </c>
      <c r="N357" s="140" t="s">
        <v>385</v>
      </c>
      <c r="O357" s="42"/>
      <c r="P357" s="159"/>
    </row>
    <row r="358" s="124" customFormat="true" ht="24" hidden="false" customHeight="true" outlineLevel="0" collapsed="false">
      <c r="A358" s="25"/>
      <c r="B358" s="26"/>
      <c r="C358" s="26"/>
      <c r="D358" s="26"/>
      <c r="E358" s="39" t="s">
        <v>1510</v>
      </c>
      <c r="F358" s="139" t="s">
        <v>387</v>
      </c>
      <c r="G358" s="29" t="s">
        <v>1176</v>
      </c>
      <c r="H358" s="30"/>
      <c r="I358" s="30"/>
      <c r="J358" s="30"/>
      <c r="K358" s="79"/>
      <c r="L358" s="30"/>
      <c r="M358" s="42"/>
      <c r="N358" s="140" t="s">
        <v>389</v>
      </c>
      <c r="O358" s="42"/>
      <c r="P358" s="159"/>
    </row>
    <row r="359" s="124" customFormat="true" ht="24" hidden="false" customHeight="true" outlineLevel="0" collapsed="false">
      <c r="A359" s="32"/>
      <c r="B359" s="33"/>
      <c r="C359" s="33"/>
      <c r="D359" s="33"/>
      <c r="E359" s="43" t="s">
        <v>1511</v>
      </c>
      <c r="F359" s="128" t="s">
        <v>391</v>
      </c>
      <c r="G359" s="38"/>
      <c r="H359" s="37"/>
      <c r="I359" s="37"/>
      <c r="J359" s="37"/>
      <c r="K359" s="186"/>
      <c r="L359" s="37"/>
      <c r="M359" s="41"/>
      <c r="N359" s="101"/>
      <c r="O359" s="41"/>
      <c r="P359" s="159"/>
    </row>
    <row r="360" s="124" customFormat="true" ht="24" hidden="false" customHeight="true" outlineLevel="0" collapsed="false">
      <c r="A360" s="18"/>
      <c r="B360" s="19"/>
      <c r="C360" s="19"/>
      <c r="D360" s="20" t="s">
        <v>1512</v>
      </c>
      <c r="E360" s="20"/>
      <c r="F360" s="134" t="s">
        <v>379</v>
      </c>
      <c r="G360" s="21" t="s">
        <v>1211</v>
      </c>
      <c r="H360" s="23" t="n">
        <v>0</v>
      </c>
      <c r="I360" s="23" t="n">
        <v>0</v>
      </c>
      <c r="J360" s="23" t="n">
        <v>0</v>
      </c>
      <c r="K360" s="79" t="n">
        <v>0</v>
      </c>
      <c r="L360" s="23" t="n">
        <v>300000</v>
      </c>
      <c r="M360" s="98" t="s">
        <v>1173</v>
      </c>
      <c r="N360" s="135" t="s">
        <v>382</v>
      </c>
      <c r="O360" s="21" t="s">
        <v>27</v>
      </c>
      <c r="P360" s="159"/>
    </row>
    <row r="361" s="124" customFormat="true" ht="24" hidden="false" customHeight="true" outlineLevel="0" collapsed="false">
      <c r="A361" s="25"/>
      <c r="B361" s="26"/>
      <c r="C361" s="26"/>
      <c r="D361" s="26"/>
      <c r="E361" s="185" t="s">
        <v>961</v>
      </c>
      <c r="F361" s="139" t="s">
        <v>383</v>
      </c>
      <c r="G361" s="29" t="s">
        <v>318</v>
      </c>
      <c r="H361" s="30"/>
      <c r="I361" s="30"/>
      <c r="J361" s="30"/>
      <c r="K361" s="30"/>
      <c r="L361" s="30"/>
      <c r="M361" s="99" t="s">
        <v>392</v>
      </c>
      <c r="N361" s="140" t="s">
        <v>385</v>
      </c>
      <c r="O361" s="42"/>
      <c r="P361" s="159"/>
    </row>
    <row r="362" s="124" customFormat="true" ht="24" hidden="false" customHeight="true" outlineLevel="0" collapsed="false">
      <c r="A362" s="25"/>
      <c r="B362" s="26"/>
      <c r="C362" s="26"/>
      <c r="D362" s="26"/>
      <c r="E362" s="39" t="s">
        <v>1513</v>
      </c>
      <c r="F362" s="139" t="s">
        <v>387</v>
      </c>
      <c r="G362" s="29" t="s">
        <v>1176</v>
      </c>
      <c r="H362" s="30"/>
      <c r="I362" s="30"/>
      <c r="J362" s="30"/>
      <c r="K362" s="30"/>
      <c r="L362" s="30"/>
      <c r="M362" s="42"/>
      <c r="N362" s="140" t="s">
        <v>389</v>
      </c>
      <c r="O362" s="42"/>
      <c r="P362" s="159"/>
    </row>
    <row r="363" s="124" customFormat="true" ht="24" hidden="false" customHeight="true" outlineLevel="0" collapsed="false">
      <c r="A363" s="32"/>
      <c r="B363" s="33"/>
      <c r="C363" s="33"/>
      <c r="D363" s="33"/>
      <c r="E363" s="43"/>
      <c r="F363" s="128" t="s">
        <v>391</v>
      </c>
      <c r="G363" s="38"/>
      <c r="H363" s="37"/>
      <c r="I363" s="37"/>
      <c r="J363" s="37"/>
      <c r="K363" s="37"/>
      <c r="L363" s="37"/>
      <c r="M363" s="41"/>
      <c r="N363" s="101"/>
      <c r="O363" s="41"/>
      <c r="P363" s="159"/>
    </row>
    <row r="364" s="124" customFormat="true" ht="24" hidden="false" customHeight="true" outlineLevel="0" collapsed="false">
      <c r="A364" s="18"/>
      <c r="B364" s="19"/>
      <c r="C364" s="19"/>
      <c r="D364" s="20" t="s">
        <v>1514</v>
      </c>
      <c r="E364" s="20"/>
      <c r="F364" s="134" t="s">
        <v>379</v>
      </c>
      <c r="G364" s="21" t="s">
        <v>1461</v>
      </c>
      <c r="H364" s="23" t="n">
        <v>0</v>
      </c>
      <c r="I364" s="23" t="n">
        <v>0</v>
      </c>
      <c r="J364" s="23" t="n">
        <v>0</v>
      </c>
      <c r="K364" s="79" t="n">
        <v>0</v>
      </c>
      <c r="L364" s="23" t="n">
        <v>500000</v>
      </c>
      <c r="M364" s="98" t="s">
        <v>1515</v>
      </c>
      <c r="N364" s="135" t="s">
        <v>382</v>
      </c>
      <c r="O364" s="21" t="s">
        <v>27</v>
      </c>
      <c r="P364" s="159"/>
    </row>
    <row r="365" s="124" customFormat="true" ht="24" hidden="false" customHeight="true" outlineLevel="0" collapsed="false">
      <c r="A365" s="25"/>
      <c r="B365" s="26"/>
      <c r="C365" s="26"/>
      <c r="D365" s="26"/>
      <c r="E365" s="185" t="s">
        <v>961</v>
      </c>
      <c r="F365" s="139" t="s">
        <v>383</v>
      </c>
      <c r="G365" s="29" t="s">
        <v>318</v>
      </c>
      <c r="H365" s="30"/>
      <c r="I365" s="30"/>
      <c r="J365" s="30"/>
      <c r="K365" s="79"/>
      <c r="L365" s="30"/>
      <c r="M365" s="99" t="s">
        <v>392</v>
      </c>
      <c r="N365" s="140" t="s">
        <v>385</v>
      </c>
      <c r="O365" s="42"/>
      <c r="P365" s="159"/>
    </row>
    <row r="366" s="124" customFormat="true" ht="24" hidden="false" customHeight="true" outlineLevel="0" collapsed="false">
      <c r="A366" s="25"/>
      <c r="B366" s="26"/>
      <c r="C366" s="26"/>
      <c r="D366" s="26"/>
      <c r="E366" s="39" t="s">
        <v>1516</v>
      </c>
      <c r="F366" s="139" t="s">
        <v>387</v>
      </c>
      <c r="G366" s="29" t="s">
        <v>1176</v>
      </c>
      <c r="H366" s="30"/>
      <c r="I366" s="30"/>
      <c r="J366" s="30"/>
      <c r="K366" s="148"/>
      <c r="L366" s="30"/>
      <c r="M366" s="42"/>
      <c r="N366" s="140" t="s">
        <v>389</v>
      </c>
      <c r="O366" s="42"/>
      <c r="P366" s="159"/>
    </row>
    <row r="367" s="124" customFormat="true" ht="24" hidden="false" customHeight="true" outlineLevel="0" collapsed="false">
      <c r="A367" s="32"/>
      <c r="B367" s="33"/>
      <c r="C367" s="33"/>
      <c r="D367" s="33"/>
      <c r="E367" s="43" t="s">
        <v>1517</v>
      </c>
      <c r="F367" s="128" t="s">
        <v>391</v>
      </c>
      <c r="G367" s="38"/>
      <c r="H367" s="37"/>
      <c r="I367" s="37"/>
      <c r="J367" s="37"/>
      <c r="K367" s="186"/>
      <c r="L367" s="37"/>
      <c r="M367" s="41"/>
      <c r="N367" s="101"/>
      <c r="O367" s="41"/>
      <c r="P367" s="159"/>
    </row>
    <row r="368" s="124" customFormat="true" ht="24" hidden="false" customHeight="true" outlineLevel="0" collapsed="false">
      <c r="A368" s="18"/>
      <c r="B368" s="19"/>
      <c r="C368" s="19"/>
      <c r="D368" s="20" t="s">
        <v>1518</v>
      </c>
      <c r="E368" s="20"/>
      <c r="F368" s="134" t="s">
        <v>379</v>
      </c>
      <c r="G368" s="21" t="s">
        <v>1498</v>
      </c>
      <c r="H368" s="23" t="n">
        <v>0</v>
      </c>
      <c r="I368" s="23" t="n">
        <v>0</v>
      </c>
      <c r="J368" s="23" t="n">
        <v>0</v>
      </c>
      <c r="K368" s="79" t="n">
        <v>0</v>
      </c>
      <c r="L368" s="23" t="n">
        <v>200000</v>
      </c>
      <c r="M368" s="98" t="s">
        <v>1173</v>
      </c>
      <c r="N368" s="135" t="s">
        <v>382</v>
      </c>
      <c r="O368" s="21" t="s">
        <v>27</v>
      </c>
      <c r="P368" s="159"/>
    </row>
    <row r="369" s="124" customFormat="true" ht="24" hidden="false" customHeight="true" outlineLevel="0" collapsed="false">
      <c r="A369" s="25"/>
      <c r="B369" s="26"/>
      <c r="C369" s="26"/>
      <c r="D369" s="26"/>
      <c r="E369" s="187" t="s">
        <v>961</v>
      </c>
      <c r="F369" s="139" t="s">
        <v>383</v>
      </c>
      <c r="G369" s="29" t="s">
        <v>494</v>
      </c>
      <c r="H369" s="30"/>
      <c r="I369" s="30"/>
      <c r="J369" s="30"/>
      <c r="K369" s="79"/>
      <c r="L369" s="30"/>
      <c r="M369" s="99" t="s">
        <v>392</v>
      </c>
      <c r="N369" s="140" t="s">
        <v>385</v>
      </c>
      <c r="O369" s="42"/>
      <c r="P369" s="159"/>
    </row>
    <row r="370" s="124" customFormat="true" ht="24" hidden="false" customHeight="true" outlineLevel="0" collapsed="false">
      <c r="A370" s="25"/>
      <c r="B370" s="26"/>
      <c r="C370" s="26"/>
      <c r="D370" s="26"/>
      <c r="E370" s="39" t="s">
        <v>1519</v>
      </c>
      <c r="F370" s="139" t="s">
        <v>387</v>
      </c>
      <c r="G370" s="29" t="s">
        <v>1176</v>
      </c>
      <c r="H370" s="30"/>
      <c r="I370" s="30"/>
      <c r="J370" s="30"/>
      <c r="K370" s="79"/>
      <c r="L370" s="30"/>
      <c r="M370" s="42"/>
      <c r="N370" s="140" t="s">
        <v>389</v>
      </c>
      <c r="O370" s="42"/>
      <c r="P370" s="159"/>
    </row>
    <row r="371" s="124" customFormat="true" ht="24" hidden="false" customHeight="true" outlineLevel="0" collapsed="false">
      <c r="A371" s="32"/>
      <c r="B371" s="33"/>
      <c r="C371" s="33"/>
      <c r="D371" s="33"/>
      <c r="E371" s="43" t="s">
        <v>1520</v>
      </c>
      <c r="F371" s="128" t="s">
        <v>391</v>
      </c>
      <c r="G371" s="38"/>
      <c r="H371" s="37"/>
      <c r="I371" s="37"/>
      <c r="J371" s="37"/>
      <c r="K371" s="186"/>
      <c r="L371" s="37"/>
      <c r="M371" s="41"/>
      <c r="N371" s="101"/>
      <c r="O371" s="41"/>
      <c r="P371" s="159"/>
    </row>
    <row r="372" s="124" customFormat="true" ht="24" hidden="false" customHeight="true" outlineLevel="0" collapsed="false">
      <c r="A372" s="18"/>
      <c r="B372" s="19"/>
      <c r="C372" s="19"/>
      <c r="D372" s="20" t="s">
        <v>1521</v>
      </c>
      <c r="E372" s="20"/>
      <c r="F372" s="134" t="s">
        <v>379</v>
      </c>
      <c r="G372" s="21" t="s">
        <v>1187</v>
      </c>
      <c r="H372" s="23" t="n">
        <v>0</v>
      </c>
      <c r="I372" s="23" t="n">
        <v>0</v>
      </c>
      <c r="J372" s="23" t="n">
        <v>0</v>
      </c>
      <c r="K372" s="23" t="n">
        <v>0</v>
      </c>
      <c r="L372" s="23" t="n">
        <v>600000</v>
      </c>
      <c r="M372" s="98" t="s">
        <v>1173</v>
      </c>
      <c r="N372" s="135" t="s">
        <v>382</v>
      </c>
      <c r="O372" s="21" t="s">
        <v>27</v>
      </c>
      <c r="P372" s="159"/>
    </row>
    <row r="373" s="124" customFormat="true" ht="24" hidden="false" customHeight="true" outlineLevel="0" collapsed="false">
      <c r="A373" s="25"/>
      <c r="B373" s="26"/>
      <c r="C373" s="26"/>
      <c r="D373" s="26"/>
      <c r="E373" s="185" t="s">
        <v>961</v>
      </c>
      <c r="F373" s="139" t="s">
        <v>383</v>
      </c>
      <c r="G373" s="29" t="s">
        <v>1522</v>
      </c>
      <c r="H373" s="30"/>
      <c r="I373" s="30"/>
      <c r="J373" s="30"/>
      <c r="K373" s="30"/>
      <c r="L373" s="30"/>
      <c r="M373" s="99" t="s">
        <v>441</v>
      </c>
      <c r="N373" s="140" t="s">
        <v>385</v>
      </c>
      <c r="O373" s="42"/>
      <c r="P373" s="159"/>
    </row>
    <row r="374" s="124" customFormat="true" ht="24" hidden="false" customHeight="true" outlineLevel="0" collapsed="false">
      <c r="A374" s="25"/>
      <c r="B374" s="26"/>
      <c r="C374" s="26"/>
      <c r="D374" s="26"/>
      <c r="E374" s="39" t="s">
        <v>1523</v>
      </c>
      <c r="F374" s="139" t="s">
        <v>387</v>
      </c>
      <c r="G374" s="29" t="s">
        <v>1176</v>
      </c>
      <c r="H374" s="30"/>
      <c r="I374" s="30"/>
      <c r="J374" s="30"/>
      <c r="K374" s="30"/>
      <c r="L374" s="30"/>
      <c r="M374" s="42"/>
      <c r="N374" s="140" t="s">
        <v>389</v>
      </c>
      <c r="O374" s="42"/>
      <c r="P374" s="159"/>
    </row>
    <row r="375" s="124" customFormat="true" ht="24" hidden="false" customHeight="true" outlineLevel="0" collapsed="false">
      <c r="A375" s="25"/>
      <c r="B375" s="26"/>
      <c r="C375" s="26"/>
      <c r="D375" s="26"/>
      <c r="E375" s="39" t="s">
        <v>1524</v>
      </c>
      <c r="F375" s="128" t="s">
        <v>391</v>
      </c>
      <c r="G375" s="49"/>
      <c r="H375" s="30"/>
      <c r="I375" s="30"/>
      <c r="J375" s="30"/>
      <c r="K375" s="37"/>
      <c r="L375" s="30"/>
      <c r="M375" s="42"/>
      <c r="N375" s="99"/>
      <c r="O375" s="42"/>
      <c r="P375" s="159"/>
    </row>
    <row r="376" s="124" customFormat="true" ht="24" hidden="false" customHeight="true" outlineLevel="0" collapsed="false">
      <c r="A376" s="18"/>
      <c r="B376" s="19"/>
      <c r="C376" s="19"/>
      <c r="D376" s="20" t="s">
        <v>1525</v>
      </c>
      <c r="E376" s="20"/>
      <c r="F376" s="134" t="s">
        <v>379</v>
      </c>
      <c r="G376" s="21" t="s">
        <v>1179</v>
      </c>
      <c r="H376" s="23" t="n">
        <v>0</v>
      </c>
      <c r="I376" s="23" t="n">
        <v>0</v>
      </c>
      <c r="J376" s="23" t="n">
        <v>0</v>
      </c>
      <c r="K376" s="79" t="n">
        <v>0</v>
      </c>
      <c r="L376" s="23" t="n">
        <v>450000</v>
      </c>
      <c r="M376" s="98" t="s">
        <v>1173</v>
      </c>
      <c r="N376" s="135" t="s">
        <v>382</v>
      </c>
      <c r="O376" s="21" t="s">
        <v>27</v>
      </c>
      <c r="P376" s="159"/>
    </row>
    <row r="377" s="124" customFormat="true" ht="24" hidden="false" customHeight="true" outlineLevel="0" collapsed="false">
      <c r="A377" s="25"/>
      <c r="B377" s="26"/>
      <c r="C377" s="26"/>
      <c r="D377" s="26"/>
      <c r="E377" s="187" t="s">
        <v>1012</v>
      </c>
      <c r="F377" s="139" t="s">
        <v>383</v>
      </c>
      <c r="G377" s="29" t="s">
        <v>308</v>
      </c>
      <c r="H377" s="30"/>
      <c r="I377" s="30"/>
      <c r="J377" s="30"/>
      <c r="K377" s="30"/>
      <c r="L377" s="30"/>
      <c r="M377" s="99" t="s">
        <v>1147</v>
      </c>
      <c r="N377" s="140" t="s">
        <v>385</v>
      </c>
      <c r="O377" s="42"/>
      <c r="P377" s="159"/>
    </row>
    <row r="378" s="124" customFormat="true" ht="24" hidden="false" customHeight="true" outlineLevel="0" collapsed="false">
      <c r="A378" s="25"/>
      <c r="B378" s="26"/>
      <c r="C378" s="26"/>
      <c r="D378" s="26"/>
      <c r="E378" s="39" t="s">
        <v>1526</v>
      </c>
      <c r="F378" s="139" t="s">
        <v>387</v>
      </c>
      <c r="G378" s="29" t="s">
        <v>1377</v>
      </c>
      <c r="H378" s="30"/>
      <c r="I378" s="30"/>
      <c r="J378" s="30"/>
      <c r="K378" s="30"/>
      <c r="L378" s="30"/>
      <c r="M378" s="42"/>
      <c r="N378" s="140" t="s">
        <v>389</v>
      </c>
      <c r="O378" s="42"/>
      <c r="P378" s="159"/>
    </row>
    <row r="379" s="124" customFormat="true" ht="24" hidden="false" customHeight="true" outlineLevel="0" collapsed="false">
      <c r="A379" s="32"/>
      <c r="B379" s="33"/>
      <c r="C379" s="33"/>
      <c r="D379" s="33"/>
      <c r="E379" s="43" t="s">
        <v>1527</v>
      </c>
      <c r="F379" s="128" t="s">
        <v>391</v>
      </c>
      <c r="G379" s="38"/>
      <c r="H379" s="37"/>
      <c r="I379" s="37"/>
      <c r="J379" s="37"/>
      <c r="K379" s="37"/>
      <c r="L379" s="37"/>
      <c r="M379" s="41"/>
      <c r="N379" s="101"/>
      <c r="O379" s="41"/>
      <c r="P379" s="159"/>
    </row>
    <row r="380" s="124" customFormat="true" ht="24" hidden="false" customHeight="true" outlineLevel="0" collapsed="false">
      <c r="A380" s="18"/>
      <c r="B380" s="19"/>
      <c r="C380" s="19"/>
      <c r="D380" s="20" t="s">
        <v>1528</v>
      </c>
      <c r="E380" s="20"/>
      <c r="F380" s="134" t="s">
        <v>379</v>
      </c>
      <c r="G380" s="21" t="s">
        <v>1179</v>
      </c>
      <c r="H380" s="23" t="n">
        <v>0</v>
      </c>
      <c r="I380" s="23" t="n">
        <v>0</v>
      </c>
      <c r="J380" s="23" t="n">
        <v>0</v>
      </c>
      <c r="K380" s="79" t="n">
        <v>0</v>
      </c>
      <c r="L380" s="23" t="n">
        <v>150000</v>
      </c>
      <c r="M380" s="98" t="s">
        <v>1173</v>
      </c>
      <c r="N380" s="135" t="s">
        <v>382</v>
      </c>
      <c r="O380" s="21" t="s">
        <v>27</v>
      </c>
      <c r="P380" s="159"/>
    </row>
    <row r="381" s="124" customFormat="true" ht="24" hidden="false" customHeight="true" outlineLevel="0" collapsed="false">
      <c r="A381" s="25"/>
      <c r="B381" s="26"/>
      <c r="C381" s="26"/>
      <c r="D381" s="26"/>
      <c r="E381" s="187" t="s">
        <v>1529</v>
      </c>
      <c r="F381" s="139" t="s">
        <v>383</v>
      </c>
      <c r="G381" s="29" t="s">
        <v>1530</v>
      </c>
      <c r="H381" s="30"/>
      <c r="I381" s="30"/>
      <c r="J381" s="30"/>
      <c r="K381" s="79"/>
      <c r="L381" s="30"/>
      <c r="M381" s="99" t="s">
        <v>392</v>
      </c>
      <c r="N381" s="140" t="s">
        <v>385</v>
      </c>
      <c r="O381" s="42"/>
      <c r="P381" s="159"/>
    </row>
    <row r="382" s="124" customFormat="true" ht="24" hidden="false" customHeight="true" outlineLevel="0" collapsed="false">
      <c r="A382" s="25"/>
      <c r="B382" s="26"/>
      <c r="C382" s="26"/>
      <c r="D382" s="26"/>
      <c r="E382" s="39" t="s">
        <v>1531</v>
      </c>
      <c r="F382" s="139" t="s">
        <v>387</v>
      </c>
      <c r="G382" s="29" t="s">
        <v>1176</v>
      </c>
      <c r="H382" s="30"/>
      <c r="I382" s="30"/>
      <c r="J382" s="30"/>
      <c r="K382" s="79"/>
      <c r="L382" s="30"/>
      <c r="M382" s="42"/>
      <c r="N382" s="140" t="s">
        <v>389</v>
      </c>
      <c r="O382" s="42"/>
      <c r="P382" s="159"/>
    </row>
    <row r="383" s="124" customFormat="true" ht="24" hidden="false" customHeight="true" outlineLevel="0" collapsed="false">
      <c r="A383" s="32"/>
      <c r="B383" s="33"/>
      <c r="C383" s="33"/>
      <c r="D383" s="33"/>
      <c r="E383" s="43" t="s">
        <v>1024</v>
      </c>
      <c r="F383" s="128" t="s">
        <v>391</v>
      </c>
      <c r="G383" s="38"/>
      <c r="H383" s="37"/>
      <c r="I383" s="37"/>
      <c r="J383" s="37"/>
      <c r="K383" s="186"/>
      <c r="L383" s="37"/>
      <c r="M383" s="41"/>
      <c r="N383" s="101"/>
      <c r="O383" s="41"/>
      <c r="P383" s="159"/>
    </row>
    <row r="384" s="124" customFormat="true" ht="24" hidden="false" customHeight="true" outlineLevel="0" collapsed="false">
      <c r="A384" s="18"/>
      <c r="B384" s="19"/>
      <c r="C384" s="19"/>
      <c r="D384" s="20" t="s">
        <v>1532</v>
      </c>
      <c r="E384" s="20"/>
      <c r="F384" s="134" t="s">
        <v>379</v>
      </c>
      <c r="G384" s="21" t="s">
        <v>1179</v>
      </c>
      <c r="H384" s="23" t="n">
        <v>0</v>
      </c>
      <c r="I384" s="23" t="n">
        <v>0</v>
      </c>
      <c r="J384" s="23" t="n">
        <v>0</v>
      </c>
      <c r="K384" s="79" t="n">
        <v>0</v>
      </c>
      <c r="L384" s="23" t="n">
        <v>200000</v>
      </c>
      <c r="M384" s="98" t="s">
        <v>1173</v>
      </c>
      <c r="N384" s="135" t="s">
        <v>382</v>
      </c>
      <c r="O384" s="21" t="s">
        <v>27</v>
      </c>
      <c r="P384" s="159"/>
    </row>
    <row r="385" s="124" customFormat="true" ht="24" hidden="false" customHeight="true" outlineLevel="0" collapsed="false">
      <c r="A385" s="25"/>
      <c r="B385" s="26"/>
      <c r="C385" s="26"/>
      <c r="D385" s="26"/>
      <c r="E385" s="185" t="s">
        <v>1533</v>
      </c>
      <c r="F385" s="139" t="s">
        <v>383</v>
      </c>
      <c r="G385" s="29" t="s">
        <v>1534</v>
      </c>
      <c r="H385" s="30"/>
      <c r="I385" s="30"/>
      <c r="J385" s="30"/>
      <c r="K385" s="79"/>
      <c r="L385" s="30"/>
      <c r="M385" s="99" t="s">
        <v>392</v>
      </c>
      <c r="N385" s="140" t="s">
        <v>385</v>
      </c>
      <c r="O385" s="42"/>
      <c r="P385" s="159"/>
    </row>
    <row r="386" s="124" customFormat="true" ht="24" hidden="false" customHeight="true" outlineLevel="0" collapsed="false">
      <c r="A386" s="25"/>
      <c r="B386" s="26"/>
      <c r="C386" s="26"/>
      <c r="D386" s="26"/>
      <c r="E386" s="39" t="s">
        <v>1028</v>
      </c>
      <c r="F386" s="139" t="s">
        <v>387</v>
      </c>
      <c r="G386" s="29" t="s">
        <v>1176</v>
      </c>
      <c r="H386" s="30"/>
      <c r="I386" s="30"/>
      <c r="J386" s="30"/>
      <c r="K386" s="79"/>
      <c r="L386" s="30"/>
      <c r="M386" s="42"/>
      <c r="N386" s="140" t="s">
        <v>389</v>
      </c>
      <c r="O386" s="42"/>
      <c r="P386" s="159"/>
    </row>
    <row r="387" s="124" customFormat="true" ht="24" hidden="false" customHeight="true" outlineLevel="0" collapsed="false">
      <c r="A387" s="32"/>
      <c r="B387" s="33"/>
      <c r="C387" s="33"/>
      <c r="D387" s="33"/>
      <c r="E387" s="43" t="s">
        <v>1029</v>
      </c>
      <c r="F387" s="128" t="s">
        <v>391</v>
      </c>
      <c r="G387" s="38"/>
      <c r="H387" s="37"/>
      <c r="I387" s="37"/>
      <c r="J387" s="37"/>
      <c r="K387" s="186"/>
      <c r="L387" s="37"/>
      <c r="M387" s="41"/>
      <c r="N387" s="101"/>
      <c r="O387" s="41"/>
      <c r="P387" s="159"/>
    </row>
    <row r="388" s="124" customFormat="true" ht="24" hidden="false" customHeight="true" outlineLevel="0" collapsed="false">
      <c r="A388" s="18"/>
      <c r="B388" s="19"/>
      <c r="C388" s="19"/>
      <c r="D388" s="20" t="s">
        <v>1535</v>
      </c>
      <c r="E388" s="20"/>
      <c r="F388" s="134" t="s">
        <v>379</v>
      </c>
      <c r="G388" s="21" t="s">
        <v>1266</v>
      </c>
      <c r="H388" s="23" t="n">
        <v>0</v>
      </c>
      <c r="I388" s="23" t="n">
        <v>0</v>
      </c>
      <c r="J388" s="23" t="n">
        <v>0</v>
      </c>
      <c r="K388" s="79" t="n">
        <v>50000</v>
      </c>
      <c r="L388" s="23" t="n">
        <v>0</v>
      </c>
      <c r="M388" s="98" t="s">
        <v>1173</v>
      </c>
      <c r="N388" s="135" t="s">
        <v>382</v>
      </c>
      <c r="O388" s="21" t="s">
        <v>27</v>
      </c>
      <c r="P388" s="159"/>
    </row>
    <row r="389" s="124" customFormat="true" ht="24" hidden="false" customHeight="true" outlineLevel="0" collapsed="false">
      <c r="A389" s="25"/>
      <c r="B389" s="26"/>
      <c r="C389" s="26"/>
      <c r="D389" s="26"/>
      <c r="E389" s="185" t="s">
        <v>1533</v>
      </c>
      <c r="F389" s="139" t="s">
        <v>383</v>
      </c>
      <c r="G389" s="29" t="s">
        <v>1536</v>
      </c>
      <c r="H389" s="30"/>
      <c r="I389" s="30"/>
      <c r="J389" s="30"/>
      <c r="K389" s="79"/>
      <c r="L389" s="30"/>
      <c r="M389" s="99" t="s">
        <v>392</v>
      </c>
      <c r="N389" s="140" t="s">
        <v>385</v>
      </c>
      <c r="O389" s="42"/>
      <c r="P389" s="159"/>
    </row>
    <row r="390" s="124" customFormat="true" ht="24" hidden="false" customHeight="true" outlineLevel="0" collapsed="false">
      <c r="A390" s="25"/>
      <c r="B390" s="26"/>
      <c r="C390" s="26"/>
      <c r="D390" s="26"/>
      <c r="E390" s="39" t="s">
        <v>1014</v>
      </c>
      <c r="F390" s="139" t="s">
        <v>387</v>
      </c>
      <c r="G390" s="29" t="s">
        <v>1176</v>
      </c>
      <c r="H390" s="30"/>
      <c r="I390" s="30"/>
      <c r="J390" s="30"/>
      <c r="K390" s="148"/>
      <c r="L390" s="30"/>
      <c r="M390" s="42"/>
      <c r="N390" s="140" t="s">
        <v>389</v>
      </c>
      <c r="O390" s="42"/>
      <c r="P390" s="159"/>
    </row>
    <row r="391" s="124" customFormat="true" ht="24" hidden="false" customHeight="true" outlineLevel="0" collapsed="false">
      <c r="A391" s="32"/>
      <c r="B391" s="33"/>
      <c r="C391" s="33"/>
      <c r="D391" s="33"/>
      <c r="E391" s="43" t="s">
        <v>1015</v>
      </c>
      <c r="F391" s="128" t="s">
        <v>391</v>
      </c>
      <c r="G391" s="38"/>
      <c r="H391" s="37"/>
      <c r="I391" s="37"/>
      <c r="J391" s="37"/>
      <c r="K391" s="186"/>
      <c r="L391" s="37"/>
      <c r="M391" s="41"/>
      <c r="N391" s="101"/>
      <c r="O391" s="41"/>
      <c r="P391" s="159"/>
    </row>
    <row r="392" s="124" customFormat="true" ht="24" hidden="false" customHeight="true" outlineLevel="0" collapsed="false">
      <c r="A392" s="18"/>
      <c r="B392" s="19"/>
      <c r="C392" s="19"/>
      <c r="D392" s="20" t="s">
        <v>1537</v>
      </c>
      <c r="E392" s="20"/>
      <c r="F392" s="134" t="s">
        <v>379</v>
      </c>
      <c r="G392" s="21" t="s">
        <v>1179</v>
      </c>
      <c r="H392" s="23" t="n">
        <v>0</v>
      </c>
      <c r="I392" s="23" t="n">
        <v>0</v>
      </c>
      <c r="J392" s="23" t="n">
        <v>0</v>
      </c>
      <c r="K392" s="79" t="n">
        <v>260000</v>
      </c>
      <c r="L392" s="23" t="n">
        <v>0</v>
      </c>
      <c r="M392" s="98" t="s">
        <v>1173</v>
      </c>
      <c r="N392" s="135" t="s">
        <v>382</v>
      </c>
      <c r="O392" s="21" t="s">
        <v>27</v>
      </c>
      <c r="P392" s="159"/>
    </row>
    <row r="393" s="124" customFormat="true" ht="24" hidden="false" customHeight="true" outlineLevel="0" collapsed="false">
      <c r="A393" s="25"/>
      <c r="B393" s="26"/>
      <c r="C393" s="26"/>
      <c r="D393" s="26"/>
      <c r="E393" s="187" t="s">
        <v>1533</v>
      </c>
      <c r="F393" s="139" t="s">
        <v>383</v>
      </c>
      <c r="G393" s="29" t="s">
        <v>1538</v>
      </c>
      <c r="H393" s="30"/>
      <c r="I393" s="30"/>
      <c r="J393" s="30"/>
      <c r="K393" s="148"/>
      <c r="L393" s="30"/>
      <c r="M393" s="99" t="s">
        <v>392</v>
      </c>
      <c r="N393" s="140" t="s">
        <v>385</v>
      </c>
      <c r="O393" s="42"/>
      <c r="P393" s="159"/>
    </row>
    <row r="394" s="124" customFormat="true" ht="24" hidden="false" customHeight="true" outlineLevel="0" collapsed="false">
      <c r="A394" s="25"/>
      <c r="B394" s="26"/>
      <c r="C394" s="26"/>
      <c r="D394" s="26"/>
      <c r="E394" s="39" t="s">
        <v>1041</v>
      </c>
      <c r="F394" s="139" t="s">
        <v>387</v>
      </c>
      <c r="G394" s="29" t="s">
        <v>1176</v>
      </c>
      <c r="H394" s="30"/>
      <c r="I394" s="30"/>
      <c r="J394" s="30"/>
      <c r="K394" s="148"/>
      <c r="L394" s="30"/>
      <c r="M394" s="42"/>
      <c r="N394" s="140" t="s">
        <v>389</v>
      </c>
      <c r="O394" s="42"/>
      <c r="P394" s="159"/>
    </row>
    <row r="395" s="124" customFormat="true" ht="24" hidden="false" customHeight="true" outlineLevel="0" collapsed="false">
      <c r="A395" s="32"/>
      <c r="B395" s="33"/>
      <c r="C395" s="33"/>
      <c r="D395" s="33"/>
      <c r="E395" s="43" t="s">
        <v>1042</v>
      </c>
      <c r="F395" s="128" t="s">
        <v>391</v>
      </c>
      <c r="G395" s="38"/>
      <c r="H395" s="37"/>
      <c r="I395" s="37"/>
      <c r="J395" s="37"/>
      <c r="K395" s="186"/>
      <c r="L395" s="37"/>
      <c r="M395" s="41"/>
      <c r="N395" s="101"/>
      <c r="O395" s="41"/>
      <c r="P395" s="159"/>
    </row>
    <row r="396" s="124" customFormat="true" ht="24" hidden="false" customHeight="true" outlineLevel="0" collapsed="false">
      <c r="A396" s="18"/>
      <c r="B396" s="19"/>
      <c r="C396" s="19"/>
      <c r="D396" s="20" t="s">
        <v>1539</v>
      </c>
      <c r="E396" s="20"/>
      <c r="F396" s="134" t="s">
        <v>379</v>
      </c>
      <c r="G396" s="21" t="s">
        <v>1179</v>
      </c>
      <c r="H396" s="23" t="n">
        <v>0</v>
      </c>
      <c r="I396" s="23" t="n">
        <v>0</v>
      </c>
      <c r="J396" s="23" t="n">
        <v>0</v>
      </c>
      <c r="K396" s="79" t="n">
        <v>0</v>
      </c>
      <c r="L396" s="23" t="n">
        <v>63000</v>
      </c>
      <c r="M396" s="98" t="s">
        <v>1173</v>
      </c>
      <c r="N396" s="135" t="s">
        <v>382</v>
      </c>
      <c r="O396" s="21" t="s">
        <v>27</v>
      </c>
      <c r="P396" s="159"/>
    </row>
    <row r="397" s="124" customFormat="true" ht="24" hidden="false" customHeight="true" outlineLevel="0" collapsed="false">
      <c r="A397" s="25"/>
      <c r="B397" s="26"/>
      <c r="C397" s="26"/>
      <c r="D397" s="26"/>
      <c r="E397" s="187" t="s">
        <v>1044</v>
      </c>
      <c r="F397" s="139" t="s">
        <v>383</v>
      </c>
      <c r="G397" s="29" t="s">
        <v>443</v>
      </c>
      <c r="H397" s="30"/>
      <c r="I397" s="30"/>
      <c r="J397" s="30"/>
      <c r="K397" s="30"/>
      <c r="L397" s="30"/>
      <c r="M397" s="99" t="s">
        <v>392</v>
      </c>
      <c r="N397" s="140" t="s">
        <v>385</v>
      </c>
      <c r="O397" s="42"/>
      <c r="P397" s="159"/>
    </row>
    <row r="398" s="124" customFormat="true" ht="24" hidden="false" customHeight="true" outlineLevel="0" collapsed="false">
      <c r="A398" s="25"/>
      <c r="B398" s="26"/>
      <c r="C398" s="26"/>
      <c r="D398" s="26"/>
      <c r="E398" s="39" t="s">
        <v>1540</v>
      </c>
      <c r="F398" s="139" t="s">
        <v>387</v>
      </c>
      <c r="G398" s="29" t="s">
        <v>1176</v>
      </c>
      <c r="H398" s="49"/>
      <c r="I398" s="49"/>
      <c r="J398" s="49"/>
      <c r="K398" s="49"/>
      <c r="L398" s="49"/>
      <c r="M398" s="42"/>
      <c r="N398" s="140" t="s">
        <v>389</v>
      </c>
      <c r="O398" s="42"/>
      <c r="P398" s="159"/>
    </row>
    <row r="399" s="124" customFormat="true" ht="24" hidden="false" customHeight="true" outlineLevel="0" collapsed="false">
      <c r="A399" s="32"/>
      <c r="B399" s="33"/>
      <c r="C399" s="33"/>
      <c r="D399" s="33"/>
      <c r="E399" s="43" t="s">
        <v>1541</v>
      </c>
      <c r="F399" s="128" t="s">
        <v>391</v>
      </c>
      <c r="G399" s="38"/>
      <c r="H399" s="38"/>
      <c r="I399" s="38"/>
      <c r="J399" s="38"/>
      <c r="K399" s="38"/>
      <c r="L399" s="38"/>
      <c r="M399" s="41"/>
      <c r="N399" s="101"/>
      <c r="O399" s="41"/>
      <c r="P399" s="159"/>
    </row>
    <row r="400" s="124" customFormat="true" ht="24" hidden="false" customHeight="true" outlineLevel="0" collapsed="false">
      <c r="A400" s="18"/>
      <c r="B400" s="19"/>
      <c r="C400" s="19"/>
      <c r="D400" s="20" t="s">
        <v>1542</v>
      </c>
      <c r="E400" s="20"/>
      <c r="F400" s="134" t="s">
        <v>379</v>
      </c>
      <c r="G400" s="21" t="s">
        <v>1179</v>
      </c>
      <c r="H400" s="23" t="n">
        <v>0</v>
      </c>
      <c r="I400" s="23" t="n">
        <v>0</v>
      </c>
      <c r="J400" s="23" t="n">
        <v>0</v>
      </c>
      <c r="K400" s="124" t="n">
        <v>0</v>
      </c>
      <c r="L400" s="23" t="n">
        <v>200000</v>
      </c>
      <c r="M400" s="98" t="s">
        <v>1173</v>
      </c>
      <c r="N400" s="135" t="s">
        <v>382</v>
      </c>
      <c r="O400" s="21" t="s">
        <v>27</v>
      </c>
      <c r="P400" s="159"/>
    </row>
    <row r="401" s="124" customFormat="true" ht="24" hidden="false" customHeight="true" outlineLevel="0" collapsed="false">
      <c r="A401" s="25"/>
      <c r="B401" s="26"/>
      <c r="C401" s="26"/>
      <c r="D401" s="27"/>
      <c r="E401" s="28" t="s">
        <v>1543</v>
      </c>
      <c r="F401" s="139" t="s">
        <v>383</v>
      </c>
      <c r="G401" s="29" t="s">
        <v>1544</v>
      </c>
      <c r="H401" s="30"/>
      <c r="I401" s="30"/>
      <c r="J401" s="30"/>
      <c r="K401" s="30"/>
      <c r="L401" s="30"/>
      <c r="M401" s="99" t="s">
        <v>392</v>
      </c>
      <c r="N401" s="140" t="s">
        <v>385</v>
      </c>
      <c r="O401" s="49"/>
      <c r="P401" s="159"/>
    </row>
    <row r="402" s="124" customFormat="true" ht="24" hidden="false" customHeight="true" outlineLevel="0" collapsed="false">
      <c r="A402" s="25"/>
      <c r="B402" s="26"/>
      <c r="C402" s="26"/>
      <c r="D402" s="26"/>
      <c r="E402" s="39" t="s">
        <v>1545</v>
      </c>
      <c r="F402" s="139" t="s">
        <v>387</v>
      </c>
      <c r="G402" s="29" t="s">
        <v>1176</v>
      </c>
      <c r="H402" s="49"/>
      <c r="I402" s="49"/>
      <c r="J402" s="49"/>
      <c r="K402" s="49"/>
      <c r="L402" s="49"/>
      <c r="M402" s="42"/>
      <c r="N402" s="140" t="s">
        <v>389</v>
      </c>
      <c r="O402" s="42"/>
      <c r="P402" s="159"/>
    </row>
    <row r="403" s="124" customFormat="true" ht="24" hidden="false" customHeight="true" outlineLevel="0" collapsed="false">
      <c r="A403" s="32"/>
      <c r="B403" s="33"/>
      <c r="C403" s="33"/>
      <c r="D403" s="33"/>
      <c r="E403" s="43" t="s">
        <v>1546</v>
      </c>
      <c r="F403" s="128" t="s">
        <v>391</v>
      </c>
      <c r="G403" s="143"/>
      <c r="H403" s="143"/>
      <c r="I403" s="143"/>
      <c r="J403" s="143"/>
      <c r="K403" s="143"/>
      <c r="L403" s="143"/>
      <c r="M403" s="143"/>
      <c r="N403" s="143"/>
      <c r="O403" s="41"/>
      <c r="P403" s="159"/>
    </row>
    <row r="404" s="124" customFormat="true" ht="24" hidden="false" customHeight="true" outlineLevel="0" collapsed="false">
      <c r="A404" s="18"/>
      <c r="B404" s="19"/>
      <c r="C404" s="19"/>
      <c r="D404" s="20" t="s">
        <v>1547</v>
      </c>
      <c r="E404" s="20"/>
      <c r="F404" s="134" t="s">
        <v>379</v>
      </c>
      <c r="G404" s="21" t="s">
        <v>1204</v>
      </c>
      <c r="H404" s="23" t="n">
        <v>0</v>
      </c>
      <c r="I404" s="23" t="n">
        <v>0</v>
      </c>
      <c r="J404" s="23" t="n">
        <v>0</v>
      </c>
      <c r="K404" s="23" t="n">
        <v>0</v>
      </c>
      <c r="L404" s="23" t="n">
        <v>600000</v>
      </c>
      <c r="M404" s="98" t="s">
        <v>1173</v>
      </c>
      <c r="N404" s="135" t="s">
        <v>382</v>
      </c>
      <c r="O404" s="21" t="s">
        <v>27</v>
      </c>
      <c r="P404" s="159"/>
    </row>
    <row r="405" s="124" customFormat="true" ht="24" hidden="false" customHeight="true" outlineLevel="0" collapsed="false">
      <c r="A405" s="25"/>
      <c r="B405" s="26"/>
      <c r="C405" s="26"/>
      <c r="D405" s="26"/>
      <c r="E405" s="187" t="s">
        <v>1049</v>
      </c>
      <c r="F405" s="139" t="s">
        <v>383</v>
      </c>
      <c r="G405" s="29" t="s">
        <v>1548</v>
      </c>
      <c r="H405" s="30"/>
      <c r="I405" s="30"/>
      <c r="J405" s="30"/>
      <c r="K405" s="30"/>
      <c r="L405" s="30"/>
      <c r="M405" s="99" t="s">
        <v>441</v>
      </c>
      <c r="N405" s="140" t="s">
        <v>385</v>
      </c>
      <c r="O405" s="42"/>
      <c r="P405" s="159"/>
    </row>
    <row r="406" s="124" customFormat="true" ht="24" hidden="false" customHeight="true" outlineLevel="0" collapsed="false">
      <c r="A406" s="25"/>
      <c r="B406" s="26"/>
      <c r="C406" s="26"/>
      <c r="D406" s="26"/>
      <c r="E406" s="39" t="s">
        <v>1549</v>
      </c>
      <c r="F406" s="139" t="s">
        <v>387</v>
      </c>
      <c r="G406" s="29" t="s">
        <v>1176</v>
      </c>
      <c r="H406" s="30"/>
      <c r="I406" s="30"/>
      <c r="J406" s="30"/>
      <c r="K406" s="30"/>
      <c r="L406" s="30"/>
      <c r="M406" s="42"/>
      <c r="N406" s="140" t="s">
        <v>389</v>
      </c>
      <c r="O406" s="42"/>
      <c r="P406" s="159"/>
    </row>
    <row r="407" s="124" customFormat="true" ht="24" hidden="false" customHeight="true" outlineLevel="0" collapsed="false">
      <c r="A407" s="32"/>
      <c r="B407" s="33"/>
      <c r="C407" s="33"/>
      <c r="D407" s="33"/>
      <c r="E407" s="43" t="s">
        <v>1550</v>
      </c>
      <c r="F407" s="128" t="s">
        <v>391</v>
      </c>
      <c r="G407" s="38"/>
      <c r="H407" s="37"/>
      <c r="I407" s="37"/>
      <c r="J407" s="37"/>
      <c r="K407" s="37"/>
      <c r="L407" s="37"/>
      <c r="M407" s="41"/>
      <c r="N407" s="101"/>
      <c r="O407" s="41"/>
      <c r="P407" s="159"/>
    </row>
    <row r="408" s="124" customFormat="true" ht="24" hidden="false" customHeight="true" outlineLevel="0" collapsed="false">
      <c r="A408" s="18"/>
      <c r="B408" s="19"/>
      <c r="C408" s="19"/>
      <c r="D408" s="20" t="s">
        <v>1551</v>
      </c>
      <c r="E408" s="20"/>
      <c r="F408" s="134" t="s">
        <v>379</v>
      </c>
      <c r="G408" s="21" t="s">
        <v>1187</v>
      </c>
      <c r="H408" s="23" t="n">
        <v>0</v>
      </c>
      <c r="I408" s="23" t="n">
        <v>0</v>
      </c>
      <c r="J408" s="23" t="n">
        <v>0</v>
      </c>
      <c r="K408" s="23" t="n">
        <v>0</v>
      </c>
      <c r="L408" s="23" t="n">
        <v>1400000</v>
      </c>
      <c r="M408" s="98" t="s">
        <v>1173</v>
      </c>
      <c r="N408" s="135" t="s">
        <v>382</v>
      </c>
      <c r="O408" s="21" t="s">
        <v>27</v>
      </c>
      <c r="P408" s="159"/>
    </row>
    <row r="409" s="124" customFormat="true" ht="24" hidden="false" customHeight="true" outlineLevel="0" collapsed="false">
      <c r="A409" s="25"/>
      <c r="B409" s="26"/>
      <c r="C409" s="26"/>
      <c r="D409" s="26"/>
      <c r="E409" s="187" t="s">
        <v>1049</v>
      </c>
      <c r="F409" s="139" t="s">
        <v>383</v>
      </c>
      <c r="G409" s="29" t="s">
        <v>489</v>
      </c>
      <c r="H409" s="30"/>
      <c r="I409" s="30"/>
      <c r="J409" s="30"/>
      <c r="K409" s="30"/>
      <c r="L409" s="30"/>
      <c r="M409" s="99" t="s">
        <v>392</v>
      </c>
      <c r="N409" s="140" t="s">
        <v>385</v>
      </c>
      <c r="O409" s="42"/>
      <c r="P409" s="159"/>
    </row>
    <row r="410" s="124" customFormat="true" ht="24" hidden="false" customHeight="true" outlineLevel="0" collapsed="false">
      <c r="A410" s="25"/>
      <c r="B410" s="26"/>
      <c r="C410" s="26"/>
      <c r="D410" s="26"/>
      <c r="E410" s="149" t="s">
        <v>1552</v>
      </c>
      <c r="F410" s="139" t="s">
        <v>387</v>
      </c>
      <c r="G410" s="29" t="s">
        <v>1176</v>
      </c>
      <c r="H410" s="30"/>
      <c r="I410" s="30"/>
      <c r="J410" s="30"/>
      <c r="K410" s="30"/>
      <c r="L410" s="30"/>
      <c r="M410" s="42"/>
      <c r="N410" s="140" t="s">
        <v>389</v>
      </c>
      <c r="O410" s="42"/>
      <c r="P410" s="159"/>
    </row>
    <row r="411" s="124" customFormat="true" ht="24" hidden="false" customHeight="true" outlineLevel="0" collapsed="false">
      <c r="A411" s="32"/>
      <c r="B411" s="33"/>
      <c r="C411" s="33"/>
      <c r="D411" s="33"/>
      <c r="E411" s="151" t="s">
        <v>1553</v>
      </c>
      <c r="F411" s="128" t="s">
        <v>391</v>
      </c>
      <c r="G411" s="38"/>
      <c r="H411" s="37"/>
      <c r="I411" s="37"/>
      <c r="J411" s="37"/>
      <c r="K411" s="37"/>
      <c r="L411" s="37"/>
      <c r="M411" s="41"/>
      <c r="N411" s="101"/>
      <c r="O411" s="41"/>
      <c r="P411" s="159"/>
    </row>
    <row r="412" s="124" customFormat="true" ht="24" hidden="false" customHeight="true" outlineLevel="0" collapsed="false">
      <c r="A412" s="18"/>
      <c r="B412" s="19"/>
      <c r="C412" s="19"/>
      <c r="D412" s="20" t="s">
        <v>1554</v>
      </c>
      <c r="E412" s="20"/>
      <c r="F412" s="134" t="s">
        <v>379</v>
      </c>
      <c r="G412" s="21" t="s">
        <v>1187</v>
      </c>
      <c r="H412" s="23" t="n">
        <v>0</v>
      </c>
      <c r="I412" s="23" t="n">
        <v>0</v>
      </c>
      <c r="J412" s="23" t="n">
        <v>0</v>
      </c>
      <c r="K412" s="23" t="n">
        <v>0</v>
      </c>
      <c r="L412" s="23" t="n">
        <v>280000</v>
      </c>
      <c r="M412" s="98" t="s">
        <v>1173</v>
      </c>
      <c r="N412" s="135" t="s">
        <v>382</v>
      </c>
      <c r="O412" s="21" t="s">
        <v>27</v>
      </c>
      <c r="P412" s="159"/>
    </row>
    <row r="413" s="124" customFormat="true" ht="24" hidden="false" customHeight="true" outlineLevel="0" collapsed="false">
      <c r="A413" s="25"/>
      <c r="B413" s="26"/>
      <c r="C413" s="26"/>
      <c r="D413" s="26"/>
      <c r="E413" s="187" t="s">
        <v>1049</v>
      </c>
      <c r="F413" s="139" t="s">
        <v>383</v>
      </c>
      <c r="G413" s="29" t="s">
        <v>318</v>
      </c>
      <c r="H413" s="30"/>
      <c r="I413" s="30"/>
      <c r="J413" s="30"/>
      <c r="K413" s="30"/>
      <c r="L413" s="30"/>
      <c r="M413" s="99" t="s">
        <v>392</v>
      </c>
      <c r="N413" s="140" t="s">
        <v>385</v>
      </c>
      <c r="O413" s="42"/>
      <c r="P413" s="159"/>
    </row>
    <row r="414" s="124" customFormat="true" ht="24" hidden="false" customHeight="true" outlineLevel="0" collapsed="false">
      <c r="A414" s="25"/>
      <c r="B414" s="26"/>
      <c r="C414" s="26"/>
      <c r="D414" s="26"/>
      <c r="E414" s="149" t="s">
        <v>1555</v>
      </c>
      <c r="F414" s="139" t="s">
        <v>387</v>
      </c>
      <c r="G414" s="29" t="s">
        <v>1176</v>
      </c>
      <c r="H414" s="30"/>
      <c r="I414" s="30"/>
      <c r="J414" s="30"/>
      <c r="K414" s="30"/>
      <c r="L414" s="30"/>
      <c r="M414" s="42"/>
      <c r="N414" s="140" t="s">
        <v>389</v>
      </c>
      <c r="O414" s="42"/>
      <c r="P414" s="159"/>
    </row>
    <row r="415" s="124" customFormat="true" ht="24" hidden="false" customHeight="true" outlineLevel="0" collapsed="false">
      <c r="A415" s="32"/>
      <c r="B415" s="33"/>
      <c r="C415" s="33"/>
      <c r="D415" s="33"/>
      <c r="E415" s="151" t="s">
        <v>1556</v>
      </c>
      <c r="F415" s="128" t="s">
        <v>391</v>
      </c>
      <c r="G415" s="38"/>
      <c r="H415" s="37"/>
      <c r="I415" s="37"/>
      <c r="J415" s="37"/>
      <c r="K415" s="37"/>
      <c r="L415" s="37"/>
      <c r="M415" s="41"/>
      <c r="N415" s="101"/>
      <c r="O415" s="41"/>
      <c r="P415" s="159"/>
    </row>
    <row r="416" s="124" customFormat="true" ht="24" hidden="false" customHeight="true" outlineLevel="0" collapsed="false">
      <c r="A416" s="18"/>
      <c r="B416" s="19"/>
      <c r="C416" s="19"/>
      <c r="D416" s="197" t="s">
        <v>1557</v>
      </c>
      <c r="E416" s="197"/>
      <c r="F416" s="134" t="s">
        <v>379</v>
      </c>
      <c r="G416" s="21" t="s">
        <v>1187</v>
      </c>
      <c r="H416" s="23" t="n">
        <v>0</v>
      </c>
      <c r="I416" s="23" t="n">
        <v>0</v>
      </c>
      <c r="J416" s="23" t="n">
        <v>0</v>
      </c>
      <c r="K416" s="79" t="n">
        <v>0</v>
      </c>
      <c r="L416" s="23" t="n">
        <v>40000</v>
      </c>
      <c r="M416" s="98" t="s">
        <v>1173</v>
      </c>
      <c r="N416" s="135" t="s">
        <v>382</v>
      </c>
      <c r="O416" s="21" t="s">
        <v>27</v>
      </c>
      <c r="P416" s="159"/>
    </row>
    <row r="417" s="124" customFormat="true" ht="24" hidden="false" customHeight="true" outlineLevel="0" collapsed="false">
      <c r="A417" s="25"/>
      <c r="B417" s="26"/>
      <c r="C417" s="26"/>
      <c r="D417" s="26"/>
      <c r="E417" s="187" t="s">
        <v>1558</v>
      </c>
      <c r="F417" s="139" t="s">
        <v>383</v>
      </c>
      <c r="G417" s="29" t="s">
        <v>1282</v>
      </c>
      <c r="H417" s="30"/>
      <c r="I417" s="30"/>
      <c r="J417" s="30"/>
      <c r="K417" s="79"/>
      <c r="L417" s="30"/>
      <c r="M417" s="99" t="s">
        <v>392</v>
      </c>
      <c r="N417" s="140" t="s">
        <v>385</v>
      </c>
      <c r="O417" s="42"/>
      <c r="P417" s="159"/>
    </row>
    <row r="418" s="124" customFormat="true" ht="24" hidden="false" customHeight="true" outlineLevel="0" collapsed="false">
      <c r="A418" s="25"/>
      <c r="B418" s="26"/>
      <c r="C418" s="26"/>
      <c r="D418" s="26"/>
      <c r="E418" s="39" t="s">
        <v>1559</v>
      </c>
      <c r="F418" s="139" t="s">
        <v>387</v>
      </c>
      <c r="G418" s="29" t="s">
        <v>1169</v>
      </c>
      <c r="H418" s="30"/>
      <c r="I418" s="30"/>
      <c r="J418" s="30"/>
      <c r="K418" s="79"/>
      <c r="L418" s="30"/>
      <c r="M418" s="42"/>
      <c r="N418" s="140" t="s">
        <v>389</v>
      </c>
      <c r="O418" s="42"/>
      <c r="P418" s="159"/>
    </row>
    <row r="419" s="124" customFormat="true" ht="24" hidden="false" customHeight="true" outlineLevel="0" collapsed="false">
      <c r="A419" s="32"/>
      <c r="B419" s="33"/>
      <c r="C419" s="33"/>
      <c r="D419" s="33"/>
      <c r="E419" s="43" t="s">
        <v>1560</v>
      </c>
      <c r="F419" s="128" t="s">
        <v>391</v>
      </c>
      <c r="G419" s="38"/>
      <c r="H419" s="37"/>
      <c r="I419" s="37"/>
      <c r="J419" s="37"/>
      <c r="K419" s="186"/>
      <c r="L419" s="37"/>
      <c r="M419" s="41"/>
      <c r="N419" s="101"/>
      <c r="O419" s="41"/>
      <c r="P419" s="159"/>
    </row>
    <row r="420" s="124" customFormat="true" ht="24" hidden="false" customHeight="true" outlineLevel="0" collapsed="false">
      <c r="A420" s="18"/>
      <c r="B420" s="19"/>
      <c r="C420" s="19"/>
      <c r="D420" s="20" t="s">
        <v>1561</v>
      </c>
      <c r="E420" s="20"/>
      <c r="F420" s="134" t="s">
        <v>379</v>
      </c>
      <c r="G420" s="21" t="s">
        <v>1199</v>
      </c>
      <c r="H420" s="23" t="n">
        <v>0</v>
      </c>
      <c r="I420" s="23" t="n">
        <v>0</v>
      </c>
      <c r="J420" s="23" t="n">
        <v>0</v>
      </c>
      <c r="K420" s="79" t="n">
        <v>0</v>
      </c>
      <c r="L420" s="23" t="n">
        <v>550000</v>
      </c>
      <c r="M420" s="98" t="s">
        <v>1173</v>
      </c>
      <c r="N420" s="135" t="s">
        <v>382</v>
      </c>
      <c r="O420" s="21" t="s">
        <v>27</v>
      </c>
      <c r="P420" s="159"/>
    </row>
    <row r="421" s="124" customFormat="true" ht="24" hidden="false" customHeight="true" outlineLevel="0" collapsed="false">
      <c r="A421" s="25"/>
      <c r="B421" s="26"/>
      <c r="C421" s="26"/>
      <c r="D421" s="26"/>
      <c r="E421" s="187" t="s">
        <v>1091</v>
      </c>
      <c r="F421" s="139" t="s">
        <v>383</v>
      </c>
      <c r="G421" s="29" t="s">
        <v>1562</v>
      </c>
      <c r="H421" s="30"/>
      <c r="I421" s="138"/>
      <c r="J421" s="30"/>
      <c r="K421" s="30"/>
      <c r="L421" s="30"/>
      <c r="M421" s="99" t="s">
        <v>392</v>
      </c>
      <c r="N421" s="140" t="s">
        <v>385</v>
      </c>
      <c r="O421" s="42"/>
      <c r="P421" s="159"/>
    </row>
    <row r="422" s="124" customFormat="true" ht="24" hidden="false" customHeight="true" outlineLevel="0" collapsed="false">
      <c r="A422" s="25"/>
      <c r="B422" s="26"/>
      <c r="C422" s="26"/>
      <c r="D422" s="26"/>
      <c r="E422" s="39" t="s">
        <v>1563</v>
      </c>
      <c r="F422" s="139" t="s">
        <v>387</v>
      </c>
      <c r="G422" s="29" t="s">
        <v>1176</v>
      </c>
      <c r="H422" s="30"/>
      <c r="I422" s="30"/>
      <c r="J422" s="30"/>
      <c r="K422" s="30"/>
      <c r="L422" s="30"/>
      <c r="M422" s="42"/>
      <c r="N422" s="140" t="s">
        <v>389</v>
      </c>
      <c r="O422" s="42"/>
      <c r="P422" s="159"/>
    </row>
    <row r="423" s="124" customFormat="true" ht="24" hidden="false" customHeight="true" outlineLevel="0" collapsed="false">
      <c r="A423" s="32"/>
      <c r="B423" s="33"/>
      <c r="C423" s="33"/>
      <c r="D423" s="33"/>
      <c r="E423" s="43" t="s">
        <v>1564</v>
      </c>
      <c r="F423" s="128" t="s">
        <v>391</v>
      </c>
      <c r="G423" s="38"/>
      <c r="H423" s="37"/>
      <c r="I423" s="37"/>
      <c r="J423" s="37"/>
      <c r="K423" s="37"/>
      <c r="L423" s="37"/>
      <c r="M423" s="41"/>
      <c r="N423" s="101"/>
      <c r="O423" s="41"/>
      <c r="P423" s="159"/>
    </row>
    <row r="424" s="124" customFormat="true" ht="24" hidden="false" customHeight="true" outlineLevel="0" collapsed="false">
      <c r="A424" s="18"/>
      <c r="B424" s="19"/>
      <c r="C424" s="19"/>
      <c r="D424" s="20" t="s">
        <v>1565</v>
      </c>
      <c r="E424" s="20"/>
      <c r="F424" s="134" t="s">
        <v>379</v>
      </c>
      <c r="G424" s="21" t="s">
        <v>1566</v>
      </c>
      <c r="H424" s="23" t="n">
        <v>0</v>
      </c>
      <c r="I424" s="23" t="n">
        <v>0</v>
      </c>
      <c r="J424" s="23" t="n">
        <v>0</v>
      </c>
      <c r="K424" s="23" t="n">
        <v>0</v>
      </c>
      <c r="L424" s="23" t="n">
        <v>1100000</v>
      </c>
      <c r="M424" s="98" t="s">
        <v>1173</v>
      </c>
      <c r="N424" s="135" t="s">
        <v>382</v>
      </c>
      <c r="O424" s="21" t="s">
        <v>27</v>
      </c>
      <c r="P424" s="159"/>
    </row>
    <row r="425" s="124" customFormat="true" ht="24" hidden="false" customHeight="true" outlineLevel="0" collapsed="false">
      <c r="A425" s="25"/>
      <c r="B425" s="26"/>
      <c r="C425" s="26"/>
      <c r="D425" s="27"/>
      <c r="E425" s="28" t="s">
        <v>213</v>
      </c>
      <c r="F425" s="139" t="s">
        <v>383</v>
      </c>
      <c r="G425" s="29" t="s">
        <v>258</v>
      </c>
      <c r="H425" s="30"/>
      <c r="I425" s="30"/>
      <c r="J425" s="30"/>
      <c r="K425" s="30"/>
      <c r="L425" s="30"/>
      <c r="M425" s="198" t="s">
        <v>1567</v>
      </c>
      <c r="N425" s="140" t="s">
        <v>385</v>
      </c>
      <c r="O425" s="49"/>
      <c r="P425" s="159"/>
    </row>
    <row r="426" s="124" customFormat="true" ht="24" hidden="false" customHeight="true" outlineLevel="0" collapsed="false">
      <c r="A426" s="25"/>
      <c r="B426" s="26"/>
      <c r="C426" s="26"/>
      <c r="D426" s="26"/>
      <c r="E426" s="28" t="s">
        <v>37</v>
      </c>
      <c r="F426" s="139" t="s">
        <v>387</v>
      </c>
      <c r="G426" s="29" t="s">
        <v>1176</v>
      </c>
      <c r="H426" s="30"/>
      <c r="I426" s="30"/>
      <c r="J426" s="30"/>
      <c r="K426" s="30"/>
      <c r="L426" s="30"/>
      <c r="M426" s="140" t="s">
        <v>580</v>
      </c>
      <c r="N426" s="140" t="s">
        <v>389</v>
      </c>
      <c r="O426" s="42"/>
      <c r="P426" s="159"/>
    </row>
    <row r="427" s="124" customFormat="true" ht="24" hidden="false" customHeight="true" outlineLevel="0" collapsed="false">
      <c r="A427" s="32"/>
      <c r="B427" s="33"/>
      <c r="C427" s="33"/>
      <c r="D427" s="33"/>
      <c r="E427" s="58"/>
      <c r="F427" s="128" t="s">
        <v>391</v>
      </c>
      <c r="G427" s="38"/>
      <c r="H427" s="37"/>
      <c r="I427" s="37"/>
      <c r="J427" s="37"/>
      <c r="K427" s="37"/>
      <c r="L427" s="37"/>
      <c r="M427" s="192"/>
      <c r="N427" s="101"/>
      <c r="O427" s="41"/>
      <c r="P427" s="159"/>
    </row>
    <row r="428" s="124" customFormat="true" ht="24" hidden="false" customHeight="true" outlineLevel="0" collapsed="false">
      <c r="A428" s="18"/>
      <c r="B428" s="19"/>
      <c r="C428" s="19"/>
      <c r="D428" s="20" t="s">
        <v>1568</v>
      </c>
      <c r="E428" s="20"/>
      <c r="F428" s="134" t="s">
        <v>379</v>
      </c>
      <c r="G428" s="21" t="s">
        <v>1569</v>
      </c>
      <c r="H428" s="23" t="n">
        <v>0</v>
      </c>
      <c r="I428" s="23" t="n">
        <v>0</v>
      </c>
      <c r="J428" s="23" t="n">
        <v>0</v>
      </c>
      <c r="K428" s="23" t="n">
        <v>0</v>
      </c>
      <c r="L428" s="23" t="n">
        <v>600000</v>
      </c>
      <c r="M428" s="98" t="s">
        <v>1173</v>
      </c>
      <c r="N428" s="135" t="s">
        <v>382</v>
      </c>
      <c r="O428" s="21" t="s">
        <v>27</v>
      </c>
      <c r="P428" s="159"/>
    </row>
    <row r="429" s="124" customFormat="true" ht="24" hidden="false" customHeight="true" outlineLevel="0" collapsed="false">
      <c r="A429" s="25"/>
      <c r="B429" s="26"/>
      <c r="C429" s="26"/>
      <c r="D429" s="26"/>
      <c r="E429" s="187" t="s">
        <v>1091</v>
      </c>
      <c r="F429" s="139" t="s">
        <v>383</v>
      </c>
      <c r="G429" s="29" t="s">
        <v>308</v>
      </c>
      <c r="H429" s="30"/>
      <c r="I429" s="138"/>
      <c r="J429" s="30"/>
      <c r="K429" s="30"/>
      <c r="L429" s="30"/>
      <c r="M429" s="99" t="s">
        <v>392</v>
      </c>
      <c r="N429" s="140" t="s">
        <v>385</v>
      </c>
      <c r="O429" s="42"/>
      <c r="P429" s="159"/>
    </row>
    <row r="430" s="124" customFormat="true" ht="24" hidden="false" customHeight="true" outlineLevel="0" collapsed="false">
      <c r="A430" s="25"/>
      <c r="B430" s="26"/>
      <c r="C430" s="26"/>
      <c r="D430" s="26"/>
      <c r="E430" s="39" t="s">
        <v>1570</v>
      </c>
      <c r="F430" s="139" t="s">
        <v>387</v>
      </c>
      <c r="G430" s="29" t="s">
        <v>1176</v>
      </c>
      <c r="H430" s="30"/>
      <c r="I430" s="30"/>
      <c r="J430" s="30"/>
      <c r="K430" s="30"/>
      <c r="L430" s="30"/>
      <c r="M430" s="42"/>
      <c r="N430" s="140" t="s">
        <v>389</v>
      </c>
      <c r="O430" s="42"/>
      <c r="P430" s="159"/>
    </row>
    <row r="431" s="124" customFormat="true" ht="24" hidden="false" customHeight="true" outlineLevel="0" collapsed="false">
      <c r="A431" s="32"/>
      <c r="B431" s="33"/>
      <c r="C431" s="33"/>
      <c r="D431" s="33"/>
      <c r="E431" s="43" t="s">
        <v>1571</v>
      </c>
      <c r="F431" s="128" t="s">
        <v>391</v>
      </c>
      <c r="G431" s="38"/>
      <c r="H431" s="37"/>
      <c r="I431" s="37"/>
      <c r="J431" s="37"/>
      <c r="K431" s="37"/>
      <c r="L431" s="37"/>
      <c r="M431" s="41"/>
      <c r="N431" s="101"/>
      <c r="O431" s="41"/>
      <c r="P431" s="159"/>
    </row>
    <row r="432" s="124" customFormat="true" ht="24" hidden="false" customHeight="true" outlineLevel="0" collapsed="false">
      <c r="A432" s="18"/>
      <c r="B432" s="19"/>
      <c r="C432" s="19"/>
      <c r="D432" s="20" t="s">
        <v>1572</v>
      </c>
      <c r="E432" s="20"/>
      <c r="F432" s="134" t="s">
        <v>379</v>
      </c>
      <c r="G432" s="21" t="s">
        <v>1187</v>
      </c>
      <c r="H432" s="23" t="n">
        <v>0</v>
      </c>
      <c r="I432" s="23" t="n">
        <v>0</v>
      </c>
      <c r="J432" s="23" t="n">
        <v>0</v>
      </c>
      <c r="K432" s="23" t="n">
        <v>0</v>
      </c>
      <c r="L432" s="23" t="n">
        <v>600000</v>
      </c>
      <c r="M432" s="98" t="s">
        <v>1173</v>
      </c>
      <c r="N432" s="135" t="s">
        <v>382</v>
      </c>
      <c r="O432" s="21" t="s">
        <v>27</v>
      </c>
      <c r="P432" s="159"/>
    </row>
    <row r="433" s="124" customFormat="true" ht="24" hidden="false" customHeight="true" outlineLevel="0" collapsed="false">
      <c r="A433" s="25"/>
      <c r="B433" s="26"/>
      <c r="C433" s="26"/>
      <c r="D433" s="26"/>
      <c r="E433" s="187" t="s">
        <v>1573</v>
      </c>
      <c r="F433" s="139" t="s">
        <v>383</v>
      </c>
      <c r="G433" s="29" t="s">
        <v>308</v>
      </c>
      <c r="H433" s="30"/>
      <c r="I433" s="30"/>
      <c r="J433" s="30"/>
      <c r="K433" s="30"/>
      <c r="L433" s="30"/>
      <c r="M433" s="99" t="s">
        <v>803</v>
      </c>
      <c r="N433" s="140" t="s">
        <v>385</v>
      </c>
      <c r="O433" s="42"/>
      <c r="P433" s="159"/>
    </row>
    <row r="434" s="124" customFormat="true" ht="24" hidden="false" customHeight="true" outlineLevel="0" collapsed="false">
      <c r="A434" s="25"/>
      <c r="B434" s="26"/>
      <c r="C434" s="26"/>
      <c r="D434" s="26"/>
      <c r="E434" s="39" t="s">
        <v>1574</v>
      </c>
      <c r="F434" s="139" t="s">
        <v>387</v>
      </c>
      <c r="G434" s="29" t="s">
        <v>1176</v>
      </c>
      <c r="H434" s="30"/>
      <c r="I434" s="30"/>
      <c r="J434" s="30"/>
      <c r="K434" s="30"/>
      <c r="L434" s="30"/>
      <c r="M434" s="42"/>
      <c r="N434" s="140" t="s">
        <v>389</v>
      </c>
      <c r="O434" s="42"/>
      <c r="P434" s="159"/>
    </row>
    <row r="435" s="124" customFormat="true" ht="24" hidden="false" customHeight="true" outlineLevel="0" collapsed="false">
      <c r="A435" s="32"/>
      <c r="B435" s="33"/>
      <c r="C435" s="33"/>
      <c r="D435" s="33"/>
      <c r="E435" s="43" t="s">
        <v>1575</v>
      </c>
      <c r="F435" s="128" t="s">
        <v>391</v>
      </c>
      <c r="G435" s="38"/>
      <c r="H435" s="37"/>
      <c r="I435" s="37"/>
      <c r="J435" s="37"/>
      <c r="K435" s="37"/>
      <c r="L435" s="37"/>
      <c r="M435" s="41"/>
      <c r="N435" s="101"/>
      <c r="O435" s="41"/>
      <c r="P435" s="159"/>
    </row>
    <row r="436" s="124" customFormat="true" ht="24" hidden="false" customHeight="true" outlineLevel="0" collapsed="false">
      <c r="A436" s="18"/>
      <c r="B436" s="19"/>
      <c r="C436" s="19"/>
      <c r="D436" s="20" t="s">
        <v>1576</v>
      </c>
      <c r="E436" s="20"/>
      <c r="F436" s="134" t="s">
        <v>379</v>
      </c>
      <c r="G436" s="21" t="s">
        <v>1204</v>
      </c>
      <c r="H436" s="23" t="n">
        <v>0</v>
      </c>
      <c r="I436" s="23" t="n">
        <v>0</v>
      </c>
      <c r="J436" s="23" t="n">
        <v>0</v>
      </c>
      <c r="K436" s="79" t="n">
        <v>0</v>
      </c>
      <c r="L436" s="23" t="n">
        <v>450000</v>
      </c>
      <c r="M436" s="98" t="s">
        <v>1173</v>
      </c>
      <c r="N436" s="135" t="s">
        <v>382</v>
      </c>
      <c r="O436" s="21" t="s">
        <v>27</v>
      </c>
      <c r="P436" s="159"/>
    </row>
    <row r="437" s="124" customFormat="true" ht="24" hidden="false" customHeight="true" outlineLevel="0" collapsed="false">
      <c r="A437" s="25"/>
      <c r="B437" s="26"/>
      <c r="C437" s="26"/>
      <c r="D437" s="26"/>
      <c r="E437" s="187" t="s">
        <v>1115</v>
      </c>
      <c r="F437" s="139" t="s">
        <v>383</v>
      </c>
      <c r="G437" s="29" t="s">
        <v>1577</v>
      </c>
      <c r="H437" s="30"/>
      <c r="I437" s="30"/>
      <c r="J437" s="30"/>
      <c r="K437" s="148"/>
      <c r="L437" s="30"/>
      <c r="M437" s="99" t="s">
        <v>441</v>
      </c>
      <c r="N437" s="140" t="s">
        <v>385</v>
      </c>
      <c r="O437" s="42"/>
      <c r="P437" s="159"/>
    </row>
    <row r="438" s="124" customFormat="true" ht="24" hidden="false" customHeight="true" outlineLevel="0" collapsed="false">
      <c r="A438" s="25"/>
      <c r="B438" s="26"/>
      <c r="C438" s="26"/>
      <c r="D438" s="26"/>
      <c r="E438" s="39" t="s">
        <v>1578</v>
      </c>
      <c r="F438" s="139" t="s">
        <v>387</v>
      </c>
      <c r="G438" s="29" t="s">
        <v>1176</v>
      </c>
      <c r="H438" s="49"/>
      <c r="I438" s="49"/>
      <c r="J438" s="49"/>
      <c r="K438" s="148"/>
      <c r="L438" s="49"/>
      <c r="M438" s="42"/>
      <c r="N438" s="140" t="s">
        <v>389</v>
      </c>
      <c r="O438" s="42"/>
      <c r="P438" s="159"/>
    </row>
    <row r="439" s="124" customFormat="true" ht="24" hidden="false" customHeight="true" outlineLevel="0" collapsed="false">
      <c r="A439" s="32"/>
      <c r="B439" s="33"/>
      <c r="C439" s="33"/>
      <c r="D439" s="33"/>
      <c r="E439" s="43" t="s">
        <v>1579</v>
      </c>
      <c r="F439" s="128" t="s">
        <v>391</v>
      </c>
      <c r="G439" s="38"/>
      <c r="H439" s="38"/>
      <c r="I439" s="38"/>
      <c r="J439" s="38"/>
      <c r="K439" s="186"/>
      <c r="L439" s="38"/>
      <c r="M439" s="41"/>
      <c r="N439" s="101"/>
      <c r="O439" s="41"/>
      <c r="P439" s="159"/>
    </row>
    <row r="440" s="124" customFormat="true" ht="24" hidden="false" customHeight="true" outlineLevel="0" collapsed="false">
      <c r="A440" s="132"/>
      <c r="B440" s="133"/>
      <c r="C440" s="133"/>
      <c r="D440" s="145" t="s">
        <v>1580</v>
      </c>
      <c r="E440" s="145"/>
      <c r="F440" s="134" t="s">
        <v>379</v>
      </c>
      <c r="G440" s="21" t="s">
        <v>1187</v>
      </c>
      <c r="H440" s="23" t="n">
        <v>0</v>
      </c>
      <c r="I440" s="23" t="n">
        <v>0</v>
      </c>
      <c r="J440" s="23" t="n">
        <v>0</v>
      </c>
      <c r="K440" s="79" t="n">
        <v>0</v>
      </c>
      <c r="L440" s="23" t="n">
        <v>300000</v>
      </c>
      <c r="M440" s="98" t="s">
        <v>1173</v>
      </c>
      <c r="N440" s="135" t="s">
        <v>382</v>
      </c>
      <c r="O440" s="21" t="s">
        <v>27</v>
      </c>
      <c r="P440" s="159"/>
    </row>
    <row r="441" s="124" customFormat="true" ht="24" hidden="false" customHeight="true" outlineLevel="0" collapsed="false">
      <c r="A441" s="137"/>
      <c r="B441" s="138"/>
      <c r="C441" s="138"/>
      <c r="D441" s="148"/>
      <c r="E441" s="187" t="s">
        <v>1115</v>
      </c>
      <c r="F441" s="139" t="s">
        <v>383</v>
      </c>
      <c r="G441" s="29" t="s">
        <v>494</v>
      </c>
      <c r="H441" s="30"/>
      <c r="I441" s="30"/>
      <c r="J441" s="30"/>
      <c r="K441" s="30"/>
      <c r="L441" s="30"/>
      <c r="M441" s="99" t="s">
        <v>441</v>
      </c>
      <c r="N441" s="140" t="s">
        <v>385</v>
      </c>
      <c r="O441" s="42"/>
      <c r="P441" s="159"/>
    </row>
    <row r="442" s="124" customFormat="true" ht="24" hidden="false" customHeight="true" outlineLevel="0" collapsed="false">
      <c r="A442" s="137"/>
      <c r="B442" s="138"/>
      <c r="C442" s="138"/>
      <c r="D442" s="148"/>
      <c r="E442" s="149" t="s">
        <v>1581</v>
      </c>
      <c r="F442" s="139" t="s">
        <v>387</v>
      </c>
      <c r="G442" s="29" t="s">
        <v>1176</v>
      </c>
      <c r="H442" s="49"/>
      <c r="I442" s="49"/>
      <c r="J442" s="49"/>
      <c r="K442" s="49"/>
      <c r="L442" s="49"/>
      <c r="M442" s="42"/>
      <c r="N442" s="140" t="s">
        <v>389</v>
      </c>
      <c r="O442" s="42"/>
      <c r="P442" s="159"/>
    </row>
    <row r="443" s="124" customFormat="true" ht="24" hidden="false" customHeight="true" outlineLevel="0" collapsed="false">
      <c r="A443" s="57"/>
      <c r="B443" s="58"/>
      <c r="C443" s="58"/>
      <c r="D443" s="150"/>
      <c r="E443" s="151" t="s">
        <v>1156</v>
      </c>
      <c r="F443" s="128" t="s">
        <v>391</v>
      </c>
      <c r="G443" s="38"/>
      <c r="H443" s="38"/>
      <c r="I443" s="38"/>
      <c r="J443" s="38"/>
      <c r="K443" s="38"/>
      <c r="L443" s="38"/>
      <c r="M443" s="41"/>
      <c r="N443" s="101"/>
      <c r="O443" s="43"/>
      <c r="P443" s="159"/>
    </row>
    <row r="444" s="124" customFormat="true" ht="24" hidden="false" customHeight="true" outlineLevel="0" collapsed="false">
      <c r="A444" s="132"/>
      <c r="B444" s="133"/>
      <c r="C444" s="133"/>
      <c r="D444" s="145" t="s">
        <v>1582</v>
      </c>
      <c r="E444" s="145"/>
      <c r="F444" s="134" t="s">
        <v>379</v>
      </c>
      <c r="G444" s="21" t="s">
        <v>306</v>
      </c>
      <c r="H444" s="23" t="n">
        <v>0</v>
      </c>
      <c r="I444" s="23" t="n">
        <v>0</v>
      </c>
      <c r="J444" s="23" t="n">
        <v>0</v>
      </c>
      <c r="K444" s="23" t="n">
        <v>0</v>
      </c>
      <c r="L444" s="23" t="n">
        <v>700000</v>
      </c>
      <c r="M444" s="98" t="s">
        <v>1173</v>
      </c>
      <c r="N444" s="135" t="s">
        <v>382</v>
      </c>
      <c r="O444" s="21" t="s">
        <v>27</v>
      </c>
      <c r="P444" s="159"/>
    </row>
    <row r="445" s="124" customFormat="true" ht="24" hidden="false" customHeight="true" outlineLevel="0" collapsed="false">
      <c r="A445" s="137"/>
      <c r="B445" s="138"/>
      <c r="C445" s="138"/>
      <c r="D445" s="148"/>
      <c r="E445" s="187" t="s">
        <v>1115</v>
      </c>
      <c r="F445" s="139" t="s">
        <v>383</v>
      </c>
      <c r="G445" s="29" t="s">
        <v>308</v>
      </c>
      <c r="H445" s="30"/>
      <c r="I445" s="30"/>
      <c r="J445" s="30"/>
      <c r="K445" s="30"/>
      <c r="L445" s="30"/>
      <c r="M445" s="99" t="s">
        <v>441</v>
      </c>
      <c r="N445" s="140" t="s">
        <v>385</v>
      </c>
      <c r="O445" s="42"/>
      <c r="P445" s="159"/>
    </row>
    <row r="446" s="124" customFormat="true" ht="24" hidden="false" customHeight="true" outlineLevel="0" collapsed="false">
      <c r="A446" s="137"/>
      <c r="B446" s="138"/>
      <c r="C446" s="138"/>
      <c r="D446" s="148"/>
      <c r="E446" s="149" t="s">
        <v>1583</v>
      </c>
      <c r="F446" s="139" t="s">
        <v>387</v>
      </c>
      <c r="G446" s="29" t="s">
        <v>1176</v>
      </c>
      <c r="H446" s="49"/>
      <c r="I446" s="49"/>
      <c r="J446" s="49"/>
      <c r="K446" s="49"/>
      <c r="L446" s="49"/>
      <c r="M446" s="42"/>
      <c r="N446" s="140" t="s">
        <v>389</v>
      </c>
      <c r="O446" s="42"/>
      <c r="P446" s="159"/>
    </row>
    <row r="447" s="124" customFormat="true" ht="24" hidden="false" customHeight="true" outlineLevel="0" collapsed="false">
      <c r="A447" s="57"/>
      <c r="B447" s="58"/>
      <c r="C447" s="58"/>
      <c r="D447" s="150"/>
      <c r="E447" s="151" t="s">
        <v>1584</v>
      </c>
      <c r="F447" s="128" t="s">
        <v>391</v>
      </c>
      <c r="G447" s="38"/>
      <c r="H447" s="38"/>
      <c r="I447" s="38"/>
      <c r="J447" s="38"/>
      <c r="K447" s="38"/>
      <c r="L447" s="38"/>
      <c r="M447" s="41"/>
      <c r="N447" s="101"/>
      <c r="O447" s="41"/>
      <c r="P447" s="159"/>
    </row>
    <row r="448" s="79" customFormat="true" ht="27.75" hidden="false" customHeight="true" outlineLevel="0" collapsed="false">
      <c r="A448" s="177" t="s">
        <v>1585</v>
      </c>
      <c r="B448" s="177"/>
      <c r="C448" s="177"/>
      <c r="D448" s="177"/>
      <c r="E448" s="177"/>
      <c r="F448" s="177"/>
      <c r="G448" s="177"/>
      <c r="H448" s="178" t="n">
        <f aca="false">H4+H8+H12+H16+H20+H24+H28+H32+H36+H40+H44+H48+H52+H56+H60+H64+H68+H72+H76+H80+H84+H88+H92+H96+H100+H104+H108+H112+H116+H120+H124+H128+H132+H136+H140+H144+H148+H152+H156+H160+H164+H168+H172+H176+H180+H184+H188+H192+H196+H200+H204+H208+H212+H216+H220+H224+H228+H232+H236+H240+H248+H252+H256+H260+H264+H268+H272+H276+H280+H288+H292+H296+H300+H304+H308+H312+H316+H320+H328+H332+H336+H340+H344+H348+H352+H356+H360+H364+H368+H372+H376+H380+H384+H396+H400+H404+H408+H416+H420+H424+H428+H432+H436+H440+H444+H284+H324+H388+H392+H244+H412</f>
        <v>0</v>
      </c>
      <c r="I448" s="178" t="n">
        <f aca="false">I4+I8+I12+I16+I20+I24+I28+I32+I36+I40+I44+I48+I52+I56+I60+I64+I68+I72+I76+I80+I84+I88+I92+I96+I100+I104+I108+I112+I116+I120+I124+I128+I132+I136+I140+I144+I148+I152+I156+I160+I164+I168+I172+I176+I180+I184+I188+I192+I196+I200+I204+I208+I212+I216+I220+I224+I228+I232+I236+I240+I248+I252+I256+I260+I264+I268+I272+I276+I280+I288+I292+I296+I300+I304+I308+I312+I316+I320+I328+I332+I336+I340+I344+I348+I352+I356+I360+I364+I368+I372+I376+I380+I384+I396+I400+I404+I408+I416+I420+I424+I428+I432+I436+I440+I444+I284+I324+I388+I392+I244+I412</f>
        <v>0</v>
      </c>
      <c r="J448" s="178" t="n">
        <f aca="false">J4+J8+J12+J16+J20+J24+J28+J32+J36+J40+J44+J48+J52+J56+J60+J64+J68+J72+J76+J80+J84+J88+J92+J96+J100+J104+J108+J112+J116+J120+J124+J128+J132+J136+J140+J144+J148+J152+J156+J160+J164+J168+J172+J176+J180+J184+J188+J192+J196+J200+J204+J208+J212+J216+J220+J224+J228+J232+J236+J240+J248+J252+J256+J260+J264+J268+J272+J276+J280+J288+J292+J296+J300+J304+J308+J312+J316+J320+J328+J332+J336+J340+J344+J348+J352+J356+J360+J364+J368+J372+J376+J380+J384+J396+J400+J404+J408+J416+J420+J424+J428+J432+J436+J440+J444+J284+J324+J388+J392+J244+J412</f>
        <v>0</v>
      </c>
      <c r="K448" s="178" t="n">
        <f aca="false">K4+K8+K12+K16+K20+K24+K28+K32+K36+K40+K44+K48+K52+K56+K60+K64+K68+K72+K76+K80+K84+K88+K92+K96+K100+K104+K108+K112+K116+K120+K124+K128+K132+K136+K140+K144+K148+K152+K156+K160+K164+K168+K172+K176+K180+K184+K188+K192+K196+K200+K204+K208+K212+K216+K220+K224+K228+K232+K236+K240+K248+K252+K256+K260+K264+K268+K272+K276+K280+K288+K292+K296+K300+K304+K308+K312+K316+K320+K328+K332+K336+K340+K344+K348+K352+K356+K360+K364+K368+K372+K376+K380+K384+K396+K400+K404+K408+K416+K420+K424+K428+K432+K436+K440+K444+K284+K324+K388+K392+K244+K412</f>
        <v>990000</v>
      </c>
      <c r="L448" s="178" t="n">
        <f aca="false">L4+L8+L12+L16+L20+L24+L28+L32+L36+L40+L44+L48+L52+L56+L60+L64+L68+L72+L76+L80+L84+L88+L92+L96+L100+L104+L108+L112+L116+L120+L124+L128+L132+L136+L140+L144+L148+L152+L156+L160+L164+L168+L172+L176+L180+L184+L188+L192+L196+L200+L204+L208+L212+L216+L220+L224+L228+L232+L236+L240+L248+L252+L256+L260+L264+L268+L272+L276+L280+L288+L292+L296+L300+L304+L308+L312+L316+L320+L328+L332+L336+L340+L344+L348+L352+L356+L360+L364+L368+L372+L376+L380+L384+L396+L400+L404+L408+L416+L420+L424+L428+L432+L436+L440+L444+L284+L324+L388+L392+L244+L412</f>
        <v>39388000</v>
      </c>
      <c r="M448" s="178"/>
      <c r="N448" s="199"/>
      <c r="O448" s="200"/>
      <c r="P448" s="201"/>
    </row>
    <row r="449" s="124" customFormat="true" ht="24.75" hidden="false" customHeight="true" outlineLevel="0" collapsed="false">
      <c r="A449" s="182"/>
      <c r="B449" s="183"/>
      <c r="C449" s="184" t="s">
        <v>1586</v>
      </c>
      <c r="D449" s="184"/>
      <c r="E449" s="184"/>
      <c r="F449" s="184"/>
      <c r="G449" s="184"/>
      <c r="H449" s="184"/>
      <c r="I449" s="184"/>
      <c r="J449" s="184"/>
      <c r="K449" s="184"/>
      <c r="L449" s="184"/>
      <c r="M449" s="184"/>
      <c r="N449" s="184"/>
      <c r="O449" s="184"/>
    </row>
    <row r="450" s="79" customFormat="true" ht="24.75" hidden="false" customHeight="true" outlineLevel="0" collapsed="false">
      <c r="A450" s="154"/>
      <c r="B450" s="155"/>
      <c r="C450" s="155"/>
      <c r="D450" s="145" t="s">
        <v>1587</v>
      </c>
      <c r="E450" s="145"/>
      <c r="F450" s="134" t="s">
        <v>379</v>
      </c>
      <c r="G450" s="136" t="s">
        <v>1588</v>
      </c>
      <c r="H450" s="123" t="n">
        <v>0</v>
      </c>
      <c r="I450" s="123" t="n">
        <v>0</v>
      </c>
      <c r="J450" s="123" t="n">
        <v>0</v>
      </c>
      <c r="K450" s="79" t="n">
        <v>0</v>
      </c>
      <c r="L450" s="123" t="n">
        <v>41000</v>
      </c>
      <c r="M450" s="135" t="s">
        <v>1589</v>
      </c>
      <c r="N450" s="135" t="s">
        <v>382</v>
      </c>
      <c r="O450" s="136" t="s">
        <v>27</v>
      </c>
    </row>
    <row r="451" s="79" customFormat="true" ht="24.75" hidden="false" customHeight="true" outlineLevel="0" collapsed="false">
      <c r="A451" s="156"/>
      <c r="B451" s="148"/>
      <c r="C451" s="148"/>
      <c r="D451" s="148"/>
      <c r="E451" s="185" t="s">
        <v>1590</v>
      </c>
      <c r="F451" s="139" t="s">
        <v>383</v>
      </c>
      <c r="G451" s="147" t="s">
        <v>706</v>
      </c>
      <c r="H451" s="129"/>
      <c r="I451" s="129"/>
      <c r="J451" s="129"/>
      <c r="K451" s="129"/>
      <c r="L451" s="129"/>
      <c r="M451" s="140" t="s">
        <v>580</v>
      </c>
      <c r="N451" s="140" t="s">
        <v>385</v>
      </c>
      <c r="O451" s="141"/>
    </row>
    <row r="452" s="79" customFormat="true" ht="24.75" hidden="false" customHeight="true" outlineLevel="0" collapsed="false">
      <c r="A452" s="156"/>
      <c r="B452" s="148"/>
      <c r="C452" s="148"/>
      <c r="D452" s="148"/>
      <c r="E452" s="149" t="s">
        <v>1591</v>
      </c>
      <c r="F452" s="139" t="s">
        <v>387</v>
      </c>
      <c r="G452" s="147" t="s">
        <v>1592</v>
      </c>
      <c r="H452" s="129"/>
      <c r="I452" s="129"/>
      <c r="J452" s="129"/>
      <c r="K452" s="129"/>
      <c r="L452" s="129"/>
      <c r="M452" s="202"/>
      <c r="N452" s="140" t="s">
        <v>389</v>
      </c>
      <c r="O452" s="141"/>
    </row>
    <row r="453" s="79" customFormat="true" ht="18.75" hidden="false" customHeight="true" outlineLevel="0" collapsed="false">
      <c r="A453" s="157"/>
      <c r="B453" s="150"/>
      <c r="C453" s="150"/>
      <c r="D453" s="150"/>
      <c r="E453" s="149" t="s">
        <v>1593</v>
      </c>
      <c r="F453" s="128" t="s">
        <v>391</v>
      </c>
      <c r="G453" s="158"/>
      <c r="H453" s="191"/>
      <c r="I453" s="191"/>
      <c r="J453" s="191"/>
      <c r="K453" s="191"/>
      <c r="L453" s="191"/>
      <c r="M453" s="186"/>
      <c r="N453" s="192"/>
      <c r="O453" s="158"/>
    </row>
    <row r="454" s="79" customFormat="true" ht="18.75" hidden="false" customHeight="true" outlineLevel="0" collapsed="false">
      <c r="A454" s="177" t="s">
        <v>1594</v>
      </c>
      <c r="B454" s="177"/>
      <c r="C454" s="177"/>
      <c r="D454" s="177"/>
      <c r="E454" s="177"/>
      <c r="F454" s="177"/>
      <c r="G454" s="177"/>
      <c r="H454" s="178" t="n">
        <f aca="false">H450</f>
        <v>0</v>
      </c>
      <c r="I454" s="178" t="n">
        <f aca="false">I450</f>
        <v>0</v>
      </c>
      <c r="J454" s="178" t="n">
        <f aca="false">J450</f>
        <v>0</v>
      </c>
      <c r="K454" s="178" t="n">
        <f aca="false">K450</f>
        <v>0</v>
      </c>
      <c r="L454" s="178" t="n">
        <f aca="false">L450</f>
        <v>41000</v>
      </c>
      <c r="M454" s="178"/>
      <c r="N454" s="199"/>
      <c r="O454" s="200"/>
      <c r="P454" s="201"/>
    </row>
    <row r="455" s="124" customFormat="true" ht="24.75" hidden="false" customHeight="true" outlineLevel="0" collapsed="false">
      <c r="A455" s="182"/>
      <c r="B455" s="183"/>
      <c r="C455" s="184" t="s">
        <v>1595</v>
      </c>
      <c r="D455" s="184"/>
      <c r="E455" s="184"/>
      <c r="F455" s="184"/>
      <c r="G455" s="184"/>
      <c r="H455" s="184"/>
      <c r="I455" s="184"/>
      <c r="J455" s="184"/>
      <c r="K455" s="184"/>
      <c r="L455" s="184"/>
      <c r="M455" s="184"/>
      <c r="N455" s="184"/>
      <c r="O455" s="184"/>
    </row>
    <row r="456" s="79" customFormat="true" ht="24.75" hidden="false" customHeight="true" outlineLevel="0" collapsed="false">
      <c r="A456" s="154"/>
      <c r="B456" s="155"/>
      <c r="C456" s="155"/>
      <c r="D456" s="145" t="s">
        <v>1596</v>
      </c>
      <c r="E456" s="145"/>
      <c r="F456" s="134" t="s">
        <v>1597</v>
      </c>
      <c r="G456" s="136" t="s">
        <v>1598</v>
      </c>
      <c r="H456" s="123" t="n">
        <v>0</v>
      </c>
      <c r="I456" s="123" t="n">
        <v>0</v>
      </c>
      <c r="J456" s="123" t="n">
        <v>0</v>
      </c>
      <c r="K456" s="79" t="n">
        <v>0</v>
      </c>
      <c r="L456" s="123" t="n">
        <v>500000</v>
      </c>
      <c r="M456" s="135" t="s">
        <v>1599</v>
      </c>
      <c r="N456" s="135" t="s">
        <v>1600</v>
      </c>
      <c r="O456" s="136" t="s">
        <v>27</v>
      </c>
    </row>
    <row r="457" s="79" customFormat="true" ht="24.75" hidden="false" customHeight="true" outlineLevel="0" collapsed="false">
      <c r="A457" s="156"/>
      <c r="B457" s="148"/>
      <c r="C457" s="148"/>
      <c r="D457" s="148"/>
      <c r="E457" s="185" t="s">
        <v>1601</v>
      </c>
      <c r="F457" s="139" t="s">
        <v>1602</v>
      </c>
      <c r="G457" s="203" t="s">
        <v>1603</v>
      </c>
      <c r="H457" s="129"/>
      <c r="I457" s="129"/>
      <c r="J457" s="129"/>
      <c r="K457" s="129"/>
      <c r="L457" s="129"/>
      <c r="M457" s="140" t="s">
        <v>1604</v>
      </c>
      <c r="N457" s="140" t="s">
        <v>1605</v>
      </c>
      <c r="O457" s="141"/>
    </row>
    <row r="458" s="79" customFormat="true" ht="27.75" hidden="false" customHeight="true" outlineLevel="0" collapsed="false">
      <c r="A458" s="177" t="s">
        <v>1606</v>
      </c>
      <c r="B458" s="177"/>
      <c r="C458" s="177"/>
      <c r="D458" s="177"/>
      <c r="E458" s="177"/>
      <c r="F458" s="177"/>
      <c r="G458" s="177"/>
      <c r="H458" s="178" t="n">
        <f aca="false">H456</f>
        <v>0</v>
      </c>
      <c r="I458" s="178" t="n">
        <f aca="false">I456</f>
        <v>0</v>
      </c>
      <c r="J458" s="178" t="n">
        <f aca="false">J456</f>
        <v>0</v>
      </c>
      <c r="K458" s="178" t="n">
        <f aca="false">K456</f>
        <v>0</v>
      </c>
      <c r="L458" s="178" t="n">
        <f aca="false">L456</f>
        <v>500000</v>
      </c>
      <c r="M458" s="178"/>
      <c r="N458" s="199"/>
      <c r="O458" s="200"/>
      <c r="P458" s="201"/>
    </row>
  </sheetData>
  <mergeCells count="126">
    <mergeCell ref="A1:E2"/>
    <mergeCell ref="F1:F2"/>
    <mergeCell ref="G1:G2"/>
    <mergeCell ref="H1:L1"/>
    <mergeCell ref="M1:M2"/>
    <mergeCell ref="N1:N2"/>
    <mergeCell ref="O1:O2"/>
    <mergeCell ref="C3:O3"/>
    <mergeCell ref="D4:E4"/>
    <mergeCell ref="D8:E8"/>
    <mergeCell ref="D12:E12"/>
    <mergeCell ref="D16:E16"/>
    <mergeCell ref="D20:E20"/>
    <mergeCell ref="D24:E24"/>
    <mergeCell ref="D28:E28"/>
    <mergeCell ref="D32:E32"/>
    <mergeCell ref="D36:E36"/>
    <mergeCell ref="D40:E40"/>
    <mergeCell ref="D44:E44"/>
    <mergeCell ref="D48:E48"/>
    <mergeCell ref="D52:E52"/>
    <mergeCell ref="D56:E56"/>
    <mergeCell ref="D60:E60"/>
    <mergeCell ref="D64:E64"/>
    <mergeCell ref="D68:E68"/>
    <mergeCell ref="D72:E72"/>
    <mergeCell ref="D76:E76"/>
    <mergeCell ref="D80:E80"/>
    <mergeCell ref="D84:E84"/>
    <mergeCell ref="D88:E88"/>
    <mergeCell ref="D92:E92"/>
    <mergeCell ref="D96:E96"/>
    <mergeCell ref="D100:E100"/>
    <mergeCell ref="D104:E104"/>
    <mergeCell ref="D108:E108"/>
    <mergeCell ref="D112:E112"/>
    <mergeCell ref="D116:E116"/>
    <mergeCell ref="D120:E120"/>
    <mergeCell ref="D124:E124"/>
    <mergeCell ref="D128:E128"/>
    <mergeCell ref="D132:E132"/>
    <mergeCell ref="D136:E136"/>
    <mergeCell ref="D140:E140"/>
    <mergeCell ref="D144:E144"/>
    <mergeCell ref="D148:E148"/>
    <mergeCell ref="D152:E152"/>
    <mergeCell ref="D156:E156"/>
    <mergeCell ref="D160:E160"/>
    <mergeCell ref="D164:E164"/>
    <mergeCell ref="D168:E168"/>
    <mergeCell ref="D172:E172"/>
    <mergeCell ref="D176:E176"/>
    <mergeCell ref="D180:E180"/>
    <mergeCell ref="D184:E184"/>
    <mergeCell ref="D188:E188"/>
    <mergeCell ref="D192:E192"/>
    <mergeCell ref="D196:E196"/>
    <mergeCell ref="D200:E200"/>
    <mergeCell ref="D204:E204"/>
    <mergeCell ref="D208:E208"/>
    <mergeCell ref="D212:E212"/>
    <mergeCell ref="D216:E216"/>
    <mergeCell ref="D220:E220"/>
    <mergeCell ref="D224:E224"/>
    <mergeCell ref="D228:E228"/>
    <mergeCell ref="D232:E232"/>
    <mergeCell ref="D236:E236"/>
    <mergeCell ref="D240:E240"/>
    <mergeCell ref="D244:E244"/>
    <mergeCell ref="D248:E248"/>
    <mergeCell ref="D252:E252"/>
    <mergeCell ref="D256:E256"/>
    <mergeCell ref="D260:E260"/>
    <mergeCell ref="D264:E264"/>
    <mergeCell ref="D268:E268"/>
    <mergeCell ref="D272:E272"/>
    <mergeCell ref="D276:E276"/>
    <mergeCell ref="D280:E280"/>
    <mergeCell ref="D284:E284"/>
    <mergeCell ref="D288:E288"/>
    <mergeCell ref="D292:E292"/>
    <mergeCell ref="D296:E296"/>
    <mergeCell ref="D300:E300"/>
    <mergeCell ref="D304:E304"/>
    <mergeCell ref="D308:E308"/>
    <mergeCell ref="D312:E312"/>
    <mergeCell ref="D316:E316"/>
    <mergeCell ref="D320:E320"/>
    <mergeCell ref="D324:E324"/>
    <mergeCell ref="D328:E328"/>
    <mergeCell ref="D332:E332"/>
    <mergeCell ref="D336:E336"/>
    <mergeCell ref="D340:E340"/>
    <mergeCell ref="D344:E344"/>
    <mergeCell ref="D348:E348"/>
    <mergeCell ref="D352:E352"/>
    <mergeCell ref="D356:E356"/>
    <mergeCell ref="D360:E360"/>
    <mergeCell ref="D364:E364"/>
    <mergeCell ref="D368:E368"/>
    <mergeCell ref="D372:E372"/>
    <mergeCell ref="D376:E376"/>
    <mergeCell ref="D380:E380"/>
    <mergeCell ref="D384:E384"/>
    <mergeCell ref="D388:E388"/>
    <mergeCell ref="D392:E392"/>
    <mergeCell ref="D396:E396"/>
    <mergeCell ref="D400:E400"/>
    <mergeCell ref="D404:E404"/>
    <mergeCell ref="D408:E408"/>
    <mergeCell ref="D412:E412"/>
    <mergeCell ref="D416:E416"/>
    <mergeCell ref="D420:E420"/>
    <mergeCell ref="D424:E424"/>
    <mergeCell ref="D428:E428"/>
    <mergeCell ref="D432:E432"/>
    <mergeCell ref="D436:E436"/>
    <mergeCell ref="D440:E440"/>
    <mergeCell ref="D444:E444"/>
    <mergeCell ref="A448:G448"/>
    <mergeCell ref="C449:O449"/>
    <mergeCell ref="D450:E450"/>
    <mergeCell ref="A454:G454"/>
    <mergeCell ref="C455:O455"/>
    <mergeCell ref="D456:E456"/>
    <mergeCell ref="A458:G458"/>
  </mergeCells>
  <printOptions headings="false" gridLines="false" gridLinesSet="true" horizontalCentered="true" verticalCentered="false"/>
  <pageMargins left="0.39375" right="0.39375" top="0.984027777777778" bottom="0.7875" header="0.511811023622047" footer="0.39375"/>
  <pageSetup paperSize="9" scale="7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"TH SarabunIT๙,Regular"&amp;20&amp;P</oddFooter>
  </headerFooter>
  <rowBreaks count="17" manualBreakCount="17">
    <brk id="27" man="true" max="16383" min="0"/>
    <brk id="51" man="true" max="16383" min="0"/>
    <brk id="103" man="true" max="16383" min="0"/>
    <brk id="127" man="true" max="16383" min="0"/>
    <brk id="151" man="true" max="16383" min="0"/>
    <brk id="175" man="true" max="16383" min="0"/>
    <brk id="199" man="true" max="16383" min="0"/>
    <brk id="223" man="true" max="16383" min="0"/>
    <brk id="247" man="true" max="16383" min="0"/>
    <brk id="271" man="true" max="16383" min="0"/>
    <brk id="295" man="true" max="16383" min="0"/>
    <brk id="319" man="true" max="16383" min="0"/>
    <brk id="343" man="true" max="16383" min="0"/>
    <brk id="367" man="true" max="16383" min="0"/>
    <brk id="391" man="true" max="16383" min="0"/>
    <brk id="415" man="true" max="16383" min="0"/>
    <brk id="4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363" activeCellId="0" sqref="C363:E363"/>
    </sheetView>
  </sheetViews>
  <sheetFormatPr defaultColWidth="8.99609375" defaultRowHeight="24" zeroHeight="false" outlineLevelRow="0" outlineLevelCol="0"/>
  <cols>
    <col collapsed="false" customWidth="true" hidden="false" outlineLevel="0" max="3" min="1" style="86" width="1.25"/>
    <col collapsed="false" customWidth="true" hidden="false" outlineLevel="0" max="4" min="4" style="86" width="2.74"/>
    <col collapsed="false" customWidth="true" hidden="false" outlineLevel="0" max="5" min="5" style="86" width="39.12"/>
    <col collapsed="false" customWidth="true" hidden="false" outlineLevel="0" max="6" min="6" style="86" width="17.5"/>
    <col collapsed="false" customWidth="true" hidden="false" outlineLevel="0" max="7" min="7" style="86" width="12.62"/>
    <col collapsed="false" customWidth="true" hidden="false" outlineLevel="0" max="8" min="8" style="86" width="10.62"/>
    <col collapsed="false" customWidth="true" hidden="false" outlineLevel="0" max="9" min="9" style="86" width="9.5"/>
    <col collapsed="false" customWidth="true" hidden="false" outlineLevel="0" max="10" min="10" style="86" width="11.37"/>
    <col collapsed="false" customWidth="true" hidden="false" outlineLevel="0" max="11" min="11" style="86" width="13.37"/>
    <col collapsed="false" customWidth="true" hidden="false" outlineLevel="0" max="12" min="12" style="86" width="13.99"/>
    <col collapsed="false" customWidth="true" hidden="false" outlineLevel="0" max="13" min="13" style="86" width="16.5"/>
    <col collapsed="false" customWidth="true" hidden="false" outlineLevel="0" max="14" min="14" style="86" width="17.5"/>
    <col collapsed="false" customWidth="true" hidden="false" outlineLevel="0" max="15" min="15" style="86" width="10.62"/>
    <col collapsed="false" customWidth="true" hidden="false" outlineLevel="0" max="16" min="16" style="86" width="19.62"/>
    <col collapsed="false" customWidth="false" hidden="false" outlineLevel="0" max="257" min="17" style="86" width="8.99"/>
  </cols>
  <sheetData>
    <row r="1" s="118" customFormat="true" ht="24" hidden="false" customHeight="true" outlineLevel="0" collapsed="false">
      <c r="A1" s="113" t="s">
        <v>1607</v>
      </c>
      <c r="B1" s="113"/>
      <c r="C1" s="113"/>
      <c r="D1" s="113"/>
      <c r="E1" s="113"/>
      <c r="F1" s="113" t="s">
        <v>10</v>
      </c>
      <c r="G1" s="114" t="s">
        <v>537</v>
      </c>
      <c r="H1" s="115" t="s">
        <v>12</v>
      </c>
      <c r="I1" s="115"/>
      <c r="J1" s="115"/>
      <c r="K1" s="115"/>
      <c r="L1" s="115"/>
      <c r="M1" s="114" t="s">
        <v>1162</v>
      </c>
      <c r="N1" s="114" t="s">
        <v>14</v>
      </c>
      <c r="O1" s="114" t="s">
        <v>376</v>
      </c>
    </row>
    <row r="2" s="122" customFormat="true" ht="39.75" hidden="false" customHeight="true" outlineLevel="0" collapsed="false">
      <c r="A2" s="113"/>
      <c r="B2" s="113"/>
      <c r="C2" s="113"/>
      <c r="D2" s="113"/>
      <c r="E2" s="113"/>
      <c r="F2" s="113"/>
      <c r="G2" s="114"/>
      <c r="H2" s="117" t="s">
        <v>538</v>
      </c>
      <c r="I2" s="117" t="s">
        <v>539</v>
      </c>
      <c r="J2" s="117" t="s">
        <v>540</v>
      </c>
      <c r="K2" s="117" t="s">
        <v>541</v>
      </c>
      <c r="L2" s="117" t="s">
        <v>542</v>
      </c>
      <c r="M2" s="114"/>
      <c r="N2" s="114"/>
      <c r="O2" s="114"/>
    </row>
    <row r="3" s="124" customFormat="true" ht="26.25" hidden="false" customHeight="true" outlineLevel="0" collapsed="false">
      <c r="A3" s="182"/>
      <c r="B3" s="183"/>
      <c r="C3" s="204" t="s">
        <v>1608</v>
      </c>
      <c r="D3" s="204"/>
      <c r="E3" s="204"/>
      <c r="F3" s="205"/>
      <c r="G3" s="205"/>
      <c r="H3" s="206"/>
      <c r="I3" s="206"/>
      <c r="J3" s="206"/>
      <c r="K3" s="206"/>
      <c r="L3" s="206"/>
      <c r="M3" s="205"/>
      <c r="N3" s="205"/>
      <c r="O3" s="207"/>
      <c r="P3" s="159"/>
    </row>
    <row r="4" s="124" customFormat="true" ht="24" hidden="false" customHeight="true" outlineLevel="0" collapsed="false">
      <c r="A4" s="18"/>
      <c r="B4" s="19"/>
      <c r="C4" s="19"/>
      <c r="D4" s="20" t="s">
        <v>1609</v>
      </c>
      <c r="E4" s="20"/>
      <c r="F4" s="208" t="s">
        <v>1610</v>
      </c>
      <c r="G4" s="21" t="s">
        <v>1611</v>
      </c>
      <c r="H4" s="123" t="n">
        <v>0</v>
      </c>
      <c r="I4" s="123" t="n">
        <v>0</v>
      </c>
      <c r="J4" s="123" t="n">
        <v>0</v>
      </c>
      <c r="K4" s="79" t="n">
        <v>0</v>
      </c>
      <c r="L4" s="123" t="n">
        <v>500000</v>
      </c>
      <c r="M4" s="135" t="s">
        <v>1612</v>
      </c>
      <c r="N4" s="135" t="s">
        <v>1613</v>
      </c>
      <c r="O4" s="135" t="s">
        <v>27</v>
      </c>
      <c r="P4" s="159"/>
    </row>
    <row r="5" s="124" customFormat="true" ht="24" hidden="false" customHeight="true" outlineLevel="0" collapsed="false">
      <c r="A5" s="25"/>
      <c r="B5" s="26"/>
      <c r="C5" s="26"/>
      <c r="D5" s="27"/>
      <c r="E5" s="28" t="s">
        <v>546</v>
      </c>
      <c r="F5" s="209" t="s">
        <v>1614</v>
      </c>
      <c r="G5" s="29" t="s">
        <v>270</v>
      </c>
      <c r="H5" s="127"/>
      <c r="I5" s="127"/>
      <c r="J5" s="127"/>
      <c r="K5" s="79"/>
      <c r="L5" s="127"/>
      <c r="M5" s="140" t="s">
        <v>580</v>
      </c>
      <c r="N5" s="140" t="s">
        <v>1615</v>
      </c>
      <c r="O5" s="140"/>
      <c r="P5" s="159"/>
    </row>
    <row r="6" s="124" customFormat="true" ht="24" hidden="false" customHeight="true" outlineLevel="0" collapsed="false">
      <c r="A6" s="25"/>
      <c r="B6" s="26"/>
      <c r="C6" s="26"/>
      <c r="D6" s="26"/>
      <c r="E6" s="39" t="s">
        <v>1616</v>
      </c>
      <c r="F6" s="209" t="s">
        <v>1617</v>
      </c>
      <c r="G6" s="29" t="s">
        <v>1618</v>
      </c>
      <c r="H6" s="210"/>
      <c r="I6" s="210"/>
      <c r="J6" s="210"/>
      <c r="K6" s="79"/>
      <c r="L6" s="210"/>
      <c r="M6" s="141"/>
      <c r="N6" s="141"/>
      <c r="O6" s="211"/>
      <c r="P6" s="159"/>
    </row>
    <row r="7" s="124" customFormat="true" ht="24" hidden="false" customHeight="true" outlineLevel="0" collapsed="false">
      <c r="A7" s="32"/>
      <c r="B7" s="33"/>
      <c r="C7" s="33"/>
      <c r="D7" s="33"/>
      <c r="E7" s="43" t="s">
        <v>1619</v>
      </c>
      <c r="F7" s="143"/>
      <c r="G7" s="143"/>
      <c r="H7" s="143"/>
      <c r="I7" s="143"/>
      <c r="J7" s="143"/>
      <c r="K7" s="186"/>
      <c r="L7" s="143"/>
      <c r="M7" s="143"/>
      <c r="N7" s="143"/>
      <c r="O7" s="158"/>
      <c r="P7" s="159"/>
    </row>
    <row r="8" s="124" customFormat="true" ht="24" hidden="false" customHeight="true" outlineLevel="0" collapsed="false">
      <c r="A8" s="18"/>
      <c r="B8" s="19"/>
      <c r="C8" s="19"/>
      <c r="D8" s="20" t="s">
        <v>1620</v>
      </c>
      <c r="E8" s="20"/>
      <c r="F8" s="208" t="s">
        <v>1610</v>
      </c>
      <c r="G8" s="21" t="s">
        <v>1621</v>
      </c>
      <c r="H8" s="123" t="n">
        <v>0</v>
      </c>
      <c r="I8" s="123" t="n">
        <v>0</v>
      </c>
      <c r="J8" s="123" t="n">
        <v>0</v>
      </c>
      <c r="K8" s="79" t="n">
        <v>0</v>
      </c>
      <c r="L8" s="123" t="n">
        <v>500000</v>
      </c>
      <c r="M8" s="135" t="s">
        <v>1612</v>
      </c>
      <c r="N8" s="135" t="s">
        <v>1613</v>
      </c>
      <c r="O8" s="135" t="s">
        <v>27</v>
      </c>
      <c r="P8" s="159"/>
    </row>
    <row r="9" s="124" customFormat="true" ht="24" hidden="false" customHeight="true" outlineLevel="0" collapsed="false">
      <c r="A9" s="25"/>
      <c r="B9" s="26"/>
      <c r="C9" s="26"/>
      <c r="D9" s="27"/>
      <c r="E9" s="28" t="s">
        <v>1622</v>
      </c>
      <c r="F9" s="209" t="s">
        <v>1614</v>
      </c>
      <c r="G9" s="29" t="s">
        <v>926</v>
      </c>
      <c r="H9" s="127"/>
      <c r="I9" s="127"/>
      <c r="J9" s="127"/>
      <c r="K9" s="79"/>
      <c r="L9" s="127"/>
      <c r="M9" s="140" t="s">
        <v>580</v>
      </c>
      <c r="N9" s="140" t="s">
        <v>1615</v>
      </c>
      <c r="O9" s="140"/>
      <c r="P9" s="159"/>
    </row>
    <row r="10" s="124" customFormat="true" ht="24" hidden="false" customHeight="true" outlineLevel="0" collapsed="false">
      <c r="A10" s="25"/>
      <c r="B10" s="26"/>
      <c r="C10" s="26"/>
      <c r="D10" s="26"/>
      <c r="E10" s="39" t="s">
        <v>1623</v>
      </c>
      <c r="F10" s="209" t="s">
        <v>1617</v>
      </c>
      <c r="G10" s="29" t="s">
        <v>1624</v>
      </c>
      <c r="H10" s="210"/>
      <c r="I10" s="210"/>
      <c r="J10" s="210"/>
      <c r="K10" s="79"/>
      <c r="L10" s="210"/>
      <c r="M10" s="141"/>
      <c r="N10" s="141"/>
      <c r="O10" s="211"/>
      <c r="P10" s="159"/>
    </row>
    <row r="11" s="124" customFormat="true" ht="24" hidden="false" customHeight="true" outlineLevel="0" collapsed="false">
      <c r="A11" s="25"/>
      <c r="B11" s="26"/>
      <c r="C11" s="26"/>
      <c r="D11" s="26"/>
      <c r="E11" s="43" t="s">
        <v>1625</v>
      </c>
      <c r="F11" s="142"/>
      <c r="G11" s="142"/>
      <c r="H11" s="142"/>
      <c r="I11" s="142"/>
      <c r="J11" s="142"/>
      <c r="K11" s="186"/>
      <c r="L11" s="142"/>
      <c r="M11" s="142"/>
      <c r="N11" s="142"/>
      <c r="O11" s="141"/>
      <c r="P11" s="159"/>
    </row>
    <row r="12" s="124" customFormat="true" ht="24" hidden="false" customHeight="true" outlineLevel="0" collapsed="false">
      <c r="A12" s="18"/>
      <c r="B12" s="19"/>
      <c r="C12" s="19"/>
      <c r="D12" s="20" t="s">
        <v>1626</v>
      </c>
      <c r="E12" s="20"/>
      <c r="F12" s="208" t="s">
        <v>1610</v>
      </c>
      <c r="G12" s="21" t="s">
        <v>1611</v>
      </c>
      <c r="H12" s="23" t="n">
        <v>0</v>
      </c>
      <c r="I12" s="23" t="n">
        <v>0</v>
      </c>
      <c r="J12" s="23" t="n">
        <v>0</v>
      </c>
      <c r="K12" s="79" t="n">
        <v>0</v>
      </c>
      <c r="L12" s="23" t="n">
        <v>500000</v>
      </c>
      <c r="M12" s="135" t="s">
        <v>1612</v>
      </c>
      <c r="N12" s="135" t="s">
        <v>1613</v>
      </c>
      <c r="O12" s="135" t="s">
        <v>27</v>
      </c>
    </row>
    <row r="13" s="124" customFormat="true" ht="24" hidden="false" customHeight="true" outlineLevel="0" collapsed="false">
      <c r="A13" s="25"/>
      <c r="B13" s="26"/>
      <c r="C13" s="26"/>
      <c r="D13" s="27"/>
      <c r="E13" s="28" t="s">
        <v>546</v>
      </c>
      <c r="F13" s="209" t="s">
        <v>1614</v>
      </c>
      <c r="G13" s="29" t="s">
        <v>1627</v>
      </c>
      <c r="H13" s="127"/>
      <c r="I13" s="127"/>
      <c r="J13" s="127"/>
      <c r="K13" s="129"/>
      <c r="L13" s="127"/>
      <c r="M13" s="140" t="s">
        <v>580</v>
      </c>
      <c r="N13" s="140" t="s">
        <v>1615</v>
      </c>
      <c r="O13" s="140"/>
    </row>
    <row r="14" s="124" customFormat="true" ht="24" hidden="false" customHeight="true" outlineLevel="0" collapsed="false">
      <c r="A14" s="25"/>
      <c r="B14" s="26"/>
      <c r="C14" s="26"/>
      <c r="D14" s="26"/>
      <c r="E14" s="39" t="s">
        <v>1628</v>
      </c>
      <c r="F14" s="209" t="s">
        <v>1617</v>
      </c>
      <c r="G14" s="29" t="s">
        <v>1629</v>
      </c>
      <c r="H14" s="127"/>
      <c r="I14" s="127"/>
      <c r="J14" s="127"/>
      <c r="K14" s="129"/>
      <c r="L14" s="127"/>
      <c r="M14" s="126"/>
      <c r="N14" s="126"/>
      <c r="O14" s="211"/>
    </row>
    <row r="15" s="124" customFormat="true" ht="24" hidden="false" customHeight="true" outlineLevel="0" collapsed="false">
      <c r="A15" s="32"/>
      <c r="B15" s="33"/>
      <c r="C15" s="33"/>
      <c r="D15" s="33"/>
      <c r="E15" s="43" t="s">
        <v>1630</v>
      </c>
      <c r="F15" s="143"/>
      <c r="G15" s="143"/>
      <c r="H15" s="143"/>
      <c r="I15" s="143"/>
      <c r="J15" s="143"/>
      <c r="K15" s="186"/>
      <c r="L15" s="143"/>
      <c r="M15" s="143"/>
      <c r="N15" s="143"/>
      <c r="O15" s="63"/>
    </row>
    <row r="16" s="124" customFormat="true" ht="24" hidden="false" customHeight="true" outlineLevel="0" collapsed="false">
      <c r="A16" s="18"/>
      <c r="B16" s="19"/>
      <c r="C16" s="19"/>
      <c r="D16" s="20" t="s">
        <v>1631</v>
      </c>
      <c r="E16" s="20"/>
      <c r="F16" s="208" t="s">
        <v>1610</v>
      </c>
      <c r="G16" s="22" t="s">
        <v>1632</v>
      </c>
      <c r="H16" s="23" t="n">
        <v>0</v>
      </c>
      <c r="I16" s="23" t="n">
        <v>0</v>
      </c>
      <c r="J16" s="23" t="n">
        <v>0</v>
      </c>
      <c r="K16" s="79" t="n">
        <v>0</v>
      </c>
      <c r="L16" s="23" t="n">
        <v>100000</v>
      </c>
      <c r="M16" s="135" t="s">
        <v>1633</v>
      </c>
      <c r="N16" s="135" t="s">
        <v>1613</v>
      </c>
      <c r="O16" s="135" t="s">
        <v>27</v>
      </c>
    </row>
    <row r="17" s="124" customFormat="true" ht="24" hidden="false" customHeight="true" outlineLevel="0" collapsed="false">
      <c r="A17" s="25"/>
      <c r="B17" s="26"/>
      <c r="C17" s="26"/>
      <c r="D17" s="26"/>
      <c r="E17" s="39" t="s">
        <v>1634</v>
      </c>
      <c r="F17" s="209" t="s">
        <v>1614</v>
      </c>
      <c r="G17" s="29" t="s">
        <v>1635</v>
      </c>
      <c r="H17" s="127"/>
      <c r="I17" s="127"/>
      <c r="J17" s="127"/>
      <c r="K17" s="79"/>
      <c r="L17" s="127"/>
      <c r="M17" s="140" t="s">
        <v>580</v>
      </c>
      <c r="N17" s="140" t="s">
        <v>1615</v>
      </c>
      <c r="O17" s="211"/>
    </row>
    <row r="18" s="124" customFormat="true" ht="24" hidden="false" customHeight="true" outlineLevel="0" collapsed="false">
      <c r="A18" s="32"/>
      <c r="B18" s="33"/>
      <c r="C18" s="33"/>
      <c r="D18" s="33"/>
      <c r="E18" s="43" t="s">
        <v>1636</v>
      </c>
      <c r="F18" s="100" t="s">
        <v>1617</v>
      </c>
      <c r="G18" s="38"/>
      <c r="H18" s="62"/>
      <c r="I18" s="62"/>
      <c r="J18" s="62"/>
      <c r="K18" s="186"/>
      <c r="L18" s="62"/>
      <c r="M18" s="63"/>
      <c r="N18" s="63"/>
      <c r="O18" s="63"/>
    </row>
    <row r="19" s="124" customFormat="true" ht="24" hidden="false" customHeight="true" outlineLevel="0" collapsed="false">
      <c r="A19" s="18"/>
      <c r="B19" s="19"/>
      <c r="C19" s="19"/>
      <c r="D19" s="20" t="s">
        <v>1637</v>
      </c>
      <c r="E19" s="20"/>
      <c r="F19" s="208" t="s">
        <v>1610</v>
      </c>
      <c r="G19" s="21" t="s">
        <v>1611</v>
      </c>
      <c r="H19" s="23" t="n">
        <v>0</v>
      </c>
      <c r="I19" s="23" t="n">
        <v>0</v>
      </c>
      <c r="J19" s="23" t="n">
        <v>0</v>
      </c>
      <c r="K19" s="79" t="n">
        <v>0</v>
      </c>
      <c r="L19" s="23" t="n">
        <v>550000</v>
      </c>
      <c r="M19" s="135" t="s">
        <v>1612</v>
      </c>
      <c r="N19" s="135" t="s">
        <v>1613</v>
      </c>
      <c r="O19" s="135" t="s">
        <v>27</v>
      </c>
    </row>
    <row r="20" s="124" customFormat="true" ht="24" hidden="false" customHeight="true" outlineLevel="0" collapsed="false">
      <c r="A20" s="25"/>
      <c r="B20" s="26"/>
      <c r="C20" s="26"/>
      <c r="D20" s="27"/>
      <c r="E20" s="28" t="s">
        <v>546</v>
      </c>
      <c r="F20" s="209" t="s">
        <v>1614</v>
      </c>
      <c r="G20" s="29" t="s">
        <v>1328</v>
      </c>
      <c r="H20" s="127"/>
      <c r="I20" s="127"/>
      <c r="J20" s="127"/>
      <c r="K20" s="79"/>
      <c r="L20" s="127"/>
      <c r="M20" s="140" t="s">
        <v>580</v>
      </c>
      <c r="N20" s="140" t="s">
        <v>1615</v>
      </c>
      <c r="O20" s="140"/>
    </row>
    <row r="21" s="124" customFormat="true" ht="24" hidden="false" customHeight="true" outlineLevel="0" collapsed="false">
      <c r="A21" s="25"/>
      <c r="B21" s="26"/>
      <c r="C21" s="26"/>
      <c r="D21" s="26"/>
      <c r="E21" s="39" t="s">
        <v>1638</v>
      </c>
      <c r="F21" s="209" t="s">
        <v>1617</v>
      </c>
      <c r="G21" s="29" t="s">
        <v>1629</v>
      </c>
      <c r="H21" s="127"/>
      <c r="I21" s="127"/>
      <c r="J21" s="127"/>
      <c r="K21" s="79"/>
      <c r="L21" s="127"/>
      <c r="M21" s="126"/>
      <c r="N21" s="126"/>
      <c r="O21" s="211"/>
    </row>
    <row r="22" s="124" customFormat="true" ht="24" hidden="false" customHeight="true" outlineLevel="0" collapsed="false">
      <c r="A22" s="32"/>
      <c r="B22" s="33"/>
      <c r="C22" s="33"/>
      <c r="D22" s="33"/>
      <c r="E22" s="43" t="s">
        <v>1639</v>
      </c>
      <c r="F22" s="143"/>
      <c r="G22" s="143"/>
      <c r="H22" s="143"/>
      <c r="I22" s="143"/>
      <c r="J22" s="143"/>
      <c r="K22" s="186"/>
      <c r="L22" s="143"/>
      <c r="M22" s="143"/>
      <c r="N22" s="143"/>
      <c r="O22" s="63"/>
    </row>
    <row r="23" s="124" customFormat="true" ht="24" hidden="false" customHeight="true" outlineLevel="0" collapsed="false">
      <c r="A23" s="18"/>
      <c r="B23" s="19"/>
      <c r="C23" s="19"/>
      <c r="D23" s="20" t="s">
        <v>1640</v>
      </c>
      <c r="E23" s="20"/>
      <c r="F23" s="208" t="s">
        <v>1610</v>
      </c>
      <c r="G23" s="21" t="s">
        <v>1611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650000</v>
      </c>
      <c r="M23" s="135" t="s">
        <v>1612</v>
      </c>
      <c r="N23" s="135" t="s">
        <v>1613</v>
      </c>
      <c r="O23" s="135" t="s">
        <v>27</v>
      </c>
      <c r="P23" s="159"/>
    </row>
    <row r="24" s="124" customFormat="true" ht="24" hidden="false" customHeight="true" outlineLevel="0" collapsed="false">
      <c r="A24" s="25"/>
      <c r="B24" s="26"/>
      <c r="C24" s="26"/>
      <c r="D24" s="27"/>
      <c r="E24" s="28" t="s">
        <v>546</v>
      </c>
      <c r="F24" s="209" t="s">
        <v>1614</v>
      </c>
      <c r="G24" s="29" t="s">
        <v>547</v>
      </c>
      <c r="H24" s="129"/>
      <c r="I24" s="129"/>
      <c r="J24" s="129"/>
      <c r="K24" s="129"/>
      <c r="L24" s="129"/>
      <c r="M24" s="140" t="s">
        <v>744</v>
      </c>
      <c r="N24" s="140" t="s">
        <v>1615</v>
      </c>
      <c r="O24" s="140"/>
      <c r="P24" s="159"/>
    </row>
    <row r="25" s="124" customFormat="true" ht="24" hidden="false" customHeight="true" outlineLevel="0" collapsed="false">
      <c r="A25" s="25"/>
      <c r="B25" s="26"/>
      <c r="C25" s="26"/>
      <c r="D25" s="26"/>
      <c r="E25" s="39" t="s">
        <v>1641</v>
      </c>
      <c r="F25" s="209" t="s">
        <v>1617</v>
      </c>
      <c r="G25" s="29" t="s">
        <v>1629</v>
      </c>
      <c r="H25" s="127"/>
      <c r="I25" s="127"/>
      <c r="J25" s="127"/>
      <c r="K25" s="127"/>
      <c r="L25" s="127"/>
      <c r="M25" s="141"/>
      <c r="N25" s="141"/>
      <c r="O25" s="211"/>
      <c r="P25" s="159"/>
    </row>
    <row r="26" s="124" customFormat="true" ht="24" hidden="false" customHeight="true" outlineLevel="0" collapsed="false">
      <c r="A26" s="32"/>
      <c r="B26" s="33"/>
      <c r="C26" s="33"/>
      <c r="D26" s="33"/>
      <c r="E26" s="43" t="s">
        <v>1642</v>
      </c>
      <c r="F26" s="143"/>
      <c r="G26" s="143"/>
      <c r="H26" s="143"/>
      <c r="I26" s="143"/>
      <c r="J26" s="143"/>
      <c r="K26" s="143"/>
      <c r="L26" s="143"/>
      <c r="M26" s="143"/>
      <c r="N26" s="143"/>
      <c r="O26" s="158"/>
    </row>
    <row r="27" s="124" customFormat="true" ht="24" hidden="false" customHeight="true" outlineLevel="0" collapsed="false">
      <c r="A27" s="18"/>
      <c r="B27" s="19"/>
      <c r="C27" s="19"/>
      <c r="D27" s="20" t="s">
        <v>1643</v>
      </c>
      <c r="E27" s="20"/>
      <c r="F27" s="208" t="s">
        <v>1610</v>
      </c>
      <c r="G27" s="21" t="s">
        <v>1611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800000</v>
      </c>
      <c r="M27" s="135" t="s">
        <v>1612</v>
      </c>
      <c r="N27" s="135" t="s">
        <v>1613</v>
      </c>
      <c r="O27" s="135" t="s">
        <v>27</v>
      </c>
      <c r="P27" s="159"/>
    </row>
    <row r="28" s="124" customFormat="true" ht="24" hidden="false" customHeight="true" outlineLevel="0" collapsed="false">
      <c r="A28" s="25"/>
      <c r="B28" s="26"/>
      <c r="C28" s="26"/>
      <c r="D28" s="27"/>
      <c r="E28" s="28" t="s">
        <v>546</v>
      </c>
      <c r="F28" s="209" t="s">
        <v>1614</v>
      </c>
      <c r="G28" s="29" t="s">
        <v>1644</v>
      </c>
      <c r="H28" s="127"/>
      <c r="I28" s="127"/>
      <c r="J28" s="127"/>
      <c r="K28" s="127"/>
      <c r="L28" s="127"/>
      <c r="M28" s="140" t="s">
        <v>744</v>
      </c>
      <c r="N28" s="140" t="s">
        <v>1615</v>
      </c>
      <c r="O28" s="140"/>
      <c r="P28" s="159"/>
    </row>
    <row r="29" s="124" customFormat="true" ht="24" hidden="false" customHeight="true" outlineLevel="0" collapsed="false">
      <c r="A29" s="25"/>
      <c r="B29" s="26"/>
      <c r="C29" s="26"/>
      <c r="D29" s="26"/>
      <c r="E29" s="39" t="s">
        <v>1645</v>
      </c>
      <c r="F29" s="209" t="s">
        <v>1617</v>
      </c>
      <c r="G29" s="29" t="s">
        <v>1629</v>
      </c>
      <c r="H29" s="127"/>
      <c r="I29" s="127"/>
      <c r="J29" s="127"/>
      <c r="K29" s="127"/>
      <c r="L29" s="127"/>
      <c r="M29" s="141"/>
      <c r="N29" s="141"/>
      <c r="O29" s="211"/>
      <c r="P29" s="159"/>
    </row>
    <row r="30" s="124" customFormat="true" ht="24" hidden="false" customHeight="true" outlineLevel="0" collapsed="false">
      <c r="A30" s="32"/>
      <c r="B30" s="33"/>
      <c r="C30" s="33"/>
      <c r="D30" s="33"/>
      <c r="E30" s="43" t="s">
        <v>1646</v>
      </c>
      <c r="F30" s="143"/>
      <c r="G30" s="143"/>
      <c r="H30" s="143"/>
      <c r="I30" s="143"/>
      <c r="J30" s="143"/>
      <c r="K30" s="143"/>
      <c r="L30" s="143"/>
      <c r="M30" s="143"/>
      <c r="N30" s="143"/>
      <c r="O30" s="158"/>
      <c r="P30" s="159"/>
    </row>
    <row r="31" s="124" customFormat="true" ht="24" hidden="false" customHeight="true" outlineLevel="0" collapsed="false">
      <c r="A31" s="18"/>
      <c r="B31" s="19"/>
      <c r="C31" s="19"/>
      <c r="D31" s="20" t="s">
        <v>1647</v>
      </c>
      <c r="E31" s="20"/>
      <c r="F31" s="208" t="s">
        <v>1610</v>
      </c>
      <c r="G31" s="21" t="s">
        <v>1611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800000</v>
      </c>
      <c r="M31" s="135" t="s">
        <v>1612</v>
      </c>
      <c r="N31" s="135" t="s">
        <v>1613</v>
      </c>
      <c r="O31" s="135" t="s">
        <v>27</v>
      </c>
      <c r="P31" s="159"/>
    </row>
    <row r="32" s="124" customFormat="true" ht="24" hidden="false" customHeight="true" outlineLevel="0" collapsed="false">
      <c r="A32" s="25"/>
      <c r="B32" s="26"/>
      <c r="C32" s="26"/>
      <c r="D32" s="27"/>
      <c r="E32" s="28" t="s">
        <v>546</v>
      </c>
      <c r="F32" s="209" t="s">
        <v>1614</v>
      </c>
      <c r="G32" s="29" t="s">
        <v>1644</v>
      </c>
      <c r="H32" s="30"/>
      <c r="I32" s="30"/>
      <c r="J32" s="30"/>
      <c r="K32" s="30"/>
      <c r="L32" s="30"/>
      <c r="M32" s="140" t="s">
        <v>744</v>
      </c>
      <c r="N32" s="140" t="s">
        <v>1615</v>
      </c>
      <c r="O32" s="140"/>
      <c r="P32" s="159"/>
    </row>
    <row r="33" s="124" customFormat="true" ht="24" hidden="false" customHeight="true" outlineLevel="0" collapsed="false">
      <c r="A33" s="25"/>
      <c r="B33" s="26"/>
      <c r="C33" s="26"/>
      <c r="D33" s="26"/>
      <c r="E33" s="39" t="s">
        <v>1648</v>
      </c>
      <c r="F33" s="209" t="s">
        <v>1617</v>
      </c>
      <c r="G33" s="29" t="s">
        <v>1629</v>
      </c>
      <c r="H33" s="127"/>
      <c r="I33" s="127"/>
      <c r="J33" s="127"/>
      <c r="K33" s="127"/>
      <c r="L33" s="127"/>
      <c r="M33" s="141"/>
      <c r="N33" s="141"/>
      <c r="O33" s="211"/>
    </row>
    <row r="34" s="124" customFormat="true" ht="24" hidden="false" customHeight="true" outlineLevel="0" collapsed="false">
      <c r="A34" s="32"/>
      <c r="B34" s="33"/>
      <c r="C34" s="33"/>
      <c r="D34" s="33"/>
      <c r="E34" s="43" t="s">
        <v>1649</v>
      </c>
      <c r="F34" s="143"/>
      <c r="G34" s="143"/>
      <c r="H34" s="143"/>
      <c r="I34" s="143"/>
      <c r="J34" s="143"/>
      <c r="K34" s="143"/>
      <c r="L34" s="143"/>
      <c r="M34" s="143"/>
      <c r="N34" s="143"/>
      <c r="O34" s="158"/>
    </row>
    <row r="35" s="124" customFormat="true" ht="24" hidden="false" customHeight="true" outlineLevel="0" collapsed="false">
      <c r="A35" s="18"/>
      <c r="B35" s="19"/>
      <c r="C35" s="19"/>
      <c r="D35" s="20" t="s">
        <v>1650</v>
      </c>
      <c r="E35" s="20"/>
      <c r="F35" s="208" t="s">
        <v>1610</v>
      </c>
      <c r="G35" s="21" t="s">
        <v>1611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600000</v>
      </c>
      <c r="M35" s="135" t="s">
        <v>1612</v>
      </c>
      <c r="N35" s="135" t="s">
        <v>1613</v>
      </c>
      <c r="O35" s="135" t="s">
        <v>27</v>
      </c>
    </row>
    <row r="36" s="124" customFormat="true" ht="24" hidden="false" customHeight="true" outlineLevel="0" collapsed="false">
      <c r="A36" s="25"/>
      <c r="B36" s="26"/>
      <c r="C36" s="26"/>
      <c r="D36" s="27"/>
      <c r="E36" s="28" t="s">
        <v>546</v>
      </c>
      <c r="F36" s="209" t="s">
        <v>1614</v>
      </c>
      <c r="G36" s="29" t="s">
        <v>1644</v>
      </c>
      <c r="H36" s="127"/>
      <c r="I36" s="127"/>
      <c r="J36" s="127"/>
      <c r="K36" s="127"/>
      <c r="L36" s="127"/>
      <c r="M36" s="140" t="s">
        <v>580</v>
      </c>
      <c r="N36" s="140" t="s">
        <v>1615</v>
      </c>
      <c r="O36" s="140"/>
    </row>
    <row r="37" s="124" customFormat="true" ht="24" hidden="false" customHeight="true" outlineLevel="0" collapsed="false">
      <c r="A37" s="25"/>
      <c r="B37" s="26"/>
      <c r="C37" s="26"/>
      <c r="D37" s="26"/>
      <c r="E37" s="39" t="s">
        <v>1641</v>
      </c>
      <c r="F37" s="209" t="s">
        <v>1617</v>
      </c>
      <c r="G37" s="147" t="s">
        <v>1651</v>
      </c>
      <c r="H37" s="127"/>
      <c r="I37" s="127"/>
      <c r="J37" s="127"/>
      <c r="K37" s="127"/>
      <c r="L37" s="127"/>
      <c r="M37" s="126"/>
      <c r="N37" s="126"/>
      <c r="O37" s="211"/>
    </row>
    <row r="38" s="124" customFormat="true" ht="24" hidden="false" customHeight="true" outlineLevel="0" collapsed="false">
      <c r="A38" s="32"/>
      <c r="B38" s="33"/>
      <c r="C38" s="33"/>
      <c r="D38" s="33"/>
      <c r="E38" s="43" t="s">
        <v>1652</v>
      </c>
      <c r="F38" s="143"/>
      <c r="G38" s="143"/>
      <c r="H38" s="143"/>
      <c r="I38" s="143"/>
      <c r="J38" s="143"/>
      <c r="K38" s="143"/>
      <c r="L38" s="143"/>
      <c r="M38" s="143"/>
      <c r="N38" s="143"/>
      <c r="O38" s="63"/>
    </row>
    <row r="39" s="124" customFormat="true" ht="24" hidden="false" customHeight="true" outlineLevel="0" collapsed="false">
      <c r="A39" s="132"/>
      <c r="B39" s="133"/>
      <c r="C39" s="133"/>
      <c r="D39" s="145" t="s">
        <v>1653</v>
      </c>
      <c r="E39" s="145"/>
      <c r="F39" s="208" t="s">
        <v>1610</v>
      </c>
      <c r="G39" s="136" t="s">
        <v>1654</v>
      </c>
      <c r="H39" s="23" t="n">
        <v>0</v>
      </c>
      <c r="I39" s="23" t="n">
        <v>0</v>
      </c>
      <c r="J39" s="23" t="n">
        <v>0</v>
      </c>
      <c r="K39" s="79" t="n">
        <v>0</v>
      </c>
      <c r="L39" s="23" t="n">
        <v>150000</v>
      </c>
      <c r="M39" s="135" t="s">
        <v>1612</v>
      </c>
      <c r="N39" s="135" t="s">
        <v>1613</v>
      </c>
      <c r="O39" s="135" t="s">
        <v>27</v>
      </c>
    </row>
    <row r="40" s="124" customFormat="true" ht="24" hidden="false" customHeight="true" outlineLevel="0" collapsed="false">
      <c r="A40" s="137"/>
      <c r="B40" s="138"/>
      <c r="C40" s="138"/>
      <c r="D40" s="167"/>
      <c r="E40" s="168" t="s">
        <v>1234</v>
      </c>
      <c r="F40" s="209" t="s">
        <v>1614</v>
      </c>
      <c r="G40" s="147" t="s">
        <v>652</v>
      </c>
      <c r="H40" s="127"/>
      <c r="I40" s="127"/>
      <c r="J40" s="127"/>
      <c r="K40" s="127"/>
      <c r="L40" s="127"/>
      <c r="M40" s="140" t="s">
        <v>744</v>
      </c>
      <c r="N40" s="140" t="s">
        <v>1615</v>
      </c>
      <c r="O40" s="140"/>
    </row>
    <row r="41" s="124" customFormat="true" ht="24" hidden="false" customHeight="true" outlineLevel="0" collapsed="false">
      <c r="A41" s="137"/>
      <c r="B41" s="138"/>
      <c r="C41" s="138"/>
      <c r="D41" s="148"/>
      <c r="E41" s="149" t="s">
        <v>1655</v>
      </c>
      <c r="F41" s="209" t="s">
        <v>1617</v>
      </c>
      <c r="G41" s="147" t="s">
        <v>1656</v>
      </c>
      <c r="H41" s="210"/>
      <c r="I41" s="210"/>
      <c r="J41" s="210"/>
      <c r="K41" s="210"/>
      <c r="L41" s="210"/>
      <c r="M41" s="141"/>
      <c r="N41" s="141"/>
      <c r="O41" s="211"/>
    </row>
    <row r="42" s="124" customFormat="true" ht="24" hidden="false" customHeight="true" outlineLevel="0" collapsed="false">
      <c r="A42" s="57"/>
      <c r="B42" s="58"/>
      <c r="C42" s="58"/>
      <c r="D42" s="150"/>
      <c r="E42" s="151" t="s">
        <v>1657</v>
      </c>
      <c r="F42" s="143"/>
      <c r="G42" s="143"/>
      <c r="H42" s="143"/>
      <c r="I42" s="143"/>
      <c r="J42" s="143"/>
      <c r="K42" s="143"/>
      <c r="L42" s="143"/>
      <c r="M42" s="143"/>
      <c r="N42" s="143"/>
      <c r="O42" s="158"/>
    </row>
    <row r="43" s="124" customFormat="true" ht="24" hidden="false" customHeight="true" outlineLevel="0" collapsed="false">
      <c r="A43" s="132"/>
      <c r="B43" s="133"/>
      <c r="C43" s="133"/>
      <c r="D43" s="145" t="s">
        <v>1658</v>
      </c>
      <c r="E43" s="145"/>
      <c r="F43" s="208" t="s">
        <v>1659</v>
      </c>
      <c r="G43" s="136" t="s">
        <v>659</v>
      </c>
      <c r="H43" s="23" t="n">
        <v>0</v>
      </c>
      <c r="I43" s="23" t="n">
        <v>0</v>
      </c>
      <c r="J43" s="23" t="n">
        <v>0</v>
      </c>
      <c r="K43" s="79" t="n">
        <v>100000</v>
      </c>
      <c r="L43" s="23" t="n">
        <v>0</v>
      </c>
      <c r="M43" s="135" t="s">
        <v>1660</v>
      </c>
      <c r="N43" s="135" t="s">
        <v>26</v>
      </c>
      <c r="O43" s="135" t="s">
        <v>27</v>
      </c>
    </row>
    <row r="44" s="124" customFormat="true" ht="24" hidden="false" customHeight="true" outlineLevel="0" collapsed="false">
      <c r="A44" s="137"/>
      <c r="B44" s="138"/>
      <c r="C44" s="138"/>
      <c r="D44" s="167"/>
      <c r="E44" s="168" t="s">
        <v>1234</v>
      </c>
      <c r="F44" s="209"/>
      <c r="G44" s="147" t="s">
        <v>1661</v>
      </c>
      <c r="H44" s="127"/>
      <c r="I44" s="127"/>
      <c r="J44" s="127"/>
      <c r="K44" s="127"/>
      <c r="L44" s="127"/>
      <c r="M44" s="140" t="s">
        <v>1662</v>
      </c>
      <c r="N44" s="140" t="s">
        <v>1663</v>
      </c>
      <c r="O44" s="140"/>
    </row>
    <row r="45" s="124" customFormat="true" ht="24" hidden="false" customHeight="true" outlineLevel="0" collapsed="false">
      <c r="A45" s="137"/>
      <c r="B45" s="138"/>
      <c r="C45" s="138"/>
      <c r="D45" s="148"/>
      <c r="E45" s="149" t="s">
        <v>1664</v>
      </c>
      <c r="F45" s="209"/>
      <c r="G45" s="147" t="s">
        <v>1665</v>
      </c>
      <c r="H45" s="210"/>
      <c r="I45" s="210"/>
      <c r="J45" s="210"/>
      <c r="K45" s="210"/>
      <c r="L45" s="210"/>
      <c r="M45" s="141"/>
      <c r="N45" s="141"/>
      <c r="O45" s="211"/>
    </row>
    <row r="46" s="124" customFormat="true" ht="24" hidden="false" customHeight="true" outlineLevel="0" collapsed="false">
      <c r="A46" s="57"/>
      <c r="B46" s="58"/>
      <c r="C46" s="58"/>
      <c r="D46" s="150"/>
      <c r="E46" s="151" t="s">
        <v>1657</v>
      </c>
      <c r="F46" s="143"/>
      <c r="G46" s="143"/>
      <c r="H46" s="143"/>
      <c r="I46" s="143"/>
      <c r="J46" s="143"/>
      <c r="K46" s="143"/>
      <c r="L46" s="143"/>
      <c r="M46" s="143"/>
      <c r="N46" s="143"/>
      <c r="O46" s="158"/>
    </row>
    <row r="47" s="124" customFormat="true" ht="24" hidden="false" customHeight="true" outlineLevel="0" collapsed="false">
      <c r="A47" s="132"/>
      <c r="B47" s="133"/>
      <c r="C47" s="133"/>
      <c r="D47" s="145" t="s">
        <v>1666</v>
      </c>
      <c r="E47" s="145"/>
      <c r="F47" s="208" t="s">
        <v>1667</v>
      </c>
      <c r="G47" s="212" t="s">
        <v>1668</v>
      </c>
      <c r="H47" s="23" t="n">
        <v>0</v>
      </c>
      <c r="I47" s="23" t="n">
        <v>0</v>
      </c>
      <c r="J47" s="23" t="n">
        <v>0</v>
      </c>
      <c r="K47" s="79" t="n">
        <v>0</v>
      </c>
      <c r="L47" s="23" t="n">
        <v>500000</v>
      </c>
      <c r="M47" s="135" t="s">
        <v>1669</v>
      </c>
      <c r="N47" s="135" t="s">
        <v>1613</v>
      </c>
      <c r="O47" s="135" t="s">
        <v>27</v>
      </c>
    </row>
    <row r="48" s="124" customFormat="true" ht="24" hidden="false" customHeight="true" outlineLevel="0" collapsed="false">
      <c r="A48" s="137"/>
      <c r="B48" s="138"/>
      <c r="C48" s="138"/>
      <c r="D48" s="148"/>
      <c r="E48" s="149" t="s">
        <v>641</v>
      </c>
      <c r="F48" s="209" t="s">
        <v>1670</v>
      </c>
      <c r="G48" s="126"/>
      <c r="H48" s="210"/>
      <c r="I48" s="210"/>
      <c r="J48" s="210"/>
      <c r="K48" s="79"/>
      <c r="L48" s="210"/>
      <c r="M48" s="140" t="s">
        <v>580</v>
      </c>
      <c r="N48" s="140" t="s">
        <v>1615</v>
      </c>
      <c r="O48" s="211"/>
    </row>
    <row r="49" s="124" customFormat="true" ht="24" hidden="false" customHeight="true" outlineLevel="0" collapsed="false">
      <c r="A49" s="137"/>
      <c r="B49" s="138"/>
      <c r="C49" s="138"/>
      <c r="D49" s="138"/>
      <c r="E49" s="149" t="s">
        <v>1671</v>
      </c>
      <c r="F49" s="209" t="s">
        <v>1672</v>
      </c>
      <c r="G49" s="126"/>
      <c r="H49" s="210"/>
      <c r="I49" s="210"/>
      <c r="J49" s="210"/>
      <c r="K49" s="79"/>
      <c r="L49" s="210"/>
      <c r="M49" s="141"/>
      <c r="N49" s="147" t="s">
        <v>1670</v>
      </c>
      <c r="O49" s="141"/>
    </row>
    <row r="50" s="124" customFormat="true" ht="24" hidden="false" customHeight="true" outlineLevel="0" collapsed="false">
      <c r="A50" s="57"/>
      <c r="B50" s="58"/>
      <c r="C50" s="58"/>
      <c r="D50" s="58"/>
      <c r="E50" s="59"/>
      <c r="F50" s="100"/>
      <c r="G50" s="63"/>
      <c r="H50" s="213"/>
      <c r="I50" s="213"/>
      <c r="J50" s="213"/>
      <c r="K50" s="186"/>
      <c r="L50" s="213"/>
      <c r="M50" s="158"/>
      <c r="N50" s="214" t="s">
        <v>1672</v>
      </c>
      <c r="O50" s="158"/>
    </row>
    <row r="51" s="124" customFormat="true" ht="24" hidden="false" customHeight="true" outlineLevel="0" collapsed="false">
      <c r="A51" s="132"/>
      <c r="B51" s="133"/>
      <c r="C51" s="133"/>
      <c r="D51" s="145" t="s">
        <v>1673</v>
      </c>
      <c r="E51" s="145"/>
      <c r="F51" s="208" t="s">
        <v>1667</v>
      </c>
      <c r="G51" s="212" t="s">
        <v>1668</v>
      </c>
      <c r="H51" s="23" t="n">
        <v>0</v>
      </c>
      <c r="I51" s="23" t="n">
        <v>0</v>
      </c>
      <c r="J51" s="23" t="n">
        <v>0</v>
      </c>
      <c r="K51" s="155" t="n">
        <v>0</v>
      </c>
      <c r="L51" s="23" t="n">
        <v>500000</v>
      </c>
      <c r="M51" s="135" t="s">
        <v>1669</v>
      </c>
      <c r="N51" s="135" t="s">
        <v>1613</v>
      </c>
      <c r="O51" s="135" t="s">
        <v>27</v>
      </c>
    </row>
    <row r="52" s="124" customFormat="true" ht="24" hidden="false" customHeight="true" outlineLevel="0" collapsed="false">
      <c r="A52" s="137"/>
      <c r="B52" s="138"/>
      <c r="C52" s="138"/>
      <c r="D52" s="148"/>
      <c r="E52" s="149" t="s">
        <v>641</v>
      </c>
      <c r="F52" s="209" t="s">
        <v>1670</v>
      </c>
      <c r="G52" s="126"/>
      <c r="H52" s="210"/>
      <c r="I52" s="210"/>
      <c r="J52" s="210"/>
      <c r="K52" s="148"/>
      <c r="L52" s="210"/>
      <c r="M52" s="140" t="s">
        <v>580</v>
      </c>
      <c r="N52" s="140" t="s">
        <v>1615</v>
      </c>
      <c r="O52" s="211"/>
    </row>
    <row r="53" s="124" customFormat="true" ht="24" hidden="false" customHeight="true" outlineLevel="0" collapsed="false">
      <c r="A53" s="137"/>
      <c r="B53" s="138"/>
      <c r="C53" s="138"/>
      <c r="D53" s="138"/>
      <c r="E53" s="149" t="s">
        <v>1674</v>
      </c>
      <c r="F53" s="209" t="s">
        <v>1672</v>
      </c>
      <c r="G53" s="126"/>
      <c r="H53" s="210"/>
      <c r="I53" s="210"/>
      <c r="J53" s="210"/>
      <c r="K53" s="148"/>
      <c r="L53" s="210"/>
      <c r="M53" s="141"/>
      <c r="N53" s="147" t="s">
        <v>1670</v>
      </c>
      <c r="O53" s="141"/>
    </row>
    <row r="54" s="124" customFormat="true" ht="24" hidden="false" customHeight="true" outlineLevel="0" collapsed="false">
      <c r="A54" s="57"/>
      <c r="B54" s="58"/>
      <c r="C54" s="58"/>
      <c r="D54" s="58"/>
      <c r="E54" s="58"/>
      <c r="F54" s="100"/>
      <c r="G54" s="63"/>
      <c r="H54" s="213"/>
      <c r="I54" s="213"/>
      <c r="J54" s="213"/>
      <c r="K54" s="186"/>
      <c r="L54" s="213"/>
      <c r="M54" s="158"/>
      <c r="N54" s="214" t="s">
        <v>1672</v>
      </c>
      <c r="O54" s="158"/>
    </row>
    <row r="55" s="124" customFormat="true" ht="24" hidden="false" customHeight="true" outlineLevel="0" collapsed="false">
      <c r="A55" s="132"/>
      <c r="B55" s="133"/>
      <c r="C55" s="133"/>
      <c r="D55" s="145" t="s">
        <v>1675</v>
      </c>
      <c r="E55" s="145"/>
      <c r="F55" s="208" t="s">
        <v>1667</v>
      </c>
      <c r="G55" s="212" t="s">
        <v>1668</v>
      </c>
      <c r="H55" s="23" t="n">
        <v>0</v>
      </c>
      <c r="I55" s="23" t="n">
        <v>0</v>
      </c>
      <c r="J55" s="23" t="n">
        <v>0</v>
      </c>
      <c r="K55" s="79" t="n">
        <v>0</v>
      </c>
      <c r="L55" s="23" t="n">
        <v>500000</v>
      </c>
      <c r="M55" s="135" t="s">
        <v>1669</v>
      </c>
      <c r="N55" s="135" t="s">
        <v>1613</v>
      </c>
      <c r="O55" s="135" t="s">
        <v>27</v>
      </c>
    </row>
    <row r="56" s="124" customFormat="true" ht="24" hidden="false" customHeight="true" outlineLevel="0" collapsed="false">
      <c r="A56" s="137"/>
      <c r="B56" s="138"/>
      <c r="C56" s="138"/>
      <c r="D56" s="148"/>
      <c r="E56" s="149" t="s">
        <v>641</v>
      </c>
      <c r="F56" s="209" t="s">
        <v>1670</v>
      </c>
      <c r="G56" s="126"/>
      <c r="H56" s="210"/>
      <c r="I56" s="210"/>
      <c r="J56" s="210"/>
      <c r="K56" s="210"/>
      <c r="L56" s="210"/>
      <c r="M56" s="140" t="s">
        <v>580</v>
      </c>
      <c r="N56" s="140" t="s">
        <v>1615</v>
      </c>
      <c r="O56" s="211"/>
    </row>
    <row r="57" s="124" customFormat="true" ht="24" hidden="false" customHeight="true" outlineLevel="0" collapsed="false">
      <c r="A57" s="137"/>
      <c r="B57" s="138"/>
      <c r="C57" s="138"/>
      <c r="D57" s="138"/>
      <c r="E57" s="149" t="s">
        <v>1676</v>
      </c>
      <c r="F57" s="209" t="s">
        <v>1672</v>
      </c>
      <c r="G57" s="126"/>
      <c r="H57" s="210"/>
      <c r="I57" s="210"/>
      <c r="J57" s="210"/>
      <c r="K57" s="210"/>
      <c r="L57" s="210"/>
      <c r="M57" s="141"/>
      <c r="N57" s="147" t="s">
        <v>1670</v>
      </c>
      <c r="O57" s="141"/>
    </row>
    <row r="58" s="124" customFormat="true" ht="24" hidden="false" customHeight="true" outlineLevel="0" collapsed="false">
      <c r="A58" s="57"/>
      <c r="B58" s="58"/>
      <c r="C58" s="58"/>
      <c r="D58" s="58"/>
      <c r="E58" s="59"/>
      <c r="F58" s="100"/>
      <c r="G58" s="63"/>
      <c r="H58" s="213"/>
      <c r="I58" s="213"/>
      <c r="J58" s="213"/>
      <c r="K58" s="213"/>
      <c r="L58" s="213"/>
      <c r="M58" s="158"/>
      <c r="N58" s="214" t="s">
        <v>1672</v>
      </c>
      <c r="O58" s="158"/>
    </row>
    <row r="59" s="124" customFormat="true" ht="24" hidden="false" customHeight="true" outlineLevel="0" collapsed="false">
      <c r="A59" s="132"/>
      <c r="B59" s="133"/>
      <c r="C59" s="133"/>
      <c r="D59" s="145" t="s">
        <v>1677</v>
      </c>
      <c r="E59" s="145"/>
      <c r="F59" s="208" t="s">
        <v>1610</v>
      </c>
      <c r="G59" s="136" t="s">
        <v>1654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750000</v>
      </c>
      <c r="M59" s="135" t="s">
        <v>1612</v>
      </c>
      <c r="N59" s="135" t="s">
        <v>1613</v>
      </c>
      <c r="O59" s="135" t="s">
        <v>27</v>
      </c>
    </row>
    <row r="60" s="124" customFormat="true" ht="24" hidden="false" customHeight="true" outlineLevel="0" collapsed="false">
      <c r="A60" s="137"/>
      <c r="B60" s="138"/>
      <c r="C60" s="138"/>
      <c r="D60" s="167"/>
      <c r="E60" s="168" t="s">
        <v>641</v>
      </c>
      <c r="F60" s="209" t="s">
        <v>1614</v>
      </c>
      <c r="G60" s="147" t="s">
        <v>986</v>
      </c>
      <c r="H60" s="127"/>
      <c r="I60" s="127"/>
      <c r="J60" s="127"/>
      <c r="K60" s="127"/>
      <c r="L60" s="127"/>
      <c r="M60" s="140" t="s">
        <v>744</v>
      </c>
      <c r="N60" s="140" t="s">
        <v>1615</v>
      </c>
      <c r="O60" s="140"/>
    </row>
    <row r="61" s="124" customFormat="true" ht="24" hidden="false" customHeight="true" outlineLevel="0" collapsed="false">
      <c r="A61" s="137"/>
      <c r="B61" s="138"/>
      <c r="C61" s="138"/>
      <c r="D61" s="148"/>
      <c r="E61" s="149" t="s">
        <v>1678</v>
      </c>
      <c r="F61" s="209" t="s">
        <v>1617</v>
      </c>
      <c r="G61" s="147" t="s">
        <v>1656</v>
      </c>
      <c r="H61" s="210"/>
      <c r="I61" s="210"/>
      <c r="J61" s="210"/>
      <c r="K61" s="210"/>
      <c r="L61" s="210"/>
      <c r="M61" s="141"/>
      <c r="N61" s="141"/>
      <c r="O61" s="211"/>
    </row>
    <row r="62" s="124" customFormat="true" ht="24" hidden="false" customHeight="true" outlineLevel="0" collapsed="false">
      <c r="A62" s="57"/>
      <c r="B62" s="58"/>
      <c r="C62" s="58"/>
      <c r="D62" s="150"/>
      <c r="E62" s="151" t="s">
        <v>1679</v>
      </c>
      <c r="F62" s="143"/>
      <c r="G62" s="143"/>
      <c r="H62" s="143"/>
      <c r="I62" s="143"/>
      <c r="J62" s="143"/>
      <c r="K62" s="143"/>
      <c r="L62" s="143"/>
      <c r="M62" s="143"/>
      <c r="N62" s="143"/>
      <c r="O62" s="158"/>
    </row>
    <row r="63" s="124" customFormat="true" ht="24" hidden="false" customHeight="true" outlineLevel="0" collapsed="false">
      <c r="A63" s="132"/>
      <c r="B63" s="133"/>
      <c r="C63" s="133"/>
      <c r="D63" s="145" t="s">
        <v>1680</v>
      </c>
      <c r="E63" s="145"/>
      <c r="F63" s="208" t="s">
        <v>1610</v>
      </c>
      <c r="G63" s="136" t="s">
        <v>1681</v>
      </c>
      <c r="H63" s="123" t="n">
        <v>0</v>
      </c>
      <c r="I63" s="123" t="n">
        <v>0</v>
      </c>
      <c r="J63" s="123" t="n">
        <v>0</v>
      </c>
      <c r="K63" s="79" t="n">
        <v>0</v>
      </c>
      <c r="L63" s="123" t="n">
        <v>500000</v>
      </c>
      <c r="M63" s="135" t="s">
        <v>1612</v>
      </c>
      <c r="N63" s="135" t="s">
        <v>1613</v>
      </c>
      <c r="O63" s="135" t="s">
        <v>27</v>
      </c>
    </row>
    <row r="64" s="124" customFormat="true" ht="24" hidden="false" customHeight="true" outlineLevel="0" collapsed="false">
      <c r="A64" s="137"/>
      <c r="B64" s="138"/>
      <c r="C64" s="138"/>
      <c r="D64" s="148"/>
      <c r="E64" s="149" t="s">
        <v>688</v>
      </c>
      <c r="F64" s="209" t="s">
        <v>1614</v>
      </c>
      <c r="G64" s="147" t="s">
        <v>602</v>
      </c>
      <c r="H64" s="215"/>
      <c r="I64" s="215"/>
      <c r="J64" s="215"/>
      <c r="K64" s="79"/>
      <c r="L64" s="215"/>
      <c r="M64" s="140" t="s">
        <v>580</v>
      </c>
      <c r="N64" s="140" t="s">
        <v>1615</v>
      </c>
      <c r="O64" s="211"/>
    </row>
    <row r="65" s="124" customFormat="true" ht="24" hidden="false" customHeight="true" outlineLevel="0" collapsed="false">
      <c r="A65" s="137"/>
      <c r="B65" s="138"/>
      <c r="C65" s="138"/>
      <c r="D65" s="138"/>
      <c r="E65" s="149" t="s">
        <v>1682</v>
      </c>
      <c r="F65" s="209" t="s">
        <v>1617</v>
      </c>
      <c r="G65" s="147" t="s">
        <v>1683</v>
      </c>
      <c r="H65" s="215"/>
      <c r="I65" s="215"/>
      <c r="J65" s="215"/>
      <c r="K65" s="79"/>
      <c r="L65" s="215"/>
      <c r="M65" s="141"/>
      <c r="N65" s="203"/>
      <c r="O65" s="141"/>
    </row>
    <row r="66" s="124" customFormat="true" ht="24" hidden="false" customHeight="true" outlineLevel="0" collapsed="false">
      <c r="A66" s="57"/>
      <c r="B66" s="58"/>
      <c r="C66" s="58"/>
      <c r="D66" s="58"/>
      <c r="E66" s="151" t="s">
        <v>1684</v>
      </c>
      <c r="F66" s="100"/>
      <c r="G66" s="63"/>
      <c r="H66" s="216"/>
      <c r="I66" s="216"/>
      <c r="J66" s="216"/>
      <c r="K66" s="186"/>
      <c r="L66" s="216"/>
      <c r="M66" s="158"/>
      <c r="N66" s="152"/>
      <c r="O66" s="158"/>
    </row>
    <row r="67" s="124" customFormat="true" ht="24" hidden="false" customHeight="true" outlineLevel="0" collapsed="false">
      <c r="A67" s="132"/>
      <c r="B67" s="133"/>
      <c r="C67" s="133"/>
      <c r="D67" s="145" t="s">
        <v>1685</v>
      </c>
      <c r="E67" s="145"/>
      <c r="F67" s="208" t="s">
        <v>1667</v>
      </c>
      <c r="G67" s="212" t="s">
        <v>1668</v>
      </c>
      <c r="H67" s="123" t="n">
        <v>0</v>
      </c>
      <c r="I67" s="123" t="n">
        <v>0</v>
      </c>
      <c r="J67" s="123" t="n">
        <v>0</v>
      </c>
      <c r="K67" s="123" t="n">
        <v>0</v>
      </c>
      <c r="L67" s="123" t="n">
        <v>1000000</v>
      </c>
      <c r="M67" s="135" t="s">
        <v>1686</v>
      </c>
      <c r="N67" s="135" t="s">
        <v>1613</v>
      </c>
      <c r="O67" s="135" t="s">
        <v>27</v>
      </c>
    </row>
    <row r="68" s="124" customFormat="true" ht="24" hidden="false" customHeight="true" outlineLevel="0" collapsed="false">
      <c r="A68" s="137"/>
      <c r="B68" s="138"/>
      <c r="C68" s="138"/>
      <c r="D68" s="148"/>
      <c r="E68" s="149" t="s">
        <v>688</v>
      </c>
      <c r="F68" s="209" t="s">
        <v>1670</v>
      </c>
      <c r="G68" s="126"/>
      <c r="H68" s="215"/>
      <c r="I68" s="215"/>
      <c r="J68" s="215"/>
      <c r="K68" s="215"/>
      <c r="L68" s="215"/>
      <c r="M68" s="140" t="s">
        <v>580</v>
      </c>
      <c r="N68" s="140" t="s">
        <v>1615</v>
      </c>
      <c r="O68" s="211"/>
    </row>
    <row r="69" s="124" customFormat="true" ht="24" hidden="false" customHeight="true" outlineLevel="0" collapsed="false">
      <c r="A69" s="137"/>
      <c r="B69" s="138"/>
      <c r="C69" s="138"/>
      <c r="D69" s="138"/>
      <c r="E69" s="149" t="s">
        <v>1687</v>
      </c>
      <c r="F69" s="209" t="s">
        <v>1672</v>
      </c>
      <c r="G69" s="126"/>
      <c r="H69" s="215"/>
      <c r="I69" s="215"/>
      <c r="J69" s="215"/>
      <c r="K69" s="215"/>
      <c r="L69" s="215"/>
      <c r="M69" s="141"/>
      <c r="N69" s="147" t="s">
        <v>1670</v>
      </c>
      <c r="O69" s="141"/>
    </row>
    <row r="70" s="124" customFormat="true" ht="24" hidden="false" customHeight="true" outlineLevel="0" collapsed="false">
      <c r="A70" s="57"/>
      <c r="B70" s="58"/>
      <c r="C70" s="58"/>
      <c r="D70" s="58"/>
      <c r="E70" s="59"/>
      <c r="F70" s="100"/>
      <c r="G70" s="63"/>
      <c r="H70" s="216"/>
      <c r="I70" s="216"/>
      <c r="J70" s="216"/>
      <c r="K70" s="216"/>
      <c r="L70" s="216"/>
      <c r="M70" s="158"/>
      <c r="N70" s="214" t="s">
        <v>1672</v>
      </c>
      <c r="O70" s="158"/>
    </row>
    <row r="71" s="124" customFormat="true" ht="24" hidden="false" customHeight="true" outlineLevel="0" collapsed="false">
      <c r="A71" s="132"/>
      <c r="B71" s="133"/>
      <c r="C71" s="133"/>
      <c r="D71" s="145" t="s">
        <v>1688</v>
      </c>
      <c r="E71" s="145"/>
      <c r="F71" s="208" t="s">
        <v>1667</v>
      </c>
      <c r="G71" s="212" t="s">
        <v>1668</v>
      </c>
      <c r="H71" s="23" t="n">
        <v>0</v>
      </c>
      <c r="I71" s="23" t="n">
        <v>0</v>
      </c>
      <c r="J71" s="23" t="n">
        <v>0</v>
      </c>
      <c r="K71" s="79" t="n">
        <v>0</v>
      </c>
      <c r="L71" s="23" t="n">
        <v>500000</v>
      </c>
      <c r="M71" s="135" t="s">
        <v>1669</v>
      </c>
      <c r="N71" s="135" t="s">
        <v>1613</v>
      </c>
      <c r="O71" s="135" t="s">
        <v>27</v>
      </c>
    </row>
    <row r="72" s="124" customFormat="true" ht="24" hidden="false" customHeight="true" outlineLevel="0" collapsed="false">
      <c r="A72" s="137"/>
      <c r="B72" s="138"/>
      <c r="C72" s="138"/>
      <c r="D72" s="148"/>
      <c r="E72" s="149" t="s">
        <v>749</v>
      </c>
      <c r="F72" s="209" t="s">
        <v>1670</v>
      </c>
      <c r="G72" s="126"/>
      <c r="H72" s="210"/>
      <c r="I72" s="210"/>
      <c r="J72" s="210"/>
      <c r="K72" s="215"/>
      <c r="L72" s="210"/>
      <c r="M72" s="140" t="s">
        <v>580</v>
      </c>
      <c r="N72" s="140" t="s">
        <v>1689</v>
      </c>
      <c r="O72" s="211"/>
    </row>
    <row r="73" s="124" customFormat="true" ht="24" hidden="false" customHeight="true" outlineLevel="0" collapsed="false">
      <c r="A73" s="137"/>
      <c r="B73" s="138"/>
      <c r="C73" s="138"/>
      <c r="D73" s="138"/>
      <c r="E73" s="149" t="s">
        <v>1690</v>
      </c>
      <c r="F73" s="209" t="s">
        <v>1672</v>
      </c>
      <c r="G73" s="126"/>
      <c r="H73" s="210"/>
      <c r="I73" s="210"/>
      <c r="J73" s="210"/>
      <c r="K73" s="215"/>
      <c r="L73" s="210"/>
      <c r="M73" s="141"/>
      <c r="N73" s="147" t="s">
        <v>1691</v>
      </c>
      <c r="O73" s="141"/>
    </row>
    <row r="74" s="124" customFormat="true" ht="24" hidden="false" customHeight="true" outlineLevel="0" collapsed="false">
      <c r="A74" s="57"/>
      <c r="B74" s="58"/>
      <c r="C74" s="58"/>
      <c r="D74" s="58"/>
      <c r="E74" s="59"/>
      <c r="F74" s="100"/>
      <c r="G74" s="63"/>
      <c r="H74" s="213"/>
      <c r="I74" s="213"/>
      <c r="J74" s="213"/>
      <c r="K74" s="213"/>
      <c r="L74" s="213"/>
      <c r="M74" s="158"/>
      <c r="N74" s="214" t="s">
        <v>1672</v>
      </c>
      <c r="O74" s="158"/>
    </row>
    <row r="75" s="124" customFormat="true" ht="24" hidden="false" customHeight="true" outlineLevel="0" collapsed="false">
      <c r="A75" s="132"/>
      <c r="B75" s="133"/>
      <c r="C75" s="133"/>
      <c r="D75" s="145" t="s">
        <v>1692</v>
      </c>
      <c r="E75" s="145"/>
      <c r="F75" s="217" t="s">
        <v>1610</v>
      </c>
      <c r="G75" s="136" t="s">
        <v>1681</v>
      </c>
      <c r="H75" s="23" t="n">
        <v>0</v>
      </c>
      <c r="I75" s="23" t="n">
        <v>0</v>
      </c>
      <c r="J75" s="23" t="n">
        <v>0</v>
      </c>
      <c r="K75" s="79" t="n">
        <v>0</v>
      </c>
      <c r="L75" s="23" t="n">
        <v>500000</v>
      </c>
      <c r="M75" s="135" t="s">
        <v>1612</v>
      </c>
      <c r="N75" s="135" t="s">
        <v>1613</v>
      </c>
      <c r="O75" s="135" t="s">
        <v>27</v>
      </c>
    </row>
    <row r="76" s="124" customFormat="true" ht="24" hidden="false" customHeight="true" outlineLevel="0" collapsed="false">
      <c r="A76" s="137"/>
      <c r="B76" s="138"/>
      <c r="C76" s="138"/>
      <c r="D76" s="167"/>
      <c r="E76" s="168" t="s">
        <v>1693</v>
      </c>
      <c r="F76" s="218" t="s">
        <v>1614</v>
      </c>
      <c r="G76" s="147" t="s">
        <v>642</v>
      </c>
      <c r="H76" s="127"/>
      <c r="I76" s="127"/>
      <c r="J76" s="127"/>
      <c r="K76" s="79"/>
      <c r="L76" s="127"/>
      <c r="M76" s="140" t="s">
        <v>744</v>
      </c>
      <c r="N76" s="140" t="s">
        <v>1615</v>
      </c>
      <c r="O76" s="211"/>
    </row>
    <row r="77" s="124" customFormat="true" ht="24" hidden="false" customHeight="true" outlineLevel="0" collapsed="false">
      <c r="A77" s="137"/>
      <c r="B77" s="138"/>
      <c r="C77" s="138"/>
      <c r="D77" s="148"/>
      <c r="E77" s="149" t="s">
        <v>1694</v>
      </c>
      <c r="F77" s="218" t="s">
        <v>1617</v>
      </c>
      <c r="G77" s="147" t="s">
        <v>1683</v>
      </c>
      <c r="H77" s="210"/>
      <c r="I77" s="219"/>
      <c r="J77" s="210"/>
      <c r="K77" s="148"/>
      <c r="L77" s="210"/>
      <c r="M77" s="141"/>
      <c r="N77" s="141"/>
      <c r="O77" s="141"/>
    </row>
    <row r="78" s="124" customFormat="true" ht="24" hidden="false" customHeight="true" outlineLevel="0" collapsed="false">
      <c r="A78" s="57"/>
      <c r="B78" s="58"/>
      <c r="C78" s="58"/>
      <c r="D78" s="150"/>
      <c r="E78" s="151" t="s">
        <v>1695</v>
      </c>
      <c r="F78" s="143"/>
      <c r="G78" s="143"/>
      <c r="H78" s="143"/>
      <c r="I78" s="143"/>
      <c r="J78" s="143"/>
      <c r="K78" s="186"/>
      <c r="L78" s="143"/>
      <c r="M78" s="143"/>
      <c r="N78" s="143"/>
      <c r="O78" s="143"/>
    </row>
    <row r="79" s="124" customFormat="true" ht="24" hidden="false" customHeight="true" outlineLevel="0" collapsed="false">
      <c r="A79" s="132"/>
      <c r="B79" s="133"/>
      <c r="C79" s="133"/>
      <c r="D79" s="145" t="s">
        <v>1696</v>
      </c>
      <c r="E79" s="145"/>
      <c r="F79" s="217" t="s">
        <v>1610</v>
      </c>
      <c r="G79" s="136" t="s">
        <v>1681</v>
      </c>
      <c r="H79" s="23" t="n">
        <v>0</v>
      </c>
      <c r="I79" s="23" t="n">
        <v>0</v>
      </c>
      <c r="J79" s="23" t="n">
        <v>0</v>
      </c>
      <c r="K79" s="79" t="n">
        <v>0</v>
      </c>
      <c r="L79" s="23" t="n">
        <v>300000</v>
      </c>
      <c r="M79" s="135" t="s">
        <v>1612</v>
      </c>
      <c r="N79" s="135" t="s">
        <v>1613</v>
      </c>
      <c r="O79" s="135" t="s">
        <v>27</v>
      </c>
    </row>
    <row r="80" s="124" customFormat="true" ht="24" hidden="false" customHeight="true" outlineLevel="0" collapsed="false">
      <c r="A80" s="137"/>
      <c r="B80" s="138"/>
      <c r="C80" s="138"/>
      <c r="E80" s="146" t="s">
        <v>1697</v>
      </c>
      <c r="F80" s="218" t="s">
        <v>1614</v>
      </c>
      <c r="G80" s="147" t="s">
        <v>642</v>
      </c>
      <c r="H80" s="127"/>
      <c r="I80" s="127"/>
      <c r="J80" s="127"/>
      <c r="K80" s="79"/>
      <c r="L80" s="127"/>
      <c r="M80" s="140" t="s">
        <v>744</v>
      </c>
      <c r="N80" s="140" t="s">
        <v>1615</v>
      </c>
      <c r="O80" s="211"/>
    </row>
    <row r="81" s="124" customFormat="true" ht="24" hidden="false" customHeight="true" outlineLevel="0" collapsed="false">
      <c r="A81" s="137"/>
      <c r="B81" s="138"/>
      <c r="C81" s="138"/>
      <c r="D81" s="148"/>
      <c r="E81" s="149" t="s">
        <v>1694</v>
      </c>
      <c r="F81" s="218" t="s">
        <v>1617</v>
      </c>
      <c r="G81" s="147" t="s">
        <v>1683</v>
      </c>
      <c r="H81" s="210"/>
      <c r="I81" s="219"/>
      <c r="J81" s="219"/>
      <c r="K81" s="79"/>
      <c r="L81" s="210"/>
      <c r="M81" s="141"/>
      <c r="N81" s="141"/>
      <c r="O81" s="141"/>
    </row>
    <row r="82" s="124" customFormat="true" ht="24" hidden="false" customHeight="true" outlineLevel="0" collapsed="false">
      <c r="A82" s="57"/>
      <c r="B82" s="58"/>
      <c r="C82" s="58"/>
      <c r="D82" s="150"/>
      <c r="E82" s="151" t="s">
        <v>1698</v>
      </c>
      <c r="F82" s="128"/>
      <c r="G82" s="152"/>
      <c r="H82" s="213"/>
      <c r="I82" s="220"/>
      <c r="J82" s="220"/>
      <c r="K82" s="186"/>
      <c r="L82" s="213"/>
      <c r="M82" s="158"/>
      <c r="N82" s="158"/>
      <c r="O82" s="158"/>
    </row>
    <row r="83" s="124" customFormat="true" ht="24" hidden="false" customHeight="true" outlineLevel="0" collapsed="false">
      <c r="A83" s="132"/>
      <c r="B83" s="133"/>
      <c r="C83" s="133"/>
      <c r="D83" s="145" t="s">
        <v>1699</v>
      </c>
      <c r="E83" s="145"/>
      <c r="F83" s="217" t="s">
        <v>1610</v>
      </c>
      <c r="G83" s="136" t="s">
        <v>1681</v>
      </c>
      <c r="H83" s="23" t="n">
        <v>0</v>
      </c>
      <c r="I83" s="23" t="n">
        <v>0</v>
      </c>
      <c r="J83" s="23" t="n">
        <v>0</v>
      </c>
      <c r="K83" s="79" t="n">
        <v>0</v>
      </c>
      <c r="L83" s="23" t="n">
        <v>500000</v>
      </c>
      <c r="M83" s="135" t="s">
        <v>1612</v>
      </c>
      <c r="N83" s="135" t="s">
        <v>1613</v>
      </c>
      <c r="O83" s="135" t="s">
        <v>27</v>
      </c>
    </row>
    <row r="84" s="124" customFormat="true" ht="24" hidden="false" customHeight="true" outlineLevel="0" collapsed="false">
      <c r="A84" s="137"/>
      <c r="B84" s="138"/>
      <c r="C84" s="138"/>
      <c r="D84" s="148"/>
      <c r="E84" s="149" t="s">
        <v>1697</v>
      </c>
      <c r="F84" s="218" t="s">
        <v>1614</v>
      </c>
      <c r="G84" s="147" t="s">
        <v>602</v>
      </c>
      <c r="H84" s="127"/>
      <c r="I84" s="127"/>
      <c r="J84" s="127"/>
      <c r="K84" s="127"/>
      <c r="L84" s="127"/>
      <c r="M84" s="140" t="s">
        <v>744</v>
      </c>
      <c r="N84" s="140" t="s">
        <v>1615</v>
      </c>
      <c r="O84" s="211"/>
    </row>
    <row r="85" s="124" customFormat="true" ht="24" hidden="false" customHeight="true" outlineLevel="0" collapsed="false">
      <c r="A85" s="137"/>
      <c r="B85" s="138"/>
      <c r="C85" s="138"/>
      <c r="D85" s="148"/>
      <c r="E85" s="149" t="s">
        <v>1700</v>
      </c>
      <c r="F85" s="218" t="s">
        <v>1617</v>
      </c>
      <c r="G85" s="147" t="s">
        <v>1683</v>
      </c>
      <c r="H85" s="210"/>
      <c r="I85" s="219"/>
      <c r="J85" s="210"/>
      <c r="K85" s="210"/>
      <c r="L85" s="210"/>
      <c r="M85" s="141"/>
      <c r="N85" s="141"/>
      <c r="O85" s="141"/>
    </row>
    <row r="86" s="124" customFormat="true" ht="24" hidden="false" customHeight="true" outlineLevel="0" collapsed="false">
      <c r="A86" s="57"/>
      <c r="B86" s="58"/>
      <c r="C86" s="58"/>
      <c r="D86" s="150"/>
      <c r="E86" s="151" t="s">
        <v>1701</v>
      </c>
      <c r="F86" s="128"/>
      <c r="G86" s="152"/>
      <c r="H86" s="213"/>
      <c r="I86" s="220"/>
      <c r="J86" s="213"/>
      <c r="K86" s="213"/>
      <c r="L86" s="213"/>
      <c r="M86" s="158"/>
      <c r="N86" s="158"/>
      <c r="O86" s="158"/>
    </row>
    <row r="87" s="124" customFormat="true" ht="24" hidden="false" customHeight="true" outlineLevel="0" collapsed="false">
      <c r="A87" s="18"/>
      <c r="B87" s="19"/>
      <c r="C87" s="19"/>
      <c r="D87" s="20" t="s">
        <v>1702</v>
      </c>
      <c r="E87" s="20"/>
      <c r="F87" s="208" t="s">
        <v>1610</v>
      </c>
      <c r="G87" s="21" t="s">
        <v>1611</v>
      </c>
      <c r="H87" s="123" t="n">
        <v>0</v>
      </c>
      <c r="I87" s="123" t="n">
        <v>0</v>
      </c>
      <c r="J87" s="123" t="n">
        <v>0</v>
      </c>
      <c r="K87" s="79" t="n">
        <v>0</v>
      </c>
      <c r="L87" s="123" t="n">
        <v>300000</v>
      </c>
      <c r="M87" s="135" t="s">
        <v>1612</v>
      </c>
      <c r="N87" s="135" t="s">
        <v>1613</v>
      </c>
      <c r="O87" s="135" t="s">
        <v>27</v>
      </c>
      <c r="P87" s="159"/>
    </row>
    <row r="88" s="124" customFormat="true" ht="24" hidden="false" customHeight="true" outlineLevel="0" collapsed="false">
      <c r="A88" s="25"/>
      <c r="B88" s="26"/>
      <c r="C88" s="26"/>
      <c r="D88" s="27"/>
      <c r="E88" s="28" t="s">
        <v>1369</v>
      </c>
      <c r="F88" s="209" t="s">
        <v>1614</v>
      </c>
      <c r="G88" s="29" t="s">
        <v>270</v>
      </c>
      <c r="H88" s="127"/>
      <c r="I88" s="127"/>
      <c r="J88" s="127"/>
      <c r="K88" s="79"/>
      <c r="L88" s="127"/>
      <c r="M88" s="140" t="s">
        <v>580</v>
      </c>
      <c r="N88" s="140" t="s">
        <v>1615</v>
      </c>
      <c r="O88" s="140"/>
      <c r="P88" s="159"/>
    </row>
    <row r="89" s="124" customFormat="true" ht="24" hidden="false" customHeight="true" outlineLevel="0" collapsed="false">
      <c r="A89" s="25"/>
      <c r="B89" s="26"/>
      <c r="C89" s="26"/>
      <c r="D89" s="26"/>
      <c r="E89" s="39" t="s">
        <v>1703</v>
      </c>
      <c r="F89" s="209" t="s">
        <v>1617</v>
      </c>
      <c r="G89" s="29" t="s">
        <v>1618</v>
      </c>
      <c r="H89" s="210"/>
      <c r="I89" s="210"/>
      <c r="J89" s="210"/>
      <c r="K89" s="79"/>
      <c r="L89" s="210"/>
      <c r="M89" s="141"/>
      <c r="N89" s="141"/>
      <c r="O89" s="211"/>
      <c r="P89" s="159"/>
    </row>
    <row r="90" s="124" customFormat="true" ht="24" hidden="false" customHeight="true" outlineLevel="0" collapsed="false">
      <c r="A90" s="32"/>
      <c r="B90" s="33"/>
      <c r="C90" s="33"/>
      <c r="D90" s="33"/>
      <c r="E90" s="43" t="s">
        <v>1704</v>
      </c>
      <c r="F90" s="143"/>
      <c r="G90" s="143"/>
      <c r="H90" s="143"/>
      <c r="I90" s="143"/>
      <c r="J90" s="143"/>
      <c r="K90" s="186"/>
      <c r="L90" s="143"/>
      <c r="M90" s="143"/>
      <c r="N90" s="143"/>
      <c r="O90" s="158"/>
      <c r="P90" s="159"/>
    </row>
    <row r="91" s="124" customFormat="true" ht="24" hidden="false" customHeight="true" outlineLevel="0" collapsed="false">
      <c r="A91" s="18"/>
      <c r="B91" s="19"/>
      <c r="C91" s="19"/>
      <c r="D91" s="20" t="s">
        <v>1705</v>
      </c>
      <c r="E91" s="20"/>
      <c r="F91" s="208" t="s">
        <v>1610</v>
      </c>
      <c r="G91" s="29" t="s">
        <v>1706</v>
      </c>
      <c r="H91" s="23" t="n">
        <v>0</v>
      </c>
      <c r="I91" s="23" t="n">
        <v>0</v>
      </c>
      <c r="J91" s="23" t="n">
        <v>0</v>
      </c>
      <c r="K91" s="79" t="n">
        <v>0</v>
      </c>
      <c r="L91" s="23" t="n">
        <v>30000</v>
      </c>
      <c r="M91" s="135" t="s">
        <v>1633</v>
      </c>
      <c r="N91" s="135" t="s">
        <v>1613</v>
      </c>
      <c r="O91" s="135" t="s">
        <v>27</v>
      </c>
    </row>
    <row r="92" s="124" customFormat="true" ht="24" hidden="false" customHeight="true" outlineLevel="0" collapsed="false">
      <c r="A92" s="25"/>
      <c r="B92" s="26"/>
      <c r="C92" s="26"/>
      <c r="D92" s="26"/>
      <c r="E92" s="39" t="s">
        <v>1707</v>
      </c>
      <c r="F92" s="209" t="s">
        <v>1614</v>
      </c>
      <c r="H92" s="127"/>
      <c r="I92" s="127"/>
      <c r="J92" s="127"/>
      <c r="L92" s="127"/>
      <c r="M92" s="140" t="s">
        <v>580</v>
      </c>
      <c r="N92" s="140" t="s">
        <v>1615</v>
      </c>
      <c r="O92" s="211"/>
    </row>
    <row r="93" s="124" customFormat="true" ht="24" hidden="false" customHeight="true" outlineLevel="0" collapsed="false">
      <c r="A93" s="32"/>
      <c r="B93" s="33"/>
      <c r="C93" s="33"/>
      <c r="D93" s="33"/>
      <c r="E93" s="43"/>
      <c r="F93" s="100" t="s">
        <v>1617</v>
      </c>
      <c r="G93" s="38"/>
      <c r="H93" s="62"/>
      <c r="I93" s="62"/>
      <c r="J93" s="62"/>
      <c r="K93" s="143"/>
      <c r="L93" s="62"/>
      <c r="M93" s="63"/>
      <c r="N93" s="63"/>
      <c r="O93" s="63"/>
    </row>
    <row r="94" s="124" customFormat="true" ht="24" hidden="false" customHeight="true" outlineLevel="0" collapsed="false">
      <c r="A94" s="132"/>
      <c r="B94" s="133"/>
      <c r="C94" s="133"/>
      <c r="D94" s="145" t="s">
        <v>1708</v>
      </c>
      <c r="E94" s="145"/>
      <c r="F94" s="217" t="s">
        <v>1610</v>
      </c>
      <c r="G94" s="136" t="s">
        <v>1681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700000</v>
      </c>
      <c r="M94" s="135" t="s">
        <v>1612</v>
      </c>
      <c r="N94" s="135" t="s">
        <v>1613</v>
      </c>
      <c r="O94" s="135" t="s">
        <v>27</v>
      </c>
    </row>
    <row r="95" s="124" customFormat="true" ht="24" hidden="false" customHeight="true" outlineLevel="0" collapsed="false">
      <c r="A95" s="137"/>
      <c r="B95" s="138"/>
      <c r="C95" s="138"/>
      <c r="D95" s="138"/>
      <c r="E95" s="146" t="s">
        <v>1697</v>
      </c>
      <c r="F95" s="218" t="s">
        <v>1614</v>
      </c>
      <c r="G95" s="147" t="s">
        <v>602</v>
      </c>
      <c r="H95" s="127"/>
      <c r="I95" s="127"/>
      <c r="J95" s="127"/>
      <c r="K95" s="127"/>
      <c r="L95" s="127"/>
      <c r="M95" s="140" t="s">
        <v>744</v>
      </c>
      <c r="N95" s="140" t="s">
        <v>1615</v>
      </c>
      <c r="O95" s="211"/>
    </row>
    <row r="96" s="124" customFormat="true" ht="24" hidden="false" customHeight="true" outlineLevel="0" collapsed="false">
      <c r="A96" s="137"/>
      <c r="B96" s="138"/>
      <c r="C96" s="138"/>
      <c r="D96" s="148"/>
      <c r="E96" s="149" t="s">
        <v>1709</v>
      </c>
      <c r="F96" s="218" t="s">
        <v>1617</v>
      </c>
      <c r="G96" s="147" t="s">
        <v>1683</v>
      </c>
      <c r="H96" s="210"/>
      <c r="I96" s="219"/>
      <c r="J96" s="210"/>
      <c r="K96" s="210"/>
      <c r="L96" s="210"/>
      <c r="M96" s="141"/>
      <c r="N96" s="141"/>
      <c r="O96" s="141"/>
    </row>
    <row r="97" s="124" customFormat="true" ht="24" hidden="false" customHeight="true" outlineLevel="0" collapsed="false">
      <c r="A97" s="57"/>
      <c r="B97" s="58"/>
      <c r="C97" s="58"/>
      <c r="D97" s="150"/>
      <c r="E97" s="151" t="s">
        <v>1710</v>
      </c>
      <c r="F97" s="128"/>
      <c r="G97" s="152"/>
      <c r="H97" s="213"/>
      <c r="I97" s="220"/>
      <c r="J97" s="213"/>
      <c r="K97" s="213"/>
      <c r="L97" s="213"/>
      <c r="M97" s="158"/>
      <c r="N97" s="158"/>
      <c r="O97" s="158"/>
    </row>
    <row r="98" s="124" customFormat="true" ht="24" hidden="false" customHeight="true" outlineLevel="0" collapsed="false">
      <c r="A98" s="132"/>
      <c r="B98" s="133"/>
      <c r="C98" s="133"/>
      <c r="D98" s="145" t="s">
        <v>1711</v>
      </c>
      <c r="E98" s="145"/>
      <c r="F98" s="217" t="s">
        <v>1610</v>
      </c>
      <c r="G98" s="136" t="s">
        <v>1681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650000</v>
      </c>
      <c r="M98" s="135" t="s">
        <v>1612</v>
      </c>
      <c r="N98" s="135" t="s">
        <v>1613</v>
      </c>
      <c r="O98" s="135" t="s">
        <v>27</v>
      </c>
    </row>
    <row r="99" s="124" customFormat="true" ht="24" hidden="false" customHeight="true" outlineLevel="0" collapsed="false">
      <c r="A99" s="137"/>
      <c r="B99" s="138"/>
      <c r="C99" s="138"/>
      <c r="E99" s="146" t="s">
        <v>1697</v>
      </c>
      <c r="F99" s="218" t="s">
        <v>1614</v>
      </c>
      <c r="G99" s="147" t="s">
        <v>697</v>
      </c>
      <c r="H99" s="127"/>
      <c r="I99" s="127"/>
      <c r="J99" s="127"/>
      <c r="K99" s="127"/>
      <c r="L99" s="127"/>
      <c r="M99" s="140" t="s">
        <v>744</v>
      </c>
      <c r="N99" s="140" t="s">
        <v>1615</v>
      </c>
      <c r="O99" s="211"/>
    </row>
    <row r="100" s="124" customFormat="true" ht="24" hidden="false" customHeight="true" outlineLevel="0" collapsed="false">
      <c r="A100" s="137"/>
      <c r="B100" s="138"/>
      <c r="C100" s="138"/>
      <c r="D100" s="148"/>
      <c r="E100" s="149" t="s">
        <v>1712</v>
      </c>
      <c r="F100" s="218" t="s">
        <v>1617</v>
      </c>
      <c r="G100" s="147" t="s">
        <v>1683</v>
      </c>
      <c r="H100" s="210"/>
      <c r="I100" s="219"/>
      <c r="J100" s="210"/>
      <c r="K100" s="210"/>
      <c r="L100" s="210"/>
      <c r="M100" s="141"/>
      <c r="N100" s="141"/>
      <c r="O100" s="141"/>
    </row>
    <row r="101" s="124" customFormat="true" ht="24" hidden="false" customHeight="true" outlineLevel="0" collapsed="false">
      <c r="A101" s="57"/>
      <c r="B101" s="58"/>
      <c r="C101" s="58"/>
      <c r="D101" s="150"/>
      <c r="E101" s="151" t="s">
        <v>1713</v>
      </c>
      <c r="F101" s="128"/>
      <c r="G101" s="152"/>
      <c r="H101" s="213"/>
      <c r="I101" s="220"/>
      <c r="J101" s="213"/>
      <c r="K101" s="213"/>
      <c r="L101" s="213"/>
      <c r="M101" s="158"/>
      <c r="N101" s="158"/>
      <c r="O101" s="158"/>
    </row>
    <row r="102" s="124" customFormat="true" ht="24" hidden="false" customHeight="true" outlineLevel="0" collapsed="false">
      <c r="A102" s="132"/>
      <c r="B102" s="133"/>
      <c r="C102" s="133"/>
      <c r="D102" s="145" t="s">
        <v>1714</v>
      </c>
      <c r="E102" s="145"/>
      <c r="F102" s="217" t="s">
        <v>1610</v>
      </c>
      <c r="G102" s="136" t="s">
        <v>1681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700000</v>
      </c>
      <c r="M102" s="135" t="s">
        <v>1612</v>
      </c>
      <c r="N102" s="135" t="s">
        <v>1613</v>
      </c>
      <c r="O102" s="135" t="s">
        <v>27</v>
      </c>
    </row>
    <row r="103" s="124" customFormat="true" ht="24" hidden="false" customHeight="true" outlineLevel="0" collapsed="false">
      <c r="A103" s="137"/>
      <c r="B103" s="138"/>
      <c r="C103" s="138"/>
      <c r="E103" s="146" t="s">
        <v>1697</v>
      </c>
      <c r="F103" s="218" t="s">
        <v>1614</v>
      </c>
      <c r="G103" s="147" t="s">
        <v>602</v>
      </c>
      <c r="H103" s="127"/>
      <c r="I103" s="127"/>
      <c r="J103" s="127"/>
      <c r="K103" s="127"/>
      <c r="L103" s="127"/>
      <c r="M103" s="140" t="s">
        <v>744</v>
      </c>
      <c r="N103" s="140" t="s">
        <v>1615</v>
      </c>
      <c r="O103" s="211"/>
    </row>
    <row r="104" s="124" customFormat="true" ht="24" hidden="false" customHeight="true" outlineLevel="0" collapsed="false">
      <c r="A104" s="137"/>
      <c r="B104" s="138"/>
      <c r="C104" s="138"/>
      <c r="D104" s="148"/>
      <c r="E104" s="149" t="s">
        <v>1715</v>
      </c>
      <c r="F104" s="218" t="s">
        <v>1617</v>
      </c>
      <c r="G104" s="147" t="s">
        <v>1683</v>
      </c>
      <c r="H104" s="210"/>
      <c r="I104" s="219"/>
      <c r="J104" s="210"/>
      <c r="K104" s="210"/>
      <c r="L104" s="210"/>
      <c r="M104" s="141"/>
      <c r="N104" s="141"/>
      <c r="O104" s="141"/>
    </row>
    <row r="105" s="124" customFormat="true" ht="24" hidden="false" customHeight="true" outlineLevel="0" collapsed="false">
      <c r="A105" s="57"/>
      <c r="B105" s="58"/>
      <c r="C105" s="58"/>
      <c r="D105" s="150"/>
      <c r="E105" s="151" t="s">
        <v>1716</v>
      </c>
      <c r="F105" s="128"/>
      <c r="G105" s="152"/>
      <c r="H105" s="213"/>
      <c r="I105" s="220"/>
      <c r="J105" s="213"/>
      <c r="K105" s="213"/>
      <c r="L105" s="213"/>
      <c r="M105" s="158"/>
      <c r="N105" s="158"/>
      <c r="O105" s="158"/>
    </row>
    <row r="106" s="124" customFormat="true" ht="24" hidden="false" customHeight="true" outlineLevel="0" collapsed="false">
      <c r="A106" s="132"/>
      <c r="B106" s="133"/>
      <c r="C106" s="133"/>
      <c r="D106" s="145" t="s">
        <v>1717</v>
      </c>
      <c r="E106" s="145"/>
      <c r="F106" s="217" t="s">
        <v>1610</v>
      </c>
      <c r="G106" s="136" t="s">
        <v>1681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650000</v>
      </c>
      <c r="M106" s="135" t="s">
        <v>1612</v>
      </c>
      <c r="N106" s="135" t="s">
        <v>1613</v>
      </c>
      <c r="O106" s="135" t="s">
        <v>27</v>
      </c>
    </row>
    <row r="107" s="124" customFormat="true" ht="24" hidden="false" customHeight="true" outlineLevel="0" collapsed="false">
      <c r="A107" s="137"/>
      <c r="B107" s="138"/>
      <c r="C107" s="138"/>
      <c r="D107" s="167"/>
      <c r="E107" s="168" t="s">
        <v>1693</v>
      </c>
      <c r="F107" s="218" t="s">
        <v>1614</v>
      </c>
      <c r="G107" s="147" t="s">
        <v>697</v>
      </c>
      <c r="H107" s="30"/>
      <c r="I107" s="30"/>
      <c r="J107" s="30"/>
      <c r="K107" s="30"/>
      <c r="L107" s="30"/>
      <c r="M107" s="140" t="s">
        <v>744</v>
      </c>
      <c r="N107" s="140" t="s">
        <v>1615</v>
      </c>
      <c r="O107" s="140"/>
    </row>
    <row r="108" s="124" customFormat="true" ht="24" hidden="false" customHeight="true" outlineLevel="0" collapsed="false">
      <c r="A108" s="137"/>
      <c r="B108" s="138"/>
      <c r="C108" s="138"/>
      <c r="D108" s="148"/>
      <c r="E108" s="149" t="s">
        <v>1718</v>
      </c>
      <c r="F108" s="218" t="s">
        <v>1617</v>
      </c>
      <c r="G108" s="147" t="s">
        <v>1683</v>
      </c>
      <c r="H108" s="127"/>
      <c r="I108" s="127"/>
      <c r="J108" s="127"/>
      <c r="K108" s="127"/>
      <c r="L108" s="127"/>
      <c r="M108" s="142"/>
      <c r="O108" s="211"/>
    </row>
    <row r="109" s="124" customFormat="true" ht="24" hidden="false" customHeight="true" outlineLevel="0" collapsed="false">
      <c r="A109" s="57"/>
      <c r="B109" s="58"/>
      <c r="C109" s="58"/>
      <c r="D109" s="150"/>
      <c r="E109" s="151" t="s">
        <v>1719</v>
      </c>
      <c r="F109" s="143"/>
      <c r="G109" s="221"/>
      <c r="H109" s="213"/>
      <c r="I109" s="220"/>
      <c r="J109" s="213"/>
      <c r="K109" s="213"/>
      <c r="L109" s="213"/>
      <c r="M109" s="158"/>
      <c r="N109" s="158"/>
      <c r="O109" s="158"/>
    </row>
    <row r="110" s="124" customFormat="true" ht="24" hidden="false" customHeight="true" outlineLevel="0" collapsed="false">
      <c r="A110" s="132"/>
      <c r="B110" s="133"/>
      <c r="C110" s="133"/>
      <c r="D110" s="145" t="s">
        <v>1720</v>
      </c>
      <c r="E110" s="145"/>
      <c r="F110" s="217" t="s">
        <v>1610</v>
      </c>
      <c r="G110" s="136" t="s">
        <v>1681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650000</v>
      </c>
      <c r="M110" s="135" t="s">
        <v>1612</v>
      </c>
      <c r="N110" s="135" t="s">
        <v>1613</v>
      </c>
      <c r="O110" s="135" t="s">
        <v>27</v>
      </c>
    </row>
    <row r="111" s="124" customFormat="true" ht="24" hidden="false" customHeight="true" outlineLevel="0" collapsed="false">
      <c r="A111" s="137"/>
      <c r="B111" s="138"/>
      <c r="C111" s="138"/>
      <c r="E111" s="146" t="s">
        <v>1697</v>
      </c>
      <c r="F111" s="218" t="s">
        <v>1614</v>
      </c>
      <c r="G111" s="147" t="s">
        <v>697</v>
      </c>
      <c r="H111" s="127"/>
      <c r="I111" s="127"/>
      <c r="J111" s="127"/>
      <c r="K111" s="127"/>
      <c r="L111" s="127"/>
      <c r="M111" s="140" t="s">
        <v>744</v>
      </c>
      <c r="N111" s="140" t="s">
        <v>1615</v>
      </c>
      <c r="O111" s="211"/>
    </row>
    <row r="112" s="124" customFormat="true" ht="24" hidden="false" customHeight="true" outlineLevel="0" collapsed="false">
      <c r="A112" s="137"/>
      <c r="B112" s="138"/>
      <c r="C112" s="138"/>
      <c r="D112" s="148"/>
      <c r="E112" s="149" t="s">
        <v>1721</v>
      </c>
      <c r="F112" s="218" t="s">
        <v>1617</v>
      </c>
      <c r="G112" s="147" t="s">
        <v>1683</v>
      </c>
      <c r="H112" s="210"/>
      <c r="I112" s="219"/>
      <c r="J112" s="210"/>
      <c r="K112" s="210"/>
      <c r="L112" s="210"/>
      <c r="M112" s="141"/>
      <c r="N112" s="141"/>
      <c r="O112" s="141"/>
    </row>
    <row r="113" s="124" customFormat="true" ht="24" hidden="false" customHeight="true" outlineLevel="0" collapsed="false">
      <c r="A113" s="57"/>
      <c r="B113" s="58"/>
      <c r="C113" s="58"/>
      <c r="D113" s="150"/>
      <c r="E113" s="151" t="s">
        <v>1722</v>
      </c>
      <c r="F113" s="128"/>
      <c r="G113" s="152"/>
      <c r="H113" s="213"/>
      <c r="I113" s="220"/>
      <c r="J113" s="213"/>
      <c r="K113" s="213"/>
      <c r="L113" s="213"/>
      <c r="M113" s="158"/>
      <c r="N113" s="158"/>
      <c r="O113" s="158"/>
    </row>
    <row r="114" s="124" customFormat="true" ht="24" hidden="false" customHeight="true" outlineLevel="0" collapsed="false">
      <c r="A114" s="132"/>
      <c r="B114" s="133"/>
      <c r="C114" s="133"/>
      <c r="D114" s="145" t="s">
        <v>1723</v>
      </c>
      <c r="E114" s="145"/>
      <c r="F114" s="217" t="s">
        <v>1610</v>
      </c>
      <c r="G114" s="136" t="s">
        <v>1681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650000</v>
      </c>
      <c r="M114" s="135" t="s">
        <v>1612</v>
      </c>
      <c r="N114" s="135" t="s">
        <v>1613</v>
      </c>
      <c r="O114" s="135" t="s">
        <v>27</v>
      </c>
    </row>
    <row r="115" s="124" customFormat="true" ht="24" hidden="false" customHeight="true" outlineLevel="0" collapsed="false">
      <c r="A115" s="137"/>
      <c r="B115" s="138"/>
      <c r="C115" s="138"/>
      <c r="E115" s="146" t="s">
        <v>1697</v>
      </c>
      <c r="F115" s="218" t="s">
        <v>1614</v>
      </c>
      <c r="G115" s="147" t="s">
        <v>697</v>
      </c>
      <c r="H115" s="127"/>
      <c r="I115" s="127"/>
      <c r="J115" s="127"/>
      <c r="K115" s="127"/>
      <c r="L115" s="127"/>
      <c r="M115" s="140" t="s">
        <v>744</v>
      </c>
      <c r="N115" s="140" t="s">
        <v>1615</v>
      </c>
      <c r="O115" s="211"/>
    </row>
    <row r="116" s="124" customFormat="true" ht="24" hidden="false" customHeight="true" outlineLevel="0" collapsed="false">
      <c r="A116" s="137"/>
      <c r="B116" s="138"/>
      <c r="C116" s="138"/>
      <c r="D116" s="148"/>
      <c r="E116" s="149" t="s">
        <v>1724</v>
      </c>
      <c r="F116" s="218" t="s">
        <v>1617</v>
      </c>
      <c r="G116" s="147" t="s">
        <v>1683</v>
      </c>
      <c r="H116" s="210"/>
      <c r="I116" s="219"/>
      <c r="J116" s="210"/>
      <c r="K116" s="210"/>
      <c r="L116" s="210"/>
      <c r="M116" s="141"/>
      <c r="N116" s="141"/>
      <c r="O116" s="141"/>
    </row>
    <row r="117" s="124" customFormat="true" ht="24" hidden="false" customHeight="true" outlineLevel="0" collapsed="false">
      <c r="A117" s="57"/>
      <c r="B117" s="58"/>
      <c r="C117" s="58"/>
      <c r="D117" s="150"/>
      <c r="E117" s="151" t="s">
        <v>1725</v>
      </c>
      <c r="F117" s="128"/>
      <c r="G117" s="152"/>
      <c r="H117" s="213"/>
      <c r="I117" s="220"/>
      <c r="J117" s="213"/>
      <c r="K117" s="213"/>
      <c r="L117" s="213"/>
      <c r="M117" s="158"/>
      <c r="N117" s="158"/>
      <c r="O117" s="158"/>
    </row>
    <row r="118" s="124" customFormat="true" ht="24" hidden="false" customHeight="true" outlineLevel="0" collapsed="false">
      <c r="A118" s="132"/>
      <c r="B118" s="133"/>
      <c r="C118" s="133"/>
      <c r="D118" s="145" t="s">
        <v>1726</v>
      </c>
      <c r="E118" s="145"/>
      <c r="F118" s="217" t="s">
        <v>1610</v>
      </c>
      <c r="G118" s="136" t="s">
        <v>1681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600000</v>
      </c>
      <c r="M118" s="135" t="s">
        <v>1612</v>
      </c>
      <c r="N118" s="135" t="s">
        <v>1613</v>
      </c>
      <c r="O118" s="135" t="s">
        <v>27</v>
      </c>
    </row>
    <row r="119" s="124" customFormat="true" ht="24" hidden="false" customHeight="true" outlineLevel="0" collapsed="false">
      <c r="A119" s="137"/>
      <c r="B119" s="138"/>
      <c r="C119" s="138"/>
      <c r="E119" s="146" t="s">
        <v>780</v>
      </c>
      <c r="F119" s="218" t="s">
        <v>1614</v>
      </c>
      <c r="G119" s="147" t="s">
        <v>1727</v>
      </c>
      <c r="H119" s="127"/>
      <c r="I119" s="127"/>
      <c r="J119" s="127"/>
      <c r="K119" s="127"/>
      <c r="L119" s="127"/>
      <c r="M119" s="140" t="s">
        <v>744</v>
      </c>
      <c r="N119" s="140" t="s">
        <v>1615</v>
      </c>
      <c r="O119" s="211"/>
    </row>
    <row r="120" s="124" customFormat="true" ht="24" hidden="false" customHeight="true" outlineLevel="0" collapsed="false">
      <c r="A120" s="137"/>
      <c r="B120" s="138"/>
      <c r="C120" s="138"/>
      <c r="D120" s="148"/>
      <c r="E120" s="149" t="s">
        <v>1728</v>
      </c>
      <c r="F120" s="218" t="s">
        <v>1617</v>
      </c>
      <c r="G120" s="147" t="s">
        <v>1683</v>
      </c>
      <c r="H120" s="210"/>
      <c r="I120" s="219"/>
      <c r="J120" s="210"/>
      <c r="K120" s="210"/>
      <c r="L120" s="210"/>
      <c r="M120" s="141"/>
      <c r="N120" s="141"/>
      <c r="O120" s="141"/>
    </row>
    <row r="121" s="124" customFormat="true" ht="24" hidden="false" customHeight="true" outlineLevel="0" collapsed="false">
      <c r="A121" s="57"/>
      <c r="B121" s="58"/>
      <c r="C121" s="58"/>
      <c r="D121" s="150"/>
      <c r="E121" s="151" t="s">
        <v>1729</v>
      </c>
      <c r="F121" s="128"/>
      <c r="G121" s="152"/>
      <c r="H121" s="213"/>
      <c r="I121" s="220"/>
      <c r="J121" s="213"/>
      <c r="K121" s="213"/>
      <c r="L121" s="213"/>
      <c r="M121" s="158"/>
      <c r="N121" s="158"/>
      <c r="O121" s="158"/>
    </row>
    <row r="122" s="124" customFormat="true" ht="25.5" hidden="false" customHeight="true" outlineLevel="0" collapsed="false">
      <c r="A122" s="132"/>
      <c r="B122" s="133"/>
      <c r="C122" s="133"/>
      <c r="D122" s="145" t="s">
        <v>1730</v>
      </c>
      <c r="E122" s="145"/>
      <c r="F122" s="217" t="s">
        <v>1610</v>
      </c>
      <c r="G122" s="136" t="s">
        <v>1681</v>
      </c>
      <c r="H122" s="23" t="n">
        <v>0</v>
      </c>
      <c r="I122" s="23" t="n">
        <v>0</v>
      </c>
      <c r="J122" s="23" t="n">
        <v>0</v>
      </c>
      <c r="K122" s="23" t="n">
        <v>700000</v>
      </c>
      <c r="L122" s="23" t="n">
        <v>0</v>
      </c>
      <c r="M122" s="135" t="s">
        <v>1612</v>
      </c>
      <c r="N122" s="135" t="s">
        <v>1613</v>
      </c>
      <c r="O122" s="135" t="s">
        <v>27</v>
      </c>
    </row>
    <row r="123" s="124" customFormat="true" ht="25.5" hidden="false" customHeight="true" outlineLevel="0" collapsed="false">
      <c r="A123" s="137"/>
      <c r="B123" s="138"/>
      <c r="C123" s="138"/>
      <c r="E123" s="146" t="s">
        <v>780</v>
      </c>
      <c r="F123" s="218" t="s">
        <v>1614</v>
      </c>
      <c r="G123" s="147" t="s">
        <v>676</v>
      </c>
      <c r="H123" s="127"/>
      <c r="I123" s="127"/>
      <c r="J123" s="127"/>
      <c r="K123" s="127"/>
      <c r="L123" s="127"/>
      <c r="M123" s="140" t="s">
        <v>744</v>
      </c>
      <c r="N123" s="140" t="s">
        <v>1615</v>
      </c>
      <c r="O123" s="211"/>
    </row>
    <row r="124" s="124" customFormat="true" ht="25.5" hidden="false" customHeight="true" outlineLevel="0" collapsed="false">
      <c r="A124" s="137"/>
      <c r="B124" s="138"/>
      <c r="C124" s="138"/>
      <c r="D124" s="148"/>
      <c r="E124" s="149" t="s">
        <v>1731</v>
      </c>
      <c r="F124" s="218" t="s">
        <v>1617</v>
      </c>
      <c r="G124" s="147" t="s">
        <v>1683</v>
      </c>
      <c r="H124" s="210"/>
      <c r="I124" s="219"/>
      <c r="J124" s="210"/>
      <c r="K124" s="210"/>
      <c r="L124" s="210"/>
      <c r="M124" s="141"/>
      <c r="N124" s="141"/>
      <c r="O124" s="141"/>
    </row>
    <row r="125" s="124" customFormat="true" ht="25.5" hidden="false" customHeight="true" outlineLevel="0" collapsed="false">
      <c r="A125" s="57"/>
      <c r="B125" s="58"/>
      <c r="C125" s="58"/>
      <c r="D125" s="150"/>
      <c r="E125" s="151" t="s">
        <v>1732</v>
      </c>
      <c r="F125" s="128"/>
      <c r="G125" s="152"/>
      <c r="H125" s="213"/>
      <c r="I125" s="220"/>
      <c r="J125" s="213"/>
      <c r="K125" s="213"/>
      <c r="L125" s="213"/>
      <c r="M125" s="158"/>
      <c r="N125" s="158"/>
      <c r="O125" s="158"/>
    </row>
    <row r="126" s="124" customFormat="true" ht="24" hidden="false" customHeight="true" outlineLevel="0" collapsed="false">
      <c r="A126" s="154"/>
      <c r="B126" s="155"/>
      <c r="C126" s="155"/>
      <c r="D126" s="145" t="s">
        <v>1733</v>
      </c>
      <c r="E126" s="145"/>
      <c r="F126" s="217" t="s">
        <v>1610</v>
      </c>
      <c r="G126" s="136" t="s">
        <v>1681</v>
      </c>
      <c r="H126" s="23" t="n">
        <v>0</v>
      </c>
      <c r="I126" s="23" t="n">
        <v>0</v>
      </c>
      <c r="J126" s="23" t="n">
        <v>0</v>
      </c>
      <c r="K126" s="79" t="n">
        <v>0</v>
      </c>
      <c r="L126" s="23" t="n">
        <v>500000</v>
      </c>
      <c r="M126" s="135" t="s">
        <v>1612</v>
      </c>
      <c r="N126" s="135" t="s">
        <v>1613</v>
      </c>
      <c r="O126" s="135" t="s">
        <v>27</v>
      </c>
    </row>
    <row r="127" s="124" customFormat="true" ht="24" hidden="false" customHeight="true" outlineLevel="0" collapsed="false">
      <c r="A127" s="156"/>
      <c r="B127" s="148"/>
      <c r="C127" s="148"/>
      <c r="D127" s="167"/>
      <c r="E127" s="168" t="s">
        <v>858</v>
      </c>
      <c r="F127" s="218" t="s">
        <v>1614</v>
      </c>
      <c r="G127" s="147" t="s">
        <v>602</v>
      </c>
      <c r="H127" s="127"/>
      <c r="I127" s="127"/>
      <c r="J127" s="127"/>
      <c r="K127" s="148"/>
      <c r="L127" s="127"/>
      <c r="M127" s="140" t="s">
        <v>744</v>
      </c>
      <c r="N127" s="140" t="s">
        <v>1615</v>
      </c>
      <c r="O127" s="211"/>
    </row>
    <row r="128" s="124" customFormat="true" ht="24" hidden="false" customHeight="true" outlineLevel="0" collapsed="false">
      <c r="A128" s="156"/>
      <c r="B128" s="148"/>
      <c r="C128" s="148"/>
      <c r="D128" s="148"/>
      <c r="E128" s="149" t="s">
        <v>1734</v>
      </c>
      <c r="F128" s="218" t="s">
        <v>1617</v>
      </c>
      <c r="G128" s="147" t="s">
        <v>1683</v>
      </c>
      <c r="H128" s="210"/>
      <c r="I128" s="219"/>
      <c r="J128" s="219"/>
      <c r="K128" s="148"/>
      <c r="L128" s="210"/>
      <c r="M128" s="141"/>
      <c r="N128" s="141"/>
      <c r="O128" s="141"/>
    </row>
    <row r="129" s="124" customFormat="true" ht="24" hidden="false" customHeight="true" outlineLevel="0" collapsed="false">
      <c r="A129" s="157"/>
      <c r="B129" s="150"/>
      <c r="C129" s="150"/>
      <c r="D129" s="150"/>
      <c r="E129" s="151" t="s">
        <v>1735</v>
      </c>
      <c r="F129" s="143"/>
      <c r="G129" s="143"/>
      <c r="H129" s="143"/>
      <c r="I129" s="143"/>
      <c r="J129" s="143"/>
      <c r="K129" s="186"/>
      <c r="L129" s="143"/>
      <c r="M129" s="143"/>
      <c r="N129" s="143"/>
      <c r="O129" s="143"/>
    </row>
    <row r="130" s="124" customFormat="true" ht="24" hidden="false" customHeight="true" outlineLevel="0" collapsed="false">
      <c r="A130" s="132"/>
      <c r="B130" s="133"/>
      <c r="C130" s="133"/>
      <c r="D130" s="20" t="s">
        <v>1736</v>
      </c>
      <c r="E130" s="20"/>
      <c r="F130" s="217" t="s">
        <v>1610</v>
      </c>
      <c r="G130" s="21" t="s">
        <v>1611</v>
      </c>
      <c r="H130" s="23" t="n">
        <v>0</v>
      </c>
      <c r="I130" s="23" t="n">
        <v>0</v>
      </c>
      <c r="J130" s="23" t="n">
        <v>0</v>
      </c>
      <c r="K130" s="79" t="n">
        <v>0</v>
      </c>
      <c r="L130" s="23" t="n">
        <v>450000</v>
      </c>
      <c r="M130" s="135" t="s">
        <v>1612</v>
      </c>
      <c r="N130" s="135" t="s">
        <v>1613</v>
      </c>
      <c r="O130" s="135" t="s">
        <v>27</v>
      </c>
    </row>
    <row r="131" s="124" customFormat="true" ht="24" hidden="false" customHeight="true" outlineLevel="0" collapsed="false">
      <c r="A131" s="137"/>
      <c r="B131" s="138"/>
      <c r="C131" s="138"/>
      <c r="D131" s="26"/>
      <c r="E131" s="39" t="s">
        <v>1737</v>
      </c>
      <c r="F131" s="218" t="s">
        <v>1614</v>
      </c>
      <c r="G131" s="29" t="s">
        <v>254</v>
      </c>
      <c r="H131" s="127"/>
      <c r="I131" s="127"/>
      <c r="J131" s="127"/>
      <c r="K131" s="79"/>
      <c r="L131" s="127"/>
      <c r="M131" s="140" t="s">
        <v>744</v>
      </c>
      <c r="N131" s="140" t="s">
        <v>1615</v>
      </c>
      <c r="O131" s="211"/>
    </row>
    <row r="132" s="124" customFormat="true" ht="24" hidden="false" customHeight="true" outlineLevel="0" collapsed="false">
      <c r="A132" s="137"/>
      <c r="B132" s="138"/>
      <c r="C132" s="138"/>
      <c r="D132" s="26"/>
      <c r="E132" s="39" t="s">
        <v>1738</v>
      </c>
      <c r="F132" s="218" t="s">
        <v>1617</v>
      </c>
      <c r="G132" s="29" t="s">
        <v>1739</v>
      </c>
      <c r="H132" s="127"/>
      <c r="I132" s="127"/>
      <c r="J132" s="127"/>
      <c r="K132" s="79"/>
      <c r="L132" s="127"/>
      <c r="M132" s="141"/>
      <c r="N132" s="141"/>
      <c r="O132" s="141"/>
    </row>
    <row r="133" s="124" customFormat="true" ht="24" hidden="false" customHeight="true" outlineLevel="0" collapsed="false">
      <c r="A133" s="57"/>
      <c r="B133" s="58"/>
      <c r="C133" s="58"/>
      <c r="D133" s="33"/>
      <c r="E133" s="43" t="s">
        <v>1740</v>
      </c>
      <c r="F133" s="128"/>
      <c r="G133" s="38"/>
      <c r="H133" s="62"/>
      <c r="I133" s="62"/>
      <c r="J133" s="62"/>
      <c r="K133" s="186"/>
      <c r="L133" s="62"/>
      <c r="M133" s="158"/>
      <c r="N133" s="158"/>
      <c r="O133" s="158"/>
    </row>
    <row r="134" s="124" customFormat="true" ht="24" hidden="false" customHeight="true" outlineLevel="0" collapsed="false">
      <c r="A134" s="132"/>
      <c r="B134" s="133"/>
      <c r="C134" s="133"/>
      <c r="D134" s="20" t="s">
        <v>1741</v>
      </c>
      <c r="E134" s="20"/>
      <c r="F134" s="208" t="s">
        <v>1610</v>
      </c>
      <c r="G134" s="21" t="s">
        <v>1611</v>
      </c>
      <c r="H134" s="23" t="n">
        <v>0</v>
      </c>
      <c r="I134" s="23" t="n">
        <v>0</v>
      </c>
      <c r="J134" s="23" t="n">
        <v>0</v>
      </c>
      <c r="K134" s="79" t="n">
        <v>0</v>
      </c>
      <c r="L134" s="23" t="n">
        <v>300000</v>
      </c>
      <c r="M134" s="135" t="s">
        <v>1612</v>
      </c>
      <c r="N134" s="135" t="s">
        <v>1613</v>
      </c>
      <c r="O134" s="135" t="s">
        <v>27</v>
      </c>
    </row>
    <row r="135" s="124" customFormat="true" ht="24" hidden="false" customHeight="true" outlineLevel="0" collapsed="false">
      <c r="A135" s="137"/>
      <c r="B135" s="138"/>
      <c r="C135" s="138"/>
      <c r="E135" s="72" t="s">
        <v>190</v>
      </c>
      <c r="F135" s="209" t="s">
        <v>1614</v>
      </c>
      <c r="G135" s="29" t="s">
        <v>1159</v>
      </c>
      <c r="H135" s="30"/>
      <c r="I135" s="30"/>
      <c r="J135" s="30"/>
      <c r="K135" s="129"/>
      <c r="L135" s="30"/>
      <c r="M135" s="140" t="s">
        <v>744</v>
      </c>
      <c r="N135" s="140" t="s">
        <v>1615</v>
      </c>
      <c r="O135" s="211"/>
    </row>
    <row r="136" s="124" customFormat="true" ht="24" hidden="false" customHeight="true" outlineLevel="0" collapsed="false">
      <c r="A136" s="137"/>
      <c r="B136" s="138"/>
      <c r="C136" s="138"/>
      <c r="D136" s="26"/>
      <c r="E136" s="39" t="s">
        <v>1742</v>
      </c>
      <c r="F136" s="209" t="s">
        <v>1617</v>
      </c>
      <c r="G136" s="29" t="s">
        <v>1739</v>
      </c>
      <c r="H136" s="127"/>
      <c r="I136" s="127"/>
      <c r="J136" s="127"/>
      <c r="K136" s="127"/>
      <c r="L136" s="127"/>
      <c r="M136" s="141"/>
      <c r="N136" s="141"/>
      <c r="O136" s="141"/>
    </row>
    <row r="137" s="124" customFormat="true" ht="24" hidden="false" customHeight="true" outlineLevel="0" collapsed="false">
      <c r="A137" s="57"/>
      <c r="B137" s="58"/>
      <c r="C137" s="58"/>
      <c r="D137" s="33"/>
      <c r="E137" s="43" t="s">
        <v>1743</v>
      </c>
      <c r="F137" s="100"/>
      <c r="G137" s="38"/>
      <c r="H137" s="62"/>
      <c r="I137" s="62"/>
      <c r="J137" s="62"/>
      <c r="K137" s="62"/>
      <c r="L137" s="62"/>
      <c r="M137" s="158"/>
      <c r="N137" s="158"/>
      <c r="O137" s="158"/>
    </row>
    <row r="138" s="124" customFormat="true" ht="24" hidden="false" customHeight="true" outlineLevel="0" collapsed="false">
      <c r="A138" s="132"/>
      <c r="B138" s="133"/>
      <c r="C138" s="133"/>
      <c r="D138" s="20" t="s">
        <v>1744</v>
      </c>
      <c r="E138" s="20"/>
      <c r="F138" s="208" t="s">
        <v>1610</v>
      </c>
      <c r="G138" s="21" t="s">
        <v>1611</v>
      </c>
      <c r="H138" s="23" t="n">
        <v>0</v>
      </c>
      <c r="I138" s="23" t="n">
        <v>0</v>
      </c>
      <c r="J138" s="23" t="n">
        <v>0</v>
      </c>
      <c r="K138" s="79" t="n">
        <v>0</v>
      </c>
      <c r="L138" s="23" t="n">
        <v>250000</v>
      </c>
      <c r="M138" s="135" t="s">
        <v>1612</v>
      </c>
      <c r="N138" s="135" t="s">
        <v>1613</v>
      </c>
      <c r="O138" s="135" t="s">
        <v>27</v>
      </c>
    </row>
    <row r="139" s="124" customFormat="true" ht="24" hidden="false" customHeight="true" outlineLevel="0" collapsed="false">
      <c r="A139" s="137"/>
      <c r="B139" s="138"/>
      <c r="C139" s="138"/>
      <c r="D139" s="27"/>
      <c r="E139" s="28" t="s">
        <v>190</v>
      </c>
      <c r="F139" s="209" t="s">
        <v>1614</v>
      </c>
      <c r="G139" s="29" t="s">
        <v>292</v>
      </c>
      <c r="H139" s="30"/>
      <c r="I139" s="30"/>
      <c r="J139" s="30"/>
      <c r="K139" s="79"/>
      <c r="L139" s="30"/>
      <c r="M139" s="140" t="s">
        <v>744</v>
      </c>
      <c r="N139" s="140" t="s">
        <v>1615</v>
      </c>
      <c r="O139" s="211"/>
    </row>
    <row r="140" s="124" customFormat="true" ht="24" hidden="false" customHeight="true" outlineLevel="0" collapsed="false">
      <c r="A140" s="137"/>
      <c r="B140" s="138"/>
      <c r="C140" s="138"/>
      <c r="D140" s="26"/>
      <c r="E140" s="39" t="s">
        <v>1745</v>
      </c>
      <c r="F140" s="209" t="s">
        <v>1617</v>
      </c>
      <c r="G140" s="29" t="s">
        <v>1739</v>
      </c>
      <c r="H140" s="193"/>
      <c r="I140" s="193"/>
      <c r="J140" s="193"/>
      <c r="K140" s="79"/>
      <c r="L140" s="193"/>
      <c r="M140" s="141"/>
      <c r="N140" s="141"/>
      <c r="O140" s="141"/>
    </row>
    <row r="141" s="124" customFormat="true" ht="24" hidden="false" customHeight="true" outlineLevel="0" collapsed="false">
      <c r="A141" s="57"/>
      <c r="B141" s="58"/>
      <c r="C141" s="58"/>
      <c r="D141" s="33"/>
      <c r="E141" s="43" t="s">
        <v>1746</v>
      </c>
      <c r="F141" s="143"/>
      <c r="G141" s="143"/>
      <c r="H141" s="143"/>
      <c r="I141" s="143"/>
      <c r="J141" s="143"/>
      <c r="K141" s="186"/>
      <c r="L141" s="143"/>
      <c r="M141" s="143"/>
      <c r="N141" s="143"/>
      <c r="O141" s="143"/>
    </row>
    <row r="142" s="124" customFormat="true" ht="24" hidden="false" customHeight="true" outlineLevel="0" collapsed="false">
      <c r="A142" s="132"/>
      <c r="B142" s="133"/>
      <c r="C142" s="133"/>
      <c r="D142" s="20" t="s">
        <v>1747</v>
      </c>
      <c r="E142" s="20"/>
      <c r="F142" s="208" t="s">
        <v>1610</v>
      </c>
      <c r="G142" s="21" t="s">
        <v>1611</v>
      </c>
      <c r="H142" s="23" t="n">
        <v>0</v>
      </c>
      <c r="I142" s="23" t="n">
        <v>0</v>
      </c>
      <c r="J142" s="23" t="n">
        <v>0</v>
      </c>
      <c r="K142" s="79" t="n">
        <v>0</v>
      </c>
      <c r="L142" s="23" t="n">
        <v>500000</v>
      </c>
      <c r="M142" s="135" t="s">
        <v>1612</v>
      </c>
      <c r="N142" s="135" t="s">
        <v>1613</v>
      </c>
      <c r="O142" s="135" t="s">
        <v>27</v>
      </c>
    </row>
    <row r="143" s="124" customFormat="true" ht="24" hidden="false" customHeight="true" outlineLevel="0" collapsed="false">
      <c r="A143" s="137"/>
      <c r="B143" s="138"/>
      <c r="C143" s="138"/>
      <c r="D143" s="26"/>
      <c r="E143" s="222" t="s">
        <v>1748</v>
      </c>
      <c r="F143" s="209" t="s">
        <v>1614</v>
      </c>
      <c r="G143" s="29" t="s">
        <v>1749</v>
      </c>
      <c r="H143" s="49"/>
      <c r="I143" s="49"/>
      <c r="J143" s="49"/>
      <c r="K143" s="79"/>
      <c r="L143" s="49"/>
      <c r="M143" s="140" t="s">
        <v>1750</v>
      </c>
      <c r="N143" s="140" t="s">
        <v>1615</v>
      </c>
      <c r="O143" s="211"/>
    </row>
    <row r="144" s="124" customFormat="true" ht="24" hidden="false" customHeight="true" outlineLevel="0" collapsed="false">
      <c r="A144" s="137"/>
      <c r="B144" s="138"/>
      <c r="C144" s="138"/>
      <c r="D144" s="26"/>
      <c r="E144" s="39" t="s">
        <v>1751</v>
      </c>
      <c r="F144" s="209" t="s">
        <v>1617</v>
      </c>
      <c r="G144" s="29" t="s">
        <v>1739</v>
      </c>
      <c r="H144" s="223"/>
      <c r="I144" s="223"/>
      <c r="J144" s="223"/>
      <c r="K144" s="148"/>
      <c r="L144" s="223"/>
      <c r="M144" s="141"/>
      <c r="N144" s="141"/>
      <c r="O144" s="141"/>
    </row>
    <row r="145" s="124" customFormat="true" ht="24" hidden="false" customHeight="true" outlineLevel="0" collapsed="false">
      <c r="A145" s="57"/>
      <c r="B145" s="58"/>
      <c r="C145" s="58"/>
      <c r="D145" s="33"/>
      <c r="E145" s="43" t="s">
        <v>1752</v>
      </c>
      <c r="F145" s="63"/>
      <c r="G145" s="63"/>
      <c r="H145" s="220"/>
      <c r="I145" s="220"/>
      <c r="J145" s="220"/>
      <c r="K145" s="186"/>
      <c r="L145" s="220"/>
      <c r="M145" s="63"/>
      <c r="N145" s="63"/>
      <c r="O145" s="63"/>
    </row>
    <row r="146" s="124" customFormat="true" ht="24" hidden="false" customHeight="true" outlineLevel="0" collapsed="false">
      <c r="A146" s="132"/>
      <c r="B146" s="133"/>
      <c r="C146" s="133"/>
      <c r="D146" s="20" t="s">
        <v>1753</v>
      </c>
      <c r="E146" s="20"/>
      <c r="F146" s="208" t="s">
        <v>1610</v>
      </c>
      <c r="G146" s="21" t="s">
        <v>1611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600000</v>
      </c>
      <c r="M146" s="135" t="s">
        <v>1612</v>
      </c>
      <c r="N146" s="135" t="s">
        <v>1613</v>
      </c>
      <c r="O146" s="135" t="s">
        <v>27</v>
      </c>
    </row>
    <row r="147" s="124" customFormat="true" ht="24" hidden="false" customHeight="true" outlineLevel="0" collapsed="false">
      <c r="A147" s="137"/>
      <c r="B147" s="138"/>
      <c r="C147" s="138"/>
      <c r="E147" s="72" t="s">
        <v>190</v>
      </c>
      <c r="F147" s="209" t="s">
        <v>1614</v>
      </c>
      <c r="G147" s="29" t="s">
        <v>547</v>
      </c>
      <c r="H147" s="127"/>
      <c r="I147" s="127"/>
      <c r="J147" s="127"/>
      <c r="K147" s="127"/>
      <c r="L147" s="127"/>
      <c r="M147" s="140" t="s">
        <v>744</v>
      </c>
      <c r="N147" s="140" t="s">
        <v>1615</v>
      </c>
      <c r="O147" s="211"/>
    </row>
    <row r="148" s="124" customFormat="true" ht="24" hidden="false" customHeight="true" outlineLevel="0" collapsed="false">
      <c r="A148" s="137"/>
      <c r="B148" s="138"/>
      <c r="C148" s="138"/>
      <c r="D148" s="26"/>
      <c r="E148" s="39" t="s">
        <v>1754</v>
      </c>
      <c r="F148" s="209" t="s">
        <v>1617</v>
      </c>
      <c r="G148" s="29" t="s">
        <v>1739</v>
      </c>
      <c r="H148" s="127"/>
      <c r="I148" s="127"/>
      <c r="J148" s="127"/>
      <c r="K148" s="127"/>
      <c r="L148" s="127"/>
      <c r="M148" s="126"/>
      <c r="N148" s="126"/>
      <c r="O148" s="126"/>
    </row>
    <row r="149" s="124" customFormat="true" ht="24" hidden="false" customHeight="true" outlineLevel="0" collapsed="false">
      <c r="A149" s="57"/>
      <c r="B149" s="58"/>
      <c r="C149" s="58"/>
      <c r="D149" s="33"/>
      <c r="E149" s="43" t="s">
        <v>1755</v>
      </c>
      <c r="F149" s="100"/>
      <c r="G149" s="38"/>
      <c r="H149" s="62"/>
      <c r="I149" s="62"/>
      <c r="J149" s="62"/>
      <c r="K149" s="62"/>
      <c r="L149" s="62"/>
      <c r="M149" s="63"/>
      <c r="N149" s="63"/>
      <c r="O149" s="63"/>
    </row>
    <row r="150" s="124" customFormat="true" ht="24" hidden="false" customHeight="true" outlineLevel="0" collapsed="false">
      <c r="A150" s="132"/>
      <c r="B150" s="133"/>
      <c r="C150" s="133"/>
      <c r="D150" s="20" t="s">
        <v>1756</v>
      </c>
      <c r="E150" s="20"/>
      <c r="F150" s="208" t="s">
        <v>1610</v>
      </c>
      <c r="G150" s="21" t="s">
        <v>1611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650000</v>
      </c>
      <c r="M150" s="135" t="s">
        <v>1612</v>
      </c>
      <c r="N150" s="135" t="s">
        <v>1613</v>
      </c>
      <c r="O150" s="135" t="s">
        <v>27</v>
      </c>
    </row>
    <row r="151" s="124" customFormat="true" ht="24" hidden="false" customHeight="true" outlineLevel="0" collapsed="false">
      <c r="A151" s="137"/>
      <c r="B151" s="138"/>
      <c r="C151" s="138"/>
      <c r="E151" s="72" t="s">
        <v>190</v>
      </c>
      <c r="F151" s="209" t="s">
        <v>1614</v>
      </c>
      <c r="G151" s="29" t="s">
        <v>254</v>
      </c>
      <c r="H151" s="223"/>
      <c r="I151" s="223"/>
      <c r="J151" s="223"/>
      <c r="K151" s="223"/>
      <c r="L151" s="223"/>
      <c r="M151" s="140" t="s">
        <v>744</v>
      </c>
      <c r="N151" s="140" t="s">
        <v>1615</v>
      </c>
      <c r="O151" s="211"/>
    </row>
    <row r="152" s="124" customFormat="true" ht="24" hidden="false" customHeight="true" outlineLevel="0" collapsed="false">
      <c r="A152" s="137"/>
      <c r="B152" s="138"/>
      <c r="C152" s="138"/>
      <c r="D152" s="26"/>
      <c r="E152" s="39" t="s">
        <v>1757</v>
      </c>
      <c r="F152" s="209" t="s">
        <v>1617</v>
      </c>
      <c r="G152" s="29" t="s">
        <v>1739</v>
      </c>
      <c r="H152" s="223"/>
      <c r="I152" s="223"/>
      <c r="J152" s="223"/>
      <c r="K152" s="223"/>
      <c r="L152" s="223"/>
      <c r="M152" s="141"/>
      <c r="N152" s="141"/>
      <c r="O152" s="141"/>
    </row>
    <row r="153" s="124" customFormat="true" ht="24" hidden="false" customHeight="true" outlineLevel="0" collapsed="false">
      <c r="A153" s="57"/>
      <c r="B153" s="58"/>
      <c r="C153" s="58"/>
      <c r="D153" s="33"/>
      <c r="E153" s="43" t="s">
        <v>1758</v>
      </c>
      <c r="F153" s="100"/>
      <c r="G153" s="38"/>
      <c r="H153" s="224"/>
      <c r="I153" s="224"/>
      <c r="J153" s="224"/>
      <c r="K153" s="224"/>
      <c r="L153" s="224"/>
      <c r="M153" s="158"/>
      <c r="N153" s="158"/>
      <c r="O153" s="158"/>
    </row>
    <row r="154" s="124" customFormat="true" ht="24" hidden="false" customHeight="true" outlineLevel="0" collapsed="false">
      <c r="A154" s="132"/>
      <c r="B154" s="133"/>
      <c r="C154" s="133"/>
      <c r="D154" s="20" t="s">
        <v>1759</v>
      </c>
      <c r="E154" s="20"/>
      <c r="F154" s="208" t="s">
        <v>1610</v>
      </c>
      <c r="G154" s="21" t="s">
        <v>1611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1000000</v>
      </c>
      <c r="M154" s="135" t="s">
        <v>1612</v>
      </c>
      <c r="N154" s="135" t="s">
        <v>1613</v>
      </c>
      <c r="O154" s="135" t="s">
        <v>27</v>
      </c>
    </row>
    <row r="155" s="124" customFormat="true" ht="24" hidden="false" customHeight="true" outlineLevel="0" collapsed="false">
      <c r="A155" s="137"/>
      <c r="B155" s="138"/>
      <c r="C155" s="138"/>
      <c r="E155" s="72" t="s">
        <v>190</v>
      </c>
      <c r="F155" s="209" t="s">
        <v>1614</v>
      </c>
      <c r="G155" s="29" t="s">
        <v>318</v>
      </c>
      <c r="H155" s="223"/>
      <c r="I155" s="223"/>
      <c r="J155" s="223"/>
      <c r="K155" s="223"/>
      <c r="L155" s="223"/>
      <c r="M155" s="140" t="s">
        <v>744</v>
      </c>
      <c r="N155" s="140" t="s">
        <v>1615</v>
      </c>
      <c r="O155" s="211"/>
    </row>
    <row r="156" s="124" customFormat="true" ht="24" hidden="false" customHeight="true" outlineLevel="0" collapsed="false">
      <c r="A156" s="137"/>
      <c r="B156" s="138"/>
      <c r="C156" s="138"/>
      <c r="D156" s="26"/>
      <c r="E156" s="39" t="s">
        <v>1760</v>
      </c>
      <c r="F156" s="209" t="s">
        <v>1617</v>
      </c>
      <c r="G156" s="29" t="s">
        <v>1739</v>
      </c>
      <c r="H156" s="219"/>
      <c r="I156" s="219"/>
      <c r="J156" s="219"/>
      <c r="K156" s="219"/>
      <c r="L156" s="219"/>
      <c r="M156" s="141"/>
      <c r="N156" s="141"/>
      <c r="O156" s="141"/>
    </row>
    <row r="157" s="124" customFormat="true" ht="24" hidden="false" customHeight="true" outlineLevel="0" collapsed="false">
      <c r="A157" s="57"/>
      <c r="B157" s="58"/>
      <c r="C157" s="58"/>
      <c r="D157" s="33"/>
      <c r="E157" s="43" t="s">
        <v>319</v>
      </c>
      <c r="F157" s="100"/>
      <c r="G157" s="38"/>
      <c r="H157" s="220"/>
      <c r="I157" s="220"/>
      <c r="J157" s="220"/>
      <c r="K157" s="220"/>
      <c r="L157" s="220"/>
      <c r="M157" s="158"/>
      <c r="N157" s="158"/>
      <c r="O157" s="158"/>
    </row>
    <row r="158" s="124" customFormat="true" ht="24" hidden="false" customHeight="true" outlineLevel="0" collapsed="false">
      <c r="A158" s="132"/>
      <c r="B158" s="133"/>
      <c r="C158" s="133"/>
      <c r="D158" s="20" t="s">
        <v>1761</v>
      </c>
      <c r="E158" s="20"/>
      <c r="F158" s="208" t="s">
        <v>1610</v>
      </c>
      <c r="G158" s="21" t="s">
        <v>1611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8000000</v>
      </c>
      <c r="M158" s="135" t="s">
        <v>1612</v>
      </c>
      <c r="N158" s="135" t="s">
        <v>1613</v>
      </c>
      <c r="O158" s="135" t="s">
        <v>27</v>
      </c>
    </row>
    <row r="159" s="124" customFormat="true" ht="24" hidden="false" customHeight="true" outlineLevel="0" collapsed="false">
      <c r="A159" s="137"/>
      <c r="B159" s="138"/>
      <c r="C159" s="138"/>
      <c r="E159" s="72" t="s">
        <v>190</v>
      </c>
      <c r="F159" s="209" t="s">
        <v>1614</v>
      </c>
      <c r="G159" s="29" t="s">
        <v>425</v>
      </c>
      <c r="H159" s="219"/>
      <c r="I159" s="219"/>
      <c r="J159" s="219"/>
      <c r="K159" s="219"/>
      <c r="L159" s="219"/>
      <c r="M159" s="140" t="s">
        <v>744</v>
      </c>
      <c r="N159" s="140" t="s">
        <v>1615</v>
      </c>
      <c r="O159" s="211"/>
    </row>
    <row r="160" s="124" customFormat="true" ht="24" hidden="false" customHeight="true" outlineLevel="0" collapsed="false">
      <c r="A160" s="137"/>
      <c r="B160" s="138"/>
      <c r="C160" s="138"/>
      <c r="D160" s="26"/>
      <c r="E160" s="39" t="s">
        <v>1762</v>
      </c>
      <c r="F160" s="209" t="s">
        <v>1617</v>
      </c>
      <c r="G160" s="29" t="s">
        <v>1739</v>
      </c>
      <c r="H160" s="219"/>
      <c r="I160" s="219"/>
      <c r="J160" s="219"/>
      <c r="K160" s="219"/>
      <c r="L160" s="219"/>
      <c r="M160" s="126"/>
      <c r="N160" s="126"/>
      <c r="O160" s="126"/>
    </row>
    <row r="161" s="124" customFormat="true" ht="24" hidden="false" customHeight="true" outlineLevel="0" collapsed="false">
      <c r="A161" s="57"/>
      <c r="B161" s="58"/>
      <c r="C161" s="58"/>
      <c r="D161" s="33"/>
      <c r="E161" s="43" t="s">
        <v>1763</v>
      </c>
      <c r="F161" s="100"/>
      <c r="G161" s="38"/>
      <c r="H161" s="220"/>
      <c r="I161" s="220"/>
      <c r="J161" s="220"/>
      <c r="K161" s="220"/>
      <c r="L161" s="220"/>
      <c r="M161" s="63"/>
      <c r="N161" s="63"/>
      <c r="O161" s="63"/>
    </row>
    <row r="162" s="124" customFormat="true" ht="24" hidden="false" customHeight="true" outlineLevel="0" collapsed="false">
      <c r="A162" s="132"/>
      <c r="B162" s="155"/>
      <c r="C162" s="155"/>
      <c r="D162" s="145" t="s">
        <v>1764</v>
      </c>
      <c r="E162" s="145"/>
      <c r="F162" s="217" t="s">
        <v>1765</v>
      </c>
      <c r="G162" s="212" t="s">
        <v>1766</v>
      </c>
      <c r="H162" s="123" t="n">
        <v>0</v>
      </c>
      <c r="I162" s="79" t="n">
        <v>0</v>
      </c>
      <c r="J162" s="123" t="n">
        <v>0</v>
      </c>
      <c r="K162" s="79" t="n">
        <v>0</v>
      </c>
      <c r="L162" s="123" t="n">
        <v>300000</v>
      </c>
      <c r="M162" s="135" t="s">
        <v>1767</v>
      </c>
      <c r="N162" s="135" t="s">
        <v>1613</v>
      </c>
      <c r="O162" s="135" t="s">
        <v>27</v>
      </c>
    </row>
    <row r="163" s="124" customFormat="true" ht="24" hidden="false" customHeight="true" outlineLevel="0" collapsed="false">
      <c r="A163" s="137"/>
      <c r="B163" s="148"/>
      <c r="C163" s="148"/>
      <c r="D163" s="167"/>
      <c r="E163" s="111" t="s">
        <v>199</v>
      </c>
      <c r="F163" s="218" t="s">
        <v>1768</v>
      </c>
      <c r="G163" s="203"/>
      <c r="H163" s="129"/>
      <c r="I163" s="79"/>
      <c r="J163" s="129"/>
      <c r="K163" s="129"/>
      <c r="L163" s="129"/>
      <c r="M163" s="140" t="s">
        <v>1769</v>
      </c>
      <c r="N163" s="140" t="s">
        <v>1615</v>
      </c>
      <c r="O163" s="140"/>
    </row>
    <row r="164" s="124" customFormat="true" ht="24" hidden="false" customHeight="true" outlineLevel="0" collapsed="false">
      <c r="A164" s="137"/>
      <c r="B164" s="148"/>
      <c r="C164" s="148"/>
      <c r="D164" s="148"/>
      <c r="E164" s="149" t="s">
        <v>1770</v>
      </c>
      <c r="F164" s="218" t="s">
        <v>1614</v>
      </c>
      <c r="G164" s="203"/>
      <c r="H164" s="210"/>
      <c r="I164" s="79"/>
      <c r="J164" s="210"/>
      <c r="K164" s="210"/>
      <c r="L164" s="210"/>
      <c r="M164" s="142"/>
      <c r="N164" s="138"/>
      <c r="O164" s="141"/>
    </row>
    <row r="165" s="124" customFormat="true" ht="24" hidden="false" customHeight="true" outlineLevel="0" collapsed="false">
      <c r="A165" s="57"/>
      <c r="B165" s="150"/>
      <c r="C165" s="150"/>
      <c r="D165" s="150"/>
      <c r="E165" s="149" t="s">
        <v>1771</v>
      </c>
      <c r="F165" s="128" t="s">
        <v>1617</v>
      </c>
      <c r="G165" s="158"/>
      <c r="H165" s="213"/>
      <c r="I165" s="186"/>
      <c r="J165" s="213"/>
      <c r="K165" s="213"/>
      <c r="L165" s="213"/>
      <c r="M165" s="158"/>
      <c r="N165" s="158"/>
      <c r="O165" s="158"/>
    </row>
    <row r="166" s="124" customFormat="true" ht="24" hidden="false" customHeight="true" outlineLevel="0" collapsed="false">
      <c r="A166" s="132"/>
      <c r="B166" s="133"/>
      <c r="C166" s="133"/>
      <c r="D166" s="225" t="s">
        <v>1772</v>
      </c>
      <c r="E166" s="225"/>
      <c r="F166" s="217" t="s">
        <v>1667</v>
      </c>
      <c r="G166" s="212" t="s">
        <v>1766</v>
      </c>
      <c r="H166" s="123" t="n">
        <v>0</v>
      </c>
      <c r="I166" s="79" t="n">
        <v>0</v>
      </c>
      <c r="J166" s="123" t="n">
        <v>0</v>
      </c>
      <c r="K166" s="79" t="n">
        <v>0</v>
      </c>
      <c r="L166" s="123" t="n">
        <v>500000</v>
      </c>
      <c r="M166" s="135" t="s">
        <v>1612</v>
      </c>
      <c r="N166" s="135" t="s">
        <v>1613</v>
      </c>
      <c r="O166" s="135" t="s">
        <v>27</v>
      </c>
    </row>
    <row r="167" s="124" customFormat="true" ht="24" hidden="false" customHeight="true" outlineLevel="0" collapsed="false">
      <c r="A167" s="137"/>
      <c r="B167" s="138"/>
      <c r="C167" s="138"/>
      <c r="D167" s="167"/>
      <c r="E167" s="226" t="s">
        <v>961</v>
      </c>
      <c r="F167" s="218" t="s">
        <v>1670</v>
      </c>
      <c r="G167" s="141"/>
      <c r="H167" s="215"/>
      <c r="I167" s="215"/>
      <c r="J167" s="215"/>
      <c r="K167" s="79"/>
      <c r="L167" s="215"/>
      <c r="M167" s="140" t="s">
        <v>744</v>
      </c>
      <c r="N167" s="140" t="s">
        <v>1615</v>
      </c>
      <c r="O167" s="211"/>
    </row>
    <row r="168" s="124" customFormat="true" ht="24" hidden="false" customHeight="true" outlineLevel="0" collapsed="false">
      <c r="A168" s="57"/>
      <c r="B168" s="58"/>
      <c r="C168" s="58"/>
      <c r="D168" s="150"/>
      <c r="E168" s="227" t="s">
        <v>1773</v>
      </c>
      <c r="F168" s="128" t="s">
        <v>1774</v>
      </c>
      <c r="G168" s="158"/>
      <c r="H168" s="213"/>
      <c r="I168" s="213"/>
      <c r="J168" s="213"/>
      <c r="K168" s="186"/>
      <c r="L168" s="213"/>
      <c r="M168" s="158"/>
      <c r="N168" s="158"/>
      <c r="O168" s="158"/>
    </row>
    <row r="169" s="124" customFormat="true" ht="24" hidden="false" customHeight="true" outlineLevel="0" collapsed="false">
      <c r="A169" s="154"/>
      <c r="B169" s="155"/>
      <c r="C169" s="155"/>
      <c r="D169" s="145" t="s">
        <v>1775</v>
      </c>
      <c r="E169" s="145"/>
      <c r="F169" s="217" t="s">
        <v>1610</v>
      </c>
      <c r="G169" s="136" t="s">
        <v>1681</v>
      </c>
      <c r="H169" s="123" t="n">
        <v>0</v>
      </c>
      <c r="I169" s="123" t="n">
        <v>0</v>
      </c>
      <c r="J169" s="123" t="n">
        <v>0</v>
      </c>
      <c r="K169" s="79" t="n">
        <v>0</v>
      </c>
      <c r="L169" s="123" t="n">
        <v>500000</v>
      </c>
      <c r="M169" s="135" t="s">
        <v>1612</v>
      </c>
      <c r="N169" s="135" t="s">
        <v>1613</v>
      </c>
      <c r="O169" s="135" t="s">
        <v>27</v>
      </c>
    </row>
    <row r="170" s="124" customFormat="true" ht="24" hidden="false" customHeight="true" outlineLevel="0" collapsed="false">
      <c r="A170" s="156"/>
      <c r="B170" s="148"/>
      <c r="C170" s="148"/>
      <c r="E170" s="146" t="s">
        <v>1012</v>
      </c>
      <c r="F170" s="218" t="s">
        <v>1614</v>
      </c>
      <c r="G170" s="147" t="s">
        <v>1776</v>
      </c>
      <c r="H170" s="127"/>
      <c r="I170" s="127"/>
      <c r="J170" s="127"/>
      <c r="K170" s="79"/>
      <c r="L170" s="127"/>
      <c r="M170" s="140" t="s">
        <v>744</v>
      </c>
      <c r="N170" s="140" t="s">
        <v>1615</v>
      </c>
      <c r="O170" s="211"/>
    </row>
    <row r="171" s="124" customFormat="true" ht="24" hidden="false" customHeight="true" outlineLevel="0" collapsed="false">
      <c r="A171" s="156"/>
      <c r="B171" s="148"/>
      <c r="C171" s="148"/>
      <c r="D171" s="148"/>
      <c r="E171" s="149" t="s">
        <v>1777</v>
      </c>
      <c r="F171" s="218" t="s">
        <v>1617</v>
      </c>
      <c r="G171" s="147" t="s">
        <v>1683</v>
      </c>
      <c r="H171" s="219"/>
      <c r="I171" s="219"/>
      <c r="J171" s="219"/>
      <c r="K171" s="79"/>
      <c r="L171" s="219"/>
      <c r="M171" s="141"/>
      <c r="N171" s="141"/>
      <c r="O171" s="141"/>
    </row>
    <row r="172" s="124" customFormat="true" ht="24" hidden="false" customHeight="true" outlineLevel="0" collapsed="false">
      <c r="A172" s="157"/>
      <c r="B172" s="150"/>
      <c r="C172" s="150"/>
      <c r="D172" s="150"/>
      <c r="E172" s="151" t="s">
        <v>1778</v>
      </c>
      <c r="F172" s="128"/>
      <c r="G172" s="152"/>
      <c r="H172" s="220"/>
      <c r="I172" s="220"/>
      <c r="J172" s="220"/>
      <c r="K172" s="186"/>
      <c r="L172" s="220"/>
      <c r="M172" s="158"/>
      <c r="N172" s="158"/>
      <c r="O172" s="158"/>
    </row>
    <row r="173" s="124" customFormat="true" ht="24" hidden="false" customHeight="true" outlineLevel="0" collapsed="false">
      <c r="A173" s="132"/>
      <c r="B173" s="133"/>
      <c r="C173" s="133"/>
      <c r="D173" s="225" t="s">
        <v>1779</v>
      </c>
      <c r="E173" s="225"/>
      <c r="F173" s="217" t="s">
        <v>1667</v>
      </c>
      <c r="G173" s="136" t="s">
        <v>1681</v>
      </c>
      <c r="H173" s="123" t="n">
        <v>0</v>
      </c>
      <c r="I173" s="123" t="n">
        <v>0</v>
      </c>
      <c r="J173" s="123" t="n">
        <v>0</v>
      </c>
      <c r="K173" s="123" t="n">
        <v>0</v>
      </c>
      <c r="L173" s="123" t="n">
        <v>700000</v>
      </c>
      <c r="M173" s="135" t="s">
        <v>1612</v>
      </c>
      <c r="N173" s="135" t="s">
        <v>1613</v>
      </c>
      <c r="O173" s="135" t="s">
        <v>27</v>
      </c>
    </row>
    <row r="174" s="124" customFormat="true" ht="24" hidden="false" customHeight="true" outlineLevel="0" collapsed="false">
      <c r="A174" s="137"/>
      <c r="B174" s="138"/>
      <c r="C174" s="138"/>
      <c r="D174" s="167"/>
      <c r="E174" s="226" t="s">
        <v>961</v>
      </c>
      <c r="F174" s="218" t="s">
        <v>1670</v>
      </c>
      <c r="G174" s="147" t="s">
        <v>1780</v>
      </c>
      <c r="H174" s="210"/>
      <c r="I174" s="210"/>
      <c r="J174" s="210"/>
      <c r="K174" s="210"/>
      <c r="L174" s="210"/>
      <c r="M174" s="140" t="s">
        <v>744</v>
      </c>
      <c r="N174" s="140" t="s">
        <v>1615</v>
      </c>
      <c r="O174" s="211"/>
    </row>
    <row r="175" s="124" customFormat="true" ht="24" hidden="false" customHeight="true" outlineLevel="0" collapsed="false">
      <c r="A175" s="137"/>
      <c r="B175" s="138"/>
      <c r="C175" s="138"/>
      <c r="D175" s="148"/>
      <c r="E175" s="146" t="s">
        <v>1781</v>
      </c>
      <c r="F175" s="218" t="s">
        <v>1774</v>
      </c>
      <c r="G175" s="147" t="s">
        <v>1683</v>
      </c>
      <c r="H175" s="215"/>
      <c r="I175" s="215"/>
      <c r="J175" s="215"/>
      <c r="K175" s="215"/>
      <c r="L175" s="215"/>
      <c r="M175" s="141"/>
      <c r="N175" s="141"/>
      <c r="O175" s="141"/>
    </row>
    <row r="176" s="124" customFormat="true" ht="24" hidden="false" customHeight="true" outlineLevel="0" collapsed="false">
      <c r="A176" s="57"/>
      <c r="B176" s="58"/>
      <c r="C176" s="58"/>
      <c r="D176" s="150"/>
      <c r="E176" s="227" t="s">
        <v>1782</v>
      </c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</row>
    <row r="177" s="124" customFormat="true" ht="24" hidden="false" customHeight="true" outlineLevel="0" collapsed="false">
      <c r="A177" s="154"/>
      <c r="B177" s="155"/>
      <c r="C177" s="155"/>
      <c r="D177" s="145" t="s">
        <v>1783</v>
      </c>
      <c r="E177" s="145"/>
      <c r="F177" s="217" t="s">
        <v>1610</v>
      </c>
      <c r="G177" s="136" t="s">
        <v>1681</v>
      </c>
      <c r="H177" s="123" t="n">
        <v>0</v>
      </c>
      <c r="I177" s="123" t="n">
        <v>0</v>
      </c>
      <c r="J177" s="123" t="n">
        <v>0</v>
      </c>
      <c r="K177" s="79" t="n">
        <v>0</v>
      </c>
      <c r="L177" s="123" t="n">
        <v>500000</v>
      </c>
      <c r="M177" s="135" t="s">
        <v>1612</v>
      </c>
      <c r="N177" s="135" t="s">
        <v>1613</v>
      </c>
      <c r="O177" s="135" t="s">
        <v>27</v>
      </c>
    </row>
    <row r="178" s="124" customFormat="true" ht="24" hidden="false" customHeight="true" outlineLevel="0" collapsed="false">
      <c r="A178" s="156"/>
      <c r="B178" s="148"/>
      <c r="C178" s="148"/>
      <c r="E178" s="146" t="s">
        <v>1049</v>
      </c>
      <c r="F178" s="218" t="s">
        <v>1614</v>
      </c>
      <c r="G178" s="147" t="s">
        <v>1776</v>
      </c>
      <c r="H178" s="127"/>
      <c r="I178" s="127"/>
      <c r="J178" s="127"/>
      <c r="K178" s="127"/>
      <c r="L178" s="127"/>
      <c r="M178" s="140" t="s">
        <v>744</v>
      </c>
      <c r="N178" s="140" t="s">
        <v>1615</v>
      </c>
      <c r="O178" s="211"/>
    </row>
    <row r="179" s="124" customFormat="true" ht="24" hidden="false" customHeight="true" outlineLevel="0" collapsed="false">
      <c r="A179" s="156"/>
      <c r="B179" s="148"/>
      <c r="C179" s="148"/>
      <c r="D179" s="148"/>
      <c r="E179" s="149" t="s">
        <v>1784</v>
      </c>
      <c r="F179" s="218" t="s">
        <v>1617</v>
      </c>
      <c r="G179" s="147" t="s">
        <v>1683</v>
      </c>
      <c r="H179" s="219"/>
      <c r="I179" s="219"/>
      <c r="J179" s="219"/>
      <c r="K179" s="219"/>
      <c r="L179" s="219"/>
      <c r="M179" s="141"/>
      <c r="N179" s="141"/>
      <c r="O179" s="141"/>
    </row>
    <row r="180" s="124" customFormat="true" ht="24" hidden="false" customHeight="true" outlineLevel="0" collapsed="false">
      <c r="A180" s="157"/>
      <c r="B180" s="150"/>
      <c r="C180" s="150"/>
      <c r="D180" s="150"/>
      <c r="E180" s="151" t="s">
        <v>1785</v>
      </c>
      <c r="F180" s="128"/>
      <c r="G180" s="152"/>
      <c r="H180" s="220"/>
      <c r="I180" s="220"/>
      <c r="J180" s="220"/>
      <c r="K180" s="220"/>
      <c r="L180" s="220"/>
      <c r="M180" s="158"/>
      <c r="N180" s="158"/>
      <c r="O180" s="158"/>
    </row>
    <row r="181" s="124" customFormat="true" ht="24" hidden="false" customHeight="true" outlineLevel="0" collapsed="false">
      <c r="A181" s="154"/>
      <c r="B181" s="155"/>
      <c r="C181" s="155"/>
      <c r="D181" s="145" t="s">
        <v>1786</v>
      </c>
      <c r="E181" s="145"/>
      <c r="F181" s="217" t="s">
        <v>1610</v>
      </c>
      <c r="G181" s="136" t="s">
        <v>1681</v>
      </c>
      <c r="H181" s="123" t="n">
        <v>0</v>
      </c>
      <c r="I181" s="123" t="n">
        <v>0</v>
      </c>
      <c r="J181" s="123" t="n">
        <v>0</v>
      </c>
      <c r="K181" s="79" t="n">
        <v>0</v>
      </c>
      <c r="L181" s="123" t="n">
        <v>250000</v>
      </c>
      <c r="M181" s="135" t="s">
        <v>1612</v>
      </c>
      <c r="N181" s="135" t="s">
        <v>1613</v>
      </c>
      <c r="O181" s="135" t="s">
        <v>27</v>
      </c>
    </row>
    <row r="182" s="124" customFormat="true" ht="24" hidden="false" customHeight="true" outlineLevel="0" collapsed="false">
      <c r="A182" s="156"/>
      <c r="B182" s="148"/>
      <c r="C182" s="148"/>
      <c r="E182" s="146" t="s">
        <v>1049</v>
      </c>
      <c r="F182" s="218" t="s">
        <v>1614</v>
      </c>
      <c r="G182" s="147" t="s">
        <v>1787</v>
      </c>
      <c r="H182" s="127"/>
      <c r="I182" s="127"/>
      <c r="J182" s="127"/>
      <c r="K182" s="79"/>
      <c r="L182" s="127"/>
      <c r="M182" s="140" t="s">
        <v>744</v>
      </c>
      <c r="N182" s="140" t="s">
        <v>1615</v>
      </c>
      <c r="O182" s="211"/>
    </row>
    <row r="183" s="124" customFormat="true" ht="24" hidden="false" customHeight="true" outlineLevel="0" collapsed="false">
      <c r="A183" s="156"/>
      <c r="B183" s="148"/>
      <c r="C183" s="148"/>
      <c r="D183" s="148"/>
      <c r="E183" s="149" t="s">
        <v>1788</v>
      </c>
      <c r="F183" s="218" t="s">
        <v>1617</v>
      </c>
      <c r="G183" s="147" t="s">
        <v>1683</v>
      </c>
      <c r="H183" s="219"/>
      <c r="I183" s="219"/>
      <c r="J183" s="219"/>
      <c r="K183" s="79"/>
      <c r="L183" s="219"/>
      <c r="M183" s="141"/>
      <c r="N183" s="141"/>
      <c r="O183" s="141"/>
    </row>
    <row r="184" s="124" customFormat="true" ht="24" hidden="false" customHeight="true" outlineLevel="0" collapsed="false">
      <c r="A184" s="157"/>
      <c r="B184" s="150"/>
      <c r="C184" s="150"/>
      <c r="D184" s="150"/>
      <c r="E184" s="151" t="s">
        <v>1789</v>
      </c>
      <c r="F184" s="128"/>
      <c r="G184" s="152"/>
      <c r="H184" s="220"/>
      <c r="I184" s="220"/>
      <c r="J184" s="220"/>
      <c r="K184" s="186"/>
      <c r="L184" s="220"/>
      <c r="M184" s="158"/>
      <c r="N184" s="158"/>
      <c r="O184" s="158"/>
    </row>
    <row r="185" s="124" customFormat="true" ht="24" hidden="false" customHeight="true" outlineLevel="0" collapsed="false">
      <c r="A185" s="132"/>
      <c r="B185" s="133"/>
      <c r="C185" s="133"/>
      <c r="D185" s="145" t="s">
        <v>1790</v>
      </c>
      <c r="E185" s="145"/>
      <c r="F185" s="217" t="s">
        <v>1667</v>
      </c>
      <c r="G185" s="212" t="s">
        <v>1766</v>
      </c>
      <c r="H185" s="123" t="n">
        <v>0</v>
      </c>
      <c r="I185" s="123" t="n">
        <v>0</v>
      </c>
      <c r="J185" s="123" t="n">
        <v>0</v>
      </c>
      <c r="K185" s="79" t="n">
        <v>0</v>
      </c>
      <c r="L185" s="123" t="n">
        <v>500000</v>
      </c>
      <c r="M185" s="135" t="s">
        <v>1791</v>
      </c>
      <c r="N185" s="135" t="s">
        <v>1613</v>
      </c>
      <c r="O185" s="135" t="s">
        <v>27</v>
      </c>
    </row>
    <row r="186" s="124" customFormat="true" ht="24" hidden="false" customHeight="true" outlineLevel="0" collapsed="false">
      <c r="A186" s="137"/>
      <c r="B186" s="138"/>
      <c r="C186" s="138"/>
      <c r="D186" s="167"/>
      <c r="E186" s="168" t="s">
        <v>1091</v>
      </c>
      <c r="F186" s="218" t="s">
        <v>1670</v>
      </c>
      <c r="G186" s="228"/>
      <c r="H186" s="127"/>
      <c r="I186" s="127"/>
      <c r="J186" s="127"/>
      <c r="K186" s="79"/>
      <c r="L186" s="127"/>
      <c r="M186" s="140" t="s">
        <v>744</v>
      </c>
      <c r="N186" s="140" t="s">
        <v>1615</v>
      </c>
      <c r="O186" s="211"/>
    </row>
    <row r="187" s="124" customFormat="true" ht="24" hidden="false" customHeight="true" outlineLevel="0" collapsed="false">
      <c r="A187" s="57"/>
      <c r="B187" s="58"/>
      <c r="C187" s="58"/>
      <c r="D187" s="229"/>
      <c r="E187" s="168" t="s">
        <v>205</v>
      </c>
      <c r="F187" s="128" t="s">
        <v>1774</v>
      </c>
      <c r="G187" s="61"/>
      <c r="H187" s="62"/>
      <c r="I187" s="62"/>
      <c r="J187" s="62"/>
      <c r="K187" s="186"/>
      <c r="L187" s="62"/>
      <c r="M187" s="230"/>
      <c r="N187" s="192"/>
      <c r="O187" s="230"/>
    </row>
    <row r="188" s="124" customFormat="true" ht="24" hidden="false" customHeight="true" outlineLevel="0" collapsed="false">
      <c r="A188" s="132"/>
      <c r="B188" s="133"/>
      <c r="C188" s="133"/>
      <c r="D188" s="145" t="s">
        <v>1792</v>
      </c>
      <c r="E188" s="145"/>
      <c r="F188" s="217" t="s">
        <v>1667</v>
      </c>
      <c r="G188" s="212" t="s">
        <v>1766</v>
      </c>
      <c r="H188" s="123" t="n">
        <v>0</v>
      </c>
      <c r="I188" s="123" t="n">
        <v>0</v>
      </c>
      <c r="J188" s="123" t="n">
        <v>0</v>
      </c>
      <c r="K188" s="79" t="n">
        <v>0</v>
      </c>
      <c r="L188" s="123" t="n">
        <v>500000</v>
      </c>
      <c r="M188" s="135" t="s">
        <v>1791</v>
      </c>
      <c r="N188" s="135" t="s">
        <v>1613</v>
      </c>
      <c r="O188" s="135" t="s">
        <v>27</v>
      </c>
    </row>
    <row r="189" s="124" customFormat="true" ht="24" hidden="false" customHeight="true" outlineLevel="0" collapsed="false">
      <c r="A189" s="137"/>
      <c r="B189" s="138"/>
      <c r="C189" s="138"/>
      <c r="D189" s="167"/>
      <c r="E189" s="168" t="s">
        <v>1793</v>
      </c>
      <c r="F189" s="218" t="s">
        <v>1670</v>
      </c>
      <c r="G189" s="231"/>
      <c r="H189" s="127"/>
      <c r="I189" s="127"/>
      <c r="J189" s="127"/>
      <c r="K189" s="127"/>
      <c r="L189" s="127"/>
      <c r="M189" s="140" t="s">
        <v>744</v>
      </c>
      <c r="N189" s="140" t="s">
        <v>1615</v>
      </c>
      <c r="O189" s="211"/>
    </row>
    <row r="190" s="124" customFormat="true" ht="24" hidden="false" customHeight="true" outlineLevel="0" collapsed="false">
      <c r="A190" s="57"/>
      <c r="B190" s="58"/>
      <c r="C190" s="58"/>
      <c r="D190" s="229"/>
      <c r="E190" s="232" t="s">
        <v>1794</v>
      </c>
      <c r="F190" s="128" t="s">
        <v>1774</v>
      </c>
      <c r="G190" s="233"/>
      <c r="H190" s="62"/>
      <c r="I190" s="62"/>
      <c r="J190" s="62"/>
      <c r="K190" s="62"/>
      <c r="L190" s="62"/>
      <c r="M190" s="230"/>
      <c r="N190" s="192"/>
      <c r="O190" s="230"/>
    </row>
    <row r="191" s="124" customFormat="true" ht="24" hidden="false" customHeight="true" outlineLevel="0" collapsed="false">
      <c r="A191" s="132"/>
      <c r="B191" s="133"/>
      <c r="C191" s="133"/>
      <c r="D191" s="145" t="s">
        <v>1795</v>
      </c>
      <c r="E191" s="145"/>
      <c r="F191" s="217" t="s">
        <v>1610</v>
      </c>
      <c r="G191" s="136" t="s">
        <v>1681</v>
      </c>
      <c r="H191" s="123" t="n">
        <v>0</v>
      </c>
      <c r="I191" s="123" t="n">
        <v>0</v>
      </c>
      <c r="J191" s="123" t="n">
        <v>0</v>
      </c>
      <c r="K191" s="123" t="n">
        <v>0</v>
      </c>
      <c r="L191" s="123" t="n">
        <v>1000000</v>
      </c>
      <c r="M191" s="135" t="s">
        <v>1612</v>
      </c>
      <c r="N191" s="135" t="s">
        <v>1613</v>
      </c>
      <c r="O191" s="135" t="s">
        <v>27</v>
      </c>
    </row>
    <row r="192" s="124" customFormat="true" ht="24" hidden="false" customHeight="true" outlineLevel="0" collapsed="false">
      <c r="A192" s="137"/>
      <c r="B192" s="138"/>
      <c r="C192" s="138"/>
      <c r="E192" s="146" t="s">
        <v>1796</v>
      </c>
      <c r="F192" s="218" t="s">
        <v>1614</v>
      </c>
      <c r="G192" s="147" t="s">
        <v>614</v>
      </c>
      <c r="H192" s="127"/>
      <c r="I192" s="127"/>
      <c r="J192" s="127"/>
      <c r="K192" s="127"/>
      <c r="L192" s="127"/>
      <c r="M192" s="140" t="s">
        <v>580</v>
      </c>
      <c r="N192" s="140" t="s">
        <v>1615</v>
      </c>
      <c r="O192" s="211"/>
    </row>
    <row r="193" s="124" customFormat="true" ht="24" hidden="false" customHeight="true" outlineLevel="0" collapsed="false">
      <c r="A193" s="137"/>
      <c r="B193" s="138"/>
      <c r="C193" s="138"/>
      <c r="D193" s="148"/>
      <c r="E193" s="149" t="s">
        <v>1797</v>
      </c>
      <c r="F193" s="218" t="s">
        <v>1617</v>
      </c>
      <c r="G193" s="147" t="s">
        <v>1798</v>
      </c>
      <c r="H193" s="210"/>
      <c r="I193" s="210"/>
      <c r="J193" s="210"/>
      <c r="K193" s="210"/>
      <c r="L193" s="210"/>
      <c r="M193" s="141"/>
      <c r="N193" s="141"/>
      <c r="O193" s="141"/>
    </row>
    <row r="194" s="124" customFormat="true" ht="24" hidden="false" customHeight="true" outlineLevel="0" collapsed="false">
      <c r="A194" s="57"/>
      <c r="B194" s="58"/>
      <c r="C194" s="58"/>
      <c r="D194" s="150"/>
      <c r="E194" s="151" t="s">
        <v>1799</v>
      </c>
      <c r="F194" s="128"/>
      <c r="G194" s="152"/>
      <c r="H194" s="213"/>
      <c r="I194" s="213"/>
      <c r="J194" s="213"/>
      <c r="K194" s="213"/>
      <c r="L194" s="213"/>
      <c r="M194" s="158"/>
      <c r="N194" s="158"/>
      <c r="O194" s="158"/>
    </row>
    <row r="195" s="124" customFormat="true" ht="29.25" hidden="false" customHeight="true" outlineLevel="0" collapsed="false">
      <c r="A195" s="177" t="s">
        <v>1800</v>
      </c>
      <c r="B195" s="177"/>
      <c r="C195" s="177"/>
      <c r="D195" s="177"/>
      <c r="E195" s="177"/>
      <c r="F195" s="177"/>
      <c r="G195" s="177"/>
      <c r="H195" s="178" t="n">
        <f aca="false">H4+H8+H12+H16+H19+H23+H27+H31+H35+H39+H47+H51+H55+H59+H63+H67+H71+H75+H79+H83+H87+H91+H94+H98+H102+H106+H110+H114+H118+H126+H130+H134+H138+H142+H146+H150+H154+H158+H162+H166+H169+H173+H177+H181+H185+H188+H191+H43+H122</f>
        <v>0</v>
      </c>
      <c r="I195" s="178" t="n">
        <f aca="false">I4+I8+I12+I16+I19+I23+I27+I31+I35+I39+I47+I51+I55+I59+I63+I67+I71+I75+I79+I83+I87+I91+I94+I98+I102+I106+I110+I114+I118+I126+I130+I134+I138+I142+I146+I150+I154+I158+I162+I166+I169+I173+I177+I181+I185+I188+I191+I43+I122</f>
        <v>0</v>
      </c>
      <c r="J195" s="178" t="n">
        <f aca="false">J4+J8+J12+J16+J19+J23+J27+J31+J35+J39+J47+J51+J55+J59+J63+J67+J71+J75+J79+J83+J87+J91+J94+J98+J102+J106+J110+J114+J118+J126+J130+J134+J138+J142+J146+J150+J154+J158+J162+J166+J169+J173+J177+J181+J185+J188+J191+J43+J122</f>
        <v>0</v>
      </c>
      <c r="K195" s="178" t="n">
        <f aca="false">K4+K8+K12+K16+K19+K23+K27+K31+K35+K39+K47+K51+K55+K59+K63+K67+K71+K75+K79+K83+K87+K91+K94+K98+K102+K106+K110+K114+K118+K126+K130+K134+K138+K142+K146+K150+K154+K158+K162+K166+K169+K173+K177+K181+K185+K188+K191+K43+K122</f>
        <v>800000</v>
      </c>
      <c r="L195" s="178" t="n">
        <f aca="false">L4+L8+L12+L16+L19+L23+L27+L31+L35+L39+L47+L51+L55+L59+L63+L67+L71+L75+L79+L83+L87+L91+L94+L98+L102+L106+L110+L114+L118+L126+L130+L134+L138+L142+L146+L150+L154+L158+L162+L166+L169+L173+L177+L181+L185+L188+L191+L43+L122</f>
        <v>32630000</v>
      </c>
      <c r="M195" s="234"/>
      <c r="N195" s="235"/>
      <c r="O195" s="236"/>
    </row>
    <row r="196" s="124" customFormat="true" ht="26.25" hidden="false" customHeight="true" outlineLevel="0" collapsed="false">
      <c r="A196" s="182"/>
      <c r="B196" s="183"/>
      <c r="C196" s="15" t="s">
        <v>1801</v>
      </c>
      <c r="D196" s="15"/>
      <c r="E196" s="15"/>
      <c r="F196" s="15"/>
      <c r="G196" s="15"/>
      <c r="H196" s="15"/>
      <c r="I196" s="15"/>
      <c r="J196" s="15"/>
      <c r="K196" s="15"/>
      <c r="L196" s="237"/>
      <c r="M196" s="238"/>
      <c r="N196" s="238"/>
      <c r="O196" s="239"/>
    </row>
    <row r="197" s="124" customFormat="true" ht="26.25" hidden="false" customHeight="true" outlineLevel="0" collapsed="false">
      <c r="A197" s="132"/>
      <c r="B197" s="133"/>
      <c r="C197" s="133"/>
      <c r="D197" s="20" t="s">
        <v>1802</v>
      </c>
      <c r="E197" s="20"/>
      <c r="F197" s="217" t="s">
        <v>1803</v>
      </c>
      <c r="G197" s="22" t="s">
        <v>24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2000000</v>
      </c>
      <c r="M197" s="135" t="s">
        <v>1804</v>
      </c>
      <c r="N197" s="135" t="s">
        <v>1805</v>
      </c>
      <c r="O197" s="135" t="s">
        <v>27</v>
      </c>
    </row>
    <row r="198" s="124" customFormat="true" ht="26.25" hidden="false" customHeight="true" outlineLevel="0" collapsed="false">
      <c r="A198" s="137"/>
      <c r="B198" s="138"/>
      <c r="C198" s="138"/>
      <c r="D198" s="27"/>
      <c r="E198" s="39" t="s">
        <v>1806</v>
      </c>
      <c r="F198" s="218" t="s">
        <v>1670</v>
      </c>
      <c r="G198" s="49"/>
      <c r="H198" s="30"/>
      <c r="I198" s="30"/>
      <c r="J198" s="30"/>
      <c r="K198" s="30"/>
      <c r="L198" s="30"/>
      <c r="M198" s="140" t="s">
        <v>1807</v>
      </c>
      <c r="N198" s="140" t="s">
        <v>1808</v>
      </c>
      <c r="O198" s="140"/>
    </row>
    <row r="199" s="124" customFormat="true" ht="26.25" hidden="false" customHeight="true" outlineLevel="0" collapsed="false">
      <c r="A199" s="137"/>
      <c r="B199" s="138"/>
      <c r="C199" s="138"/>
      <c r="D199" s="26"/>
      <c r="E199" s="39" t="s">
        <v>1809</v>
      </c>
      <c r="F199" s="218" t="s">
        <v>1810</v>
      </c>
      <c r="G199" s="125"/>
      <c r="H199" s="210"/>
      <c r="I199" s="210"/>
      <c r="J199" s="210"/>
      <c r="K199" s="210"/>
      <c r="L199" s="210"/>
      <c r="N199" s="140" t="s">
        <v>387</v>
      </c>
      <c r="O199" s="211"/>
    </row>
    <row r="200" s="124" customFormat="true" ht="26.25" hidden="false" customHeight="true" outlineLevel="0" collapsed="false">
      <c r="A200" s="137"/>
      <c r="B200" s="138"/>
      <c r="C200" s="138"/>
      <c r="D200" s="26"/>
      <c r="F200" s="218" t="s">
        <v>1811</v>
      </c>
      <c r="G200" s="125"/>
      <c r="H200" s="210"/>
      <c r="I200" s="210"/>
      <c r="J200" s="210"/>
      <c r="K200" s="213"/>
      <c r="L200" s="210"/>
      <c r="M200" s="211"/>
      <c r="N200" s="240" t="s">
        <v>1811</v>
      </c>
      <c r="O200" s="211"/>
    </row>
    <row r="201" s="124" customFormat="true" ht="26.25" hidden="false" customHeight="true" outlineLevel="0" collapsed="false">
      <c r="A201" s="154"/>
      <c r="B201" s="155"/>
      <c r="C201" s="155"/>
      <c r="D201" s="145" t="s">
        <v>1812</v>
      </c>
      <c r="E201" s="145"/>
      <c r="F201" s="217" t="s">
        <v>1803</v>
      </c>
      <c r="G201" s="136" t="s">
        <v>820</v>
      </c>
      <c r="H201" s="23" t="n">
        <v>0</v>
      </c>
      <c r="I201" s="23" t="n">
        <v>0</v>
      </c>
      <c r="J201" s="23" t="n">
        <v>0</v>
      </c>
      <c r="K201" s="79" t="n">
        <v>0</v>
      </c>
      <c r="L201" s="23" t="n">
        <v>1000000</v>
      </c>
      <c r="M201" s="135" t="s">
        <v>1804</v>
      </c>
      <c r="N201" s="135" t="s">
        <v>1805</v>
      </c>
      <c r="O201" s="135" t="s">
        <v>27</v>
      </c>
    </row>
    <row r="202" s="124" customFormat="true" ht="26.25" hidden="false" customHeight="true" outlineLevel="0" collapsed="false">
      <c r="A202" s="156"/>
      <c r="B202" s="148"/>
      <c r="C202" s="148"/>
      <c r="D202" s="148"/>
      <c r="E202" s="149" t="s">
        <v>1813</v>
      </c>
      <c r="F202" s="218" t="s">
        <v>1670</v>
      </c>
      <c r="G202" s="147" t="s">
        <v>1814</v>
      </c>
      <c r="H202" s="210"/>
      <c r="I202" s="210"/>
      <c r="J202" s="210"/>
      <c r="K202" s="215"/>
      <c r="L202" s="210"/>
      <c r="M202" s="140" t="s">
        <v>1807</v>
      </c>
      <c r="N202" s="140" t="s">
        <v>1808</v>
      </c>
      <c r="O202" s="211"/>
    </row>
    <row r="203" s="124" customFormat="true" ht="26.25" hidden="false" customHeight="true" outlineLevel="0" collapsed="false">
      <c r="A203" s="156"/>
      <c r="B203" s="148"/>
      <c r="C203" s="148"/>
      <c r="D203" s="148"/>
      <c r="E203" s="149" t="s">
        <v>1815</v>
      </c>
      <c r="F203" s="218" t="s">
        <v>1810</v>
      </c>
      <c r="G203" s="147" t="s">
        <v>1816</v>
      </c>
      <c r="H203" s="210"/>
      <c r="I203" s="210"/>
      <c r="J203" s="210"/>
      <c r="K203" s="215"/>
      <c r="L203" s="210"/>
      <c r="M203" s="211"/>
      <c r="N203" s="140" t="s">
        <v>387</v>
      </c>
      <c r="O203" s="211"/>
    </row>
    <row r="204" s="124" customFormat="true" ht="26.25" hidden="false" customHeight="true" outlineLevel="0" collapsed="false">
      <c r="A204" s="157"/>
      <c r="B204" s="150"/>
      <c r="C204" s="150"/>
      <c r="D204" s="150"/>
      <c r="E204" s="151"/>
      <c r="F204" s="218" t="s">
        <v>1811</v>
      </c>
      <c r="G204" s="152"/>
      <c r="H204" s="213"/>
      <c r="I204" s="213"/>
      <c r="J204" s="213"/>
      <c r="K204" s="216"/>
      <c r="L204" s="213"/>
      <c r="M204" s="230"/>
      <c r="N204" s="240" t="s">
        <v>1811</v>
      </c>
      <c r="O204" s="230"/>
    </row>
    <row r="205" s="124" customFormat="true" ht="26.25" hidden="false" customHeight="true" outlineLevel="0" collapsed="false">
      <c r="A205" s="154"/>
      <c r="B205" s="155"/>
      <c r="C205" s="155"/>
      <c r="D205" s="145" t="s">
        <v>1817</v>
      </c>
      <c r="E205" s="145"/>
      <c r="F205" s="217" t="s">
        <v>1765</v>
      </c>
      <c r="G205" s="136" t="s">
        <v>820</v>
      </c>
      <c r="H205" s="23" t="n">
        <v>0</v>
      </c>
      <c r="I205" s="23" t="n">
        <v>0</v>
      </c>
      <c r="J205" s="23" t="n">
        <v>0</v>
      </c>
      <c r="K205" s="79" t="n">
        <v>0</v>
      </c>
      <c r="L205" s="23" t="n">
        <v>1000000</v>
      </c>
      <c r="M205" s="135" t="s">
        <v>1818</v>
      </c>
      <c r="N205" s="135" t="s">
        <v>1805</v>
      </c>
      <c r="O205" s="135" t="s">
        <v>27</v>
      </c>
    </row>
    <row r="206" s="124" customFormat="true" ht="26.25" hidden="false" customHeight="true" outlineLevel="0" collapsed="false">
      <c r="A206" s="156"/>
      <c r="B206" s="148"/>
      <c r="C206" s="148"/>
      <c r="D206" s="148"/>
      <c r="E206" s="149" t="s">
        <v>1819</v>
      </c>
      <c r="F206" s="241" t="s">
        <v>1691</v>
      </c>
      <c r="G206" s="141"/>
      <c r="H206" s="210"/>
      <c r="I206" s="210"/>
      <c r="J206" s="210"/>
      <c r="K206" s="79"/>
      <c r="L206" s="210"/>
      <c r="M206" s="242" t="s">
        <v>1820</v>
      </c>
      <c r="N206" s="140" t="s">
        <v>1808</v>
      </c>
      <c r="O206" s="211"/>
    </row>
    <row r="207" s="124" customFormat="true" ht="26.25" hidden="false" customHeight="true" outlineLevel="0" collapsed="false">
      <c r="A207" s="156"/>
      <c r="B207" s="148"/>
      <c r="C207" s="148"/>
      <c r="D207" s="148"/>
      <c r="E207" s="149" t="s">
        <v>1815</v>
      </c>
      <c r="F207" s="218" t="s">
        <v>1821</v>
      </c>
      <c r="G207" s="141"/>
      <c r="H207" s="210"/>
      <c r="I207" s="210"/>
      <c r="J207" s="210"/>
      <c r="K207" s="79"/>
      <c r="L207" s="210"/>
      <c r="M207" s="243"/>
      <c r="N207" s="140" t="s">
        <v>387</v>
      </c>
      <c r="O207" s="243"/>
    </row>
    <row r="208" s="124" customFormat="true" ht="26.25" hidden="false" customHeight="true" outlineLevel="0" collapsed="false">
      <c r="A208" s="157"/>
      <c r="B208" s="150"/>
      <c r="C208" s="150"/>
      <c r="D208" s="150"/>
      <c r="E208" s="151"/>
      <c r="F208" s="128" t="s">
        <v>1672</v>
      </c>
      <c r="G208" s="158"/>
      <c r="H208" s="213"/>
      <c r="I208" s="213"/>
      <c r="J208" s="213"/>
      <c r="K208" s="186"/>
      <c r="L208" s="213"/>
      <c r="M208" s="244"/>
      <c r="N208" s="240" t="s">
        <v>1811</v>
      </c>
      <c r="O208" s="244"/>
    </row>
    <row r="209" s="124" customFormat="true" ht="26.25" hidden="false" customHeight="true" outlineLevel="0" collapsed="false">
      <c r="A209" s="132"/>
      <c r="B209" s="133"/>
      <c r="C209" s="133"/>
      <c r="D209" s="20" t="s">
        <v>1822</v>
      </c>
      <c r="E209" s="20"/>
      <c r="F209" s="136" t="s">
        <v>1803</v>
      </c>
      <c r="G209" s="212" t="s">
        <v>1823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2000000</v>
      </c>
      <c r="M209" s="135" t="s">
        <v>1804</v>
      </c>
      <c r="N209" s="135" t="s">
        <v>1805</v>
      </c>
      <c r="O209" s="135" t="s">
        <v>27</v>
      </c>
    </row>
    <row r="210" s="124" customFormat="true" ht="26.25" hidden="false" customHeight="true" outlineLevel="0" collapsed="false">
      <c r="A210" s="137"/>
      <c r="B210" s="138"/>
      <c r="C210" s="138"/>
      <c r="D210" s="245"/>
      <c r="E210" s="168" t="s">
        <v>780</v>
      </c>
      <c r="F210" s="198" t="s">
        <v>1670</v>
      </c>
      <c r="G210" s="228"/>
      <c r="H210" s="127"/>
      <c r="I210" s="127"/>
      <c r="J210" s="127"/>
      <c r="K210" s="127"/>
      <c r="L210" s="127"/>
      <c r="M210" s="140" t="s">
        <v>1824</v>
      </c>
      <c r="N210" s="140" t="s">
        <v>1808</v>
      </c>
      <c r="O210" s="211"/>
    </row>
    <row r="211" s="124" customFormat="true" ht="18.75" hidden="false" customHeight="true" outlineLevel="0" collapsed="false">
      <c r="A211" s="137"/>
      <c r="B211" s="138"/>
      <c r="C211" s="138"/>
      <c r="D211" s="245"/>
      <c r="E211" s="168" t="s">
        <v>1825</v>
      </c>
      <c r="F211" s="218" t="s">
        <v>1810</v>
      </c>
      <c r="G211" s="228"/>
      <c r="H211" s="127"/>
      <c r="I211" s="127"/>
      <c r="J211" s="127"/>
      <c r="K211" s="127"/>
      <c r="L211" s="127"/>
      <c r="M211" s="211"/>
      <c r="N211" s="140" t="s">
        <v>387</v>
      </c>
      <c r="O211" s="211"/>
    </row>
    <row r="212" s="124" customFormat="true" ht="18.75" hidden="false" customHeight="true" outlineLevel="0" collapsed="false">
      <c r="A212" s="57"/>
      <c r="B212" s="58"/>
      <c r="C212" s="58"/>
      <c r="D212" s="246"/>
      <c r="E212" s="247"/>
      <c r="F212" s="128" t="s">
        <v>1811</v>
      </c>
      <c r="G212" s="61"/>
      <c r="H212" s="62"/>
      <c r="I212" s="62"/>
      <c r="J212" s="62"/>
      <c r="K212" s="62"/>
      <c r="L212" s="62"/>
      <c r="M212" s="230"/>
      <c r="N212" s="240" t="s">
        <v>1811</v>
      </c>
      <c r="O212" s="230"/>
    </row>
    <row r="213" s="124" customFormat="true" ht="26.25" hidden="false" customHeight="true" outlineLevel="0" collapsed="false">
      <c r="A213" s="154"/>
      <c r="B213" s="155"/>
      <c r="C213" s="155"/>
      <c r="D213" s="145" t="s">
        <v>1826</v>
      </c>
      <c r="E213" s="145"/>
      <c r="F213" s="136" t="s">
        <v>1803</v>
      </c>
      <c r="G213" s="136" t="s">
        <v>601</v>
      </c>
      <c r="H213" s="23" t="n">
        <v>0</v>
      </c>
      <c r="I213" s="23" t="n">
        <v>0</v>
      </c>
      <c r="J213" s="23" t="n">
        <v>0</v>
      </c>
      <c r="K213" s="79" t="n">
        <v>0</v>
      </c>
      <c r="L213" s="23" t="n">
        <v>1000000</v>
      </c>
      <c r="M213" s="135" t="s">
        <v>1804</v>
      </c>
      <c r="N213" s="135" t="s">
        <v>1805</v>
      </c>
      <c r="O213" s="135" t="s">
        <v>27</v>
      </c>
    </row>
    <row r="214" s="124" customFormat="true" ht="26.25" hidden="false" customHeight="true" outlineLevel="0" collapsed="false">
      <c r="A214" s="156"/>
      <c r="B214" s="148"/>
      <c r="C214" s="148"/>
      <c r="D214" s="148"/>
      <c r="E214" s="76" t="s">
        <v>169</v>
      </c>
      <c r="F214" s="241" t="s">
        <v>1670</v>
      </c>
      <c r="G214" s="147" t="s">
        <v>1827</v>
      </c>
      <c r="H214" s="210"/>
      <c r="I214" s="210"/>
      <c r="J214" s="210"/>
      <c r="K214" s="210"/>
      <c r="L214" s="210"/>
      <c r="M214" s="140" t="s">
        <v>1828</v>
      </c>
      <c r="N214" s="140" t="s">
        <v>1808</v>
      </c>
      <c r="O214" s="211"/>
    </row>
    <row r="215" s="252" customFormat="true" ht="26.25" hidden="false" customHeight="true" outlineLevel="0" collapsed="false">
      <c r="A215" s="248"/>
      <c r="B215" s="249"/>
      <c r="C215" s="249"/>
      <c r="D215" s="249"/>
      <c r="E215" s="149" t="s">
        <v>1829</v>
      </c>
      <c r="F215" s="218" t="s">
        <v>1810</v>
      </c>
      <c r="G215" s="250"/>
      <c r="H215" s="251"/>
      <c r="I215" s="251"/>
      <c r="J215" s="251"/>
      <c r="K215" s="251"/>
      <c r="L215" s="251"/>
      <c r="M215" s="243"/>
      <c r="N215" s="140" t="s">
        <v>387</v>
      </c>
      <c r="O215" s="243"/>
    </row>
    <row r="216" s="252" customFormat="true" ht="26.25" hidden="false" customHeight="true" outlineLevel="0" collapsed="false">
      <c r="A216" s="253"/>
      <c r="B216" s="254"/>
      <c r="C216" s="254"/>
      <c r="D216" s="254"/>
      <c r="E216" s="255" t="s">
        <v>1830</v>
      </c>
      <c r="F216" s="128" t="s">
        <v>1811</v>
      </c>
      <c r="G216" s="256"/>
      <c r="H216" s="257"/>
      <c r="I216" s="257"/>
      <c r="J216" s="257"/>
      <c r="K216" s="257"/>
      <c r="L216" s="257"/>
      <c r="M216" s="244"/>
      <c r="N216" s="240" t="s">
        <v>1811</v>
      </c>
      <c r="O216" s="244"/>
    </row>
    <row r="217" s="252" customFormat="true" ht="26.25" hidden="false" customHeight="true" outlineLevel="0" collapsed="false">
      <c r="A217" s="258"/>
      <c r="B217" s="259"/>
      <c r="C217" s="259"/>
      <c r="D217" s="145" t="s">
        <v>1831</v>
      </c>
      <c r="E217" s="145"/>
      <c r="F217" s="136" t="s">
        <v>1803</v>
      </c>
      <c r="G217" s="136" t="s">
        <v>601</v>
      </c>
      <c r="H217" s="23" t="n">
        <v>0</v>
      </c>
      <c r="I217" s="23" t="n">
        <v>0</v>
      </c>
      <c r="J217" s="23" t="n">
        <v>0</v>
      </c>
      <c r="K217" s="122" t="n">
        <v>0</v>
      </c>
      <c r="L217" s="23" t="n">
        <v>1000000</v>
      </c>
      <c r="M217" s="135" t="s">
        <v>1804</v>
      </c>
      <c r="N217" s="135" t="s">
        <v>1805</v>
      </c>
      <c r="O217" s="135" t="s">
        <v>27</v>
      </c>
    </row>
    <row r="218" s="252" customFormat="true" ht="26.25" hidden="false" customHeight="true" outlineLevel="0" collapsed="false">
      <c r="A218" s="260"/>
      <c r="B218" s="249"/>
      <c r="C218" s="249"/>
      <c r="D218" s="249"/>
      <c r="E218" s="149" t="s">
        <v>858</v>
      </c>
      <c r="F218" s="241" t="s">
        <v>1670</v>
      </c>
      <c r="G218" s="147" t="s">
        <v>1832</v>
      </c>
      <c r="H218" s="261"/>
      <c r="I218" s="261"/>
      <c r="J218" s="261"/>
      <c r="K218" s="122"/>
      <c r="L218" s="261"/>
      <c r="M218" s="140" t="s">
        <v>1828</v>
      </c>
      <c r="N218" s="140" t="s">
        <v>1808</v>
      </c>
      <c r="O218" s="211"/>
    </row>
    <row r="219" s="252" customFormat="true" ht="26.25" hidden="false" customHeight="true" outlineLevel="0" collapsed="false">
      <c r="A219" s="260"/>
      <c r="B219" s="249"/>
      <c r="C219" s="249"/>
      <c r="D219" s="249"/>
      <c r="E219" s="149" t="s">
        <v>1833</v>
      </c>
      <c r="F219" s="218" t="s">
        <v>1810</v>
      </c>
      <c r="G219" s="141"/>
      <c r="H219" s="251"/>
      <c r="I219" s="251"/>
      <c r="J219" s="251"/>
      <c r="K219" s="122"/>
      <c r="L219" s="251"/>
      <c r="M219" s="211"/>
      <c r="N219" s="140" t="s">
        <v>387</v>
      </c>
      <c r="O219" s="211"/>
    </row>
    <row r="220" s="252" customFormat="true" ht="26.25" hidden="false" customHeight="true" outlineLevel="0" collapsed="false">
      <c r="A220" s="262"/>
      <c r="B220" s="254"/>
      <c r="C220" s="254"/>
      <c r="D220" s="254"/>
      <c r="E220" s="151"/>
      <c r="F220" s="128" t="s">
        <v>1811</v>
      </c>
      <c r="G220" s="158"/>
      <c r="H220" s="257"/>
      <c r="I220" s="257"/>
      <c r="J220" s="257"/>
      <c r="K220" s="263"/>
      <c r="L220" s="257"/>
      <c r="M220" s="230"/>
      <c r="N220" s="240" t="s">
        <v>1811</v>
      </c>
      <c r="O220" s="230"/>
    </row>
    <row r="221" s="252" customFormat="true" ht="26.25" hidden="false" customHeight="true" outlineLevel="0" collapsed="false">
      <c r="A221" s="264"/>
      <c r="B221" s="259"/>
      <c r="C221" s="259"/>
      <c r="D221" s="145" t="s">
        <v>1834</v>
      </c>
      <c r="E221" s="145"/>
      <c r="F221" s="136" t="s">
        <v>1803</v>
      </c>
      <c r="G221" s="212" t="s">
        <v>1823</v>
      </c>
      <c r="H221" s="123" t="n">
        <v>0</v>
      </c>
      <c r="I221" s="123" t="n">
        <v>0</v>
      </c>
      <c r="J221" s="123" t="n">
        <v>0</v>
      </c>
      <c r="K221" s="123" t="n">
        <v>0</v>
      </c>
      <c r="L221" s="123" t="n">
        <v>2000000</v>
      </c>
      <c r="M221" s="135" t="s">
        <v>1804</v>
      </c>
      <c r="N221" s="135" t="s">
        <v>1805</v>
      </c>
      <c r="O221" s="135" t="s">
        <v>27</v>
      </c>
    </row>
    <row r="222" s="252" customFormat="true" ht="26.25" hidden="false" customHeight="true" outlineLevel="0" collapsed="false">
      <c r="A222" s="248"/>
      <c r="B222" s="249"/>
      <c r="C222" s="249"/>
      <c r="D222" s="249"/>
      <c r="E222" s="76" t="s">
        <v>169</v>
      </c>
      <c r="F222" s="241" t="s">
        <v>1670</v>
      </c>
      <c r="G222" s="203"/>
      <c r="H222" s="215"/>
      <c r="I222" s="215"/>
      <c r="J222" s="215"/>
      <c r="K222" s="215"/>
      <c r="L222" s="215"/>
      <c r="M222" s="140" t="s">
        <v>1828</v>
      </c>
      <c r="N222" s="140" t="s">
        <v>1808</v>
      </c>
      <c r="O222" s="211"/>
    </row>
    <row r="223" s="252" customFormat="true" ht="18.75" hidden="false" customHeight="true" outlineLevel="0" collapsed="false">
      <c r="A223" s="248"/>
      <c r="B223" s="249"/>
      <c r="C223" s="249"/>
      <c r="D223" s="249"/>
      <c r="E223" s="149" t="s">
        <v>59</v>
      </c>
      <c r="F223" s="218" t="s">
        <v>1810</v>
      </c>
      <c r="G223" s="141"/>
      <c r="H223" s="215"/>
      <c r="I223" s="215"/>
      <c r="J223" s="215"/>
      <c r="K223" s="215"/>
      <c r="L223" s="215"/>
      <c r="M223" s="211"/>
      <c r="N223" s="140" t="s">
        <v>387</v>
      </c>
      <c r="O223" s="211"/>
    </row>
    <row r="224" s="252" customFormat="true" ht="18.75" hidden="false" customHeight="true" outlineLevel="0" collapsed="false">
      <c r="A224" s="253"/>
      <c r="B224" s="254"/>
      <c r="C224" s="254"/>
      <c r="D224" s="254"/>
      <c r="E224" s="151"/>
      <c r="F224" s="218" t="s">
        <v>1811</v>
      </c>
      <c r="G224" s="158"/>
      <c r="H224" s="216"/>
      <c r="I224" s="216"/>
      <c r="J224" s="216"/>
      <c r="K224" s="216"/>
      <c r="L224" s="216"/>
      <c r="M224" s="230"/>
      <c r="N224" s="240" t="s">
        <v>1811</v>
      </c>
      <c r="O224" s="230"/>
    </row>
    <row r="225" s="252" customFormat="true" ht="26.25" hidden="false" customHeight="true" outlineLevel="0" collapsed="false">
      <c r="A225" s="264"/>
      <c r="B225" s="259"/>
      <c r="C225" s="259"/>
      <c r="D225" s="145" t="s">
        <v>1835</v>
      </c>
      <c r="E225" s="145"/>
      <c r="F225" s="136" t="s">
        <v>1836</v>
      </c>
      <c r="G225" s="212" t="s">
        <v>1823</v>
      </c>
      <c r="H225" s="123" t="n">
        <v>0</v>
      </c>
      <c r="I225" s="123" t="n">
        <v>0</v>
      </c>
      <c r="J225" s="123" t="n">
        <v>0</v>
      </c>
      <c r="K225" s="122" t="n">
        <v>0</v>
      </c>
      <c r="L225" s="123" t="n">
        <v>1000000</v>
      </c>
      <c r="M225" s="135" t="s">
        <v>1837</v>
      </c>
      <c r="N225" s="135" t="s">
        <v>1805</v>
      </c>
      <c r="O225" s="135" t="s">
        <v>27</v>
      </c>
    </row>
    <row r="226" s="252" customFormat="true" ht="26.25" hidden="false" customHeight="true" outlineLevel="0" collapsed="false">
      <c r="A226" s="248"/>
      <c r="B226" s="249"/>
      <c r="C226" s="249"/>
      <c r="D226" s="167"/>
      <c r="E226" s="76" t="s">
        <v>199</v>
      </c>
      <c r="F226" s="241" t="s">
        <v>1838</v>
      </c>
      <c r="G226" s="231"/>
      <c r="H226" s="265"/>
      <c r="I226" s="265"/>
      <c r="J226" s="265"/>
      <c r="K226" s="265"/>
      <c r="L226" s="265"/>
      <c r="M226" s="140" t="s">
        <v>1839</v>
      </c>
      <c r="N226" s="140" t="s">
        <v>1808</v>
      </c>
      <c r="O226" s="211"/>
    </row>
    <row r="227" s="252" customFormat="true" ht="26.25" hidden="false" customHeight="true" outlineLevel="0" collapsed="false">
      <c r="A227" s="248"/>
      <c r="B227" s="249"/>
      <c r="C227" s="249"/>
      <c r="D227" s="167"/>
      <c r="E227" s="168" t="s">
        <v>1840</v>
      </c>
      <c r="F227" s="218" t="s">
        <v>1841</v>
      </c>
      <c r="G227" s="231"/>
      <c r="H227" s="265"/>
      <c r="I227" s="265"/>
      <c r="J227" s="265"/>
      <c r="K227" s="265"/>
      <c r="L227" s="265"/>
      <c r="M227" s="242" t="s">
        <v>1842</v>
      </c>
      <c r="N227" s="140" t="s">
        <v>387</v>
      </c>
      <c r="O227" s="211"/>
    </row>
    <row r="228" s="252" customFormat="true" ht="26.25" hidden="false" customHeight="true" outlineLevel="0" collapsed="false">
      <c r="A228" s="253"/>
      <c r="B228" s="254"/>
      <c r="C228" s="254"/>
      <c r="D228" s="229"/>
      <c r="E228" s="232"/>
      <c r="F228" s="128" t="s">
        <v>1843</v>
      </c>
      <c r="G228" s="233"/>
      <c r="H228" s="266"/>
      <c r="I228" s="266"/>
      <c r="J228" s="266"/>
      <c r="K228" s="266"/>
      <c r="L228" s="266"/>
      <c r="M228" s="230"/>
      <c r="N228" s="240" t="s">
        <v>1811</v>
      </c>
      <c r="O228" s="230"/>
    </row>
    <row r="229" s="252" customFormat="true" ht="26.25" hidden="false" customHeight="true" outlineLevel="0" collapsed="false">
      <c r="A229" s="267" t="s">
        <v>1844</v>
      </c>
      <c r="B229" s="267"/>
      <c r="C229" s="267"/>
      <c r="D229" s="267"/>
      <c r="E229" s="267"/>
      <c r="F229" s="267"/>
      <c r="G229" s="267"/>
      <c r="H229" s="178" t="n">
        <f aca="false">H197+H201+H205+H209+H213+H217+H221+H225</f>
        <v>0</v>
      </c>
      <c r="I229" s="178" t="n">
        <f aca="false">I197+I201+I205+I209+I213+I217+I221+I225</f>
        <v>0</v>
      </c>
      <c r="J229" s="178" t="n">
        <f aca="false">J197+J201+J205+J209+J213+J217+J221+J225</f>
        <v>0</v>
      </c>
      <c r="K229" s="178" t="n">
        <f aca="false">K197+K201+K205+K209+K213+K217+K221+K225</f>
        <v>0</v>
      </c>
      <c r="L229" s="178" t="n">
        <f aca="false">L197+L201+L205+L209+L213+L217+L221+L225</f>
        <v>11000000</v>
      </c>
      <c r="M229" s="268"/>
      <c r="N229" s="269"/>
      <c r="O229" s="236"/>
    </row>
    <row r="230" s="252" customFormat="true" ht="26.25" hidden="false" customHeight="true" outlineLevel="0" collapsed="false">
      <c r="A230" s="270"/>
      <c r="B230" s="271"/>
      <c r="C230" s="184" t="s">
        <v>1845</v>
      </c>
      <c r="D230" s="184"/>
      <c r="E230" s="184"/>
      <c r="F230" s="272"/>
      <c r="G230" s="272"/>
      <c r="H230" s="273"/>
      <c r="I230" s="273"/>
      <c r="J230" s="273"/>
      <c r="K230" s="273"/>
      <c r="L230" s="273"/>
      <c r="M230" s="272"/>
      <c r="N230" s="272"/>
      <c r="O230" s="274"/>
    </row>
    <row r="231" s="252" customFormat="true" ht="26.25" hidden="false" customHeight="true" outlineLevel="0" collapsed="false">
      <c r="A231" s="248"/>
      <c r="B231" s="249"/>
      <c r="C231" s="249"/>
      <c r="D231" s="173" t="s">
        <v>1846</v>
      </c>
      <c r="E231" s="173"/>
      <c r="F231" s="218" t="s">
        <v>1847</v>
      </c>
      <c r="G231" s="203" t="s">
        <v>1848</v>
      </c>
      <c r="H231" s="129" t="n">
        <v>0</v>
      </c>
      <c r="I231" s="129" t="n">
        <v>0</v>
      </c>
      <c r="J231" s="129" t="n">
        <v>0</v>
      </c>
      <c r="K231" s="122" t="n">
        <v>0</v>
      </c>
      <c r="L231" s="129" t="n">
        <v>100000</v>
      </c>
      <c r="M231" s="140" t="s">
        <v>1849</v>
      </c>
      <c r="N231" s="140" t="s">
        <v>1805</v>
      </c>
      <c r="O231" s="140" t="s">
        <v>27</v>
      </c>
    </row>
    <row r="232" s="252" customFormat="true" ht="26.25" hidden="false" customHeight="true" outlineLevel="0" collapsed="false">
      <c r="A232" s="248"/>
      <c r="B232" s="249"/>
      <c r="C232" s="249"/>
      <c r="D232" s="167"/>
      <c r="E232" s="168" t="s">
        <v>725</v>
      </c>
      <c r="F232" s="218" t="s">
        <v>1850</v>
      </c>
      <c r="G232" s="231"/>
      <c r="H232" s="129"/>
      <c r="I232" s="129"/>
      <c r="J232" s="129"/>
      <c r="K232" s="122"/>
      <c r="L232" s="129"/>
      <c r="M232" s="140" t="s">
        <v>1851</v>
      </c>
      <c r="N232" s="140" t="s">
        <v>1852</v>
      </c>
      <c r="O232" s="242"/>
    </row>
    <row r="233" s="252" customFormat="true" ht="26.25" hidden="false" customHeight="true" outlineLevel="0" collapsed="false">
      <c r="A233" s="253"/>
      <c r="B233" s="254"/>
      <c r="C233" s="254"/>
      <c r="D233" s="229"/>
      <c r="E233" s="232"/>
      <c r="F233" s="128"/>
      <c r="G233" s="233"/>
      <c r="H233" s="191"/>
      <c r="I233" s="191"/>
      <c r="J233" s="191"/>
      <c r="K233" s="263"/>
      <c r="L233" s="191"/>
      <c r="M233" s="192"/>
      <c r="N233" s="240" t="s">
        <v>1853</v>
      </c>
      <c r="O233" s="192"/>
    </row>
    <row r="234" s="252" customFormat="true" ht="26.25" hidden="false" customHeight="true" outlineLevel="0" collapsed="false">
      <c r="A234" s="248"/>
      <c r="B234" s="249"/>
      <c r="C234" s="249"/>
      <c r="D234" s="173" t="s">
        <v>1854</v>
      </c>
      <c r="E234" s="173"/>
      <c r="F234" s="218" t="s">
        <v>1847</v>
      </c>
      <c r="G234" s="203" t="s">
        <v>1848</v>
      </c>
      <c r="H234" s="129" t="n">
        <v>0</v>
      </c>
      <c r="I234" s="129" t="n">
        <v>0</v>
      </c>
      <c r="J234" s="129" t="n">
        <v>0</v>
      </c>
      <c r="K234" s="122" t="n">
        <v>0</v>
      </c>
      <c r="L234" s="129" t="n">
        <v>100000</v>
      </c>
      <c r="M234" s="140" t="s">
        <v>1849</v>
      </c>
      <c r="N234" s="140" t="s">
        <v>1805</v>
      </c>
      <c r="O234" s="140" t="s">
        <v>27</v>
      </c>
    </row>
    <row r="235" s="252" customFormat="true" ht="26.25" hidden="false" customHeight="true" outlineLevel="0" collapsed="false">
      <c r="A235" s="248"/>
      <c r="B235" s="249"/>
      <c r="C235" s="249"/>
      <c r="D235" s="167"/>
      <c r="E235" s="168" t="s">
        <v>780</v>
      </c>
      <c r="F235" s="218" t="s">
        <v>1850</v>
      </c>
      <c r="G235" s="231"/>
      <c r="H235" s="129"/>
      <c r="I235" s="129"/>
      <c r="J235" s="129"/>
      <c r="K235" s="122"/>
      <c r="L235" s="129"/>
      <c r="M235" s="140" t="s">
        <v>1851</v>
      </c>
      <c r="N235" s="140" t="s">
        <v>1852</v>
      </c>
      <c r="O235" s="242"/>
    </row>
    <row r="236" s="252" customFormat="true" ht="26.25" hidden="false" customHeight="true" outlineLevel="0" collapsed="false">
      <c r="A236" s="253"/>
      <c r="B236" s="254"/>
      <c r="C236" s="254"/>
      <c r="D236" s="229"/>
      <c r="E236" s="168" t="s">
        <v>1855</v>
      </c>
      <c r="F236" s="128"/>
      <c r="G236" s="233"/>
      <c r="H236" s="191"/>
      <c r="I236" s="191"/>
      <c r="J236" s="191"/>
      <c r="K236" s="263"/>
      <c r="L236" s="191"/>
      <c r="M236" s="192"/>
      <c r="N236" s="240" t="s">
        <v>1853</v>
      </c>
      <c r="O236" s="192"/>
    </row>
    <row r="237" s="252" customFormat="true" ht="26.25" hidden="false" customHeight="true" outlineLevel="0" collapsed="false">
      <c r="A237" s="264"/>
      <c r="B237" s="259"/>
      <c r="C237" s="259"/>
      <c r="D237" s="145" t="s">
        <v>1856</v>
      </c>
      <c r="E237" s="145"/>
      <c r="F237" s="217" t="s">
        <v>1847</v>
      </c>
      <c r="G237" s="212" t="s">
        <v>1848</v>
      </c>
      <c r="H237" s="123" t="n">
        <v>0</v>
      </c>
      <c r="I237" s="123" t="n">
        <v>0</v>
      </c>
      <c r="J237" s="123" t="n">
        <v>0</v>
      </c>
      <c r="K237" s="259" t="n">
        <v>0</v>
      </c>
      <c r="L237" s="123" t="n">
        <v>100000</v>
      </c>
      <c r="M237" s="135" t="s">
        <v>1849</v>
      </c>
      <c r="N237" s="135" t="s">
        <v>1805</v>
      </c>
      <c r="O237" s="135" t="s">
        <v>27</v>
      </c>
    </row>
    <row r="238" s="252" customFormat="true" ht="26.25" hidden="false" customHeight="true" outlineLevel="0" collapsed="false">
      <c r="A238" s="248"/>
      <c r="B238" s="249"/>
      <c r="C238" s="249"/>
      <c r="D238" s="167"/>
      <c r="E238" s="168" t="s">
        <v>884</v>
      </c>
      <c r="F238" s="218" t="s">
        <v>1850</v>
      </c>
      <c r="G238" s="231"/>
      <c r="H238" s="129"/>
      <c r="I238" s="129"/>
      <c r="J238" s="129"/>
      <c r="K238" s="129"/>
      <c r="L238" s="129"/>
      <c r="M238" s="140" t="s">
        <v>1851</v>
      </c>
      <c r="N238" s="140" t="s">
        <v>1852</v>
      </c>
      <c r="O238" s="242"/>
    </row>
    <row r="239" s="252" customFormat="true" ht="26.25" hidden="false" customHeight="true" outlineLevel="0" collapsed="false">
      <c r="A239" s="253"/>
      <c r="B239" s="254"/>
      <c r="C239" s="254"/>
      <c r="D239" s="229"/>
      <c r="E239" s="232"/>
      <c r="F239" s="233"/>
      <c r="G239" s="233"/>
      <c r="H239" s="191"/>
      <c r="I239" s="191"/>
      <c r="J239" s="191"/>
      <c r="K239" s="191"/>
      <c r="L239" s="191"/>
      <c r="M239" s="230"/>
      <c r="N239" s="240" t="s">
        <v>1853</v>
      </c>
      <c r="O239" s="192"/>
    </row>
    <row r="240" s="252" customFormat="true" ht="26.25" hidden="false" customHeight="true" outlineLevel="0" collapsed="false">
      <c r="A240" s="275"/>
      <c r="B240" s="276"/>
      <c r="C240" s="276"/>
      <c r="D240" s="20" t="s">
        <v>1857</v>
      </c>
      <c r="E240" s="20"/>
      <c r="F240" s="208" t="s">
        <v>1847</v>
      </c>
      <c r="G240" s="22" t="s">
        <v>1858</v>
      </c>
      <c r="H240" s="123" t="n">
        <v>0</v>
      </c>
      <c r="I240" s="123" t="n">
        <v>0</v>
      </c>
      <c r="J240" s="123" t="n">
        <v>0</v>
      </c>
      <c r="K240" s="122" t="n">
        <v>0</v>
      </c>
      <c r="L240" s="123" t="n">
        <v>100000</v>
      </c>
      <c r="M240" s="135" t="s">
        <v>1849</v>
      </c>
      <c r="N240" s="135" t="s">
        <v>1805</v>
      </c>
      <c r="O240" s="135" t="s">
        <v>27</v>
      </c>
    </row>
    <row r="241" s="252" customFormat="true" ht="26.25" hidden="false" customHeight="true" outlineLevel="0" collapsed="false">
      <c r="A241" s="277"/>
      <c r="B241" s="278"/>
      <c r="C241" s="278"/>
      <c r="D241" s="27"/>
      <c r="E241" s="28" t="s">
        <v>204</v>
      </c>
      <c r="F241" s="209" t="s">
        <v>1850</v>
      </c>
      <c r="G241" s="49"/>
      <c r="H241" s="129"/>
      <c r="I241" s="129"/>
      <c r="J241" s="129"/>
      <c r="K241" s="122"/>
      <c r="L241" s="129"/>
      <c r="M241" s="140" t="s">
        <v>1851</v>
      </c>
      <c r="N241" s="140" t="s">
        <v>1852</v>
      </c>
      <c r="O241" s="242"/>
    </row>
    <row r="242" s="252" customFormat="true" ht="26.25" hidden="false" customHeight="true" outlineLevel="0" collapsed="false">
      <c r="A242" s="277"/>
      <c r="B242" s="278"/>
      <c r="C242" s="278"/>
      <c r="D242" s="278"/>
      <c r="E242" s="39" t="s">
        <v>1859</v>
      </c>
      <c r="G242" s="55"/>
      <c r="H242" s="127"/>
      <c r="I242" s="127"/>
      <c r="J242" s="127"/>
      <c r="K242" s="263"/>
      <c r="L242" s="127"/>
      <c r="M242" s="230"/>
      <c r="N242" s="240" t="s">
        <v>1853</v>
      </c>
      <c r="O242" s="242"/>
    </row>
    <row r="243" s="252" customFormat="true" ht="26.25" hidden="false" customHeight="true" outlineLevel="0" collapsed="false">
      <c r="A243" s="258"/>
      <c r="B243" s="279"/>
      <c r="C243" s="279"/>
      <c r="D243" s="145" t="s">
        <v>1860</v>
      </c>
      <c r="E243" s="145"/>
      <c r="F243" s="217" t="s">
        <v>1847</v>
      </c>
      <c r="G243" s="212" t="s">
        <v>1848</v>
      </c>
      <c r="H243" s="123" t="n">
        <v>0</v>
      </c>
      <c r="I243" s="123" t="n">
        <v>0</v>
      </c>
      <c r="J243" s="123" t="n">
        <v>0</v>
      </c>
      <c r="K243" s="122" t="n">
        <v>0</v>
      </c>
      <c r="L243" s="123" t="n">
        <v>100000</v>
      </c>
      <c r="M243" s="135" t="s">
        <v>1849</v>
      </c>
      <c r="N243" s="135" t="s">
        <v>1805</v>
      </c>
      <c r="O243" s="135" t="s">
        <v>27</v>
      </c>
    </row>
    <row r="244" s="252" customFormat="true" ht="26.25" hidden="false" customHeight="true" outlineLevel="0" collapsed="false">
      <c r="A244" s="260"/>
      <c r="B244" s="280"/>
      <c r="C244" s="280"/>
      <c r="D244" s="245"/>
      <c r="E244" s="28" t="s">
        <v>438</v>
      </c>
      <c r="F244" s="218" t="s">
        <v>1850</v>
      </c>
      <c r="G244" s="228"/>
      <c r="H244" s="127"/>
      <c r="I244" s="127"/>
      <c r="J244" s="127"/>
      <c r="K244" s="122"/>
      <c r="L244" s="127"/>
      <c r="M244" s="140" t="s">
        <v>1861</v>
      </c>
      <c r="N244" s="140" t="s">
        <v>1852</v>
      </c>
      <c r="O244" s="242"/>
    </row>
    <row r="245" s="252" customFormat="true" ht="26.25" hidden="false" customHeight="true" outlineLevel="0" collapsed="false">
      <c r="A245" s="262"/>
      <c r="B245" s="281"/>
      <c r="C245" s="281"/>
      <c r="D245" s="246"/>
      <c r="E245" s="247"/>
      <c r="F245" s="61"/>
      <c r="G245" s="61"/>
      <c r="H245" s="62"/>
      <c r="I245" s="62"/>
      <c r="J245" s="62"/>
      <c r="K245" s="263"/>
      <c r="L245" s="62"/>
      <c r="M245" s="230"/>
      <c r="N245" s="240" t="s">
        <v>1853</v>
      </c>
      <c r="O245" s="192"/>
    </row>
    <row r="246" s="252" customFormat="true" ht="26.25" hidden="false" customHeight="true" outlineLevel="0" collapsed="false">
      <c r="A246" s="258"/>
      <c r="B246" s="279"/>
      <c r="C246" s="279"/>
      <c r="D246" s="145" t="s">
        <v>1862</v>
      </c>
      <c r="E246" s="145"/>
      <c r="F246" s="217" t="s">
        <v>1847</v>
      </c>
      <c r="G246" s="212" t="s">
        <v>1848</v>
      </c>
      <c r="H246" s="123" t="n">
        <v>0</v>
      </c>
      <c r="I246" s="123" t="n">
        <v>0</v>
      </c>
      <c r="J246" s="123" t="n">
        <v>0</v>
      </c>
      <c r="K246" s="122" t="n">
        <v>0</v>
      </c>
      <c r="L246" s="123" t="n">
        <v>100000</v>
      </c>
      <c r="M246" s="135" t="s">
        <v>1849</v>
      </c>
      <c r="N246" s="135" t="s">
        <v>1805</v>
      </c>
      <c r="O246" s="135" t="s">
        <v>27</v>
      </c>
    </row>
    <row r="247" s="252" customFormat="true" ht="26.25" hidden="false" customHeight="true" outlineLevel="0" collapsed="false">
      <c r="A247" s="260"/>
      <c r="B247" s="280"/>
      <c r="C247" s="280"/>
      <c r="D247" s="245"/>
      <c r="E247" s="28" t="s">
        <v>346</v>
      </c>
      <c r="F247" s="218" t="s">
        <v>1850</v>
      </c>
      <c r="G247" s="228"/>
      <c r="H247" s="127"/>
      <c r="I247" s="127"/>
      <c r="J247" s="127"/>
      <c r="K247" s="127"/>
      <c r="L247" s="127"/>
      <c r="M247" s="140" t="s">
        <v>1861</v>
      </c>
      <c r="N247" s="140" t="s">
        <v>1852</v>
      </c>
      <c r="O247" s="242"/>
    </row>
    <row r="248" s="252" customFormat="true" ht="26.25" hidden="false" customHeight="true" outlineLevel="0" collapsed="false">
      <c r="A248" s="262"/>
      <c r="B248" s="281"/>
      <c r="C248" s="281"/>
      <c r="D248" s="246"/>
      <c r="E248" s="247"/>
      <c r="F248" s="61"/>
      <c r="G248" s="61"/>
      <c r="H248" s="62"/>
      <c r="I248" s="62"/>
      <c r="J248" s="62"/>
      <c r="K248" s="62"/>
      <c r="L248" s="62"/>
      <c r="M248" s="230"/>
      <c r="N248" s="240" t="s">
        <v>1853</v>
      </c>
      <c r="O248" s="192"/>
    </row>
    <row r="249" s="252" customFormat="true" ht="26.25" hidden="false" customHeight="true" outlineLevel="0" collapsed="false">
      <c r="A249" s="258"/>
      <c r="B249" s="279"/>
      <c r="C249" s="279"/>
      <c r="D249" s="145" t="s">
        <v>1863</v>
      </c>
      <c r="E249" s="145"/>
      <c r="F249" s="217" t="s">
        <v>1847</v>
      </c>
      <c r="G249" s="212" t="s">
        <v>1848</v>
      </c>
      <c r="H249" s="123" t="n">
        <v>0</v>
      </c>
      <c r="I249" s="123" t="n">
        <v>0</v>
      </c>
      <c r="J249" s="123" t="n">
        <v>0</v>
      </c>
      <c r="K249" s="122" t="n">
        <v>0</v>
      </c>
      <c r="L249" s="123" t="n">
        <v>100000</v>
      </c>
      <c r="M249" s="135" t="s">
        <v>1849</v>
      </c>
      <c r="N249" s="135" t="s">
        <v>1805</v>
      </c>
      <c r="O249" s="135" t="s">
        <v>27</v>
      </c>
    </row>
    <row r="250" s="252" customFormat="true" ht="26.25" hidden="false" customHeight="true" outlineLevel="0" collapsed="false">
      <c r="A250" s="260"/>
      <c r="B250" s="280"/>
      <c r="C250" s="280"/>
      <c r="D250" s="245"/>
      <c r="E250" s="28" t="s">
        <v>352</v>
      </c>
      <c r="F250" s="218" t="s">
        <v>1850</v>
      </c>
      <c r="G250" s="228"/>
      <c r="H250" s="127"/>
      <c r="I250" s="127"/>
      <c r="J250" s="127"/>
      <c r="K250" s="127"/>
      <c r="L250" s="127"/>
      <c r="M250" s="140" t="s">
        <v>1861</v>
      </c>
      <c r="N250" s="140" t="s">
        <v>1852</v>
      </c>
      <c r="O250" s="242"/>
    </row>
    <row r="251" s="252" customFormat="true" ht="26.25" hidden="false" customHeight="true" outlineLevel="0" collapsed="false">
      <c r="A251" s="262"/>
      <c r="B251" s="281"/>
      <c r="C251" s="281"/>
      <c r="D251" s="246"/>
      <c r="E251" s="247"/>
      <c r="F251" s="61"/>
      <c r="G251" s="61"/>
      <c r="H251" s="62"/>
      <c r="I251" s="62"/>
      <c r="J251" s="62"/>
      <c r="K251" s="62"/>
      <c r="L251" s="62"/>
      <c r="M251" s="230"/>
      <c r="N251" s="240" t="s">
        <v>1853</v>
      </c>
      <c r="O251" s="192"/>
    </row>
    <row r="252" s="252" customFormat="true" ht="26.25" hidden="false" customHeight="true" outlineLevel="0" collapsed="false">
      <c r="A252" s="177" t="s">
        <v>1864</v>
      </c>
      <c r="B252" s="177"/>
      <c r="C252" s="177"/>
      <c r="D252" s="177"/>
      <c r="E252" s="177"/>
      <c r="F252" s="177"/>
      <c r="G252" s="177"/>
      <c r="H252" s="178" t="n">
        <f aca="false">H231+H234+H237+H240+H243+H246+H249</f>
        <v>0</v>
      </c>
      <c r="I252" s="178" t="n">
        <f aca="false">I231+I234+I237+I240+I243+I246+I249</f>
        <v>0</v>
      </c>
      <c r="J252" s="178" t="n">
        <f aca="false">J231+J234+J237+J240+J243+J246+J249</f>
        <v>0</v>
      </c>
      <c r="K252" s="178" t="n">
        <f aca="false">K231+K234+K237+K240+K243+K246+K249</f>
        <v>0</v>
      </c>
      <c r="L252" s="178" t="n">
        <f aca="false">L231+L234+L237+L240+L243+L246+L249</f>
        <v>700000</v>
      </c>
      <c r="M252" s="234"/>
      <c r="N252" s="235"/>
      <c r="O252" s="236"/>
    </row>
    <row r="253" s="252" customFormat="true" ht="26.25" hidden="false" customHeight="true" outlineLevel="0" collapsed="false">
      <c r="A253" s="282"/>
      <c r="B253" s="283"/>
      <c r="C253" s="204" t="s">
        <v>1865</v>
      </c>
      <c r="D253" s="204"/>
      <c r="E253" s="204"/>
      <c r="F253" s="205"/>
      <c r="G253" s="205"/>
      <c r="H253" s="206"/>
      <c r="I253" s="206"/>
      <c r="J253" s="206"/>
      <c r="K253" s="206"/>
      <c r="L253" s="206"/>
      <c r="M253" s="205"/>
      <c r="N253" s="205"/>
      <c r="O253" s="207"/>
    </row>
    <row r="254" s="252" customFormat="true" ht="26.25" hidden="false" customHeight="true" outlineLevel="0" collapsed="false">
      <c r="A254" s="258"/>
      <c r="B254" s="279"/>
      <c r="C254" s="279"/>
      <c r="D254" s="145" t="s">
        <v>1866</v>
      </c>
      <c r="E254" s="145"/>
      <c r="F254" s="136" t="s">
        <v>1867</v>
      </c>
      <c r="G254" s="212" t="s">
        <v>1868</v>
      </c>
      <c r="H254" s="123" t="n">
        <v>0</v>
      </c>
      <c r="I254" s="123" t="n">
        <v>0</v>
      </c>
      <c r="J254" s="123" t="n">
        <v>0</v>
      </c>
      <c r="K254" s="122" t="n">
        <v>0</v>
      </c>
      <c r="L254" s="123" t="n">
        <v>500000</v>
      </c>
      <c r="M254" s="136" t="s">
        <v>1869</v>
      </c>
      <c r="N254" s="136" t="s">
        <v>1805</v>
      </c>
      <c r="O254" s="136" t="s">
        <v>27</v>
      </c>
    </row>
    <row r="255" s="252" customFormat="true" ht="26.25" hidden="false" customHeight="true" outlineLevel="0" collapsed="false">
      <c r="A255" s="260"/>
      <c r="B255" s="280"/>
      <c r="C255" s="280"/>
      <c r="D255" s="167"/>
      <c r="E255" s="168" t="s">
        <v>1870</v>
      </c>
      <c r="F255" s="147" t="s">
        <v>1691</v>
      </c>
      <c r="G255" s="231"/>
      <c r="H255" s="129"/>
      <c r="I255" s="129"/>
      <c r="J255" s="129"/>
      <c r="K255" s="122"/>
      <c r="L255" s="129"/>
      <c r="M255" s="147" t="s">
        <v>69</v>
      </c>
      <c r="N255" s="147" t="s">
        <v>1871</v>
      </c>
      <c r="O255" s="231"/>
    </row>
    <row r="256" s="252" customFormat="true" ht="26.25" hidden="false" customHeight="true" outlineLevel="0" collapsed="false">
      <c r="A256" s="262"/>
      <c r="B256" s="281"/>
      <c r="C256" s="281"/>
      <c r="D256" s="229"/>
      <c r="E256" s="232"/>
      <c r="F256" s="214" t="s">
        <v>1872</v>
      </c>
      <c r="G256" s="233"/>
      <c r="H256" s="191"/>
      <c r="I256" s="191"/>
      <c r="J256" s="191"/>
      <c r="K256" s="263"/>
      <c r="L256" s="191"/>
      <c r="M256" s="152" t="s">
        <v>1873</v>
      </c>
      <c r="N256" s="214" t="s">
        <v>1874</v>
      </c>
      <c r="O256" s="233"/>
    </row>
    <row r="257" s="252" customFormat="true" ht="26.25" hidden="false" customHeight="true" outlineLevel="0" collapsed="false">
      <c r="A257" s="258"/>
      <c r="B257" s="279"/>
      <c r="C257" s="279"/>
      <c r="D257" s="145" t="s">
        <v>1875</v>
      </c>
      <c r="E257" s="145"/>
      <c r="F257" s="136" t="s">
        <v>1867</v>
      </c>
      <c r="G257" s="212" t="s">
        <v>1868</v>
      </c>
      <c r="H257" s="123" t="n">
        <v>0</v>
      </c>
      <c r="I257" s="123" t="n">
        <v>0</v>
      </c>
      <c r="J257" s="123" t="n">
        <v>0</v>
      </c>
      <c r="K257" s="122" t="n">
        <v>0</v>
      </c>
      <c r="L257" s="123" t="n">
        <v>500000</v>
      </c>
      <c r="M257" s="136" t="s">
        <v>1869</v>
      </c>
      <c r="N257" s="136" t="s">
        <v>1805</v>
      </c>
      <c r="O257" s="136" t="s">
        <v>27</v>
      </c>
    </row>
    <row r="258" s="252" customFormat="true" ht="26.25" hidden="false" customHeight="true" outlineLevel="0" collapsed="false">
      <c r="A258" s="260"/>
      <c r="B258" s="280"/>
      <c r="C258" s="280"/>
      <c r="D258" s="167"/>
      <c r="E258" s="168" t="s">
        <v>1234</v>
      </c>
      <c r="F258" s="147" t="s">
        <v>1691</v>
      </c>
      <c r="G258" s="231"/>
      <c r="H258" s="129"/>
      <c r="I258" s="129"/>
      <c r="J258" s="129"/>
      <c r="K258" s="122"/>
      <c r="L258" s="129"/>
      <c r="M258" s="147" t="s">
        <v>69</v>
      </c>
      <c r="N258" s="147" t="s">
        <v>1871</v>
      </c>
      <c r="O258" s="231"/>
    </row>
    <row r="259" s="252" customFormat="true" ht="26.25" hidden="false" customHeight="true" outlineLevel="0" collapsed="false">
      <c r="A259" s="262"/>
      <c r="B259" s="281"/>
      <c r="C259" s="281"/>
      <c r="D259" s="229"/>
      <c r="E259" s="232"/>
      <c r="F259" s="214" t="s">
        <v>1872</v>
      </c>
      <c r="G259" s="233"/>
      <c r="H259" s="191"/>
      <c r="I259" s="191"/>
      <c r="J259" s="191"/>
      <c r="K259" s="263"/>
      <c r="L259" s="191"/>
      <c r="M259" s="152" t="s">
        <v>1873</v>
      </c>
      <c r="N259" s="214" t="s">
        <v>1874</v>
      </c>
      <c r="O259" s="233"/>
    </row>
    <row r="260" s="252" customFormat="true" ht="26.25" hidden="false" customHeight="true" outlineLevel="0" collapsed="false">
      <c r="A260" s="258"/>
      <c r="B260" s="279"/>
      <c r="C260" s="279"/>
      <c r="D260" s="145" t="s">
        <v>1876</v>
      </c>
      <c r="E260" s="145"/>
      <c r="F260" s="136" t="s">
        <v>1867</v>
      </c>
      <c r="G260" s="212" t="s">
        <v>1868</v>
      </c>
      <c r="H260" s="123" t="n">
        <v>0</v>
      </c>
      <c r="I260" s="123" t="n">
        <v>0</v>
      </c>
      <c r="J260" s="123" t="n">
        <v>0</v>
      </c>
      <c r="K260" s="122" t="n">
        <v>0</v>
      </c>
      <c r="L260" s="123" t="n">
        <v>1000000</v>
      </c>
      <c r="M260" s="136" t="s">
        <v>1869</v>
      </c>
      <c r="N260" s="136" t="s">
        <v>1805</v>
      </c>
      <c r="O260" s="136" t="s">
        <v>27</v>
      </c>
    </row>
    <row r="261" s="252" customFormat="true" ht="26.25" hidden="false" customHeight="true" outlineLevel="0" collapsed="false">
      <c r="A261" s="260"/>
      <c r="B261" s="280"/>
      <c r="C261" s="280"/>
      <c r="D261" s="167"/>
      <c r="E261" s="168" t="s">
        <v>688</v>
      </c>
      <c r="F261" s="147" t="s">
        <v>1691</v>
      </c>
      <c r="G261" s="231"/>
      <c r="H261" s="129"/>
      <c r="I261" s="129"/>
      <c r="J261" s="129"/>
      <c r="K261" s="129"/>
      <c r="L261" s="129"/>
      <c r="M261" s="147" t="s">
        <v>69</v>
      </c>
      <c r="N261" s="147" t="s">
        <v>1871</v>
      </c>
      <c r="O261" s="231"/>
    </row>
    <row r="262" s="252" customFormat="true" ht="26.25" hidden="false" customHeight="true" outlineLevel="0" collapsed="false">
      <c r="A262" s="262"/>
      <c r="B262" s="281"/>
      <c r="C262" s="281"/>
      <c r="D262" s="229"/>
      <c r="E262" s="232"/>
      <c r="F262" s="214" t="s">
        <v>1872</v>
      </c>
      <c r="G262" s="233"/>
      <c r="H262" s="191"/>
      <c r="I262" s="191"/>
      <c r="J262" s="191"/>
      <c r="K262" s="191"/>
      <c r="L262" s="191"/>
      <c r="M262" s="152" t="s">
        <v>1873</v>
      </c>
      <c r="N262" s="214" t="s">
        <v>1874</v>
      </c>
      <c r="O262" s="233"/>
    </row>
    <row r="263" s="252" customFormat="true" ht="26.25" hidden="false" customHeight="true" outlineLevel="0" collapsed="false">
      <c r="A263" s="258"/>
      <c r="B263" s="279"/>
      <c r="C263" s="279"/>
      <c r="D263" s="145" t="s">
        <v>1877</v>
      </c>
      <c r="E263" s="145"/>
      <c r="F263" s="136" t="s">
        <v>1867</v>
      </c>
      <c r="G263" s="212" t="s">
        <v>1868</v>
      </c>
      <c r="H263" s="123" t="n">
        <v>0</v>
      </c>
      <c r="I263" s="123" t="n">
        <v>0</v>
      </c>
      <c r="J263" s="123" t="n">
        <v>0</v>
      </c>
      <c r="K263" s="122" t="n">
        <v>0</v>
      </c>
      <c r="L263" s="123" t="n">
        <v>1500000</v>
      </c>
      <c r="M263" s="136" t="s">
        <v>1869</v>
      </c>
      <c r="N263" s="136" t="s">
        <v>1805</v>
      </c>
      <c r="O263" s="136" t="s">
        <v>27</v>
      </c>
    </row>
    <row r="264" s="252" customFormat="true" ht="26.25" hidden="false" customHeight="true" outlineLevel="0" collapsed="false">
      <c r="A264" s="260"/>
      <c r="B264" s="280"/>
      <c r="C264" s="280"/>
      <c r="D264" s="167"/>
      <c r="E264" s="168" t="s">
        <v>1878</v>
      </c>
      <c r="F264" s="147" t="s">
        <v>1691</v>
      </c>
      <c r="G264" s="231"/>
      <c r="H264" s="129"/>
      <c r="I264" s="129"/>
      <c r="J264" s="129"/>
      <c r="K264" s="122"/>
      <c r="L264" s="129"/>
      <c r="M264" s="147" t="s">
        <v>1879</v>
      </c>
      <c r="N264" s="147" t="s">
        <v>1871</v>
      </c>
      <c r="O264" s="231"/>
    </row>
    <row r="265" s="252" customFormat="true" ht="26.25" hidden="false" customHeight="true" outlineLevel="0" collapsed="false">
      <c r="A265" s="262"/>
      <c r="B265" s="281"/>
      <c r="C265" s="281"/>
      <c r="D265" s="229"/>
      <c r="E265" s="168" t="s">
        <v>1880</v>
      </c>
      <c r="F265" s="214" t="s">
        <v>1872</v>
      </c>
      <c r="G265" s="233"/>
      <c r="H265" s="191"/>
      <c r="I265" s="191"/>
      <c r="J265" s="191"/>
      <c r="K265" s="263"/>
      <c r="L265" s="191"/>
      <c r="M265" s="254"/>
      <c r="N265" s="214" t="s">
        <v>1874</v>
      </c>
      <c r="O265" s="233"/>
    </row>
    <row r="266" s="252" customFormat="true" ht="26.25" hidden="false" customHeight="true" outlineLevel="0" collapsed="false">
      <c r="A266" s="258"/>
      <c r="B266" s="279"/>
      <c r="C266" s="279"/>
      <c r="D266" s="145" t="s">
        <v>1881</v>
      </c>
      <c r="E266" s="145"/>
      <c r="F266" s="136" t="s">
        <v>1867</v>
      </c>
      <c r="G266" s="212" t="s">
        <v>1868</v>
      </c>
      <c r="H266" s="123" t="n">
        <v>0</v>
      </c>
      <c r="I266" s="123" t="n">
        <v>0</v>
      </c>
      <c r="J266" s="123" t="n">
        <v>0</v>
      </c>
      <c r="K266" s="122" t="n">
        <v>0</v>
      </c>
      <c r="L266" s="123" t="n">
        <v>1000000</v>
      </c>
      <c r="M266" s="136" t="s">
        <v>1869</v>
      </c>
      <c r="N266" s="136" t="s">
        <v>1805</v>
      </c>
      <c r="O266" s="136" t="s">
        <v>27</v>
      </c>
    </row>
    <row r="267" s="252" customFormat="true" ht="26.25" hidden="false" customHeight="true" outlineLevel="0" collapsed="false">
      <c r="A267" s="260"/>
      <c r="B267" s="280"/>
      <c r="C267" s="280"/>
      <c r="D267" s="167"/>
      <c r="E267" s="168" t="s">
        <v>749</v>
      </c>
      <c r="F267" s="147" t="s">
        <v>1691</v>
      </c>
      <c r="G267" s="231"/>
      <c r="H267" s="129"/>
      <c r="I267" s="129"/>
      <c r="J267" s="129"/>
      <c r="K267" s="122"/>
      <c r="L267" s="129"/>
      <c r="M267" s="147" t="s">
        <v>69</v>
      </c>
      <c r="N267" s="147" t="s">
        <v>1871</v>
      </c>
      <c r="O267" s="231"/>
    </row>
    <row r="268" s="252" customFormat="true" ht="26.25" hidden="false" customHeight="true" outlineLevel="0" collapsed="false">
      <c r="A268" s="262"/>
      <c r="B268" s="281"/>
      <c r="C268" s="281"/>
      <c r="D268" s="229"/>
      <c r="E268" s="232"/>
      <c r="F268" s="214" t="s">
        <v>1872</v>
      </c>
      <c r="G268" s="61"/>
      <c r="H268" s="62"/>
      <c r="I268" s="191"/>
      <c r="J268" s="191"/>
      <c r="K268" s="263"/>
      <c r="L268" s="62"/>
      <c r="M268" s="152" t="s">
        <v>1873</v>
      </c>
      <c r="N268" s="214" t="s">
        <v>1874</v>
      </c>
      <c r="O268" s="233"/>
    </row>
    <row r="269" s="252" customFormat="true" ht="26.25" hidden="false" customHeight="true" outlineLevel="0" collapsed="false">
      <c r="A269" s="258"/>
      <c r="B269" s="279"/>
      <c r="C269" s="279"/>
      <c r="D269" s="145" t="s">
        <v>1882</v>
      </c>
      <c r="E269" s="145"/>
      <c r="F269" s="136" t="s">
        <v>1867</v>
      </c>
      <c r="G269" s="212" t="s">
        <v>1868</v>
      </c>
      <c r="H269" s="123" t="n">
        <v>0</v>
      </c>
      <c r="I269" s="123" t="n">
        <v>0</v>
      </c>
      <c r="J269" s="123" t="n">
        <v>0</v>
      </c>
      <c r="K269" s="122" t="n">
        <v>0</v>
      </c>
      <c r="L269" s="123" t="n">
        <v>1000000</v>
      </c>
      <c r="M269" s="136" t="s">
        <v>1869</v>
      </c>
      <c r="N269" s="136" t="s">
        <v>1805</v>
      </c>
      <c r="O269" s="136" t="s">
        <v>27</v>
      </c>
    </row>
    <row r="270" s="252" customFormat="true" ht="26.25" hidden="false" customHeight="true" outlineLevel="0" collapsed="false">
      <c r="A270" s="260"/>
      <c r="B270" s="280"/>
      <c r="C270" s="280"/>
      <c r="D270" s="167"/>
      <c r="E270" s="168" t="s">
        <v>780</v>
      </c>
      <c r="F270" s="147" t="s">
        <v>1691</v>
      </c>
      <c r="G270" s="228"/>
      <c r="H270" s="127"/>
      <c r="I270" s="129"/>
      <c r="J270" s="127"/>
      <c r="K270" s="127"/>
      <c r="L270" s="127"/>
      <c r="M270" s="147" t="s">
        <v>69</v>
      </c>
      <c r="N270" s="147" t="s">
        <v>1871</v>
      </c>
      <c r="O270" s="231"/>
    </row>
    <row r="271" s="252" customFormat="true" ht="26.25" hidden="false" customHeight="true" outlineLevel="0" collapsed="false">
      <c r="A271" s="262"/>
      <c r="B271" s="281"/>
      <c r="C271" s="281"/>
      <c r="D271" s="229"/>
      <c r="E271" s="232"/>
      <c r="F271" s="214" t="s">
        <v>1872</v>
      </c>
      <c r="G271" s="61"/>
      <c r="H271" s="62"/>
      <c r="I271" s="191"/>
      <c r="J271" s="62"/>
      <c r="K271" s="191"/>
      <c r="L271" s="62"/>
      <c r="M271" s="203" t="s">
        <v>1873</v>
      </c>
      <c r="N271" s="214" t="s">
        <v>1874</v>
      </c>
      <c r="O271" s="233"/>
    </row>
    <row r="272" s="252" customFormat="true" ht="26.25" hidden="false" customHeight="true" outlineLevel="0" collapsed="false">
      <c r="A272" s="258"/>
      <c r="B272" s="259"/>
      <c r="C272" s="259"/>
      <c r="D272" s="145" t="s">
        <v>1883</v>
      </c>
      <c r="E272" s="145"/>
      <c r="F272" s="136" t="s">
        <v>1867</v>
      </c>
      <c r="G272" s="212" t="s">
        <v>1868</v>
      </c>
      <c r="H272" s="23" t="n">
        <v>0</v>
      </c>
      <c r="I272" s="23" t="n">
        <v>0</v>
      </c>
      <c r="J272" s="23" t="n">
        <v>0</v>
      </c>
      <c r="K272" s="122" t="n">
        <v>0</v>
      </c>
      <c r="L272" s="23" t="n">
        <v>1000000</v>
      </c>
      <c r="M272" s="136" t="s">
        <v>1869</v>
      </c>
      <c r="N272" s="136" t="s">
        <v>1805</v>
      </c>
      <c r="O272" s="136" t="s">
        <v>27</v>
      </c>
    </row>
    <row r="273" s="252" customFormat="true" ht="26.25" hidden="false" customHeight="true" outlineLevel="0" collapsed="false">
      <c r="A273" s="260"/>
      <c r="B273" s="249"/>
      <c r="C273" s="249"/>
      <c r="D273" s="167"/>
      <c r="E273" s="168" t="s">
        <v>1884</v>
      </c>
      <c r="F273" s="147" t="s">
        <v>1691</v>
      </c>
      <c r="G273" s="231"/>
      <c r="H273" s="127"/>
      <c r="I273" s="129"/>
      <c r="J273" s="129"/>
      <c r="K273" s="122"/>
      <c r="L273" s="129"/>
      <c r="M273" s="147" t="s">
        <v>69</v>
      </c>
      <c r="N273" s="147" t="s">
        <v>1871</v>
      </c>
      <c r="O273" s="231"/>
    </row>
    <row r="274" s="252" customFormat="true" ht="26.25" hidden="false" customHeight="true" outlineLevel="0" collapsed="false">
      <c r="A274" s="262"/>
      <c r="B274" s="254"/>
      <c r="C274" s="254"/>
      <c r="D274" s="229"/>
      <c r="E274" s="232"/>
      <c r="F274" s="214" t="s">
        <v>1872</v>
      </c>
      <c r="G274" s="233"/>
      <c r="H274" s="62"/>
      <c r="I274" s="191"/>
      <c r="J274" s="191"/>
      <c r="K274" s="263"/>
      <c r="L274" s="191"/>
      <c r="M274" s="152" t="s">
        <v>1873</v>
      </c>
      <c r="N274" s="214" t="s">
        <v>1874</v>
      </c>
      <c r="O274" s="233"/>
    </row>
    <row r="275" s="252" customFormat="true" ht="26.25" hidden="false" customHeight="true" outlineLevel="0" collapsed="false">
      <c r="A275" s="258"/>
      <c r="B275" s="279"/>
      <c r="C275" s="279"/>
      <c r="D275" s="145" t="s">
        <v>1885</v>
      </c>
      <c r="E275" s="145"/>
      <c r="F275" s="136" t="s">
        <v>1867</v>
      </c>
      <c r="G275" s="212" t="s">
        <v>1868</v>
      </c>
      <c r="H275" s="123" t="n">
        <v>0</v>
      </c>
      <c r="I275" s="123" t="n">
        <v>0</v>
      </c>
      <c r="J275" s="123" t="n">
        <v>0</v>
      </c>
      <c r="K275" s="122" t="n">
        <v>0</v>
      </c>
      <c r="L275" s="123" t="n">
        <v>1000000</v>
      </c>
      <c r="M275" s="136" t="s">
        <v>1869</v>
      </c>
      <c r="N275" s="136" t="s">
        <v>1805</v>
      </c>
      <c r="O275" s="136" t="s">
        <v>27</v>
      </c>
    </row>
    <row r="276" s="252" customFormat="true" ht="26.25" hidden="false" customHeight="true" outlineLevel="0" collapsed="false">
      <c r="A276" s="260"/>
      <c r="B276" s="280"/>
      <c r="C276" s="280"/>
      <c r="D276" s="167"/>
      <c r="E276" s="168" t="s">
        <v>1012</v>
      </c>
      <c r="F276" s="147" t="s">
        <v>1691</v>
      </c>
      <c r="G276" s="228"/>
      <c r="H276" s="127"/>
      <c r="I276" s="129"/>
      <c r="J276" s="127"/>
      <c r="K276" s="122"/>
      <c r="L276" s="127"/>
      <c r="M276" s="147" t="s">
        <v>69</v>
      </c>
      <c r="N276" s="147" t="s">
        <v>1871</v>
      </c>
      <c r="O276" s="231"/>
    </row>
    <row r="277" s="252" customFormat="true" ht="26.25" hidden="false" customHeight="true" outlineLevel="0" collapsed="false">
      <c r="A277" s="262"/>
      <c r="B277" s="281"/>
      <c r="C277" s="281"/>
      <c r="D277" s="229"/>
      <c r="E277" s="232"/>
      <c r="F277" s="214" t="s">
        <v>1872</v>
      </c>
      <c r="G277" s="61"/>
      <c r="H277" s="62"/>
      <c r="I277" s="191"/>
      <c r="J277" s="62"/>
      <c r="K277" s="263"/>
      <c r="L277" s="62"/>
      <c r="M277" s="203" t="s">
        <v>1873</v>
      </c>
      <c r="N277" s="214" t="s">
        <v>1874</v>
      </c>
      <c r="O277" s="233"/>
    </row>
    <row r="278" s="252" customFormat="true" ht="26.25" hidden="false" customHeight="true" outlineLevel="0" collapsed="false">
      <c r="A278" s="258"/>
      <c r="B278" s="279"/>
      <c r="C278" s="279"/>
      <c r="D278" s="145" t="s">
        <v>1886</v>
      </c>
      <c r="E278" s="145"/>
      <c r="F278" s="136" t="s">
        <v>1867</v>
      </c>
      <c r="G278" s="212" t="s">
        <v>1868</v>
      </c>
      <c r="H278" s="123" t="n">
        <v>0</v>
      </c>
      <c r="I278" s="123" t="n">
        <v>0</v>
      </c>
      <c r="J278" s="123" t="n">
        <v>0</v>
      </c>
      <c r="K278" s="122" t="n">
        <v>0</v>
      </c>
      <c r="L278" s="123" t="n">
        <v>1000000</v>
      </c>
      <c r="M278" s="136" t="s">
        <v>1869</v>
      </c>
      <c r="N278" s="136" t="s">
        <v>1805</v>
      </c>
      <c r="O278" s="136" t="s">
        <v>27</v>
      </c>
    </row>
    <row r="279" s="252" customFormat="true" ht="26.25" hidden="false" customHeight="true" outlineLevel="0" collapsed="false">
      <c r="A279" s="260"/>
      <c r="B279" s="280"/>
      <c r="C279" s="280"/>
      <c r="D279" s="167"/>
      <c r="E279" s="168" t="s">
        <v>1049</v>
      </c>
      <c r="F279" s="147" t="s">
        <v>1691</v>
      </c>
      <c r="G279" s="228"/>
      <c r="H279" s="127"/>
      <c r="I279" s="127"/>
      <c r="J279" s="127"/>
      <c r="K279" s="129"/>
      <c r="L279" s="127"/>
      <c r="M279" s="147" t="s">
        <v>69</v>
      </c>
      <c r="N279" s="147" t="s">
        <v>1871</v>
      </c>
      <c r="O279" s="231"/>
    </row>
    <row r="280" s="252" customFormat="true" ht="26.25" hidden="false" customHeight="true" outlineLevel="0" collapsed="false">
      <c r="A280" s="262"/>
      <c r="B280" s="281"/>
      <c r="C280" s="281"/>
      <c r="D280" s="229"/>
      <c r="E280" s="232"/>
      <c r="F280" s="214" t="s">
        <v>1872</v>
      </c>
      <c r="G280" s="61"/>
      <c r="H280" s="62"/>
      <c r="I280" s="62"/>
      <c r="J280" s="62"/>
      <c r="K280" s="62"/>
      <c r="L280" s="62"/>
      <c r="M280" s="203" t="s">
        <v>1873</v>
      </c>
      <c r="N280" s="214" t="s">
        <v>1874</v>
      </c>
      <c r="O280" s="233"/>
    </row>
    <row r="281" s="252" customFormat="true" ht="26.25" hidden="false" customHeight="true" outlineLevel="0" collapsed="false">
      <c r="A281" s="258"/>
      <c r="B281" s="279"/>
      <c r="C281" s="279"/>
      <c r="D281" s="145" t="s">
        <v>1887</v>
      </c>
      <c r="E281" s="145"/>
      <c r="F281" s="136" t="s">
        <v>1867</v>
      </c>
      <c r="G281" s="212" t="s">
        <v>1868</v>
      </c>
      <c r="H281" s="123" t="n">
        <v>0</v>
      </c>
      <c r="I281" s="123" t="n">
        <v>0</v>
      </c>
      <c r="J281" s="123" t="n">
        <v>0</v>
      </c>
      <c r="K281" s="122" t="n">
        <v>0</v>
      </c>
      <c r="L281" s="123" t="n">
        <v>1000000</v>
      </c>
      <c r="M281" s="136" t="s">
        <v>1869</v>
      </c>
      <c r="N281" s="136" t="s">
        <v>1805</v>
      </c>
      <c r="O281" s="136" t="s">
        <v>27</v>
      </c>
    </row>
    <row r="282" s="252" customFormat="true" ht="26.25" hidden="false" customHeight="true" outlineLevel="0" collapsed="false">
      <c r="A282" s="260"/>
      <c r="B282" s="280"/>
      <c r="C282" s="280"/>
      <c r="D282" s="167"/>
      <c r="E282" s="168" t="s">
        <v>1082</v>
      </c>
      <c r="F282" s="147" t="s">
        <v>1691</v>
      </c>
      <c r="G282" s="228"/>
      <c r="H282" s="127"/>
      <c r="I282" s="127"/>
      <c r="J282" s="127"/>
      <c r="K282" s="122"/>
      <c r="L282" s="127"/>
      <c r="M282" s="147" t="s">
        <v>69</v>
      </c>
      <c r="N282" s="147" t="s">
        <v>1871</v>
      </c>
      <c r="O282" s="231"/>
    </row>
    <row r="283" s="252" customFormat="true" ht="26.25" hidden="false" customHeight="true" outlineLevel="0" collapsed="false">
      <c r="A283" s="262"/>
      <c r="B283" s="281"/>
      <c r="C283" s="281"/>
      <c r="D283" s="229"/>
      <c r="E283" s="232"/>
      <c r="F283" s="214" t="s">
        <v>1872</v>
      </c>
      <c r="G283" s="61"/>
      <c r="H283" s="62"/>
      <c r="I283" s="62"/>
      <c r="J283" s="62"/>
      <c r="K283" s="263"/>
      <c r="L283" s="62"/>
      <c r="M283" s="152" t="s">
        <v>1873</v>
      </c>
      <c r="N283" s="214" t="s">
        <v>1874</v>
      </c>
      <c r="O283" s="233"/>
    </row>
    <row r="284" s="252" customFormat="true" ht="26.25" hidden="false" customHeight="true" outlineLevel="0" collapsed="false">
      <c r="A284" s="258"/>
      <c r="B284" s="279"/>
      <c r="C284" s="279"/>
      <c r="D284" s="145" t="s">
        <v>1888</v>
      </c>
      <c r="E284" s="145"/>
      <c r="F284" s="136" t="s">
        <v>1867</v>
      </c>
      <c r="G284" s="212" t="s">
        <v>1868</v>
      </c>
      <c r="H284" s="123" t="n">
        <v>0</v>
      </c>
      <c r="I284" s="123" t="n">
        <v>0</v>
      </c>
      <c r="J284" s="123" t="n">
        <v>0</v>
      </c>
      <c r="K284" s="122" t="n">
        <v>0</v>
      </c>
      <c r="L284" s="123" t="n">
        <v>1000000</v>
      </c>
      <c r="M284" s="136" t="s">
        <v>1869</v>
      </c>
      <c r="N284" s="136" t="s">
        <v>1805</v>
      </c>
      <c r="O284" s="136" t="s">
        <v>27</v>
      </c>
    </row>
    <row r="285" s="252" customFormat="true" ht="26.25" hidden="false" customHeight="true" outlineLevel="0" collapsed="false">
      <c r="A285" s="260"/>
      <c r="B285" s="280"/>
      <c r="C285" s="280"/>
      <c r="D285" s="167"/>
      <c r="E285" s="168" t="s">
        <v>1091</v>
      </c>
      <c r="F285" s="147" t="s">
        <v>1691</v>
      </c>
      <c r="G285" s="228"/>
      <c r="H285" s="127"/>
      <c r="I285" s="127"/>
      <c r="J285" s="127"/>
      <c r="K285" s="122"/>
      <c r="L285" s="127"/>
      <c r="M285" s="147" t="s">
        <v>69</v>
      </c>
      <c r="N285" s="147" t="s">
        <v>1871</v>
      </c>
      <c r="O285" s="231"/>
    </row>
    <row r="286" s="252" customFormat="true" ht="26.25" hidden="false" customHeight="true" outlineLevel="0" collapsed="false">
      <c r="A286" s="262"/>
      <c r="B286" s="281"/>
      <c r="C286" s="281"/>
      <c r="D286" s="229"/>
      <c r="E286" s="232"/>
      <c r="F286" s="214" t="s">
        <v>1872</v>
      </c>
      <c r="G286" s="61"/>
      <c r="H286" s="62"/>
      <c r="I286" s="62"/>
      <c r="J286" s="62"/>
      <c r="K286" s="263"/>
      <c r="L286" s="62"/>
      <c r="M286" s="203" t="s">
        <v>1873</v>
      </c>
      <c r="N286" s="214" t="s">
        <v>1874</v>
      </c>
      <c r="O286" s="233"/>
    </row>
    <row r="287" s="252" customFormat="true" ht="26.25" hidden="false" customHeight="true" outlineLevel="0" collapsed="false">
      <c r="A287" s="258"/>
      <c r="B287" s="279"/>
      <c r="C287" s="279"/>
      <c r="D287" s="145" t="s">
        <v>1889</v>
      </c>
      <c r="E287" s="145"/>
      <c r="F287" s="136" t="s">
        <v>1867</v>
      </c>
      <c r="G287" s="212" t="s">
        <v>1868</v>
      </c>
      <c r="H287" s="123" t="n">
        <v>0</v>
      </c>
      <c r="I287" s="123" t="n">
        <v>0</v>
      </c>
      <c r="J287" s="123" t="n">
        <v>0</v>
      </c>
      <c r="K287" s="122" t="n">
        <v>0</v>
      </c>
      <c r="L287" s="123" t="n">
        <v>1000000</v>
      </c>
      <c r="M287" s="136" t="s">
        <v>1869</v>
      </c>
      <c r="N287" s="136" t="s">
        <v>1805</v>
      </c>
      <c r="O287" s="136" t="s">
        <v>27</v>
      </c>
    </row>
    <row r="288" s="252" customFormat="true" ht="24.75" hidden="false" customHeight="true" outlineLevel="0" collapsed="false">
      <c r="A288" s="260"/>
      <c r="B288" s="280"/>
      <c r="C288" s="280"/>
      <c r="D288" s="167"/>
      <c r="E288" s="168" t="s">
        <v>1793</v>
      </c>
      <c r="F288" s="147" t="s">
        <v>1691</v>
      </c>
      <c r="G288" s="228"/>
      <c r="H288" s="127"/>
      <c r="I288" s="127"/>
      <c r="J288" s="127"/>
      <c r="K288" s="129"/>
      <c r="L288" s="127"/>
      <c r="M288" s="147" t="s">
        <v>69</v>
      </c>
      <c r="N288" s="147" t="s">
        <v>1871</v>
      </c>
      <c r="O288" s="231"/>
    </row>
    <row r="289" s="252" customFormat="true" ht="25.5" hidden="false" customHeight="true" outlineLevel="0" collapsed="false">
      <c r="A289" s="262"/>
      <c r="B289" s="281"/>
      <c r="C289" s="281"/>
      <c r="D289" s="229"/>
      <c r="E289" s="232"/>
      <c r="F289" s="214" t="s">
        <v>1872</v>
      </c>
      <c r="G289" s="61"/>
      <c r="H289" s="62"/>
      <c r="I289" s="62"/>
      <c r="J289" s="62"/>
      <c r="K289" s="62"/>
      <c r="L289" s="62"/>
      <c r="M289" s="203" t="s">
        <v>1873</v>
      </c>
      <c r="N289" s="214" t="s">
        <v>1874</v>
      </c>
      <c r="O289" s="233"/>
    </row>
    <row r="290" s="252" customFormat="true" ht="26.25" hidden="false" customHeight="true" outlineLevel="0" collapsed="false">
      <c r="A290" s="258"/>
      <c r="B290" s="279"/>
      <c r="C290" s="279"/>
      <c r="D290" s="145" t="s">
        <v>1890</v>
      </c>
      <c r="E290" s="145"/>
      <c r="F290" s="136" t="s">
        <v>1867</v>
      </c>
      <c r="G290" s="212" t="s">
        <v>1868</v>
      </c>
      <c r="H290" s="123" t="n">
        <v>0</v>
      </c>
      <c r="I290" s="123" t="n">
        <v>0</v>
      </c>
      <c r="J290" s="123" t="n">
        <v>0</v>
      </c>
      <c r="K290" s="122" t="n">
        <v>0</v>
      </c>
      <c r="L290" s="123" t="n">
        <v>1000000</v>
      </c>
      <c r="M290" s="136" t="s">
        <v>1869</v>
      </c>
      <c r="N290" s="136" t="s">
        <v>1805</v>
      </c>
      <c r="O290" s="136" t="s">
        <v>27</v>
      </c>
    </row>
    <row r="291" s="252" customFormat="true" ht="18.75" hidden="false" customHeight="true" outlineLevel="0" collapsed="false">
      <c r="A291" s="260"/>
      <c r="B291" s="280"/>
      <c r="C291" s="280"/>
      <c r="D291" s="167"/>
      <c r="E291" s="168" t="s">
        <v>1796</v>
      </c>
      <c r="F291" s="147" t="s">
        <v>1691</v>
      </c>
      <c r="G291" s="228"/>
      <c r="H291" s="127"/>
      <c r="I291" s="127"/>
      <c r="J291" s="127"/>
      <c r="K291" s="127"/>
      <c r="L291" s="127"/>
      <c r="M291" s="147" t="s">
        <v>69</v>
      </c>
      <c r="N291" s="147" t="s">
        <v>1871</v>
      </c>
      <c r="O291" s="231"/>
    </row>
    <row r="292" s="252" customFormat="true" ht="26.25" hidden="false" customHeight="true" outlineLevel="0" collapsed="false">
      <c r="A292" s="262"/>
      <c r="B292" s="281"/>
      <c r="C292" s="281"/>
      <c r="D292" s="229"/>
      <c r="E292" s="232"/>
      <c r="F292" s="214" t="s">
        <v>1872</v>
      </c>
      <c r="G292" s="61"/>
      <c r="H292" s="62"/>
      <c r="I292" s="62"/>
      <c r="J292" s="62"/>
      <c r="K292" s="62"/>
      <c r="L292" s="62"/>
      <c r="M292" s="203" t="s">
        <v>1873</v>
      </c>
      <c r="N292" s="214" t="s">
        <v>1874</v>
      </c>
      <c r="O292" s="233"/>
    </row>
    <row r="293" s="252" customFormat="true" ht="28.5" hidden="false" customHeight="true" outlineLevel="0" collapsed="false">
      <c r="A293" s="115" t="s">
        <v>1891</v>
      </c>
      <c r="B293" s="115"/>
      <c r="C293" s="115"/>
      <c r="D293" s="115"/>
      <c r="E293" s="115"/>
      <c r="F293" s="115"/>
      <c r="G293" s="115"/>
      <c r="H293" s="178" t="n">
        <f aca="false">H254+H257+H260+H263+H266+H269+H272+H275+H278+H281+H284+H287+H290</f>
        <v>0</v>
      </c>
      <c r="I293" s="178" t="n">
        <f aca="false">I254+I257+I260+I263+I266+I269+I272+I275+I278+I281+I284+I287+I290</f>
        <v>0</v>
      </c>
      <c r="J293" s="178" t="n">
        <f aca="false">J254+J257+J260+J263+J266+J269+J272+J275+J278+J281+J284+J287+J290</f>
        <v>0</v>
      </c>
      <c r="K293" s="178" t="n">
        <f aca="false">K254+K257+K260+K263+K266+K269+K272+K275+K278+K281+K284+K287+K290</f>
        <v>0</v>
      </c>
      <c r="L293" s="178" t="n">
        <f aca="false">L254+L257+L260+L263+L266+L269+L272+L275+L278+L281+L284+L287+L290</f>
        <v>12500000</v>
      </c>
      <c r="M293" s="284"/>
      <c r="N293" s="285"/>
      <c r="O293" s="286"/>
    </row>
    <row r="294" s="252" customFormat="true" ht="26.25" hidden="false" customHeight="true" outlineLevel="0" collapsed="false">
      <c r="A294" s="282"/>
      <c r="B294" s="283"/>
      <c r="C294" s="204" t="s">
        <v>1892</v>
      </c>
      <c r="D294" s="204"/>
      <c r="E294" s="204"/>
      <c r="F294" s="205"/>
      <c r="G294" s="205"/>
      <c r="H294" s="206"/>
      <c r="I294" s="206"/>
      <c r="J294" s="206"/>
      <c r="K294" s="206"/>
      <c r="L294" s="206"/>
      <c r="M294" s="205"/>
      <c r="N294" s="205"/>
      <c r="O294" s="207"/>
    </row>
    <row r="295" s="124" customFormat="true" ht="24" hidden="false" customHeight="true" outlineLevel="0" collapsed="false">
      <c r="A295" s="132"/>
      <c r="B295" s="133"/>
      <c r="D295" s="145" t="s">
        <v>1893</v>
      </c>
      <c r="E295" s="145"/>
      <c r="F295" s="217" t="s">
        <v>1894</v>
      </c>
      <c r="G295" s="212" t="s">
        <v>1895</v>
      </c>
      <c r="H295" s="123" t="n">
        <v>0</v>
      </c>
      <c r="I295" s="123" t="n">
        <v>0</v>
      </c>
      <c r="J295" s="123" t="n">
        <v>0</v>
      </c>
      <c r="K295" s="79" t="n">
        <v>0</v>
      </c>
      <c r="L295" s="123" t="n">
        <v>400000</v>
      </c>
      <c r="M295" s="287" t="s">
        <v>1896</v>
      </c>
      <c r="N295" s="136" t="s">
        <v>1897</v>
      </c>
      <c r="O295" s="136" t="s">
        <v>27</v>
      </c>
    </row>
    <row r="296" s="124" customFormat="true" ht="27" hidden="false" customHeight="true" outlineLevel="0" collapsed="false">
      <c r="A296" s="57"/>
      <c r="B296" s="58"/>
      <c r="C296" s="229"/>
      <c r="D296" s="58"/>
      <c r="E296" s="288" t="s">
        <v>1870</v>
      </c>
      <c r="F296" s="128" t="s">
        <v>1898</v>
      </c>
      <c r="G296" s="152"/>
      <c r="H296" s="191"/>
      <c r="I296" s="191"/>
      <c r="J296" s="191"/>
      <c r="K296" s="186"/>
      <c r="L296" s="191"/>
      <c r="M296" s="214" t="s">
        <v>1899</v>
      </c>
      <c r="N296" s="214" t="s">
        <v>1900</v>
      </c>
      <c r="O296" s="152"/>
    </row>
    <row r="297" s="124" customFormat="true" ht="27" hidden="false" customHeight="true" outlineLevel="0" collapsed="false">
      <c r="A297" s="137"/>
      <c r="B297" s="138"/>
      <c r="D297" s="173" t="s">
        <v>1901</v>
      </c>
      <c r="E297" s="173"/>
      <c r="F297" s="218" t="s">
        <v>1902</v>
      </c>
      <c r="G297" s="49" t="s">
        <v>437</v>
      </c>
      <c r="H297" s="129" t="n">
        <v>0</v>
      </c>
      <c r="I297" s="129" t="n">
        <v>0</v>
      </c>
      <c r="J297" s="129" t="n">
        <v>0</v>
      </c>
      <c r="K297" s="79" t="n">
        <v>0</v>
      </c>
      <c r="L297" s="129" t="n">
        <v>400000</v>
      </c>
      <c r="M297" s="140" t="s">
        <v>1903</v>
      </c>
      <c r="N297" s="218" t="s">
        <v>1897</v>
      </c>
      <c r="O297" s="140" t="s">
        <v>27</v>
      </c>
    </row>
    <row r="298" s="124" customFormat="true" ht="24" hidden="false" customHeight="true" outlineLevel="0" collapsed="false">
      <c r="A298" s="137"/>
      <c r="B298" s="138"/>
      <c r="C298" s="138"/>
      <c r="E298" s="146" t="s">
        <v>725</v>
      </c>
      <c r="F298" s="218" t="s">
        <v>1904</v>
      </c>
      <c r="G298" s="228"/>
      <c r="H298" s="129"/>
      <c r="I298" s="129"/>
      <c r="J298" s="129"/>
      <c r="K298" s="79"/>
      <c r="L298" s="129"/>
      <c r="M298" s="140" t="s">
        <v>1905</v>
      </c>
      <c r="N298" s="218" t="s">
        <v>1906</v>
      </c>
      <c r="O298" s="242"/>
    </row>
    <row r="299" s="124" customFormat="true" ht="18.75" hidden="false" customHeight="true" outlineLevel="0" collapsed="false">
      <c r="A299" s="57"/>
      <c r="B299" s="58"/>
      <c r="C299" s="58"/>
      <c r="D299" s="229"/>
      <c r="E299" s="229"/>
      <c r="F299" s="128"/>
      <c r="G299" s="61"/>
      <c r="H299" s="191"/>
      <c r="I299" s="191"/>
      <c r="J299" s="191"/>
      <c r="K299" s="186"/>
      <c r="L299" s="191"/>
      <c r="M299" s="289"/>
      <c r="N299" s="128" t="s">
        <v>1907</v>
      </c>
      <c r="O299" s="192"/>
    </row>
    <row r="300" s="124" customFormat="true" ht="24" hidden="false" customHeight="true" outlineLevel="0" collapsed="false">
      <c r="A300" s="132"/>
      <c r="B300" s="133"/>
      <c r="D300" s="145" t="s">
        <v>1908</v>
      </c>
      <c r="E300" s="145"/>
      <c r="F300" s="217" t="s">
        <v>1894</v>
      </c>
      <c r="G300" s="212" t="s">
        <v>1895</v>
      </c>
      <c r="H300" s="123" t="n">
        <v>0</v>
      </c>
      <c r="I300" s="123" t="n">
        <v>0</v>
      </c>
      <c r="J300" s="123" t="n">
        <v>0</v>
      </c>
      <c r="K300" s="79" t="n">
        <v>0</v>
      </c>
      <c r="L300" s="123" t="n">
        <v>400000</v>
      </c>
      <c r="M300" s="287" t="s">
        <v>1896</v>
      </c>
      <c r="N300" s="136" t="s">
        <v>1897</v>
      </c>
      <c r="O300" s="136" t="s">
        <v>27</v>
      </c>
    </row>
    <row r="301" s="124" customFormat="true" ht="24" hidden="false" customHeight="true" outlineLevel="0" collapsed="false">
      <c r="A301" s="137"/>
      <c r="B301" s="138"/>
      <c r="C301" s="167"/>
      <c r="E301" s="187" t="s">
        <v>780</v>
      </c>
      <c r="F301" s="218" t="s">
        <v>1898</v>
      </c>
      <c r="G301" s="203"/>
      <c r="H301" s="129"/>
      <c r="I301" s="129"/>
      <c r="J301" s="129"/>
      <c r="K301" s="79"/>
      <c r="L301" s="129"/>
      <c r="M301" s="147" t="s">
        <v>1899</v>
      </c>
      <c r="N301" s="147" t="s">
        <v>1900</v>
      </c>
      <c r="O301" s="203"/>
    </row>
    <row r="302" s="124" customFormat="true" ht="29.25" hidden="false" customHeight="true" outlineLevel="0" collapsed="false">
      <c r="A302" s="57"/>
      <c r="B302" s="58"/>
      <c r="C302" s="58"/>
      <c r="E302" s="151" t="s">
        <v>1909</v>
      </c>
      <c r="F302" s="58"/>
      <c r="G302" s="152"/>
      <c r="H302" s="152"/>
      <c r="I302" s="152"/>
      <c r="J302" s="152"/>
      <c r="K302" s="186"/>
      <c r="L302" s="152"/>
      <c r="M302" s="143"/>
      <c r="N302" s="58"/>
      <c r="O302" s="233"/>
    </row>
    <row r="303" s="252" customFormat="true" ht="26.25" hidden="false" customHeight="true" outlineLevel="0" collapsed="false">
      <c r="A303" s="258"/>
      <c r="B303" s="279"/>
      <c r="C303" s="279"/>
      <c r="D303" s="145" t="s">
        <v>1910</v>
      </c>
      <c r="E303" s="145"/>
      <c r="F303" s="136" t="s">
        <v>1911</v>
      </c>
      <c r="G303" s="212" t="s">
        <v>1895</v>
      </c>
      <c r="H303" s="123" t="n">
        <v>0</v>
      </c>
      <c r="I303" s="123" t="n">
        <v>0</v>
      </c>
      <c r="J303" s="123" t="n">
        <v>0</v>
      </c>
      <c r="K303" s="122" t="n">
        <v>0</v>
      </c>
      <c r="L303" s="123" t="n">
        <v>1000000</v>
      </c>
      <c r="M303" s="136" t="s">
        <v>1912</v>
      </c>
      <c r="N303" s="136" t="s">
        <v>1913</v>
      </c>
      <c r="O303" s="136" t="s">
        <v>27</v>
      </c>
    </row>
    <row r="304" s="252" customFormat="true" ht="26.25" hidden="false" customHeight="true" outlineLevel="0" collapsed="false">
      <c r="A304" s="260"/>
      <c r="B304" s="280"/>
      <c r="C304" s="280"/>
      <c r="D304" s="167"/>
      <c r="E304" s="168" t="s">
        <v>858</v>
      </c>
      <c r="F304" s="147" t="s">
        <v>1914</v>
      </c>
      <c r="G304" s="231"/>
      <c r="H304" s="129"/>
      <c r="I304" s="129"/>
      <c r="J304" s="129"/>
      <c r="K304" s="129"/>
      <c r="L304" s="129"/>
      <c r="M304" s="147" t="s">
        <v>1604</v>
      </c>
      <c r="N304" s="147" t="s">
        <v>1914</v>
      </c>
      <c r="O304" s="231"/>
    </row>
    <row r="305" s="252" customFormat="true" ht="18.75" hidden="false" customHeight="true" outlineLevel="0" collapsed="false">
      <c r="A305" s="260"/>
      <c r="B305" s="280"/>
      <c r="C305" s="280"/>
      <c r="D305" s="167"/>
      <c r="E305" s="168"/>
      <c r="F305" s="147" t="s">
        <v>1915</v>
      </c>
      <c r="G305" s="231"/>
      <c r="H305" s="129"/>
      <c r="I305" s="129"/>
      <c r="J305" s="129"/>
      <c r="K305" s="129"/>
      <c r="L305" s="129"/>
      <c r="M305" s="280"/>
      <c r="N305" s="147" t="s">
        <v>1915</v>
      </c>
      <c r="O305" s="231"/>
    </row>
    <row r="306" s="252" customFormat="true" ht="26.25" hidden="false" customHeight="true" outlineLevel="0" collapsed="false">
      <c r="A306" s="262"/>
      <c r="B306" s="281"/>
      <c r="C306" s="281"/>
      <c r="D306" s="229"/>
      <c r="E306" s="232"/>
      <c r="F306" s="214" t="s">
        <v>1916</v>
      </c>
      <c r="G306" s="233"/>
      <c r="H306" s="191"/>
      <c r="I306" s="191"/>
      <c r="J306" s="191"/>
      <c r="K306" s="191"/>
      <c r="L306" s="191"/>
      <c r="M306" s="281"/>
      <c r="N306" s="214" t="s">
        <v>1916</v>
      </c>
      <c r="O306" s="232"/>
    </row>
    <row r="307" s="124" customFormat="true" ht="24" hidden="false" customHeight="true" outlineLevel="0" collapsed="false">
      <c r="A307" s="137"/>
      <c r="B307" s="138"/>
      <c r="D307" s="173" t="s">
        <v>1917</v>
      </c>
      <c r="E307" s="173"/>
      <c r="F307" s="217" t="s">
        <v>1894</v>
      </c>
      <c r="G307" s="212" t="s">
        <v>1895</v>
      </c>
      <c r="H307" s="123" t="n">
        <v>0</v>
      </c>
      <c r="I307" s="123" t="n">
        <v>0</v>
      </c>
      <c r="J307" s="123" t="n">
        <v>0</v>
      </c>
      <c r="K307" s="79" t="n">
        <v>0</v>
      </c>
      <c r="L307" s="123" t="n">
        <v>500000</v>
      </c>
      <c r="M307" s="287" t="s">
        <v>1896</v>
      </c>
      <c r="N307" s="136" t="s">
        <v>1897</v>
      </c>
      <c r="O307" s="136" t="s">
        <v>27</v>
      </c>
    </row>
    <row r="308" s="124" customFormat="true" ht="24" hidden="false" customHeight="true" outlineLevel="0" collapsed="false">
      <c r="A308" s="137"/>
      <c r="B308" s="138"/>
      <c r="C308" s="167"/>
      <c r="E308" s="146" t="s">
        <v>884</v>
      </c>
      <c r="F308" s="218" t="s">
        <v>1898</v>
      </c>
      <c r="G308" s="203"/>
      <c r="H308" s="129"/>
      <c r="I308" s="129"/>
      <c r="J308" s="129"/>
      <c r="K308" s="79"/>
      <c r="L308" s="129"/>
      <c r="M308" s="147" t="s">
        <v>1899</v>
      </c>
      <c r="N308" s="147" t="s">
        <v>1900</v>
      </c>
      <c r="O308" s="203"/>
    </row>
    <row r="309" s="124" customFormat="true" ht="24" hidden="false" customHeight="true" outlineLevel="0" collapsed="false">
      <c r="A309" s="57"/>
      <c r="B309" s="58"/>
      <c r="C309" s="58"/>
      <c r="E309" s="151" t="s">
        <v>1918</v>
      </c>
      <c r="F309" s="58"/>
      <c r="G309" s="61"/>
      <c r="H309" s="62"/>
      <c r="I309" s="62"/>
      <c r="J309" s="62"/>
      <c r="K309" s="186"/>
      <c r="L309" s="62"/>
      <c r="M309" s="143"/>
      <c r="N309" s="58"/>
      <c r="O309" s="233"/>
    </row>
    <row r="310" s="17" customFormat="true" ht="24" hidden="false" customHeight="true" outlineLevel="0" collapsed="false">
      <c r="A310" s="18"/>
      <c r="B310" s="19"/>
      <c r="D310" s="20" t="s">
        <v>1919</v>
      </c>
      <c r="E310" s="20"/>
      <c r="F310" s="217" t="s">
        <v>1902</v>
      </c>
      <c r="G310" s="22" t="s">
        <v>437</v>
      </c>
      <c r="H310" s="23" t="n">
        <v>0</v>
      </c>
      <c r="I310" s="23" t="n">
        <v>0</v>
      </c>
      <c r="J310" s="23" t="n">
        <v>0</v>
      </c>
      <c r="K310" s="79" t="n">
        <v>0</v>
      </c>
      <c r="L310" s="23" t="n">
        <v>1000000</v>
      </c>
      <c r="M310" s="135" t="s">
        <v>1903</v>
      </c>
      <c r="N310" s="217" t="s">
        <v>1897</v>
      </c>
      <c r="O310" s="21" t="s">
        <v>27</v>
      </c>
    </row>
    <row r="311" s="17" customFormat="true" ht="24" hidden="false" customHeight="true" outlineLevel="0" collapsed="false">
      <c r="A311" s="25"/>
      <c r="B311" s="26"/>
      <c r="C311" s="26"/>
      <c r="E311" s="72" t="s">
        <v>1920</v>
      </c>
      <c r="F311" s="218" t="s">
        <v>1904</v>
      </c>
      <c r="G311" s="55"/>
      <c r="H311" s="30"/>
      <c r="I311" s="30"/>
      <c r="J311" s="30"/>
      <c r="K311" s="79"/>
      <c r="L311" s="30"/>
      <c r="M311" s="140" t="s">
        <v>1905</v>
      </c>
      <c r="N311" s="218" t="s">
        <v>1906</v>
      </c>
      <c r="O311" s="55"/>
    </row>
    <row r="312" s="17" customFormat="true" ht="24" hidden="false" customHeight="true" outlineLevel="0" collapsed="false">
      <c r="A312" s="32"/>
      <c r="B312" s="33"/>
      <c r="C312" s="33"/>
      <c r="D312" s="34"/>
      <c r="E312" s="34"/>
      <c r="F312" s="128"/>
      <c r="G312" s="36"/>
      <c r="H312" s="37"/>
      <c r="I312" s="37"/>
      <c r="J312" s="37"/>
      <c r="K312" s="186"/>
      <c r="L312" s="37"/>
      <c r="M312" s="289"/>
      <c r="N312" s="128" t="s">
        <v>1907</v>
      </c>
      <c r="O312" s="36"/>
    </row>
    <row r="313" s="124" customFormat="true" ht="24" hidden="false" customHeight="true" outlineLevel="0" collapsed="false">
      <c r="A313" s="132"/>
      <c r="B313" s="133"/>
      <c r="D313" s="145" t="s">
        <v>1921</v>
      </c>
      <c r="E313" s="145"/>
      <c r="F313" s="217" t="s">
        <v>1894</v>
      </c>
      <c r="G313" s="212" t="s">
        <v>1895</v>
      </c>
      <c r="H313" s="123" t="n">
        <v>0</v>
      </c>
      <c r="I313" s="123" t="n">
        <v>0</v>
      </c>
      <c r="J313" s="123" t="n">
        <v>0</v>
      </c>
      <c r="K313" s="79" t="n">
        <v>0</v>
      </c>
      <c r="L313" s="123" t="n">
        <v>500000</v>
      </c>
      <c r="M313" s="287" t="s">
        <v>1896</v>
      </c>
      <c r="N313" s="136" t="s">
        <v>1897</v>
      </c>
      <c r="O313" s="136" t="s">
        <v>27</v>
      </c>
    </row>
    <row r="314" s="124" customFormat="true" ht="24" hidden="false" customHeight="true" outlineLevel="0" collapsed="false">
      <c r="A314" s="137"/>
      <c r="B314" s="138"/>
      <c r="C314" s="167"/>
      <c r="D314" s="138"/>
      <c r="E314" s="146" t="s">
        <v>1082</v>
      </c>
      <c r="F314" s="218" t="s">
        <v>1898</v>
      </c>
      <c r="G314" s="203"/>
      <c r="H314" s="129"/>
      <c r="I314" s="129"/>
      <c r="J314" s="129"/>
      <c r="K314" s="148"/>
      <c r="L314" s="129"/>
      <c r="M314" s="147" t="s">
        <v>1899</v>
      </c>
      <c r="N314" s="147" t="s">
        <v>1900</v>
      </c>
      <c r="O314" s="203"/>
    </row>
    <row r="315" s="124" customFormat="true" ht="18.75" hidden="false" customHeight="true" outlineLevel="0" collapsed="false">
      <c r="A315" s="57"/>
      <c r="B315" s="58"/>
      <c r="C315" s="58"/>
      <c r="D315" s="290"/>
      <c r="E315" s="290"/>
      <c r="F315" s="58"/>
      <c r="G315" s="61"/>
      <c r="H315" s="62"/>
      <c r="I315" s="62"/>
      <c r="J315" s="62"/>
      <c r="K315" s="186"/>
      <c r="L315" s="62"/>
      <c r="M315" s="143"/>
      <c r="N315" s="58"/>
      <c r="O315" s="233"/>
    </row>
    <row r="316" s="252" customFormat="true" ht="26.25" hidden="false" customHeight="true" outlineLevel="0" collapsed="false">
      <c r="A316" s="258"/>
      <c r="B316" s="279"/>
      <c r="D316" s="145" t="s">
        <v>1922</v>
      </c>
      <c r="E316" s="145"/>
      <c r="F316" s="136" t="s">
        <v>1911</v>
      </c>
      <c r="G316" s="212" t="s">
        <v>1895</v>
      </c>
      <c r="H316" s="123" t="n">
        <v>0</v>
      </c>
      <c r="I316" s="123" t="n">
        <v>0</v>
      </c>
      <c r="J316" s="123" t="n">
        <v>0</v>
      </c>
      <c r="K316" s="122" t="n">
        <v>0</v>
      </c>
      <c r="L316" s="123" t="n">
        <v>1000000</v>
      </c>
      <c r="M316" s="136" t="s">
        <v>1912</v>
      </c>
      <c r="N316" s="136" t="s">
        <v>1913</v>
      </c>
      <c r="O316" s="136" t="s">
        <v>27</v>
      </c>
    </row>
    <row r="317" s="252" customFormat="true" ht="26.25" hidden="false" customHeight="true" outlineLevel="0" collapsed="false">
      <c r="A317" s="260"/>
      <c r="B317" s="280"/>
      <c r="C317" s="280"/>
      <c r="E317" s="146" t="s">
        <v>1091</v>
      </c>
      <c r="F317" s="147" t="s">
        <v>1914</v>
      </c>
      <c r="G317" s="231"/>
      <c r="H317" s="129"/>
      <c r="I317" s="129"/>
      <c r="J317" s="129"/>
      <c r="K317" s="129"/>
      <c r="L317" s="129"/>
      <c r="M317" s="147" t="s">
        <v>1604</v>
      </c>
      <c r="N317" s="147" t="s">
        <v>1914</v>
      </c>
      <c r="O317" s="231"/>
    </row>
    <row r="318" s="252" customFormat="true" ht="18.75" hidden="false" customHeight="true" outlineLevel="0" collapsed="false">
      <c r="A318" s="260"/>
      <c r="B318" s="280"/>
      <c r="C318" s="280"/>
      <c r="D318" s="167"/>
      <c r="E318" s="168"/>
      <c r="F318" s="147" t="s">
        <v>1915</v>
      </c>
      <c r="G318" s="231"/>
      <c r="H318" s="129"/>
      <c r="I318" s="129"/>
      <c r="J318" s="129"/>
      <c r="K318" s="129"/>
      <c r="L318" s="129"/>
      <c r="M318" s="280"/>
      <c r="N318" s="147" t="s">
        <v>1915</v>
      </c>
      <c r="O318" s="231"/>
    </row>
    <row r="319" s="252" customFormat="true" ht="26.25" hidden="false" customHeight="true" outlineLevel="0" collapsed="false">
      <c r="A319" s="262"/>
      <c r="B319" s="281"/>
      <c r="C319" s="281"/>
      <c r="D319" s="229"/>
      <c r="E319" s="232"/>
      <c r="F319" s="214" t="s">
        <v>1916</v>
      </c>
      <c r="G319" s="233"/>
      <c r="H319" s="191"/>
      <c r="I319" s="191"/>
      <c r="J319" s="191"/>
      <c r="K319" s="191"/>
      <c r="L319" s="191"/>
      <c r="M319" s="281"/>
      <c r="N319" s="214" t="s">
        <v>1916</v>
      </c>
      <c r="O319" s="232"/>
    </row>
    <row r="320" s="252" customFormat="true" ht="26.25" hidden="false" customHeight="true" outlineLevel="0" collapsed="false">
      <c r="A320" s="115" t="s">
        <v>1923</v>
      </c>
      <c r="B320" s="115"/>
      <c r="C320" s="115"/>
      <c r="D320" s="115"/>
      <c r="E320" s="115"/>
      <c r="F320" s="115"/>
      <c r="G320" s="115"/>
      <c r="H320" s="178" t="n">
        <f aca="false">H295+H297+H300+H303+H310+H313+H316+H307</f>
        <v>0</v>
      </c>
      <c r="I320" s="178" t="n">
        <f aca="false">I295+I297+I300+I303+I310+I313+I316+I307</f>
        <v>0</v>
      </c>
      <c r="J320" s="178" t="n">
        <f aca="false">J295+J297+J300+J303+J310+J313+J316+J307</f>
        <v>0</v>
      </c>
      <c r="K320" s="178" t="n">
        <f aca="false">K295+K297+K300+K303+K310+K313+K316+K307</f>
        <v>0</v>
      </c>
      <c r="L320" s="178" t="n">
        <f aca="false">L295+L297+L300+L303+L310+L313+L316+L307</f>
        <v>5200000</v>
      </c>
      <c r="M320" s="284"/>
      <c r="N320" s="285"/>
      <c r="O320" s="286"/>
    </row>
    <row r="321" s="79" customFormat="true" ht="24" hidden="false" customHeight="true" outlineLevel="0" collapsed="false">
      <c r="A321" s="154"/>
      <c r="B321" s="155"/>
      <c r="C321" s="145" t="s">
        <v>1924</v>
      </c>
      <c r="D321" s="145"/>
      <c r="E321" s="145"/>
      <c r="F321" s="136" t="s">
        <v>1803</v>
      </c>
      <c r="G321" s="212" t="s">
        <v>1895</v>
      </c>
      <c r="H321" s="123" t="n">
        <v>0</v>
      </c>
      <c r="I321" s="123" t="n">
        <v>0</v>
      </c>
      <c r="J321" s="123" t="n">
        <v>0</v>
      </c>
      <c r="K321" s="79" t="n">
        <v>0</v>
      </c>
      <c r="L321" s="123" t="n">
        <v>300000</v>
      </c>
      <c r="M321" s="136" t="s">
        <v>1925</v>
      </c>
      <c r="N321" s="136" t="s">
        <v>1926</v>
      </c>
      <c r="O321" s="136" t="s">
        <v>1927</v>
      </c>
    </row>
    <row r="322" s="79" customFormat="true" ht="24" hidden="false" customHeight="true" outlineLevel="0" collapsed="false">
      <c r="A322" s="156"/>
      <c r="B322" s="148"/>
      <c r="C322" s="167"/>
      <c r="D322" s="168" t="s">
        <v>1928</v>
      </c>
      <c r="E322" s="168"/>
      <c r="F322" s="147" t="s">
        <v>1929</v>
      </c>
      <c r="G322" s="203"/>
      <c r="H322" s="129"/>
      <c r="I322" s="129"/>
      <c r="J322" s="129"/>
      <c r="L322" s="129"/>
      <c r="M322" s="147" t="s">
        <v>1930</v>
      </c>
      <c r="N322" s="147" t="s">
        <v>1931</v>
      </c>
      <c r="O322" s="203"/>
    </row>
    <row r="323" s="79" customFormat="true" ht="24" hidden="false" customHeight="true" outlineLevel="0" collapsed="false">
      <c r="A323" s="156"/>
      <c r="B323" s="148"/>
      <c r="C323" s="148"/>
      <c r="D323" s="173"/>
      <c r="E323" s="173"/>
      <c r="F323" s="202"/>
      <c r="G323" s="231"/>
      <c r="H323" s="203"/>
      <c r="I323" s="129"/>
      <c r="J323" s="129"/>
      <c r="K323" s="186"/>
      <c r="L323" s="129"/>
      <c r="M323" s="147" t="s">
        <v>1905</v>
      </c>
      <c r="N323" s="231"/>
      <c r="O323" s="231"/>
    </row>
    <row r="324" s="79" customFormat="true" ht="24" hidden="false" customHeight="true" outlineLevel="0" collapsed="false">
      <c r="A324" s="154"/>
      <c r="B324" s="155"/>
      <c r="C324" s="145" t="s">
        <v>1932</v>
      </c>
      <c r="D324" s="145"/>
      <c r="E324" s="145"/>
      <c r="F324" s="136" t="s">
        <v>1803</v>
      </c>
      <c r="G324" s="212" t="s">
        <v>1895</v>
      </c>
      <c r="H324" s="123" t="n">
        <v>0</v>
      </c>
      <c r="I324" s="123" t="n">
        <v>0</v>
      </c>
      <c r="J324" s="123" t="n">
        <v>0</v>
      </c>
      <c r="K324" s="79" t="n">
        <v>0</v>
      </c>
      <c r="L324" s="123" t="n">
        <v>300000</v>
      </c>
      <c r="M324" s="136" t="s">
        <v>1925</v>
      </c>
      <c r="N324" s="136" t="s">
        <v>1926</v>
      </c>
      <c r="O324" s="136" t="s">
        <v>1927</v>
      </c>
    </row>
    <row r="325" s="79" customFormat="true" ht="24" hidden="false" customHeight="true" outlineLevel="0" collapsed="false">
      <c r="A325" s="156"/>
      <c r="B325" s="148"/>
      <c r="C325" s="167"/>
      <c r="D325" s="168" t="s">
        <v>1933</v>
      </c>
      <c r="E325" s="168"/>
      <c r="F325" s="147" t="s">
        <v>1929</v>
      </c>
      <c r="G325" s="203"/>
      <c r="H325" s="129"/>
      <c r="I325" s="129"/>
      <c r="J325" s="129"/>
      <c r="L325" s="129"/>
      <c r="M325" s="147" t="s">
        <v>1930</v>
      </c>
      <c r="N325" s="147" t="s">
        <v>1931</v>
      </c>
      <c r="O325" s="203"/>
    </row>
    <row r="326" s="79" customFormat="true" ht="24" hidden="false" customHeight="true" outlineLevel="0" collapsed="false">
      <c r="A326" s="157"/>
      <c r="B326" s="150"/>
      <c r="C326" s="150"/>
      <c r="D326" s="290"/>
      <c r="E326" s="290"/>
      <c r="F326" s="186"/>
      <c r="G326" s="233"/>
      <c r="H326" s="152"/>
      <c r="I326" s="191"/>
      <c r="J326" s="191"/>
      <c r="K326" s="186"/>
      <c r="L326" s="191"/>
      <c r="M326" s="214" t="s">
        <v>1905</v>
      </c>
      <c r="N326" s="233"/>
      <c r="O326" s="233"/>
    </row>
    <row r="327" s="79" customFormat="true" ht="24" hidden="false" customHeight="true" outlineLevel="0" collapsed="false">
      <c r="A327" s="154"/>
      <c r="B327" s="155"/>
      <c r="C327" s="145" t="s">
        <v>1934</v>
      </c>
      <c r="D327" s="145"/>
      <c r="E327" s="145"/>
      <c r="F327" s="136" t="s">
        <v>1803</v>
      </c>
      <c r="G327" s="212" t="s">
        <v>1895</v>
      </c>
      <c r="H327" s="123" t="n">
        <v>0</v>
      </c>
      <c r="I327" s="123" t="n">
        <v>0</v>
      </c>
      <c r="J327" s="123" t="n">
        <v>0</v>
      </c>
      <c r="K327" s="79" t="n">
        <v>0</v>
      </c>
      <c r="L327" s="123" t="n">
        <v>300000</v>
      </c>
      <c r="M327" s="136" t="s">
        <v>1925</v>
      </c>
      <c r="N327" s="136" t="s">
        <v>1926</v>
      </c>
      <c r="O327" s="136" t="s">
        <v>1927</v>
      </c>
    </row>
    <row r="328" s="79" customFormat="true" ht="24" hidden="false" customHeight="true" outlineLevel="0" collapsed="false">
      <c r="A328" s="156"/>
      <c r="B328" s="148"/>
      <c r="C328" s="167"/>
      <c r="D328" s="168" t="s">
        <v>1935</v>
      </c>
      <c r="E328" s="168"/>
      <c r="F328" s="147" t="s">
        <v>1929</v>
      </c>
      <c r="G328" s="203"/>
      <c r="H328" s="129"/>
      <c r="I328" s="129"/>
      <c r="J328" s="129"/>
      <c r="K328" s="129"/>
      <c r="L328" s="129"/>
      <c r="M328" s="147" t="s">
        <v>1930</v>
      </c>
      <c r="N328" s="147" t="s">
        <v>1931</v>
      </c>
      <c r="O328" s="203"/>
    </row>
    <row r="329" s="79" customFormat="true" ht="24" hidden="false" customHeight="true" outlineLevel="0" collapsed="false">
      <c r="A329" s="156"/>
      <c r="B329" s="148"/>
      <c r="C329" s="148"/>
      <c r="D329" s="173"/>
      <c r="E329" s="173"/>
      <c r="F329" s="202"/>
      <c r="G329" s="231"/>
      <c r="H329" s="203"/>
      <c r="I329" s="129"/>
      <c r="J329" s="129"/>
      <c r="K329" s="129"/>
      <c r="L329" s="129"/>
      <c r="M329" s="147" t="s">
        <v>1905</v>
      </c>
      <c r="N329" s="231"/>
      <c r="O329" s="231"/>
    </row>
    <row r="330" s="79" customFormat="true" ht="24" hidden="false" customHeight="true" outlineLevel="0" collapsed="false">
      <c r="A330" s="154"/>
      <c r="B330" s="155"/>
      <c r="C330" s="145" t="s">
        <v>1936</v>
      </c>
      <c r="D330" s="145"/>
      <c r="E330" s="145"/>
      <c r="F330" s="136" t="s">
        <v>1937</v>
      </c>
      <c r="G330" s="212" t="s">
        <v>1895</v>
      </c>
      <c r="H330" s="123" t="n">
        <v>0</v>
      </c>
      <c r="I330" s="123" t="n">
        <v>0</v>
      </c>
      <c r="J330" s="123" t="n">
        <v>0</v>
      </c>
      <c r="K330" s="123" t="n">
        <v>0</v>
      </c>
      <c r="L330" s="123" t="n">
        <v>1000000</v>
      </c>
      <c r="M330" s="136" t="s">
        <v>1938</v>
      </c>
      <c r="N330" s="136" t="s">
        <v>1939</v>
      </c>
      <c r="O330" s="136" t="s">
        <v>1927</v>
      </c>
    </row>
    <row r="331" s="79" customFormat="true" ht="24" hidden="false" customHeight="true" outlineLevel="0" collapsed="false">
      <c r="A331" s="156"/>
      <c r="B331" s="148"/>
      <c r="C331" s="148"/>
      <c r="D331" s="168" t="s">
        <v>1940</v>
      </c>
      <c r="E331" s="168"/>
      <c r="F331" s="147" t="s">
        <v>1941</v>
      </c>
      <c r="G331" s="231"/>
      <c r="H331" s="203"/>
      <c r="I331" s="129"/>
      <c r="J331" s="129"/>
      <c r="K331" s="129"/>
      <c r="L331" s="129"/>
      <c r="M331" s="147" t="s">
        <v>1942</v>
      </c>
      <c r="N331" s="147" t="s">
        <v>1943</v>
      </c>
      <c r="O331" s="203"/>
    </row>
    <row r="332" s="79" customFormat="true" ht="24" hidden="false" customHeight="true" outlineLevel="0" collapsed="false">
      <c r="A332" s="156"/>
      <c r="B332" s="148"/>
      <c r="C332" s="148"/>
      <c r="D332" s="167"/>
      <c r="E332" s="168"/>
      <c r="F332" s="147" t="s">
        <v>1944</v>
      </c>
      <c r="G332" s="231"/>
      <c r="H332" s="203"/>
      <c r="I332" s="203"/>
      <c r="J332" s="203"/>
      <c r="K332" s="203"/>
      <c r="L332" s="203"/>
      <c r="M332" s="147" t="s">
        <v>1905</v>
      </c>
      <c r="N332" s="147" t="s">
        <v>1945</v>
      </c>
      <c r="O332" s="231"/>
    </row>
    <row r="333" s="79" customFormat="true" ht="24" hidden="false" customHeight="true" outlineLevel="0" collapsed="false">
      <c r="A333" s="156"/>
      <c r="B333" s="148"/>
      <c r="C333" s="148"/>
      <c r="D333" s="167"/>
      <c r="E333" s="168"/>
      <c r="F333" s="147" t="s">
        <v>1946</v>
      </c>
      <c r="G333" s="231"/>
      <c r="H333" s="203"/>
      <c r="I333" s="203"/>
      <c r="J333" s="203"/>
      <c r="K333" s="203"/>
      <c r="L333" s="203"/>
      <c r="M333" s="203"/>
      <c r="N333" s="147" t="s">
        <v>1947</v>
      </c>
      <c r="O333" s="231"/>
    </row>
    <row r="334" s="79" customFormat="true" ht="24" hidden="false" customHeight="true" outlineLevel="0" collapsed="false">
      <c r="A334" s="154"/>
      <c r="B334" s="155"/>
      <c r="C334" s="145" t="s">
        <v>1948</v>
      </c>
      <c r="D334" s="145"/>
      <c r="E334" s="145"/>
      <c r="F334" s="136" t="s">
        <v>1937</v>
      </c>
      <c r="G334" s="212" t="s">
        <v>1895</v>
      </c>
      <c r="H334" s="123" t="n">
        <v>0</v>
      </c>
      <c r="I334" s="123" t="n">
        <v>0</v>
      </c>
      <c r="J334" s="123" t="n">
        <v>0</v>
      </c>
      <c r="K334" s="123" t="n">
        <v>0</v>
      </c>
      <c r="L334" s="123" t="n">
        <v>1000000</v>
      </c>
      <c r="M334" s="136" t="s">
        <v>1938</v>
      </c>
      <c r="N334" s="136" t="s">
        <v>1939</v>
      </c>
      <c r="O334" s="136" t="s">
        <v>1927</v>
      </c>
    </row>
    <row r="335" s="79" customFormat="true" ht="24" hidden="false" customHeight="true" outlineLevel="0" collapsed="false">
      <c r="A335" s="156"/>
      <c r="B335" s="148"/>
      <c r="C335" s="148"/>
      <c r="D335" s="168" t="s">
        <v>1928</v>
      </c>
      <c r="E335" s="168"/>
      <c r="F335" s="147" t="s">
        <v>1941</v>
      </c>
      <c r="G335" s="231"/>
      <c r="H335" s="203"/>
      <c r="I335" s="129"/>
      <c r="J335" s="129"/>
      <c r="K335" s="129"/>
      <c r="L335" s="129"/>
      <c r="M335" s="147" t="s">
        <v>1942</v>
      </c>
      <c r="N335" s="147" t="s">
        <v>1943</v>
      </c>
      <c r="O335" s="203"/>
    </row>
    <row r="336" s="79" customFormat="true" ht="24" hidden="false" customHeight="true" outlineLevel="0" collapsed="false">
      <c r="A336" s="156"/>
      <c r="B336" s="148"/>
      <c r="C336" s="148"/>
      <c r="D336" s="167"/>
      <c r="E336" s="168"/>
      <c r="F336" s="147" t="s">
        <v>1944</v>
      </c>
      <c r="G336" s="231"/>
      <c r="H336" s="203"/>
      <c r="I336" s="203"/>
      <c r="J336" s="203"/>
      <c r="K336" s="203"/>
      <c r="L336" s="203"/>
      <c r="M336" s="147" t="s">
        <v>1905</v>
      </c>
      <c r="N336" s="147" t="s">
        <v>1945</v>
      </c>
      <c r="O336" s="231"/>
    </row>
    <row r="337" s="79" customFormat="true" ht="24" hidden="false" customHeight="true" outlineLevel="0" collapsed="false">
      <c r="A337" s="157"/>
      <c r="B337" s="150"/>
      <c r="C337" s="150"/>
      <c r="D337" s="229"/>
      <c r="E337" s="232"/>
      <c r="F337" s="214" t="s">
        <v>1946</v>
      </c>
      <c r="G337" s="233"/>
      <c r="H337" s="152"/>
      <c r="I337" s="152"/>
      <c r="J337" s="152"/>
      <c r="K337" s="152"/>
      <c r="L337" s="152"/>
      <c r="M337" s="152"/>
      <c r="N337" s="214" t="s">
        <v>1947</v>
      </c>
      <c r="O337" s="233"/>
    </row>
    <row r="338" s="79" customFormat="true" ht="24" hidden="false" customHeight="true" outlineLevel="0" collapsed="false">
      <c r="A338" s="154"/>
      <c r="B338" s="155"/>
      <c r="C338" s="145" t="s">
        <v>1949</v>
      </c>
      <c r="D338" s="145"/>
      <c r="E338" s="145"/>
      <c r="F338" s="136" t="s">
        <v>1937</v>
      </c>
      <c r="G338" s="212" t="s">
        <v>1895</v>
      </c>
      <c r="H338" s="123" t="n">
        <v>0</v>
      </c>
      <c r="I338" s="123" t="n">
        <v>0</v>
      </c>
      <c r="J338" s="123" t="n">
        <v>0</v>
      </c>
      <c r="K338" s="123" t="n">
        <v>0</v>
      </c>
      <c r="L338" s="123" t="n">
        <v>1000000</v>
      </c>
      <c r="M338" s="136" t="s">
        <v>1938</v>
      </c>
      <c r="N338" s="136" t="s">
        <v>1939</v>
      </c>
      <c r="O338" s="136" t="s">
        <v>1927</v>
      </c>
    </row>
    <row r="339" s="79" customFormat="true" ht="24" hidden="false" customHeight="true" outlineLevel="0" collapsed="false">
      <c r="A339" s="156"/>
      <c r="B339" s="148"/>
      <c r="C339" s="148"/>
      <c r="D339" s="168" t="s">
        <v>1950</v>
      </c>
      <c r="E339" s="168"/>
      <c r="F339" s="147" t="s">
        <v>1941</v>
      </c>
      <c r="G339" s="231"/>
      <c r="H339" s="203"/>
      <c r="I339" s="129"/>
      <c r="J339" s="129"/>
      <c r="K339" s="129"/>
      <c r="L339" s="129"/>
      <c r="M339" s="147" t="s">
        <v>1942</v>
      </c>
      <c r="N339" s="147" t="s">
        <v>1943</v>
      </c>
      <c r="O339" s="203"/>
    </row>
    <row r="340" s="79" customFormat="true" ht="24" hidden="false" customHeight="true" outlineLevel="0" collapsed="false">
      <c r="A340" s="156"/>
      <c r="B340" s="148"/>
      <c r="C340" s="148"/>
      <c r="D340" s="167"/>
      <c r="E340" s="168"/>
      <c r="F340" s="147" t="s">
        <v>1944</v>
      </c>
      <c r="G340" s="231"/>
      <c r="H340" s="203"/>
      <c r="I340" s="203"/>
      <c r="J340" s="203"/>
      <c r="K340" s="203"/>
      <c r="L340" s="203"/>
      <c r="M340" s="147" t="s">
        <v>1905</v>
      </c>
      <c r="N340" s="147" t="s">
        <v>1945</v>
      </c>
      <c r="O340" s="231"/>
    </row>
    <row r="341" s="79" customFormat="true" ht="24" hidden="false" customHeight="true" outlineLevel="0" collapsed="false">
      <c r="A341" s="156"/>
      <c r="B341" s="148"/>
      <c r="C341" s="148"/>
      <c r="D341" s="167"/>
      <c r="E341" s="168"/>
      <c r="F341" s="147" t="s">
        <v>1946</v>
      </c>
      <c r="G341" s="231"/>
      <c r="H341" s="203"/>
      <c r="I341" s="203"/>
      <c r="J341" s="203"/>
      <c r="K341" s="203"/>
      <c r="L341" s="203"/>
      <c r="M341" s="203"/>
      <c r="N341" s="147" t="s">
        <v>1947</v>
      </c>
      <c r="O341" s="231"/>
    </row>
    <row r="342" s="79" customFormat="true" ht="24" hidden="false" customHeight="true" outlineLevel="0" collapsed="false">
      <c r="A342" s="154"/>
      <c r="B342" s="155"/>
      <c r="C342" s="145" t="s">
        <v>1951</v>
      </c>
      <c r="D342" s="145"/>
      <c r="E342" s="145"/>
      <c r="F342" s="136" t="s">
        <v>1937</v>
      </c>
      <c r="G342" s="212" t="s">
        <v>1895</v>
      </c>
      <c r="H342" s="123" t="n">
        <v>0</v>
      </c>
      <c r="I342" s="123" t="n">
        <v>0</v>
      </c>
      <c r="J342" s="123" t="n">
        <v>0</v>
      </c>
      <c r="K342" s="123" t="n">
        <v>0</v>
      </c>
      <c r="L342" s="123" t="n">
        <v>1000000</v>
      </c>
      <c r="M342" s="136" t="s">
        <v>1938</v>
      </c>
      <c r="N342" s="136" t="s">
        <v>1939</v>
      </c>
      <c r="O342" s="136" t="s">
        <v>1927</v>
      </c>
    </row>
    <row r="343" s="79" customFormat="true" ht="24" hidden="false" customHeight="true" outlineLevel="0" collapsed="false">
      <c r="A343" s="156"/>
      <c r="B343" s="148"/>
      <c r="C343" s="148"/>
      <c r="D343" s="168" t="s">
        <v>1933</v>
      </c>
      <c r="E343" s="168"/>
      <c r="F343" s="147" t="s">
        <v>1941</v>
      </c>
      <c r="G343" s="231"/>
      <c r="H343" s="203"/>
      <c r="I343" s="129"/>
      <c r="J343" s="129"/>
      <c r="K343" s="129"/>
      <c r="L343" s="129"/>
      <c r="M343" s="147" t="s">
        <v>1942</v>
      </c>
      <c r="N343" s="147" t="s">
        <v>1943</v>
      </c>
      <c r="O343" s="203"/>
    </row>
    <row r="344" s="79" customFormat="true" ht="24" hidden="false" customHeight="true" outlineLevel="0" collapsed="false">
      <c r="A344" s="156"/>
      <c r="B344" s="148"/>
      <c r="C344" s="148"/>
      <c r="D344" s="167"/>
      <c r="E344" s="168"/>
      <c r="F344" s="147" t="s">
        <v>1944</v>
      </c>
      <c r="G344" s="231"/>
      <c r="H344" s="203"/>
      <c r="I344" s="203"/>
      <c r="J344" s="203"/>
      <c r="K344" s="203"/>
      <c r="L344" s="203"/>
      <c r="M344" s="147" t="s">
        <v>1905</v>
      </c>
      <c r="N344" s="147" t="s">
        <v>1945</v>
      </c>
      <c r="O344" s="231"/>
    </row>
    <row r="345" s="79" customFormat="true" ht="24" hidden="false" customHeight="true" outlineLevel="0" collapsed="false">
      <c r="A345" s="157"/>
      <c r="B345" s="150"/>
      <c r="C345" s="150"/>
      <c r="D345" s="229"/>
      <c r="E345" s="232"/>
      <c r="F345" s="214" t="s">
        <v>1946</v>
      </c>
      <c r="G345" s="233"/>
      <c r="H345" s="152"/>
      <c r="I345" s="152"/>
      <c r="J345" s="152"/>
      <c r="K345" s="152"/>
      <c r="L345" s="152"/>
      <c r="M345" s="152"/>
      <c r="N345" s="214" t="s">
        <v>1947</v>
      </c>
      <c r="O345" s="233"/>
    </row>
    <row r="346" s="79" customFormat="true" ht="24" hidden="false" customHeight="true" outlineLevel="0" collapsed="false">
      <c r="A346" s="154"/>
      <c r="B346" s="155"/>
      <c r="C346" s="145" t="s">
        <v>1952</v>
      </c>
      <c r="D346" s="145"/>
      <c r="E346" s="145"/>
      <c r="F346" s="136" t="s">
        <v>1937</v>
      </c>
      <c r="G346" s="212" t="s">
        <v>1895</v>
      </c>
      <c r="H346" s="123" t="n">
        <v>0</v>
      </c>
      <c r="I346" s="123" t="n">
        <v>0</v>
      </c>
      <c r="J346" s="123" t="n">
        <v>0</v>
      </c>
      <c r="K346" s="123" t="n">
        <v>0</v>
      </c>
      <c r="L346" s="123" t="n">
        <v>1000000</v>
      </c>
      <c r="M346" s="136" t="s">
        <v>1938</v>
      </c>
      <c r="N346" s="136" t="s">
        <v>1939</v>
      </c>
      <c r="O346" s="136" t="s">
        <v>1927</v>
      </c>
    </row>
    <row r="347" s="79" customFormat="true" ht="24" hidden="false" customHeight="true" outlineLevel="0" collapsed="false">
      <c r="A347" s="156"/>
      <c r="B347" s="148"/>
      <c r="C347" s="148"/>
      <c r="D347" s="168" t="s">
        <v>1935</v>
      </c>
      <c r="E347" s="168"/>
      <c r="F347" s="147" t="s">
        <v>1941</v>
      </c>
      <c r="G347" s="231"/>
      <c r="H347" s="203"/>
      <c r="I347" s="129"/>
      <c r="J347" s="129"/>
      <c r="K347" s="129"/>
      <c r="L347" s="129"/>
      <c r="M347" s="147" t="s">
        <v>1942</v>
      </c>
      <c r="N347" s="147" t="s">
        <v>1943</v>
      </c>
      <c r="O347" s="203"/>
    </row>
    <row r="348" s="79" customFormat="true" ht="24" hidden="false" customHeight="true" outlineLevel="0" collapsed="false">
      <c r="A348" s="156"/>
      <c r="B348" s="148"/>
      <c r="C348" s="148"/>
      <c r="D348" s="167"/>
      <c r="E348" s="168"/>
      <c r="F348" s="147" t="s">
        <v>1944</v>
      </c>
      <c r="G348" s="231"/>
      <c r="H348" s="203"/>
      <c r="I348" s="203"/>
      <c r="J348" s="203"/>
      <c r="K348" s="203"/>
      <c r="L348" s="203"/>
      <c r="M348" s="147" t="s">
        <v>1905</v>
      </c>
      <c r="N348" s="147" t="s">
        <v>1945</v>
      </c>
      <c r="O348" s="231"/>
    </row>
    <row r="349" s="79" customFormat="true" ht="24" hidden="false" customHeight="true" outlineLevel="0" collapsed="false">
      <c r="A349" s="157"/>
      <c r="B349" s="150"/>
      <c r="C349" s="150"/>
      <c r="D349" s="229"/>
      <c r="E349" s="232"/>
      <c r="F349" s="214" t="s">
        <v>1946</v>
      </c>
      <c r="G349" s="233"/>
      <c r="H349" s="152"/>
      <c r="I349" s="152"/>
      <c r="J349" s="152"/>
      <c r="K349" s="152"/>
      <c r="L349" s="152"/>
      <c r="M349" s="152"/>
      <c r="N349" s="214" t="s">
        <v>1947</v>
      </c>
      <c r="O349" s="233"/>
    </row>
    <row r="350" s="79" customFormat="true" ht="24" hidden="false" customHeight="true" outlineLevel="0" collapsed="false">
      <c r="A350" s="154"/>
      <c r="B350" s="155"/>
      <c r="C350" s="145" t="s">
        <v>1953</v>
      </c>
      <c r="D350" s="145"/>
      <c r="E350" s="145"/>
      <c r="F350" s="136" t="s">
        <v>1803</v>
      </c>
      <c r="G350" s="212" t="s">
        <v>1895</v>
      </c>
      <c r="H350" s="123" t="n">
        <v>0</v>
      </c>
      <c r="I350" s="123" t="n">
        <v>0</v>
      </c>
      <c r="J350" s="123" t="n">
        <v>0</v>
      </c>
      <c r="K350" s="123" t="n">
        <v>0</v>
      </c>
      <c r="L350" s="123" t="n">
        <v>200000</v>
      </c>
      <c r="M350" s="136" t="s">
        <v>1954</v>
      </c>
      <c r="N350" s="136" t="s">
        <v>1926</v>
      </c>
      <c r="O350" s="136" t="s">
        <v>1927</v>
      </c>
    </row>
    <row r="351" s="79" customFormat="true" ht="24" hidden="false" customHeight="true" outlineLevel="0" collapsed="false">
      <c r="A351" s="156"/>
      <c r="B351" s="148"/>
      <c r="C351" s="148"/>
      <c r="D351" s="173"/>
      <c r="E351" s="173"/>
      <c r="F351" s="147" t="s">
        <v>1929</v>
      </c>
      <c r="G351" s="231"/>
      <c r="H351" s="203"/>
      <c r="I351" s="129"/>
      <c r="J351" s="129"/>
      <c r="K351" s="129"/>
      <c r="L351" s="129"/>
      <c r="M351" s="147" t="s">
        <v>1955</v>
      </c>
      <c r="N351" s="147" t="s">
        <v>1931</v>
      </c>
      <c r="O351" s="203"/>
    </row>
    <row r="352" s="79" customFormat="true" ht="24" hidden="false" customHeight="true" outlineLevel="0" collapsed="false">
      <c r="A352" s="157"/>
      <c r="B352" s="150"/>
      <c r="C352" s="150"/>
      <c r="D352" s="229"/>
      <c r="E352" s="232"/>
      <c r="F352" s="152"/>
      <c r="G352" s="233"/>
      <c r="H352" s="152"/>
      <c r="I352" s="152"/>
      <c r="J352" s="152"/>
      <c r="K352" s="152"/>
      <c r="L352" s="152"/>
      <c r="M352" s="214" t="s">
        <v>1905</v>
      </c>
      <c r="N352" s="152"/>
      <c r="O352" s="233"/>
    </row>
    <row r="353" s="79" customFormat="true" ht="24" hidden="false" customHeight="true" outlineLevel="0" collapsed="false">
      <c r="A353" s="154"/>
      <c r="B353" s="155"/>
      <c r="C353" s="145" t="s">
        <v>1956</v>
      </c>
      <c r="D353" s="145"/>
      <c r="E353" s="145"/>
      <c r="F353" s="136" t="s">
        <v>1847</v>
      </c>
      <c r="G353" s="212" t="s">
        <v>1895</v>
      </c>
      <c r="H353" s="123" t="n">
        <v>0</v>
      </c>
      <c r="I353" s="123" t="n">
        <v>0</v>
      </c>
      <c r="J353" s="123" t="n">
        <v>0</v>
      </c>
      <c r="K353" s="123" t="n">
        <v>500000</v>
      </c>
      <c r="L353" s="123" t="n">
        <v>0</v>
      </c>
      <c r="M353" s="136" t="s">
        <v>1957</v>
      </c>
      <c r="N353" s="136" t="s">
        <v>1958</v>
      </c>
      <c r="O353" s="136" t="s">
        <v>1959</v>
      </c>
    </row>
    <row r="354" s="79" customFormat="true" ht="24" hidden="false" customHeight="true" outlineLevel="0" collapsed="false">
      <c r="A354" s="156"/>
      <c r="B354" s="148"/>
      <c r="C354" s="148"/>
      <c r="D354" s="168" t="s">
        <v>1960</v>
      </c>
      <c r="E354" s="168"/>
      <c r="F354" s="147" t="s">
        <v>1961</v>
      </c>
      <c r="G354" s="231"/>
      <c r="H354" s="203"/>
      <c r="I354" s="129"/>
      <c r="J354" s="129"/>
      <c r="K354" s="129"/>
      <c r="L354" s="129"/>
      <c r="M354" s="147" t="s">
        <v>1962</v>
      </c>
      <c r="N354" s="147" t="s">
        <v>1963</v>
      </c>
      <c r="O354" s="203"/>
    </row>
    <row r="355" s="79" customFormat="true" ht="24" hidden="false" customHeight="true" outlineLevel="0" collapsed="false">
      <c r="A355" s="156"/>
      <c r="B355" s="148"/>
      <c r="C355" s="148"/>
      <c r="D355" s="167"/>
      <c r="E355" s="168"/>
      <c r="F355" s="147" t="s">
        <v>1964</v>
      </c>
      <c r="G355" s="231"/>
      <c r="H355" s="203"/>
      <c r="I355" s="203"/>
      <c r="J355" s="203"/>
      <c r="K355" s="203"/>
      <c r="L355" s="203"/>
      <c r="M355" s="147" t="s">
        <v>1905</v>
      </c>
      <c r="N355" s="147" t="s">
        <v>1964</v>
      </c>
      <c r="O355" s="231"/>
    </row>
    <row r="356" s="79" customFormat="true" ht="24" hidden="false" customHeight="true" outlineLevel="0" collapsed="false">
      <c r="A356" s="154"/>
      <c r="B356" s="155"/>
      <c r="C356" s="145" t="s">
        <v>1965</v>
      </c>
      <c r="D356" s="145"/>
      <c r="E356" s="145"/>
      <c r="F356" s="136" t="s">
        <v>1847</v>
      </c>
      <c r="G356" s="212" t="s">
        <v>1895</v>
      </c>
      <c r="H356" s="123" t="n">
        <v>0</v>
      </c>
      <c r="I356" s="123" t="n">
        <v>0</v>
      </c>
      <c r="J356" s="123" t="n">
        <v>0</v>
      </c>
      <c r="K356" s="123" t="n">
        <v>500000</v>
      </c>
      <c r="L356" s="123" t="n">
        <v>0</v>
      </c>
      <c r="M356" s="136" t="s">
        <v>1966</v>
      </c>
      <c r="N356" s="136" t="s">
        <v>1805</v>
      </c>
      <c r="O356" s="136" t="s">
        <v>1959</v>
      </c>
    </row>
    <row r="357" s="79" customFormat="true" ht="24" hidden="false" customHeight="true" outlineLevel="0" collapsed="false">
      <c r="A357" s="156"/>
      <c r="B357" s="148"/>
      <c r="C357" s="148"/>
      <c r="D357" s="168" t="s">
        <v>1960</v>
      </c>
      <c r="E357" s="168"/>
      <c r="F357" s="147" t="s">
        <v>1967</v>
      </c>
      <c r="G357" s="231"/>
      <c r="H357" s="203"/>
      <c r="I357" s="129"/>
      <c r="J357" s="129"/>
      <c r="K357" s="129"/>
      <c r="L357" s="129"/>
      <c r="M357" s="147" t="s">
        <v>1968</v>
      </c>
      <c r="N357" s="147" t="s">
        <v>1963</v>
      </c>
      <c r="O357" s="203"/>
    </row>
    <row r="358" s="79" customFormat="true" ht="24" hidden="false" customHeight="true" outlineLevel="0" collapsed="false">
      <c r="A358" s="156"/>
      <c r="B358" s="148"/>
      <c r="C358" s="148"/>
      <c r="D358" s="167"/>
      <c r="E358" s="168"/>
      <c r="F358" s="147" t="s">
        <v>1964</v>
      </c>
      <c r="G358" s="231"/>
      <c r="H358" s="203"/>
      <c r="I358" s="203"/>
      <c r="J358" s="203"/>
      <c r="K358" s="203"/>
      <c r="L358" s="203"/>
      <c r="M358" s="147" t="s">
        <v>1905</v>
      </c>
      <c r="N358" s="147" t="s">
        <v>1964</v>
      </c>
      <c r="O358" s="231"/>
    </row>
    <row r="359" s="79" customFormat="true" ht="24" hidden="false" customHeight="true" outlineLevel="0" collapsed="false">
      <c r="A359" s="154"/>
      <c r="B359" s="155"/>
      <c r="C359" s="145" t="s">
        <v>1969</v>
      </c>
      <c r="D359" s="145"/>
      <c r="E359" s="145"/>
      <c r="F359" s="136" t="s">
        <v>1847</v>
      </c>
      <c r="G359" s="212" t="s">
        <v>1895</v>
      </c>
      <c r="H359" s="123" t="n">
        <v>0</v>
      </c>
      <c r="I359" s="123" t="n">
        <v>0</v>
      </c>
      <c r="J359" s="123" t="n">
        <v>0</v>
      </c>
      <c r="K359" s="123" t="n">
        <v>500000</v>
      </c>
      <c r="L359" s="123" t="n">
        <v>0</v>
      </c>
      <c r="M359" s="136" t="s">
        <v>1966</v>
      </c>
      <c r="N359" s="136" t="s">
        <v>1805</v>
      </c>
      <c r="O359" s="136" t="s">
        <v>1959</v>
      </c>
    </row>
    <row r="360" s="79" customFormat="true" ht="24" hidden="false" customHeight="true" outlineLevel="0" collapsed="false">
      <c r="A360" s="156"/>
      <c r="B360" s="148"/>
      <c r="C360" s="148"/>
      <c r="D360" s="168" t="s">
        <v>1960</v>
      </c>
      <c r="E360" s="168"/>
      <c r="F360" s="147" t="s">
        <v>1970</v>
      </c>
      <c r="G360" s="231"/>
      <c r="H360" s="203"/>
      <c r="I360" s="129"/>
      <c r="J360" s="129"/>
      <c r="K360" s="129"/>
      <c r="L360" s="129"/>
      <c r="M360" s="241" t="s">
        <v>1971</v>
      </c>
      <c r="N360" s="147" t="s">
        <v>1972</v>
      </c>
      <c r="O360" s="203"/>
    </row>
    <row r="361" s="79" customFormat="true" ht="24" hidden="false" customHeight="true" outlineLevel="0" collapsed="false">
      <c r="A361" s="156"/>
      <c r="B361" s="148"/>
      <c r="C361" s="148"/>
      <c r="D361" s="167"/>
      <c r="E361" s="168"/>
      <c r="F361" s="148"/>
      <c r="G361" s="203"/>
      <c r="H361" s="203"/>
      <c r="I361" s="129"/>
      <c r="J361" s="129"/>
      <c r="K361" s="129"/>
      <c r="L361" s="129"/>
      <c r="M361" s="198" t="s">
        <v>1973</v>
      </c>
      <c r="N361" s="147" t="s">
        <v>1974</v>
      </c>
      <c r="O361" s="203"/>
    </row>
    <row r="362" s="79" customFormat="true" ht="24" hidden="false" customHeight="true" outlineLevel="0" collapsed="false">
      <c r="A362" s="157"/>
      <c r="B362" s="150"/>
      <c r="C362" s="150"/>
      <c r="D362" s="229"/>
      <c r="E362" s="232"/>
      <c r="F362" s="150"/>
      <c r="G362" s="233"/>
      <c r="H362" s="152"/>
      <c r="I362" s="152"/>
      <c r="J362" s="152"/>
      <c r="K362" s="152"/>
      <c r="L362" s="152"/>
      <c r="M362" s="214" t="s">
        <v>1905</v>
      </c>
      <c r="N362" s="150"/>
      <c r="O362" s="233"/>
    </row>
    <row r="363" s="79" customFormat="true" ht="24" hidden="false" customHeight="true" outlineLevel="0" collapsed="false">
      <c r="A363" s="154"/>
      <c r="B363" s="155"/>
      <c r="C363" s="145" t="s">
        <v>1975</v>
      </c>
      <c r="D363" s="145"/>
      <c r="E363" s="145"/>
      <c r="F363" s="136" t="s">
        <v>1847</v>
      </c>
      <c r="G363" s="212" t="s">
        <v>1895</v>
      </c>
      <c r="H363" s="123" t="n">
        <v>0</v>
      </c>
      <c r="I363" s="123" t="n">
        <v>0</v>
      </c>
      <c r="J363" s="123" t="n">
        <v>0</v>
      </c>
      <c r="K363" s="123" t="n">
        <v>500000</v>
      </c>
      <c r="L363" s="123" t="n">
        <v>0</v>
      </c>
      <c r="M363" s="136" t="s">
        <v>1966</v>
      </c>
      <c r="N363" s="136" t="s">
        <v>1805</v>
      </c>
      <c r="O363" s="136" t="s">
        <v>1959</v>
      </c>
    </row>
    <row r="364" s="79" customFormat="true" ht="24" hidden="false" customHeight="true" outlineLevel="0" collapsed="false">
      <c r="A364" s="156"/>
      <c r="B364" s="148"/>
      <c r="C364" s="148"/>
      <c r="D364" s="168" t="s">
        <v>1960</v>
      </c>
      <c r="E364" s="168"/>
      <c r="F364" s="147" t="s">
        <v>1970</v>
      </c>
      <c r="G364" s="231"/>
      <c r="H364" s="203"/>
      <c r="I364" s="129"/>
      <c r="J364" s="129"/>
      <c r="K364" s="129"/>
      <c r="L364" s="129"/>
      <c r="M364" s="185" t="s">
        <v>1976</v>
      </c>
      <c r="N364" s="147" t="s">
        <v>1972</v>
      </c>
      <c r="O364" s="203"/>
    </row>
    <row r="365" s="79" customFormat="true" ht="24" hidden="false" customHeight="true" outlineLevel="0" collapsed="false">
      <c r="A365" s="156"/>
      <c r="B365" s="148"/>
      <c r="C365" s="148"/>
      <c r="D365" s="167"/>
      <c r="E365" s="168"/>
      <c r="G365" s="203"/>
      <c r="H365" s="203"/>
      <c r="I365" s="129"/>
      <c r="J365" s="129"/>
      <c r="K365" s="129"/>
      <c r="L365" s="129"/>
      <c r="M365" s="147" t="s">
        <v>1905</v>
      </c>
      <c r="N365" s="147" t="s">
        <v>1974</v>
      </c>
      <c r="O365" s="203"/>
    </row>
    <row r="366" s="252" customFormat="true" ht="26.25" hidden="false" customHeight="true" outlineLevel="0" collapsed="false">
      <c r="A366" s="115" t="s">
        <v>1977</v>
      </c>
      <c r="B366" s="115"/>
      <c r="C366" s="115"/>
      <c r="D366" s="115"/>
      <c r="E366" s="115"/>
      <c r="F366" s="115"/>
      <c r="G366" s="115"/>
      <c r="H366" s="178" t="n">
        <f aca="false">H321+H324+H327+H330+H334+H338+H342+H346+H353+H356+H359+H363</f>
        <v>0</v>
      </c>
      <c r="I366" s="178" t="n">
        <f aca="false">I321+I324+I327+I330+I334+I338+I342+I346+I353+I356+I359+I363</f>
        <v>0</v>
      </c>
      <c r="J366" s="178" t="n">
        <f aca="false">J321+J324+J327+J330+J334+J338+J342+J346+J353+J356+J359+J363</f>
        <v>0</v>
      </c>
      <c r="K366" s="178" t="n">
        <f aca="false">K321+K324+K327+K330+K334+K338+K342+K346+K353+K356+K359+K363</f>
        <v>2000000</v>
      </c>
      <c r="L366" s="178" t="n">
        <f aca="false">L321+L324+L327+L330+L334+L338+L342+L346+L353+L356+L359+L363</f>
        <v>5900000</v>
      </c>
      <c r="M366" s="284"/>
      <c r="N366" s="285"/>
      <c r="O366" s="286"/>
    </row>
    <row r="367" s="252" customFormat="true" ht="28.5" hidden="false" customHeight="true" outlineLevel="0" collapsed="false">
      <c r="A367" s="115" t="s">
        <v>1977</v>
      </c>
      <c r="B367" s="115"/>
      <c r="C367" s="115"/>
      <c r="D367" s="115"/>
      <c r="E367" s="115"/>
      <c r="F367" s="115"/>
      <c r="G367" s="115"/>
      <c r="H367" s="178" t="n">
        <f aca="false">H195+H229+H252+H293+H320+H366</f>
        <v>0</v>
      </c>
      <c r="I367" s="178" t="n">
        <f aca="false">I195+I229+I252+I293+I320+I366</f>
        <v>0</v>
      </c>
      <c r="J367" s="178" t="n">
        <f aca="false">J195+J229+J252+J293+J320+J366</f>
        <v>0</v>
      </c>
      <c r="K367" s="178" t="n">
        <f aca="false">K195+K229+K252+K293+K320+K366</f>
        <v>2800000</v>
      </c>
      <c r="L367" s="178" t="n">
        <f aca="false">L195+L229+L252+L293+L320+L366</f>
        <v>67930000</v>
      </c>
      <c r="M367" s="284"/>
      <c r="N367" s="285"/>
      <c r="O367" s="286"/>
    </row>
  </sheetData>
  <mergeCells count="134">
    <mergeCell ref="A1:E2"/>
    <mergeCell ref="F1:F2"/>
    <mergeCell ref="G1:G2"/>
    <mergeCell ref="H1:L1"/>
    <mergeCell ref="M1:M2"/>
    <mergeCell ref="N1:N2"/>
    <mergeCell ref="O1:O2"/>
    <mergeCell ref="C3:E3"/>
    <mergeCell ref="D4:E4"/>
    <mergeCell ref="D8:E8"/>
    <mergeCell ref="D12:E12"/>
    <mergeCell ref="D16:E16"/>
    <mergeCell ref="D19:E19"/>
    <mergeCell ref="D23:E23"/>
    <mergeCell ref="D27:E27"/>
    <mergeCell ref="D31:E31"/>
    <mergeCell ref="D35:E35"/>
    <mergeCell ref="D39:E39"/>
    <mergeCell ref="D43:E43"/>
    <mergeCell ref="D47:E47"/>
    <mergeCell ref="D51:E51"/>
    <mergeCell ref="D55:E55"/>
    <mergeCell ref="D59:E59"/>
    <mergeCell ref="D63:E63"/>
    <mergeCell ref="D67:E67"/>
    <mergeCell ref="D71:E71"/>
    <mergeCell ref="D75:E75"/>
    <mergeCell ref="D79:E79"/>
    <mergeCell ref="D83:E83"/>
    <mergeCell ref="D87:E87"/>
    <mergeCell ref="D91:E91"/>
    <mergeCell ref="D94:E94"/>
    <mergeCell ref="D98:E98"/>
    <mergeCell ref="D102:E102"/>
    <mergeCell ref="D106:E106"/>
    <mergeCell ref="D110:E110"/>
    <mergeCell ref="D114:E114"/>
    <mergeCell ref="D118:E118"/>
    <mergeCell ref="D122:E122"/>
    <mergeCell ref="D126:E126"/>
    <mergeCell ref="D130:E130"/>
    <mergeCell ref="D134:E134"/>
    <mergeCell ref="D138:E138"/>
    <mergeCell ref="D142:E142"/>
    <mergeCell ref="D146:E146"/>
    <mergeCell ref="D150:E150"/>
    <mergeCell ref="D154:E154"/>
    <mergeCell ref="D158:E158"/>
    <mergeCell ref="D162:E162"/>
    <mergeCell ref="D166:E166"/>
    <mergeCell ref="D169:E169"/>
    <mergeCell ref="D173:E173"/>
    <mergeCell ref="D177:E177"/>
    <mergeCell ref="D181:E181"/>
    <mergeCell ref="D185:E185"/>
    <mergeCell ref="D188:E188"/>
    <mergeCell ref="D191:E191"/>
    <mergeCell ref="A195:G195"/>
    <mergeCell ref="C196:J196"/>
    <mergeCell ref="D197:E197"/>
    <mergeCell ref="D201:E201"/>
    <mergeCell ref="D205:E205"/>
    <mergeCell ref="D209:E209"/>
    <mergeCell ref="D213:E213"/>
    <mergeCell ref="D217:E217"/>
    <mergeCell ref="D221:E221"/>
    <mergeCell ref="D225:E225"/>
    <mergeCell ref="A229:G229"/>
    <mergeCell ref="C230:E230"/>
    <mergeCell ref="D231:E231"/>
    <mergeCell ref="D234:E234"/>
    <mergeCell ref="D237:E237"/>
    <mergeCell ref="D240:E240"/>
    <mergeCell ref="D243:E243"/>
    <mergeCell ref="D246:E246"/>
    <mergeCell ref="D249:E249"/>
    <mergeCell ref="A252:G252"/>
    <mergeCell ref="C253:E253"/>
    <mergeCell ref="D254:E254"/>
    <mergeCell ref="D257:E257"/>
    <mergeCell ref="D260:E260"/>
    <mergeCell ref="D263:E263"/>
    <mergeCell ref="D266:E266"/>
    <mergeCell ref="D269:E269"/>
    <mergeCell ref="D272:E272"/>
    <mergeCell ref="D275:E275"/>
    <mergeCell ref="D278:E278"/>
    <mergeCell ref="D281:E281"/>
    <mergeCell ref="D284:E284"/>
    <mergeCell ref="D287:E287"/>
    <mergeCell ref="D290:E290"/>
    <mergeCell ref="A293:G293"/>
    <mergeCell ref="C294:E294"/>
    <mergeCell ref="D295:E295"/>
    <mergeCell ref="D297:E297"/>
    <mergeCell ref="D300:E300"/>
    <mergeCell ref="D303:E303"/>
    <mergeCell ref="D307:E307"/>
    <mergeCell ref="D310:E310"/>
    <mergeCell ref="D313:E313"/>
    <mergeCell ref="D315:E315"/>
    <mergeCell ref="D316:E316"/>
    <mergeCell ref="A320:G320"/>
    <mergeCell ref="C321:E321"/>
    <mergeCell ref="D322:E322"/>
    <mergeCell ref="D323:E323"/>
    <mergeCell ref="C324:E324"/>
    <mergeCell ref="D325:E325"/>
    <mergeCell ref="D326:E326"/>
    <mergeCell ref="C327:E327"/>
    <mergeCell ref="D328:E328"/>
    <mergeCell ref="D329:E329"/>
    <mergeCell ref="C330:E330"/>
    <mergeCell ref="D331:E331"/>
    <mergeCell ref="C334:E334"/>
    <mergeCell ref="D335:E335"/>
    <mergeCell ref="C338:E338"/>
    <mergeCell ref="D339:E339"/>
    <mergeCell ref="C342:E342"/>
    <mergeCell ref="D343:E343"/>
    <mergeCell ref="C346:E346"/>
    <mergeCell ref="D347:E347"/>
    <mergeCell ref="C350:E350"/>
    <mergeCell ref="D351:E351"/>
    <mergeCell ref="C353:E353"/>
    <mergeCell ref="D354:E354"/>
    <mergeCell ref="C356:E356"/>
    <mergeCell ref="D357:E357"/>
    <mergeCell ref="C359:E359"/>
    <mergeCell ref="D360:E360"/>
    <mergeCell ref="C363:E363"/>
    <mergeCell ref="D364:E364"/>
    <mergeCell ref="A366:G366"/>
    <mergeCell ref="A367:G367"/>
  </mergeCells>
  <printOptions headings="false" gridLines="false" gridLinesSet="true" horizontalCentered="true" verticalCentered="false"/>
  <pageMargins left="0.39375" right="0.39375" top="0.984027777777778" bottom="0.7875" header="0.511811023622047" footer="0.39375"/>
  <pageSetup paperSize="9" scale="75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>&amp;C&amp;"TH SarabunIT๙,Regular"&amp;20&amp;P</oddFooter>
  </headerFooter>
  <rowBreaks count="15" manualBreakCount="15">
    <brk id="26" man="true" max="16383" min="0"/>
    <brk id="50" man="true" max="16383" min="0"/>
    <brk id="74" man="true" max="16383" min="0"/>
    <brk id="97" man="true" max="16383" min="0"/>
    <brk id="121" man="true" max="16383" min="0"/>
    <brk id="145" man="true" max="16383" min="0"/>
    <brk id="168" man="true" max="16383" min="0"/>
    <brk id="190" man="true" max="16383" min="0"/>
    <brk id="212" man="true" max="16383" min="0"/>
    <brk id="229" man="true" max="16383" min="0"/>
    <brk id="252" man="true" max="16383" min="0"/>
    <brk id="274" man="true" max="16383" min="0"/>
    <brk id="293" man="true" max="16383" min="0"/>
    <brk id="315" man="true" max="16383" min="0"/>
    <brk id="3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38" activePane="bottomLeft" state="frozen"/>
      <selection pane="topLeft" activeCell="A1" activeCellId="0" sqref="A1"/>
      <selection pane="bottomLeft" activeCell="E252" activeCellId="0" sqref="E252"/>
    </sheetView>
  </sheetViews>
  <sheetFormatPr defaultColWidth="8.99609375" defaultRowHeight="24" zeroHeight="false" outlineLevelRow="0" outlineLevelCol="0"/>
  <cols>
    <col collapsed="false" customWidth="true" hidden="false" outlineLevel="0" max="1" min="1" style="86" width="1.25"/>
    <col collapsed="false" customWidth="true" hidden="false" outlineLevel="0" max="2" min="2" style="86" width="1.5"/>
    <col collapsed="false" customWidth="true" hidden="false" outlineLevel="0" max="3" min="3" style="86" width="2"/>
    <col collapsed="false" customWidth="true" hidden="false" outlineLevel="0" max="4" min="4" style="86" width="3"/>
    <col collapsed="false" customWidth="true" hidden="false" outlineLevel="0" max="5" min="5" style="86" width="34.99"/>
    <col collapsed="false" customWidth="true" hidden="false" outlineLevel="0" max="6" min="6" style="291" width="18.87"/>
    <col collapsed="false" customWidth="true" hidden="false" outlineLevel="0" max="7" min="7" style="86" width="10.87"/>
    <col collapsed="false" customWidth="true" hidden="false" outlineLevel="0" max="8" min="8" style="86" width="10.74"/>
    <col collapsed="false" customWidth="true" hidden="false" outlineLevel="0" max="10" min="9" style="86" width="12.62"/>
    <col collapsed="false" customWidth="true" hidden="false" outlineLevel="0" max="11" min="11" style="86" width="13.74"/>
    <col collapsed="false" customWidth="true" hidden="false" outlineLevel="0" max="12" min="12" style="86" width="12.62"/>
    <col collapsed="false" customWidth="true" hidden="false" outlineLevel="0" max="13" min="13" style="291" width="13.87"/>
    <col collapsed="false" customWidth="true" hidden="false" outlineLevel="0" max="14" min="14" style="291" width="18.74"/>
    <col collapsed="false" customWidth="true" hidden="false" outlineLevel="0" max="15" min="15" style="291" width="10.87"/>
    <col collapsed="false" customWidth="true" hidden="false" outlineLevel="0" max="16" min="16" style="86" width="19.62"/>
    <col collapsed="false" customWidth="false" hidden="false" outlineLevel="0" max="257" min="17" style="86" width="8.99"/>
  </cols>
  <sheetData>
    <row r="1" s="116" customFormat="true" ht="24" hidden="false" customHeight="true" outlineLevel="0" collapsed="false">
      <c r="A1" s="292"/>
      <c r="B1" s="293" t="s">
        <v>1978</v>
      </c>
      <c r="C1" s="292"/>
      <c r="D1" s="292"/>
      <c r="E1" s="292"/>
      <c r="F1" s="292"/>
      <c r="G1" s="292"/>
      <c r="H1" s="294"/>
      <c r="I1" s="294"/>
      <c r="J1" s="294"/>
      <c r="K1" s="294"/>
      <c r="L1" s="294"/>
      <c r="M1" s="292"/>
      <c r="N1" s="292"/>
      <c r="O1" s="292"/>
    </row>
    <row r="2" s="118" customFormat="true" ht="24" hidden="false" customHeight="true" outlineLevel="0" collapsed="false">
      <c r="A2" s="113" t="s">
        <v>9</v>
      </c>
      <c r="B2" s="113"/>
      <c r="C2" s="113"/>
      <c r="D2" s="113"/>
      <c r="E2" s="113"/>
      <c r="F2" s="113" t="s">
        <v>10</v>
      </c>
      <c r="G2" s="114" t="s">
        <v>537</v>
      </c>
      <c r="H2" s="115" t="s">
        <v>12</v>
      </c>
      <c r="I2" s="115"/>
      <c r="J2" s="115"/>
      <c r="K2" s="115"/>
      <c r="L2" s="115"/>
      <c r="M2" s="114" t="s">
        <v>1162</v>
      </c>
      <c r="N2" s="114" t="s">
        <v>14</v>
      </c>
      <c r="O2" s="114" t="s">
        <v>376</v>
      </c>
    </row>
    <row r="3" s="122" customFormat="true" ht="48" hidden="false" customHeight="true" outlineLevel="0" collapsed="false">
      <c r="A3" s="113"/>
      <c r="B3" s="113"/>
      <c r="C3" s="113"/>
      <c r="D3" s="113"/>
      <c r="E3" s="113"/>
      <c r="F3" s="113"/>
      <c r="G3" s="114"/>
      <c r="H3" s="117" t="s">
        <v>538</v>
      </c>
      <c r="I3" s="117" t="s">
        <v>539</v>
      </c>
      <c r="J3" s="117" t="s">
        <v>540</v>
      </c>
      <c r="K3" s="117" t="s">
        <v>541</v>
      </c>
      <c r="L3" s="117" t="s">
        <v>542</v>
      </c>
      <c r="M3" s="114"/>
      <c r="N3" s="114"/>
      <c r="O3" s="114"/>
    </row>
    <row r="4" s="124" customFormat="true" ht="24" hidden="false" customHeight="true" outlineLevel="0" collapsed="false">
      <c r="A4" s="182"/>
      <c r="B4" s="183"/>
      <c r="C4" s="204" t="s">
        <v>1979</v>
      </c>
      <c r="D4" s="204"/>
      <c r="E4" s="204"/>
      <c r="F4" s="204"/>
      <c r="G4" s="204"/>
      <c r="H4" s="204"/>
      <c r="I4" s="204"/>
      <c r="J4" s="204"/>
      <c r="K4" s="295"/>
      <c r="L4" s="295"/>
      <c r="M4" s="238"/>
      <c r="N4" s="238"/>
      <c r="O4" s="239"/>
    </row>
    <row r="5" s="124" customFormat="true" ht="24" hidden="false" customHeight="true" outlineLevel="0" collapsed="false">
      <c r="A5" s="154"/>
      <c r="B5" s="155"/>
      <c r="C5" s="155"/>
      <c r="D5" s="145" t="s">
        <v>1980</v>
      </c>
      <c r="E5" s="145"/>
      <c r="F5" s="136" t="s">
        <v>1981</v>
      </c>
      <c r="G5" s="212" t="s">
        <v>1982</v>
      </c>
      <c r="H5" s="123" t="n">
        <v>0</v>
      </c>
      <c r="I5" s="123" t="n">
        <v>0</v>
      </c>
      <c r="J5" s="123" t="n">
        <v>0</v>
      </c>
      <c r="K5" s="123" t="n">
        <v>0</v>
      </c>
      <c r="L5" s="123" t="n">
        <v>3000000</v>
      </c>
      <c r="M5" s="134" t="s">
        <v>1983</v>
      </c>
      <c r="N5" s="134" t="s">
        <v>1984</v>
      </c>
      <c r="O5" s="134" t="s">
        <v>27</v>
      </c>
    </row>
    <row r="6" s="124" customFormat="true" ht="18.75" hidden="false" customHeight="true" outlineLevel="0" collapsed="false">
      <c r="A6" s="156"/>
      <c r="B6" s="148"/>
      <c r="C6" s="148"/>
      <c r="D6" s="167"/>
      <c r="E6" s="168" t="s">
        <v>1870</v>
      </c>
      <c r="F6" s="147" t="s">
        <v>1985</v>
      </c>
      <c r="G6" s="231"/>
      <c r="H6" s="129"/>
      <c r="I6" s="129"/>
      <c r="J6" s="129"/>
      <c r="K6" s="129"/>
      <c r="L6" s="129"/>
      <c r="M6" s="139" t="s">
        <v>1986</v>
      </c>
      <c r="N6" s="139" t="s">
        <v>1987</v>
      </c>
      <c r="O6" s="202"/>
    </row>
    <row r="7" s="124" customFormat="true" ht="24" hidden="false" customHeight="true" outlineLevel="0" collapsed="false">
      <c r="A7" s="156"/>
      <c r="B7" s="148"/>
      <c r="C7" s="148"/>
      <c r="D7" s="167"/>
      <c r="E7" s="168"/>
      <c r="F7" s="147" t="s">
        <v>1988</v>
      </c>
      <c r="G7" s="231"/>
      <c r="H7" s="129"/>
      <c r="I7" s="129"/>
      <c r="J7" s="129"/>
      <c r="K7" s="129"/>
      <c r="L7" s="129"/>
      <c r="M7" s="202"/>
      <c r="N7" s="139" t="s">
        <v>1989</v>
      </c>
      <c r="O7" s="202"/>
    </row>
    <row r="8" s="124" customFormat="true" ht="24" hidden="false" customHeight="true" outlineLevel="0" collapsed="false">
      <c r="A8" s="157"/>
      <c r="B8" s="150"/>
      <c r="C8" s="150"/>
      <c r="D8" s="229"/>
      <c r="E8" s="232"/>
      <c r="F8" s="214" t="s">
        <v>1990</v>
      </c>
      <c r="G8" s="233"/>
      <c r="H8" s="191"/>
      <c r="I8" s="191"/>
      <c r="J8" s="191"/>
      <c r="K8" s="191"/>
      <c r="L8" s="191"/>
      <c r="M8" s="186"/>
      <c r="N8" s="186"/>
      <c r="O8" s="186"/>
    </row>
    <row r="9" s="124" customFormat="true" ht="24" hidden="false" customHeight="true" outlineLevel="0" collapsed="false">
      <c r="A9" s="154"/>
      <c r="B9" s="155"/>
      <c r="C9" s="155"/>
      <c r="D9" s="145" t="s">
        <v>1991</v>
      </c>
      <c r="E9" s="145"/>
      <c r="F9" s="136" t="s">
        <v>1992</v>
      </c>
      <c r="G9" s="212" t="s">
        <v>1982</v>
      </c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1000000</v>
      </c>
      <c r="M9" s="134" t="s">
        <v>1983</v>
      </c>
      <c r="N9" s="134" t="s">
        <v>1984</v>
      </c>
      <c r="O9" s="134" t="s">
        <v>27</v>
      </c>
    </row>
    <row r="10" s="124" customFormat="true" ht="24" hidden="false" customHeight="true" outlineLevel="0" collapsed="false">
      <c r="A10" s="156"/>
      <c r="B10" s="148"/>
      <c r="C10" s="148"/>
      <c r="D10" s="167"/>
      <c r="E10" s="168" t="s">
        <v>1870</v>
      </c>
      <c r="F10" s="147" t="s">
        <v>1993</v>
      </c>
      <c r="G10" s="231"/>
      <c r="H10" s="129"/>
      <c r="I10" s="129"/>
      <c r="J10" s="129"/>
      <c r="K10" s="129"/>
      <c r="L10" s="129"/>
      <c r="M10" s="139" t="s">
        <v>1994</v>
      </c>
      <c r="N10" s="139" t="s">
        <v>1987</v>
      </c>
      <c r="O10" s="202"/>
    </row>
    <row r="11" s="124" customFormat="true" ht="24" hidden="false" customHeight="true" outlineLevel="0" collapsed="false">
      <c r="A11" s="156"/>
      <c r="B11" s="148"/>
      <c r="C11" s="148"/>
      <c r="D11" s="167"/>
      <c r="E11" s="168"/>
      <c r="F11" s="147" t="s">
        <v>1995</v>
      </c>
      <c r="G11" s="231"/>
      <c r="H11" s="129"/>
      <c r="I11" s="129"/>
      <c r="J11" s="129"/>
      <c r="K11" s="129"/>
      <c r="L11" s="129"/>
      <c r="M11" s="139"/>
      <c r="N11" s="139" t="s">
        <v>1989</v>
      </c>
      <c r="O11" s="202"/>
    </row>
    <row r="12" s="124" customFormat="true" ht="24" hidden="false" customHeight="true" outlineLevel="0" collapsed="false">
      <c r="A12" s="156"/>
      <c r="B12" s="148"/>
      <c r="C12" s="148"/>
      <c r="D12" s="167"/>
      <c r="E12" s="168"/>
      <c r="F12" s="147" t="s">
        <v>1996</v>
      </c>
      <c r="G12" s="231"/>
      <c r="H12" s="129"/>
      <c r="I12" s="129"/>
      <c r="J12" s="129"/>
      <c r="K12" s="129"/>
      <c r="L12" s="129"/>
      <c r="M12" s="231"/>
      <c r="N12" s="231"/>
      <c r="O12" s="231"/>
    </row>
    <row r="13" s="124" customFormat="true" ht="24" hidden="false" customHeight="true" outlineLevel="0" collapsed="false">
      <c r="A13" s="157"/>
      <c r="B13" s="150"/>
      <c r="C13" s="150"/>
      <c r="D13" s="229"/>
      <c r="E13" s="232"/>
      <c r="F13" s="214" t="s">
        <v>1997</v>
      </c>
      <c r="G13" s="233"/>
      <c r="H13" s="191"/>
      <c r="I13" s="191"/>
      <c r="J13" s="191"/>
      <c r="K13" s="191"/>
      <c r="L13" s="191"/>
      <c r="M13" s="233"/>
      <c r="N13" s="233"/>
      <c r="O13" s="233"/>
    </row>
    <row r="14" s="124" customFormat="true" ht="24" hidden="false" customHeight="true" outlineLevel="0" collapsed="false">
      <c r="A14" s="154"/>
      <c r="B14" s="155"/>
      <c r="C14" s="155"/>
      <c r="D14" s="145" t="s">
        <v>1998</v>
      </c>
      <c r="E14" s="145"/>
      <c r="F14" s="136" t="s">
        <v>1981</v>
      </c>
      <c r="G14" s="212" t="s">
        <v>1982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3000000</v>
      </c>
      <c r="M14" s="134" t="s">
        <v>1983</v>
      </c>
      <c r="N14" s="134" t="s">
        <v>1984</v>
      </c>
      <c r="O14" s="134" t="s">
        <v>27</v>
      </c>
    </row>
    <row r="15" s="124" customFormat="true" ht="24" hidden="false" customHeight="true" outlineLevel="0" collapsed="false">
      <c r="A15" s="156"/>
      <c r="B15" s="148"/>
      <c r="C15" s="148"/>
      <c r="D15" s="167"/>
      <c r="E15" s="168" t="s">
        <v>595</v>
      </c>
      <c r="F15" s="147" t="s">
        <v>1985</v>
      </c>
      <c r="G15" s="231"/>
      <c r="H15" s="129"/>
      <c r="I15" s="129"/>
      <c r="J15" s="129"/>
      <c r="K15" s="129"/>
      <c r="L15" s="129"/>
      <c r="M15" s="139" t="s">
        <v>1986</v>
      </c>
      <c r="N15" s="139" t="s">
        <v>1987</v>
      </c>
      <c r="O15" s="202"/>
    </row>
    <row r="16" s="124" customFormat="true" ht="24" hidden="false" customHeight="true" outlineLevel="0" collapsed="false">
      <c r="A16" s="156"/>
      <c r="B16" s="148"/>
      <c r="C16" s="148"/>
      <c r="D16" s="167"/>
      <c r="E16" s="168"/>
      <c r="F16" s="147" t="s">
        <v>1988</v>
      </c>
      <c r="G16" s="231"/>
      <c r="H16" s="129"/>
      <c r="I16" s="129"/>
      <c r="J16" s="129"/>
      <c r="K16" s="129"/>
      <c r="L16" s="129"/>
      <c r="M16" s="202"/>
      <c r="N16" s="139" t="s">
        <v>1989</v>
      </c>
      <c r="O16" s="202"/>
    </row>
    <row r="17" s="124" customFormat="true" ht="24" hidden="false" customHeight="true" outlineLevel="0" collapsed="false">
      <c r="A17" s="157"/>
      <c r="B17" s="150"/>
      <c r="C17" s="150"/>
      <c r="D17" s="229"/>
      <c r="E17" s="232"/>
      <c r="F17" s="214" t="s">
        <v>1990</v>
      </c>
      <c r="G17" s="233"/>
      <c r="H17" s="191"/>
      <c r="I17" s="191"/>
      <c r="J17" s="191"/>
      <c r="K17" s="191"/>
      <c r="L17" s="191"/>
      <c r="M17" s="186"/>
      <c r="N17" s="186"/>
      <c r="O17" s="186"/>
    </row>
    <row r="18" s="124" customFormat="true" ht="24" hidden="false" customHeight="true" outlineLevel="0" collapsed="false">
      <c r="A18" s="154"/>
      <c r="B18" s="155"/>
      <c r="C18" s="155"/>
      <c r="D18" s="145" t="s">
        <v>1999</v>
      </c>
      <c r="E18" s="145"/>
      <c r="F18" s="136" t="s">
        <v>1992</v>
      </c>
      <c r="G18" s="212" t="s">
        <v>1982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1000000</v>
      </c>
      <c r="M18" s="134" t="s">
        <v>1983</v>
      </c>
      <c r="N18" s="134" t="s">
        <v>1984</v>
      </c>
      <c r="O18" s="134" t="s">
        <v>27</v>
      </c>
    </row>
    <row r="19" s="124" customFormat="true" ht="24" hidden="false" customHeight="true" outlineLevel="0" collapsed="false">
      <c r="A19" s="156"/>
      <c r="B19" s="148"/>
      <c r="C19" s="148"/>
      <c r="D19" s="167"/>
      <c r="E19" s="168" t="s">
        <v>595</v>
      </c>
      <c r="F19" s="147" t="s">
        <v>2000</v>
      </c>
      <c r="G19" s="231"/>
      <c r="H19" s="129"/>
      <c r="I19" s="129"/>
      <c r="J19" s="129"/>
      <c r="K19" s="129"/>
      <c r="L19" s="129"/>
      <c r="M19" s="139" t="s">
        <v>1994</v>
      </c>
      <c r="N19" s="139" t="s">
        <v>2001</v>
      </c>
      <c r="O19" s="202"/>
    </row>
    <row r="20" s="124" customFormat="true" ht="24" hidden="false" customHeight="true" outlineLevel="0" collapsed="false">
      <c r="A20" s="156"/>
      <c r="B20" s="148"/>
      <c r="C20" s="148"/>
      <c r="D20" s="167"/>
      <c r="E20" s="168"/>
      <c r="F20" s="147" t="s">
        <v>1995</v>
      </c>
      <c r="G20" s="231"/>
      <c r="H20" s="129"/>
      <c r="I20" s="129"/>
      <c r="J20" s="129"/>
      <c r="K20" s="129"/>
      <c r="L20" s="129"/>
      <c r="M20" s="139"/>
      <c r="N20" s="139" t="s">
        <v>2002</v>
      </c>
      <c r="O20" s="202"/>
    </row>
    <row r="21" s="124" customFormat="true" ht="18.75" hidden="false" customHeight="true" outlineLevel="0" collapsed="false">
      <c r="A21" s="156"/>
      <c r="B21" s="148"/>
      <c r="C21" s="148"/>
      <c r="D21" s="167"/>
      <c r="E21" s="168"/>
      <c r="F21" s="147" t="s">
        <v>1996</v>
      </c>
      <c r="G21" s="231"/>
      <c r="H21" s="129"/>
      <c r="I21" s="129"/>
      <c r="J21" s="129"/>
      <c r="K21" s="129"/>
      <c r="L21" s="129"/>
      <c r="M21" s="231"/>
      <c r="N21" s="231"/>
      <c r="O21" s="231"/>
    </row>
    <row r="22" s="124" customFormat="true" ht="24" hidden="false" customHeight="true" outlineLevel="0" collapsed="false">
      <c r="A22" s="157"/>
      <c r="B22" s="150"/>
      <c r="C22" s="150"/>
      <c r="D22" s="229"/>
      <c r="E22" s="232"/>
      <c r="F22" s="214" t="s">
        <v>1997</v>
      </c>
      <c r="G22" s="233"/>
      <c r="H22" s="191"/>
      <c r="I22" s="191"/>
      <c r="J22" s="191"/>
      <c r="K22" s="191"/>
      <c r="L22" s="191"/>
      <c r="M22" s="233"/>
      <c r="N22" s="233"/>
      <c r="O22" s="233"/>
    </row>
    <row r="23" s="124" customFormat="true" ht="24" hidden="false" customHeight="true" outlineLevel="0" collapsed="false">
      <c r="A23" s="154"/>
      <c r="B23" s="155"/>
      <c r="C23" s="155"/>
      <c r="D23" s="145" t="s">
        <v>2003</v>
      </c>
      <c r="E23" s="145"/>
      <c r="F23" s="136" t="s">
        <v>1981</v>
      </c>
      <c r="G23" s="212" t="s">
        <v>1982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3000000</v>
      </c>
      <c r="M23" s="134" t="s">
        <v>1983</v>
      </c>
      <c r="N23" s="134" t="s">
        <v>1984</v>
      </c>
      <c r="O23" s="134" t="s">
        <v>27</v>
      </c>
    </row>
    <row r="24" s="124" customFormat="true" ht="18.75" hidden="false" customHeight="true" outlineLevel="0" collapsed="false">
      <c r="A24" s="156"/>
      <c r="B24" s="148"/>
      <c r="C24" s="148"/>
      <c r="D24" s="167"/>
      <c r="E24" s="168" t="s">
        <v>1234</v>
      </c>
      <c r="F24" s="147" t="s">
        <v>1985</v>
      </c>
      <c r="G24" s="231"/>
      <c r="H24" s="129"/>
      <c r="I24" s="129"/>
      <c r="J24" s="129"/>
      <c r="K24" s="129"/>
      <c r="L24" s="129"/>
      <c r="M24" s="139" t="s">
        <v>1986</v>
      </c>
      <c r="N24" s="139" t="s">
        <v>1987</v>
      </c>
      <c r="O24" s="202"/>
    </row>
    <row r="25" s="124" customFormat="true" ht="24" hidden="false" customHeight="true" outlineLevel="0" collapsed="false">
      <c r="A25" s="156"/>
      <c r="B25" s="148"/>
      <c r="C25" s="148"/>
      <c r="D25" s="167"/>
      <c r="E25" s="168"/>
      <c r="F25" s="147" t="s">
        <v>1988</v>
      </c>
      <c r="G25" s="231"/>
      <c r="H25" s="129"/>
      <c r="I25" s="129"/>
      <c r="J25" s="129"/>
      <c r="K25" s="129"/>
      <c r="L25" s="129"/>
      <c r="M25" s="202"/>
      <c r="N25" s="139" t="s">
        <v>1989</v>
      </c>
      <c r="O25" s="202"/>
    </row>
    <row r="26" s="124" customFormat="true" ht="24" hidden="false" customHeight="true" outlineLevel="0" collapsed="false">
      <c r="A26" s="157"/>
      <c r="B26" s="150"/>
      <c r="C26" s="150"/>
      <c r="D26" s="229"/>
      <c r="E26" s="232"/>
      <c r="F26" s="214" t="s">
        <v>1990</v>
      </c>
      <c r="G26" s="233"/>
      <c r="H26" s="191"/>
      <c r="I26" s="191"/>
      <c r="J26" s="191"/>
      <c r="K26" s="191"/>
      <c r="L26" s="191"/>
      <c r="M26" s="186"/>
      <c r="N26" s="186"/>
      <c r="O26" s="186"/>
    </row>
    <row r="27" s="124" customFormat="true" ht="24" hidden="false" customHeight="true" outlineLevel="0" collapsed="false">
      <c r="A27" s="154"/>
      <c r="B27" s="155"/>
      <c r="C27" s="155"/>
      <c r="D27" s="145" t="s">
        <v>2004</v>
      </c>
      <c r="E27" s="145"/>
      <c r="F27" s="136" t="s">
        <v>1992</v>
      </c>
      <c r="G27" s="212" t="s">
        <v>1982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1000000</v>
      </c>
      <c r="M27" s="134" t="s">
        <v>1983</v>
      </c>
      <c r="N27" s="134" t="s">
        <v>1984</v>
      </c>
      <c r="O27" s="134" t="s">
        <v>27</v>
      </c>
    </row>
    <row r="28" s="124" customFormat="true" ht="24" hidden="false" customHeight="true" outlineLevel="0" collapsed="false">
      <c r="A28" s="156"/>
      <c r="B28" s="148"/>
      <c r="C28" s="148"/>
      <c r="D28" s="167"/>
      <c r="E28" s="168" t="s">
        <v>1234</v>
      </c>
      <c r="F28" s="147" t="s">
        <v>1993</v>
      </c>
      <c r="G28" s="231"/>
      <c r="H28" s="129"/>
      <c r="I28" s="129"/>
      <c r="J28" s="129"/>
      <c r="K28" s="129"/>
      <c r="L28" s="129"/>
      <c r="M28" s="139" t="s">
        <v>1994</v>
      </c>
      <c r="N28" s="139" t="s">
        <v>1987</v>
      </c>
      <c r="O28" s="202"/>
    </row>
    <row r="29" s="124" customFormat="true" ht="24" hidden="false" customHeight="true" outlineLevel="0" collapsed="false">
      <c r="A29" s="156"/>
      <c r="B29" s="148"/>
      <c r="C29" s="148"/>
      <c r="D29" s="167"/>
      <c r="E29" s="168"/>
      <c r="F29" s="147" t="s">
        <v>1995</v>
      </c>
      <c r="G29" s="231"/>
      <c r="H29" s="129"/>
      <c r="I29" s="129"/>
      <c r="J29" s="129"/>
      <c r="K29" s="129"/>
      <c r="L29" s="129"/>
      <c r="M29" s="139"/>
      <c r="N29" s="139" t="s">
        <v>1989</v>
      </c>
      <c r="O29" s="202"/>
    </row>
    <row r="30" s="124" customFormat="true" ht="24" hidden="false" customHeight="true" outlineLevel="0" collapsed="false">
      <c r="A30" s="156"/>
      <c r="B30" s="148"/>
      <c r="C30" s="148"/>
      <c r="D30" s="167"/>
      <c r="E30" s="168"/>
      <c r="F30" s="147" t="s">
        <v>1996</v>
      </c>
      <c r="G30" s="231"/>
      <c r="H30" s="129"/>
      <c r="I30" s="129"/>
      <c r="J30" s="129"/>
      <c r="K30" s="129"/>
      <c r="L30" s="129"/>
      <c r="M30" s="231"/>
      <c r="N30" s="231"/>
      <c r="O30" s="231"/>
    </row>
    <row r="31" s="124" customFormat="true" ht="24" hidden="false" customHeight="true" outlineLevel="0" collapsed="false">
      <c r="A31" s="157"/>
      <c r="B31" s="150"/>
      <c r="C31" s="150"/>
      <c r="D31" s="229"/>
      <c r="E31" s="232"/>
      <c r="F31" s="214" t="s">
        <v>1997</v>
      </c>
      <c r="G31" s="233"/>
      <c r="H31" s="191"/>
      <c r="I31" s="191"/>
      <c r="J31" s="191"/>
      <c r="K31" s="191"/>
      <c r="L31" s="191"/>
      <c r="M31" s="233"/>
      <c r="N31" s="233"/>
      <c r="O31" s="233"/>
    </row>
    <row r="32" s="124" customFormat="true" ht="24" hidden="false" customHeight="true" outlineLevel="0" collapsed="false">
      <c r="A32" s="154"/>
      <c r="B32" s="155"/>
      <c r="C32" s="155"/>
      <c r="D32" s="145" t="s">
        <v>2005</v>
      </c>
      <c r="E32" s="145"/>
      <c r="F32" s="136" t="s">
        <v>1981</v>
      </c>
      <c r="G32" s="212" t="s">
        <v>1982</v>
      </c>
      <c r="H32" s="123" t="n">
        <v>0</v>
      </c>
      <c r="I32" s="123" t="n">
        <v>0</v>
      </c>
      <c r="J32" s="123" t="n">
        <v>0</v>
      </c>
      <c r="K32" s="123" t="n">
        <v>0</v>
      </c>
      <c r="L32" s="123" t="n">
        <v>3000000</v>
      </c>
      <c r="M32" s="134" t="s">
        <v>1983</v>
      </c>
      <c r="N32" s="134" t="s">
        <v>1984</v>
      </c>
      <c r="O32" s="134" t="s">
        <v>27</v>
      </c>
    </row>
    <row r="33" s="124" customFormat="true" ht="24" hidden="false" customHeight="true" outlineLevel="0" collapsed="false">
      <c r="A33" s="156"/>
      <c r="B33" s="148"/>
      <c r="C33" s="148"/>
      <c r="D33" s="167"/>
      <c r="E33" s="168" t="s">
        <v>641</v>
      </c>
      <c r="F33" s="147" t="s">
        <v>1985</v>
      </c>
      <c r="G33" s="231"/>
      <c r="H33" s="129"/>
      <c r="I33" s="129"/>
      <c r="J33" s="129"/>
      <c r="K33" s="129"/>
      <c r="L33" s="129"/>
      <c r="M33" s="139" t="s">
        <v>1986</v>
      </c>
      <c r="N33" s="139" t="s">
        <v>1987</v>
      </c>
      <c r="O33" s="202"/>
    </row>
    <row r="34" s="124" customFormat="true" ht="24" hidden="false" customHeight="true" outlineLevel="0" collapsed="false">
      <c r="A34" s="156"/>
      <c r="B34" s="148"/>
      <c r="C34" s="148"/>
      <c r="D34" s="167"/>
      <c r="E34" s="168"/>
      <c r="F34" s="147" t="s">
        <v>1988</v>
      </c>
      <c r="G34" s="231"/>
      <c r="H34" s="129"/>
      <c r="I34" s="129"/>
      <c r="J34" s="129"/>
      <c r="K34" s="129"/>
      <c r="L34" s="129"/>
      <c r="M34" s="202"/>
      <c r="N34" s="139" t="s">
        <v>1989</v>
      </c>
      <c r="O34" s="202"/>
    </row>
    <row r="35" s="124" customFormat="true" ht="24" hidden="false" customHeight="true" outlineLevel="0" collapsed="false">
      <c r="A35" s="157"/>
      <c r="B35" s="150"/>
      <c r="C35" s="150"/>
      <c r="D35" s="229"/>
      <c r="E35" s="232"/>
      <c r="F35" s="214" t="s">
        <v>1990</v>
      </c>
      <c r="G35" s="233"/>
      <c r="H35" s="191"/>
      <c r="I35" s="191"/>
      <c r="J35" s="191"/>
      <c r="K35" s="191"/>
      <c r="L35" s="191"/>
      <c r="M35" s="186"/>
      <c r="N35" s="186"/>
      <c r="O35" s="186"/>
    </row>
    <row r="36" s="124" customFormat="true" ht="24" hidden="false" customHeight="true" outlineLevel="0" collapsed="false">
      <c r="A36" s="154"/>
      <c r="B36" s="155"/>
      <c r="C36" s="155"/>
      <c r="D36" s="145" t="s">
        <v>2006</v>
      </c>
      <c r="E36" s="145"/>
      <c r="F36" s="136" t="s">
        <v>1992</v>
      </c>
      <c r="G36" s="212" t="s">
        <v>1982</v>
      </c>
      <c r="H36" s="123" t="n">
        <v>0</v>
      </c>
      <c r="I36" s="123" t="n">
        <v>0</v>
      </c>
      <c r="J36" s="123" t="n">
        <v>0</v>
      </c>
      <c r="K36" s="123" t="n">
        <v>0</v>
      </c>
      <c r="L36" s="123" t="n">
        <v>1000000</v>
      </c>
      <c r="M36" s="134" t="s">
        <v>1983</v>
      </c>
      <c r="N36" s="134" t="s">
        <v>1984</v>
      </c>
      <c r="O36" s="134" t="s">
        <v>27</v>
      </c>
    </row>
    <row r="37" s="124" customFormat="true" ht="24" hidden="false" customHeight="true" outlineLevel="0" collapsed="false">
      <c r="A37" s="156"/>
      <c r="B37" s="148"/>
      <c r="C37" s="148"/>
      <c r="D37" s="167"/>
      <c r="E37" s="168" t="s">
        <v>1276</v>
      </c>
      <c r="F37" s="147" t="s">
        <v>1993</v>
      </c>
      <c r="G37" s="231"/>
      <c r="H37" s="129"/>
      <c r="I37" s="129"/>
      <c r="J37" s="129"/>
      <c r="K37" s="129"/>
      <c r="L37" s="129"/>
      <c r="M37" s="139" t="s">
        <v>1994</v>
      </c>
      <c r="N37" s="139" t="s">
        <v>1987</v>
      </c>
      <c r="O37" s="202"/>
    </row>
    <row r="38" s="124" customFormat="true" ht="24" hidden="false" customHeight="true" outlineLevel="0" collapsed="false">
      <c r="A38" s="156"/>
      <c r="B38" s="148"/>
      <c r="C38" s="148"/>
      <c r="D38" s="167"/>
      <c r="E38" s="168"/>
      <c r="F38" s="147" t="s">
        <v>1995</v>
      </c>
      <c r="G38" s="231"/>
      <c r="H38" s="129"/>
      <c r="I38" s="129"/>
      <c r="J38" s="129"/>
      <c r="K38" s="129"/>
      <c r="L38" s="129"/>
      <c r="M38" s="139"/>
      <c r="N38" s="139" t="s">
        <v>1989</v>
      </c>
      <c r="O38" s="202"/>
    </row>
    <row r="39" s="124" customFormat="true" ht="18.75" hidden="false" customHeight="true" outlineLevel="0" collapsed="false">
      <c r="A39" s="156"/>
      <c r="B39" s="148"/>
      <c r="C39" s="148"/>
      <c r="D39" s="167"/>
      <c r="E39" s="168"/>
      <c r="F39" s="147" t="s">
        <v>1996</v>
      </c>
      <c r="G39" s="231"/>
      <c r="H39" s="129"/>
      <c r="I39" s="129"/>
      <c r="J39" s="129"/>
      <c r="K39" s="129"/>
      <c r="L39" s="129"/>
      <c r="M39" s="231"/>
      <c r="N39" s="231"/>
      <c r="O39" s="231"/>
    </row>
    <row r="40" s="124" customFormat="true" ht="24" hidden="false" customHeight="true" outlineLevel="0" collapsed="false">
      <c r="A40" s="157"/>
      <c r="B40" s="150"/>
      <c r="C40" s="150"/>
      <c r="D40" s="229"/>
      <c r="E40" s="232"/>
      <c r="F40" s="214" t="s">
        <v>1997</v>
      </c>
      <c r="G40" s="233"/>
      <c r="H40" s="191"/>
      <c r="I40" s="191"/>
      <c r="J40" s="191"/>
      <c r="K40" s="191"/>
      <c r="L40" s="191"/>
      <c r="M40" s="233"/>
      <c r="N40" s="233"/>
      <c r="O40" s="233"/>
    </row>
    <row r="41" s="124" customFormat="true" ht="24" hidden="false" customHeight="true" outlineLevel="0" collapsed="false">
      <c r="A41" s="154"/>
      <c r="B41" s="155"/>
      <c r="C41" s="155"/>
      <c r="D41" s="145" t="s">
        <v>2007</v>
      </c>
      <c r="E41" s="145"/>
      <c r="F41" s="136" t="s">
        <v>1981</v>
      </c>
      <c r="G41" s="212" t="s">
        <v>1982</v>
      </c>
      <c r="H41" s="123" t="n">
        <v>0</v>
      </c>
      <c r="I41" s="123" t="n">
        <v>0</v>
      </c>
      <c r="J41" s="123" t="n">
        <v>0</v>
      </c>
      <c r="K41" s="123" t="n">
        <v>0</v>
      </c>
      <c r="L41" s="123" t="n">
        <v>3000000</v>
      </c>
      <c r="M41" s="134" t="s">
        <v>1983</v>
      </c>
      <c r="N41" s="134" t="s">
        <v>1984</v>
      </c>
      <c r="O41" s="134" t="s">
        <v>27</v>
      </c>
    </row>
    <row r="42" s="124" customFormat="true" ht="24" hidden="false" customHeight="true" outlineLevel="0" collapsed="false">
      <c r="A42" s="156"/>
      <c r="B42" s="148"/>
      <c r="C42" s="148"/>
      <c r="D42" s="167"/>
      <c r="E42" s="168" t="s">
        <v>688</v>
      </c>
      <c r="F42" s="147" t="s">
        <v>1985</v>
      </c>
      <c r="G42" s="231"/>
      <c r="H42" s="129"/>
      <c r="I42" s="129"/>
      <c r="J42" s="129"/>
      <c r="K42" s="129"/>
      <c r="L42" s="129"/>
      <c r="M42" s="139" t="s">
        <v>1986</v>
      </c>
      <c r="N42" s="139" t="s">
        <v>1987</v>
      </c>
      <c r="O42" s="202"/>
    </row>
    <row r="43" s="124" customFormat="true" ht="24" hidden="false" customHeight="true" outlineLevel="0" collapsed="false">
      <c r="A43" s="156"/>
      <c r="B43" s="148"/>
      <c r="C43" s="148"/>
      <c r="D43" s="167"/>
      <c r="E43" s="168"/>
      <c r="F43" s="147" t="s">
        <v>1988</v>
      </c>
      <c r="G43" s="231"/>
      <c r="H43" s="129"/>
      <c r="I43" s="129"/>
      <c r="J43" s="129"/>
      <c r="K43" s="129"/>
      <c r="L43" s="129"/>
      <c r="M43" s="202"/>
      <c r="N43" s="139" t="s">
        <v>1989</v>
      </c>
      <c r="O43" s="202"/>
    </row>
    <row r="44" s="124" customFormat="true" ht="24" hidden="false" customHeight="true" outlineLevel="0" collapsed="false">
      <c r="A44" s="157"/>
      <c r="B44" s="150"/>
      <c r="C44" s="150"/>
      <c r="D44" s="229"/>
      <c r="E44" s="232"/>
      <c r="F44" s="214" t="s">
        <v>1990</v>
      </c>
      <c r="G44" s="233"/>
      <c r="H44" s="191"/>
      <c r="I44" s="191"/>
      <c r="J44" s="191"/>
      <c r="K44" s="191"/>
      <c r="L44" s="191"/>
      <c r="M44" s="186"/>
      <c r="N44" s="186"/>
      <c r="O44" s="186"/>
    </row>
    <row r="45" s="124" customFormat="true" ht="24" hidden="false" customHeight="true" outlineLevel="0" collapsed="false">
      <c r="A45" s="154"/>
      <c r="B45" s="155"/>
      <c r="C45" s="155"/>
      <c r="D45" s="145" t="s">
        <v>2008</v>
      </c>
      <c r="E45" s="145"/>
      <c r="F45" s="136" t="s">
        <v>1992</v>
      </c>
      <c r="G45" s="212" t="s">
        <v>1982</v>
      </c>
      <c r="H45" s="123" t="n">
        <v>0</v>
      </c>
      <c r="I45" s="123" t="n">
        <v>0</v>
      </c>
      <c r="J45" s="123" t="n">
        <v>0</v>
      </c>
      <c r="K45" s="123" t="n">
        <v>0</v>
      </c>
      <c r="L45" s="123" t="n">
        <v>1000000</v>
      </c>
      <c r="M45" s="134" t="s">
        <v>1983</v>
      </c>
      <c r="N45" s="134" t="s">
        <v>1984</v>
      </c>
      <c r="O45" s="134" t="s">
        <v>27</v>
      </c>
    </row>
    <row r="46" s="124" customFormat="true" ht="24" hidden="false" customHeight="true" outlineLevel="0" collapsed="false">
      <c r="A46" s="156"/>
      <c r="B46" s="148"/>
      <c r="C46" s="148"/>
      <c r="D46" s="167"/>
      <c r="E46" s="168" t="s">
        <v>2009</v>
      </c>
      <c r="F46" s="147" t="s">
        <v>1993</v>
      </c>
      <c r="G46" s="231"/>
      <c r="H46" s="129"/>
      <c r="I46" s="129"/>
      <c r="J46" s="129"/>
      <c r="K46" s="129"/>
      <c r="L46" s="129"/>
      <c r="M46" s="139" t="s">
        <v>1994</v>
      </c>
      <c r="N46" s="139" t="s">
        <v>1987</v>
      </c>
      <c r="O46" s="202"/>
    </row>
    <row r="47" s="124" customFormat="true" ht="24" hidden="false" customHeight="true" outlineLevel="0" collapsed="false">
      <c r="A47" s="156"/>
      <c r="B47" s="148"/>
      <c r="C47" s="148"/>
      <c r="D47" s="167"/>
      <c r="E47" s="168"/>
      <c r="F47" s="147" t="s">
        <v>1995</v>
      </c>
      <c r="G47" s="231"/>
      <c r="H47" s="129"/>
      <c r="I47" s="129"/>
      <c r="J47" s="129"/>
      <c r="K47" s="129"/>
      <c r="L47" s="129"/>
      <c r="M47" s="139"/>
      <c r="N47" s="139" t="s">
        <v>1989</v>
      </c>
      <c r="O47" s="202"/>
    </row>
    <row r="48" s="124" customFormat="true" ht="24" hidden="false" customHeight="true" outlineLevel="0" collapsed="false">
      <c r="A48" s="156"/>
      <c r="B48" s="148"/>
      <c r="C48" s="148"/>
      <c r="D48" s="167"/>
      <c r="E48" s="168"/>
      <c r="F48" s="147" t="s">
        <v>1996</v>
      </c>
      <c r="G48" s="231"/>
      <c r="H48" s="129"/>
      <c r="I48" s="129"/>
      <c r="J48" s="129"/>
      <c r="K48" s="129"/>
      <c r="L48" s="129"/>
      <c r="M48" s="231"/>
      <c r="N48" s="231"/>
      <c r="O48" s="231"/>
    </row>
    <row r="49" s="124" customFormat="true" ht="24" hidden="false" customHeight="true" outlineLevel="0" collapsed="false">
      <c r="A49" s="157"/>
      <c r="B49" s="150"/>
      <c r="C49" s="150"/>
      <c r="D49" s="229"/>
      <c r="E49" s="232"/>
      <c r="F49" s="214" t="s">
        <v>1997</v>
      </c>
      <c r="G49" s="233"/>
      <c r="H49" s="191"/>
      <c r="I49" s="191"/>
      <c r="J49" s="191"/>
      <c r="K49" s="191"/>
      <c r="L49" s="191"/>
      <c r="M49" s="233"/>
      <c r="N49" s="233"/>
      <c r="O49" s="233"/>
    </row>
    <row r="50" s="124" customFormat="true" ht="24" hidden="false" customHeight="true" outlineLevel="0" collapsed="false">
      <c r="A50" s="154"/>
      <c r="B50" s="155"/>
      <c r="C50" s="155"/>
      <c r="D50" s="145" t="s">
        <v>2010</v>
      </c>
      <c r="E50" s="145"/>
      <c r="F50" s="136" t="s">
        <v>1981</v>
      </c>
      <c r="G50" s="212" t="s">
        <v>1982</v>
      </c>
      <c r="H50" s="123" t="n">
        <v>0</v>
      </c>
      <c r="I50" s="123" t="n">
        <v>0</v>
      </c>
      <c r="J50" s="123" t="n">
        <v>0</v>
      </c>
      <c r="K50" s="123" t="n">
        <v>0</v>
      </c>
      <c r="L50" s="123" t="n">
        <v>3000000</v>
      </c>
      <c r="M50" s="134" t="s">
        <v>1983</v>
      </c>
      <c r="N50" s="134" t="s">
        <v>1984</v>
      </c>
      <c r="O50" s="134" t="s">
        <v>27</v>
      </c>
    </row>
    <row r="51" s="124" customFormat="true" ht="18.75" hidden="false" customHeight="true" outlineLevel="0" collapsed="false">
      <c r="A51" s="156"/>
      <c r="B51" s="148"/>
      <c r="C51" s="148"/>
      <c r="D51" s="167"/>
      <c r="E51" s="168" t="s">
        <v>725</v>
      </c>
      <c r="F51" s="147" t="s">
        <v>1985</v>
      </c>
      <c r="G51" s="231"/>
      <c r="H51" s="129"/>
      <c r="I51" s="129"/>
      <c r="J51" s="129"/>
      <c r="K51" s="129"/>
      <c r="L51" s="129"/>
      <c r="M51" s="139" t="s">
        <v>1986</v>
      </c>
      <c r="N51" s="139" t="s">
        <v>1987</v>
      </c>
      <c r="O51" s="202"/>
    </row>
    <row r="52" s="124" customFormat="true" ht="24" hidden="false" customHeight="true" outlineLevel="0" collapsed="false">
      <c r="A52" s="156"/>
      <c r="B52" s="148"/>
      <c r="C52" s="148"/>
      <c r="D52" s="167"/>
      <c r="E52" s="168"/>
      <c r="F52" s="147" t="s">
        <v>1988</v>
      </c>
      <c r="G52" s="231"/>
      <c r="H52" s="129"/>
      <c r="I52" s="129"/>
      <c r="J52" s="129"/>
      <c r="K52" s="129"/>
      <c r="L52" s="129"/>
      <c r="M52" s="202"/>
      <c r="N52" s="139" t="s">
        <v>1989</v>
      </c>
      <c r="O52" s="202"/>
    </row>
    <row r="53" s="124" customFormat="true" ht="24" hidden="false" customHeight="true" outlineLevel="0" collapsed="false">
      <c r="A53" s="157"/>
      <c r="B53" s="150"/>
      <c r="C53" s="150"/>
      <c r="D53" s="229"/>
      <c r="E53" s="232"/>
      <c r="F53" s="214" t="s">
        <v>1990</v>
      </c>
      <c r="G53" s="233"/>
      <c r="H53" s="191"/>
      <c r="I53" s="191"/>
      <c r="J53" s="191"/>
      <c r="K53" s="191"/>
      <c r="L53" s="191"/>
      <c r="M53" s="186"/>
      <c r="N53" s="186"/>
      <c r="O53" s="186"/>
    </row>
    <row r="54" s="124" customFormat="true" ht="24" hidden="false" customHeight="true" outlineLevel="0" collapsed="false">
      <c r="A54" s="154"/>
      <c r="B54" s="155"/>
      <c r="C54" s="155"/>
      <c r="D54" s="145" t="s">
        <v>2011</v>
      </c>
      <c r="E54" s="145"/>
      <c r="F54" s="136" t="s">
        <v>1992</v>
      </c>
      <c r="G54" s="212" t="s">
        <v>1982</v>
      </c>
      <c r="H54" s="123" t="n">
        <v>0</v>
      </c>
      <c r="I54" s="123" t="n">
        <v>0</v>
      </c>
      <c r="J54" s="123" t="n">
        <v>0</v>
      </c>
      <c r="K54" s="123" t="n">
        <v>0</v>
      </c>
      <c r="L54" s="123" t="n">
        <v>1000000</v>
      </c>
      <c r="M54" s="134" t="s">
        <v>1983</v>
      </c>
      <c r="N54" s="134" t="s">
        <v>1984</v>
      </c>
      <c r="O54" s="134" t="s">
        <v>27</v>
      </c>
    </row>
    <row r="55" s="124" customFormat="true" ht="24" hidden="false" customHeight="true" outlineLevel="0" collapsed="false">
      <c r="A55" s="156"/>
      <c r="B55" s="148"/>
      <c r="C55" s="148"/>
      <c r="D55" s="167"/>
      <c r="E55" s="168" t="s">
        <v>725</v>
      </c>
      <c r="F55" s="147" t="s">
        <v>1993</v>
      </c>
      <c r="G55" s="231"/>
      <c r="H55" s="129"/>
      <c r="I55" s="129"/>
      <c r="J55" s="129"/>
      <c r="K55" s="129"/>
      <c r="L55" s="129"/>
      <c r="M55" s="139" t="s">
        <v>1994</v>
      </c>
      <c r="N55" s="139" t="s">
        <v>1987</v>
      </c>
      <c r="O55" s="202"/>
    </row>
    <row r="56" s="124" customFormat="true" ht="24" hidden="false" customHeight="true" outlineLevel="0" collapsed="false">
      <c r="A56" s="156"/>
      <c r="B56" s="148"/>
      <c r="C56" s="148"/>
      <c r="D56" s="167"/>
      <c r="E56" s="168"/>
      <c r="F56" s="147" t="s">
        <v>1995</v>
      </c>
      <c r="G56" s="231"/>
      <c r="H56" s="129"/>
      <c r="I56" s="129"/>
      <c r="J56" s="129"/>
      <c r="K56" s="129"/>
      <c r="L56" s="129"/>
      <c r="M56" s="139"/>
      <c r="N56" s="139" t="s">
        <v>1989</v>
      </c>
      <c r="O56" s="202"/>
    </row>
    <row r="57" s="124" customFormat="true" ht="24" hidden="false" customHeight="true" outlineLevel="0" collapsed="false">
      <c r="A57" s="156"/>
      <c r="B57" s="148"/>
      <c r="C57" s="148"/>
      <c r="D57" s="167"/>
      <c r="E57" s="168"/>
      <c r="F57" s="147" t="s">
        <v>1996</v>
      </c>
      <c r="G57" s="231"/>
      <c r="H57" s="129"/>
      <c r="I57" s="129"/>
      <c r="J57" s="129"/>
      <c r="K57" s="129"/>
      <c r="L57" s="129"/>
      <c r="M57" s="231"/>
      <c r="N57" s="231"/>
      <c r="O57" s="231"/>
    </row>
    <row r="58" s="124" customFormat="true" ht="24" hidden="false" customHeight="true" outlineLevel="0" collapsed="false">
      <c r="A58" s="157"/>
      <c r="B58" s="150"/>
      <c r="C58" s="150"/>
      <c r="D58" s="229"/>
      <c r="E58" s="232"/>
      <c r="F58" s="214" t="s">
        <v>1997</v>
      </c>
      <c r="G58" s="233"/>
      <c r="H58" s="191"/>
      <c r="I58" s="191"/>
      <c r="J58" s="191"/>
      <c r="K58" s="191"/>
      <c r="L58" s="191"/>
      <c r="M58" s="233"/>
      <c r="N58" s="233"/>
      <c r="O58" s="233"/>
    </row>
    <row r="59" s="124" customFormat="true" ht="24" hidden="false" customHeight="true" outlineLevel="0" collapsed="false">
      <c r="A59" s="154"/>
      <c r="B59" s="155"/>
      <c r="C59" s="155"/>
      <c r="D59" s="145" t="s">
        <v>2012</v>
      </c>
      <c r="E59" s="145"/>
      <c r="F59" s="136" t="s">
        <v>1981</v>
      </c>
      <c r="G59" s="212" t="s">
        <v>1982</v>
      </c>
      <c r="H59" s="123" t="n">
        <v>0</v>
      </c>
      <c r="I59" s="123" t="n">
        <v>0</v>
      </c>
      <c r="J59" s="123" t="n">
        <v>0</v>
      </c>
      <c r="K59" s="123" t="n">
        <v>0</v>
      </c>
      <c r="L59" s="123" t="n">
        <v>3000000</v>
      </c>
      <c r="M59" s="134" t="s">
        <v>1983</v>
      </c>
      <c r="N59" s="134" t="s">
        <v>1984</v>
      </c>
      <c r="O59" s="134" t="s">
        <v>27</v>
      </c>
    </row>
    <row r="60" s="124" customFormat="true" ht="24" hidden="false" customHeight="true" outlineLevel="0" collapsed="false">
      <c r="A60" s="156"/>
      <c r="B60" s="148"/>
      <c r="C60" s="148"/>
      <c r="D60" s="167"/>
      <c r="E60" s="168" t="s">
        <v>749</v>
      </c>
      <c r="F60" s="147" t="s">
        <v>1985</v>
      </c>
      <c r="G60" s="231"/>
      <c r="H60" s="129"/>
      <c r="I60" s="129"/>
      <c r="J60" s="129"/>
      <c r="K60" s="129"/>
      <c r="L60" s="129"/>
      <c r="M60" s="139" t="s">
        <v>1986</v>
      </c>
      <c r="N60" s="139" t="s">
        <v>1987</v>
      </c>
      <c r="O60" s="202"/>
    </row>
    <row r="61" s="124" customFormat="true" ht="24" hidden="false" customHeight="true" outlineLevel="0" collapsed="false">
      <c r="A61" s="156"/>
      <c r="B61" s="148"/>
      <c r="C61" s="148"/>
      <c r="D61" s="167"/>
      <c r="E61" s="168"/>
      <c r="F61" s="147" t="s">
        <v>1988</v>
      </c>
      <c r="G61" s="231"/>
      <c r="H61" s="129"/>
      <c r="I61" s="129"/>
      <c r="J61" s="129"/>
      <c r="K61" s="129"/>
      <c r="L61" s="129"/>
      <c r="M61" s="202"/>
      <c r="N61" s="139" t="s">
        <v>1989</v>
      </c>
      <c r="O61" s="202"/>
    </row>
    <row r="62" s="124" customFormat="true" ht="24" hidden="false" customHeight="true" outlineLevel="0" collapsed="false">
      <c r="A62" s="157"/>
      <c r="B62" s="150"/>
      <c r="C62" s="150"/>
      <c r="D62" s="229"/>
      <c r="E62" s="232"/>
      <c r="F62" s="214" t="s">
        <v>1990</v>
      </c>
      <c r="G62" s="233"/>
      <c r="H62" s="191"/>
      <c r="I62" s="191"/>
      <c r="J62" s="191"/>
      <c r="K62" s="191"/>
      <c r="L62" s="191"/>
      <c r="M62" s="186"/>
      <c r="N62" s="186"/>
      <c r="O62" s="186"/>
    </row>
    <row r="63" s="124" customFormat="true" ht="24" hidden="false" customHeight="true" outlineLevel="0" collapsed="false">
      <c r="A63" s="154"/>
      <c r="B63" s="155"/>
      <c r="C63" s="155"/>
      <c r="D63" s="145" t="s">
        <v>2013</v>
      </c>
      <c r="E63" s="145"/>
      <c r="F63" s="136" t="s">
        <v>1992</v>
      </c>
      <c r="G63" s="212" t="s">
        <v>1982</v>
      </c>
      <c r="H63" s="123" t="n">
        <v>0</v>
      </c>
      <c r="I63" s="123" t="n">
        <v>0</v>
      </c>
      <c r="J63" s="123" t="n">
        <v>0</v>
      </c>
      <c r="K63" s="123" t="n">
        <v>0</v>
      </c>
      <c r="L63" s="123" t="n">
        <v>1000000</v>
      </c>
      <c r="M63" s="134" t="s">
        <v>1983</v>
      </c>
      <c r="N63" s="134" t="s">
        <v>1984</v>
      </c>
      <c r="O63" s="134" t="s">
        <v>27</v>
      </c>
    </row>
    <row r="64" s="124" customFormat="true" ht="24" hidden="false" customHeight="true" outlineLevel="0" collapsed="false">
      <c r="A64" s="156"/>
      <c r="B64" s="148"/>
      <c r="C64" s="148"/>
      <c r="D64" s="167"/>
      <c r="E64" s="168" t="s">
        <v>749</v>
      </c>
      <c r="F64" s="147" t="s">
        <v>1993</v>
      </c>
      <c r="G64" s="231"/>
      <c r="H64" s="129"/>
      <c r="I64" s="129"/>
      <c r="J64" s="129"/>
      <c r="K64" s="129"/>
      <c r="L64" s="129"/>
      <c r="M64" s="139" t="s">
        <v>1994</v>
      </c>
      <c r="N64" s="139" t="s">
        <v>1987</v>
      </c>
      <c r="O64" s="202"/>
    </row>
    <row r="65" s="124" customFormat="true" ht="24" hidden="false" customHeight="true" outlineLevel="0" collapsed="false">
      <c r="A65" s="156"/>
      <c r="B65" s="148"/>
      <c r="C65" s="148"/>
      <c r="D65" s="167"/>
      <c r="E65" s="168"/>
      <c r="F65" s="147" t="s">
        <v>1995</v>
      </c>
      <c r="G65" s="231"/>
      <c r="H65" s="129"/>
      <c r="I65" s="129"/>
      <c r="J65" s="129"/>
      <c r="K65" s="129"/>
      <c r="L65" s="129"/>
      <c r="M65" s="139"/>
      <c r="N65" s="139" t="s">
        <v>1989</v>
      </c>
      <c r="O65" s="202"/>
    </row>
    <row r="66" s="124" customFormat="true" ht="24" hidden="false" customHeight="true" outlineLevel="0" collapsed="false">
      <c r="A66" s="156"/>
      <c r="B66" s="148"/>
      <c r="C66" s="148"/>
      <c r="D66" s="167"/>
      <c r="E66" s="168"/>
      <c r="F66" s="147" t="s">
        <v>1996</v>
      </c>
      <c r="G66" s="231"/>
      <c r="H66" s="129"/>
      <c r="I66" s="129"/>
      <c r="J66" s="129"/>
      <c r="K66" s="129"/>
      <c r="L66" s="129"/>
      <c r="M66" s="231"/>
      <c r="N66" s="231"/>
      <c r="O66" s="231"/>
    </row>
    <row r="67" s="124" customFormat="true" ht="24" hidden="false" customHeight="true" outlineLevel="0" collapsed="false">
      <c r="A67" s="157"/>
      <c r="B67" s="150"/>
      <c r="C67" s="150"/>
      <c r="D67" s="229"/>
      <c r="E67" s="232"/>
      <c r="F67" s="214" t="s">
        <v>1997</v>
      </c>
      <c r="G67" s="233"/>
      <c r="H67" s="191"/>
      <c r="I67" s="191"/>
      <c r="J67" s="191"/>
      <c r="K67" s="191"/>
      <c r="L67" s="191"/>
      <c r="M67" s="233"/>
      <c r="N67" s="233"/>
      <c r="O67" s="233"/>
    </row>
    <row r="68" s="124" customFormat="true" ht="24" hidden="false" customHeight="true" outlineLevel="0" collapsed="false">
      <c r="A68" s="154"/>
      <c r="B68" s="155"/>
      <c r="C68" s="155"/>
      <c r="D68" s="145" t="s">
        <v>2014</v>
      </c>
      <c r="E68" s="145"/>
      <c r="F68" s="136" t="s">
        <v>1981</v>
      </c>
      <c r="G68" s="212" t="s">
        <v>1982</v>
      </c>
      <c r="H68" s="123" t="n">
        <v>0</v>
      </c>
      <c r="I68" s="123" t="n">
        <v>0</v>
      </c>
      <c r="J68" s="123" t="n">
        <v>0</v>
      </c>
      <c r="K68" s="123" t="n">
        <v>0</v>
      </c>
      <c r="L68" s="123" t="n">
        <v>3000000</v>
      </c>
      <c r="M68" s="134" t="s">
        <v>1983</v>
      </c>
      <c r="N68" s="134" t="s">
        <v>1984</v>
      </c>
      <c r="O68" s="134" t="s">
        <v>27</v>
      </c>
    </row>
    <row r="69" s="124" customFormat="true" ht="24" hidden="false" customHeight="true" outlineLevel="0" collapsed="false">
      <c r="A69" s="156"/>
      <c r="B69" s="148"/>
      <c r="C69" s="148"/>
      <c r="D69" s="167"/>
      <c r="E69" s="168" t="s">
        <v>2015</v>
      </c>
      <c r="F69" s="147" t="s">
        <v>1985</v>
      </c>
      <c r="G69" s="231"/>
      <c r="H69" s="129"/>
      <c r="I69" s="129"/>
      <c r="J69" s="129"/>
      <c r="K69" s="129"/>
      <c r="L69" s="129"/>
      <c r="M69" s="139" t="s">
        <v>1986</v>
      </c>
      <c r="N69" s="139" t="s">
        <v>1987</v>
      </c>
      <c r="O69" s="202"/>
    </row>
    <row r="70" s="124" customFormat="true" ht="24" hidden="false" customHeight="true" outlineLevel="0" collapsed="false">
      <c r="A70" s="156"/>
      <c r="B70" s="148"/>
      <c r="C70" s="148"/>
      <c r="D70" s="167"/>
      <c r="E70" s="168"/>
      <c r="F70" s="147" t="s">
        <v>1988</v>
      </c>
      <c r="G70" s="231"/>
      <c r="H70" s="129"/>
      <c r="I70" s="129"/>
      <c r="J70" s="129"/>
      <c r="K70" s="129"/>
      <c r="L70" s="129"/>
      <c r="M70" s="202"/>
      <c r="N70" s="139" t="s">
        <v>1989</v>
      </c>
      <c r="O70" s="202"/>
    </row>
    <row r="71" s="124" customFormat="true" ht="24" hidden="false" customHeight="true" outlineLevel="0" collapsed="false">
      <c r="A71" s="157"/>
      <c r="B71" s="150"/>
      <c r="C71" s="150"/>
      <c r="D71" s="229"/>
      <c r="E71" s="232"/>
      <c r="F71" s="214" t="s">
        <v>1990</v>
      </c>
      <c r="G71" s="233"/>
      <c r="H71" s="191"/>
      <c r="I71" s="191"/>
      <c r="J71" s="191"/>
      <c r="K71" s="191"/>
      <c r="L71" s="191"/>
      <c r="M71" s="186"/>
      <c r="N71" s="186"/>
      <c r="O71" s="186"/>
    </row>
    <row r="72" s="124" customFormat="true" ht="24" hidden="false" customHeight="true" outlineLevel="0" collapsed="false">
      <c r="A72" s="154"/>
      <c r="B72" s="155"/>
      <c r="C72" s="155"/>
      <c r="D72" s="145" t="s">
        <v>2016</v>
      </c>
      <c r="E72" s="145"/>
      <c r="F72" s="136" t="s">
        <v>1992</v>
      </c>
      <c r="G72" s="212" t="s">
        <v>1982</v>
      </c>
      <c r="H72" s="123" t="n">
        <v>0</v>
      </c>
      <c r="I72" s="123" t="n">
        <v>0</v>
      </c>
      <c r="J72" s="123" t="n">
        <v>0</v>
      </c>
      <c r="K72" s="123" t="n">
        <v>0</v>
      </c>
      <c r="L72" s="123" t="n">
        <v>1000000</v>
      </c>
      <c r="M72" s="134" t="s">
        <v>1983</v>
      </c>
      <c r="N72" s="134" t="s">
        <v>1984</v>
      </c>
      <c r="O72" s="134" t="s">
        <v>27</v>
      </c>
    </row>
    <row r="73" s="124" customFormat="true" ht="24" hidden="false" customHeight="true" outlineLevel="0" collapsed="false">
      <c r="A73" s="156"/>
      <c r="B73" s="148"/>
      <c r="C73" s="148"/>
      <c r="D73" s="167"/>
      <c r="E73" s="168" t="s">
        <v>780</v>
      </c>
      <c r="F73" s="147" t="s">
        <v>1993</v>
      </c>
      <c r="G73" s="231"/>
      <c r="H73" s="129"/>
      <c r="I73" s="129"/>
      <c r="J73" s="129"/>
      <c r="K73" s="129"/>
      <c r="L73" s="129"/>
      <c r="M73" s="139" t="s">
        <v>1994</v>
      </c>
      <c r="N73" s="139" t="s">
        <v>1987</v>
      </c>
      <c r="O73" s="202"/>
    </row>
    <row r="74" s="124" customFormat="true" ht="24" hidden="false" customHeight="true" outlineLevel="0" collapsed="false">
      <c r="A74" s="156"/>
      <c r="B74" s="148"/>
      <c r="C74" s="148"/>
      <c r="D74" s="167"/>
      <c r="E74" s="168"/>
      <c r="F74" s="147" t="s">
        <v>1995</v>
      </c>
      <c r="G74" s="231"/>
      <c r="H74" s="129"/>
      <c r="I74" s="129"/>
      <c r="J74" s="129"/>
      <c r="K74" s="129"/>
      <c r="L74" s="129"/>
      <c r="M74" s="139"/>
      <c r="N74" s="139" t="s">
        <v>1989</v>
      </c>
      <c r="O74" s="202"/>
    </row>
    <row r="75" s="124" customFormat="true" ht="24" hidden="false" customHeight="true" outlineLevel="0" collapsed="false">
      <c r="A75" s="156"/>
      <c r="B75" s="148"/>
      <c r="C75" s="148"/>
      <c r="D75" s="167"/>
      <c r="E75" s="168"/>
      <c r="F75" s="147" t="s">
        <v>1996</v>
      </c>
      <c r="G75" s="231"/>
      <c r="H75" s="129"/>
      <c r="I75" s="129"/>
      <c r="J75" s="129"/>
      <c r="K75" s="129"/>
      <c r="L75" s="129"/>
      <c r="M75" s="231"/>
      <c r="N75" s="231"/>
      <c r="O75" s="231"/>
    </row>
    <row r="76" s="124" customFormat="true" ht="24" hidden="false" customHeight="true" outlineLevel="0" collapsed="false">
      <c r="A76" s="157"/>
      <c r="B76" s="150"/>
      <c r="C76" s="150"/>
      <c r="D76" s="229"/>
      <c r="E76" s="232"/>
      <c r="F76" s="214" t="s">
        <v>1997</v>
      </c>
      <c r="G76" s="233"/>
      <c r="H76" s="191"/>
      <c r="I76" s="191"/>
      <c r="J76" s="191"/>
      <c r="K76" s="191"/>
      <c r="L76" s="191"/>
      <c r="M76" s="233"/>
      <c r="N76" s="233"/>
      <c r="O76" s="233"/>
    </row>
    <row r="77" s="124" customFormat="true" ht="24" hidden="false" customHeight="true" outlineLevel="0" collapsed="false">
      <c r="A77" s="154"/>
      <c r="B77" s="155"/>
      <c r="C77" s="155"/>
      <c r="D77" s="145" t="s">
        <v>2017</v>
      </c>
      <c r="E77" s="145"/>
      <c r="F77" s="136" t="s">
        <v>1992</v>
      </c>
      <c r="G77" s="212" t="s">
        <v>1982</v>
      </c>
      <c r="H77" s="123" t="n">
        <v>0</v>
      </c>
      <c r="I77" s="123" t="n">
        <v>0</v>
      </c>
      <c r="J77" s="123" t="n">
        <v>0</v>
      </c>
      <c r="K77" s="123" t="n">
        <v>0</v>
      </c>
      <c r="L77" s="123" t="n">
        <v>1000000</v>
      </c>
      <c r="M77" s="134" t="s">
        <v>1983</v>
      </c>
      <c r="N77" s="134" t="s">
        <v>1984</v>
      </c>
      <c r="O77" s="134" t="s">
        <v>27</v>
      </c>
    </row>
    <row r="78" s="124" customFormat="true" ht="24" hidden="false" customHeight="true" outlineLevel="0" collapsed="false">
      <c r="A78" s="156"/>
      <c r="B78" s="148"/>
      <c r="C78" s="148"/>
      <c r="D78" s="167"/>
      <c r="E78" s="168" t="s">
        <v>840</v>
      </c>
      <c r="F78" s="147" t="s">
        <v>1993</v>
      </c>
      <c r="G78" s="231"/>
      <c r="H78" s="129"/>
      <c r="I78" s="129"/>
      <c r="J78" s="129"/>
      <c r="K78" s="129"/>
      <c r="L78" s="129"/>
      <c r="M78" s="139" t="s">
        <v>1994</v>
      </c>
      <c r="N78" s="139" t="s">
        <v>1987</v>
      </c>
      <c r="O78" s="202"/>
    </row>
    <row r="79" s="124" customFormat="true" ht="24" hidden="false" customHeight="true" outlineLevel="0" collapsed="false">
      <c r="A79" s="156"/>
      <c r="B79" s="148"/>
      <c r="C79" s="148"/>
      <c r="D79" s="167"/>
      <c r="E79" s="168"/>
      <c r="F79" s="147" t="s">
        <v>1995</v>
      </c>
      <c r="G79" s="231"/>
      <c r="H79" s="129"/>
      <c r="I79" s="129"/>
      <c r="J79" s="129"/>
      <c r="K79" s="129"/>
      <c r="L79" s="129"/>
      <c r="M79" s="139"/>
      <c r="N79" s="139" t="s">
        <v>1989</v>
      </c>
      <c r="O79" s="202"/>
    </row>
    <row r="80" s="124" customFormat="true" ht="24" hidden="false" customHeight="true" outlineLevel="0" collapsed="false">
      <c r="A80" s="156"/>
      <c r="B80" s="148"/>
      <c r="C80" s="148"/>
      <c r="D80" s="167"/>
      <c r="E80" s="168"/>
      <c r="F80" s="147" t="s">
        <v>1996</v>
      </c>
      <c r="G80" s="231"/>
      <c r="H80" s="129"/>
      <c r="I80" s="129"/>
      <c r="J80" s="129"/>
      <c r="K80" s="129"/>
      <c r="L80" s="129"/>
      <c r="M80" s="231"/>
      <c r="N80" s="231"/>
      <c r="O80" s="231"/>
    </row>
    <row r="81" s="124" customFormat="true" ht="24" hidden="false" customHeight="true" outlineLevel="0" collapsed="false">
      <c r="A81" s="157"/>
      <c r="B81" s="150"/>
      <c r="C81" s="150"/>
      <c r="D81" s="229"/>
      <c r="E81" s="232"/>
      <c r="F81" s="214" t="s">
        <v>1997</v>
      </c>
      <c r="G81" s="233"/>
      <c r="H81" s="191"/>
      <c r="I81" s="191"/>
      <c r="J81" s="191"/>
      <c r="K81" s="191"/>
      <c r="L81" s="191"/>
      <c r="M81" s="233"/>
      <c r="N81" s="233"/>
      <c r="O81" s="233"/>
    </row>
    <row r="82" s="124" customFormat="true" ht="24" hidden="false" customHeight="true" outlineLevel="0" collapsed="false">
      <c r="A82" s="154"/>
      <c r="B82" s="155"/>
      <c r="C82" s="155"/>
      <c r="D82" s="145" t="s">
        <v>2018</v>
      </c>
      <c r="E82" s="145"/>
      <c r="F82" s="136" t="s">
        <v>1981</v>
      </c>
      <c r="G82" s="212" t="s">
        <v>1982</v>
      </c>
      <c r="H82" s="123" t="n">
        <v>0</v>
      </c>
      <c r="I82" s="123" t="n">
        <v>0</v>
      </c>
      <c r="J82" s="123" t="n">
        <v>0</v>
      </c>
      <c r="K82" s="123" t="n">
        <v>0</v>
      </c>
      <c r="L82" s="123" t="n">
        <v>3000000</v>
      </c>
      <c r="M82" s="134" t="s">
        <v>1983</v>
      </c>
      <c r="N82" s="134" t="s">
        <v>1984</v>
      </c>
      <c r="O82" s="134" t="s">
        <v>27</v>
      </c>
    </row>
    <row r="83" s="124" customFormat="true" ht="24" hidden="false" customHeight="true" outlineLevel="0" collapsed="false">
      <c r="A83" s="156"/>
      <c r="B83" s="148"/>
      <c r="C83" s="148"/>
      <c r="D83" s="167"/>
      <c r="E83" s="168" t="s">
        <v>840</v>
      </c>
      <c r="F83" s="147" t="s">
        <v>1985</v>
      </c>
      <c r="G83" s="231"/>
      <c r="H83" s="129"/>
      <c r="I83" s="129"/>
      <c r="J83" s="129"/>
      <c r="K83" s="129"/>
      <c r="L83" s="129"/>
      <c r="M83" s="139" t="s">
        <v>1986</v>
      </c>
      <c r="N83" s="139" t="s">
        <v>1987</v>
      </c>
      <c r="O83" s="202"/>
    </row>
    <row r="84" s="124" customFormat="true" ht="24" hidden="false" customHeight="true" outlineLevel="0" collapsed="false">
      <c r="A84" s="156"/>
      <c r="B84" s="148"/>
      <c r="C84" s="148"/>
      <c r="D84" s="167"/>
      <c r="E84" s="168"/>
      <c r="F84" s="147" t="s">
        <v>1988</v>
      </c>
      <c r="G84" s="231"/>
      <c r="H84" s="129"/>
      <c r="I84" s="129"/>
      <c r="J84" s="129"/>
      <c r="K84" s="129"/>
      <c r="L84" s="129"/>
      <c r="M84" s="202"/>
      <c r="N84" s="139" t="s">
        <v>1989</v>
      </c>
      <c r="O84" s="202"/>
    </row>
    <row r="85" s="124" customFormat="true" ht="24" hidden="false" customHeight="true" outlineLevel="0" collapsed="false">
      <c r="A85" s="157"/>
      <c r="B85" s="150"/>
      <c r="C85" s="150"/>
      <c r="D85" s="229"/>
      <c r="E85" s="232"/>
      <c r="F85" s="214" t="s">
        <v>1990</v>
      </c>
      <c r="G85" s="233"/>
      <c r="H85" s="191"/>
      <c r="I85" s="191"/>
      <c r="J85" s="191"/>
      <c r="K85" s="191"/>
      <c r="L85" s="191"/>
      <c r="M85" s="186"/>
      <c r="N85" s="186"/>
      <c r="O85" s="186"/>
    </row>
    <row r="86" s="124" customFormat="true" ht="24" hidden="false" customHeight="true" outlineLevel="0" collapsed="false">
      <c r="A86" s="154"/>
      <c r="B86" s="155"/>
      <c r="C86" s="155"/>
      <c r="D86" s="145" t="s">
        <v>2019</v>
      </c>
      <c r="E86" s="145"/>
      <c r="F86" s="136" t="s">
        <v>1981</v>
      </c>
      <c r="G86" s="212" t="s">
        <v>1982</v>
      </c>
      <c r="H86" s="123" t="n">
        <v>0</v>
      </c>
      <c r="I86" s="123" t="n">
        <v>0</v>
      </c>
      <c r="J86" s="123" t="n">
        <v>0</v>
      </c>
      <c r="K86" s="123" t="n">
        <v>0</v>
      </c>
      <c r="L86" s="123" t="n">
        <v>3000000</v>
      </c>
      <c r="M86" s="134" t="s">
        <v>1983</v>
      </c>
      <c r="N86" s="134" t="s">
        <v>1984</v>
      </c>
      <c r="O86" s="134" t="s">
        <v>27</v>
      </c>
    </row>
    <row r="87" s="124" customFormat="true" ht="24" hidden="false" customHeight="true" outlineLevel="0" collapsed="false">
      <c r="A87" s="156"/>
      <c r="B87" s="148"/>
      <c r="C87" s="148"/>
      <c r="D87" s="167"/>
      <c r="E87" s="168" t="s">
        <v>858</v>
      </c>
      <c r="F87" s="147" t="s">
        <v>1985</v>
      </c>
      <c r="G87" s="231"/>
      <c r="H87" s="129"/>
      <c r="I87" s="129"/>
      <c r="J87" s="129"/>
      <c r="K87" s="129"/>
      <c r="L87" s="129"/>
      <c r="M87" s="139" t="s">
        <v>1986</v>
      </c>
      <c r="N87" s="139" t="s">
        <v>1987</v>
      </c>
      <c r="O87" s="202"/>
    </row>
    <row r="88" s="124" customFormat="true" ht="24" hidden="false" customHeight="true" outlineLevel="0" collapsed="false">
      <c r="A88" s="156"/>
      <c r="B88" s="148"/>
      <c r="C88" s="148"/>
      <c r="D88" s="167"/>
      <c r="E88" s="168"/>
      <c r="F88" s="147" t="s">
        <v>1988</v>
      </c>
      <c r="G88" s="231"/>
      <c r="H88" s="129"/>
      <c r="I88" s="129"/>
      <c r="J88" s="129"/>
      <c r="K88" s="129"/>
      <c r="L88" s="129"/>
      <c r="M88" s="202"/>
      <c r="N88" s="139" t="s">
        <v>1989</v>
      </c>
      <c r="O88" s="202"/>
    </row>
    <row r="89" s="124" customFormat="true" ht="24" hidden="false" customHeight="true" outlineLevel="0" collapsed="false">
      <c r="A89" s="157"/>
      <c r="B89" s="150"/>
      <c r="C89" s="150"/>
      <c r="D89" s="229"/>
      <c r="E89" s="232"/>
      <c r="F89" s="214" t="s">
        <v>1990</v>
      </c>
      <c r="G89" s="233"/>
      <c r="H89" s="191"/>
      <c r="I89" s="191"/>
      <c r="J89" s="191"/>
      <c r="K89" s="191"/>
      <c r="L89" s="191"/>
      <c r="M89" s="186"/>
      <c r="N89" s="186"/>
      <c r="O89" s="186"/>
    </row>
    <row r="90" s="124" customFormat="true" ht="24" hidden="false" customHeight="true" outlineLevel="0" collapsed="false">
      <c r="A90" s="154"/>
      <c r="B90" s="155"/>
      <c r="C90" s="155"/>
      <c r="D90" s="145" t="s">
        <v>2020</v>
      </c>
      <c r="E90" s="145"/>
      <c r="F90" s="136" t="s">
        <v>1992</v>
      </c>
      <c r="G90" s="212" t="s">
        <v>1982</v>
      </c>
      <c r="H90" s="123" t="n">
        <v>0</v>
      </c>
      <c r="I90" s="123" t="n">
        <v>0</v>
      </c>
      <c r="J90" s="123" t="n">
        <v>0</v>
      </c>
      <c r="K90" s="123" t="n">
        <v>0</v>
      </c>
      <c r="L90" s="123" t="n">
        <v>1000000</v>
      </c>
      <c r="M90" s="134" t="s">
        <v>1983</v>
      </c>
      <c r="N90" s="134" t="s">
        <v>1984</v>
      </c>
      <c r="O90" s="134" t="s">
        <v>27</v>
      </c>
    </row>
    <row r="91" s="124" customFormat="true" ht="24" hidden="false" customHeight="true" outlineLevel="0" collapsed="false">
      <c r="A91" s="156"/>
      <c r="B91" s="148"/>
      <c r="C91" s="148"/>
      <c r="D91" s="167"/>
      <c r="E91" s="168" t="s">
        <v>858</v>
      </c>
      <c r="F91" s="147" t="s">
        <v>1993</v>
      </c>
      <c r="G91" s="231"/>
      <c r="H91" s="129"/>
      <c r="I91" s="129"/>
      <c r="J91" s="129"/>
      <c r="K91" s="129"/>
      <c r="L91" s="129"/>
      <c r="M91" s="139" t="s">
        <v>1994</v>
      </c>
      <c r="N91" s="139" t="s">
        <v>1987</v>
      </c>
      <c r="O91" s="202"/>
    </row>
    <row r="92" s="124" customFormat="true" ht="24" hidden="false" customHeight="true" outlineLevel="0" collapsed="false">
      <c r="A92" s="156"/>
      <c r="B92" s="148"/>
      <c r="C92" s="148"/>
      <c r="D92" s="167"/>
      <c r="E92" s="168"/>
      <c r="F92" s="147" t="s">
        <v>1995</v>
      </c>
      <c r="G92" s="231"/>
      <c r="H92" s="129"/>
      <c r="I92" s="129"/>
      <c r="J92" s="129"/>
      <c r="K92" s="129"/>
      <c r="L92" s="129"/>
      <c r="M92" s="139"/>
      <c r="N92" s="139" t="s">
        <v>1989</v>
      </c>
      <c r="O92" s="202"/>
    </row>
    <row r="93" s="124" customFormat="true" ht="24" hidden="false" customHeight="true" outlineLevel="0" collapsed="false">
      <c r="A93" s="156"/>
      <c r="B93" s="148"/>
      <c r="C93" s="148"/>
      <c r="D93" s="167"/>
      <c r="E93" s="168"/>
      <c r="F93" s="147" t="s">
        <v>1996</v>
      </c>
      <c r="G93" s="231"/>
      <c r="H93" s="129"/>
      <c r="I93" s="129"/>
      <c r="J93" s="129"/>
      <c r="K93" s="129"/>
      <c r="L93" s="129"/>
      <c r="M93" s="231"/>
      <c r="N93" s="231"/>
      <c r="O93" s="231"/>
    </row>
    <row r="94" s="124" customFormat="true" ht="24" hidden="false" customHeight="true" outlineLevel="0" collapsed="false">
      <c r="A94" s="157"/>
      <c r="B94" s="150"/>
      <c r="C94" s="150"/>
      <c r="D94" s="229"/>
      <c r="E94" s="232"/>
      <c r="F94" s="214" t="s">
        <v>1997</v>
      </c>
      <c r="G94" s="233"/>
      <c r="H94" s="191"/>
      <c r="I94" s="191"/>
      <c r="J94" s="191"/>
      <c r="K94" s="191"/>
      <c r="L94" s="191"/>
      <c r="M94" s="233"/>
      <c r="N94" s="233"/>
      <c r="O94" s="233"/>
    </row>
    <row r="95" s="124" customFormat="true" ht="24" hidden="false" customHeight="true" outlineLevel="0" collapsed="false">
      <c r="A95" s="154"/>
      <c r="B95" s="155"/>
      <c r="C95" s="155"/>
      <c r="D95" s="145" t="s">
        <v>2021</v>
      </c>
      <c r="E95" s="145"/>
      <c r="F95" s="136" t="s">
        <v>1981</v>
      </c>
      <c r="G95" s="212" t="s">
        <v>1982</v>
      </c>
      <c r="H95" s="123" t="n">
        <v>0</v>
      </c>
      <c r="I95" s="123" t="n">
        <v>0</v>
      </c>
      <c r="J95" s="123" t="n">
        <v>0</v>
      </c>
      <c r="K95" s="123" t="n">
        <v>0</v>
      </c>
      <c r="L95" s="123" t="n">
        <v>1000000</v>
      </c>
      <c r="M95" s="134" t="s">
        <v>1983</v>
      </c>
      <c r="N95" s="134" t="s">
        <v>1984</v>
      </c>
      <c r="O95" s="134" t="s">
        <v>27</v>
      </c>
    </row>
    <row r="96" s="124" customFormat="true" ht="24" hidden="false" customHeight="true" outlineLevel="0" collapsed="false">
      <c r="A96" s="156"/>
      <c r="B96" s="148"/>
      <c r="C96" s="148"/>
      <c r="D96" s="167"/>
      <c r="E96" s="168" t="s">
        <v>2022</v>
      </c>
      <c r="F96" s="147" t="s">
        <v>1985</v>
      </c>
      <c r="G96" s="231"/>
      <c r="H96" s="129"/>
      <c r="I96" s="129"/>
      <c r="J96" s="129"/>
      <c r="K96" s="129"/>
      <c r="L96" s="129"/>
      <c r="M96" s="139" t="s">
        <v>1994</v>
      </c>
      <c r="N96" s="139" t="s">
        <v>1987</v>
      </c>
      <c r="O96" s="202"/>
    </row>
    <row r="97" s="124" customFormat="true" ht="24" hidden="false" customHeight="true" outlineLevel="0" collapsed="false">
      <c r="A97" s="156"/>
      <c r="B97" s="148"/>
      <c r="C97" s="148"/>
      <c r="D97" s="167"/>
      <c r="E97" s="168"/>
      <c r="F97" s="147" t="s">
        <v>1988</v>
      </c>
      <c r="G97" s="231"/>
      <c r="H97" s="129"/>
      <c r="I97" s="129"/>
      <c r="J97" s="129"/>
      <c r="K97" s="129"/>
      <c r="L97" s="129"/>
      <c r="M97" s="202"/>
      <c r="N97" s="139" t="s">
        <v>1989</v>
      </c>
      <c r="O97" s="202"/>
    </row>
    <row r="98" s="124" customFormat="true" ht="24" hidden="false" customHeight="true" outlineLevel="0" collapsed="false">
      <c r="A98" s="157"/>
      <c r="B98" s="150"/>
      <c r="C98" s="150"/>
      <c r="D98" s="229"/>
      <c r="E98" s="232"/>
      <c r="F98" s="214" t="s">
        <v>1990</v>
      </c>
      <c r="G98" s="233"/>
      <c r="H98" s="191"/>
      <c r="I98" s="191"/>
      <c r="J98" s="191"/>
      <c r="K98" s="191"/>
      <c r="L98" s="191"/>
      <c r="M98" s="186"/>
      <c r="N98" s="186"/>
      <c r="O98" s="186"/>
    </row>
    <row r="99" s="124" customFormat="true" ht="24" hidden="false" customHeight="true" outlineLevel="0" collapsed="false">
      <c r="A99" s="154"/>
      <c r="B99" s="155"/>
      <c r="C99" s="155"/>
      <c r="D99" s="145" t="s">
        <v>2023</v>
      </c>
      <c r="E99" s="145"/>
      <c r="F99" s="136" t="s">
        <v>1981</v>
      </c>
      <c r="G99" s="212" t="s">
        <v>1982</v>
      </c>
      <c r="H99" s="123" t="n">
        <v>0</v>
      </c>
      <c r="I99" s="123" t="n">
        <v>0</v>
      </c>
      <c r="J99" s="123" t="n">
        <v>0</v>
      </c>
      <c r="K99" s="123" t="n">
        <v>0</v>
      </c>
      <c r="L99" s="123" t="n">
        <v>3000000</v>
      </c>
      <c r="M99" s="134" t="s">
        <v>1983</v>
      </c>
      <c r="N99" s="134" t="s">
        <v>1984</v>
      </c>
      <c r="O99" s="134" t="s">
        <v>27</v>
      </c>
    </row>
    <row r="100" s="124" customFormat="true" ht="24" hidden="false" customHeight="true" outlineLevel="0" collapsed="false">
      <c r="A100" s="156"/>
      <c r="B100" s="148"/>
      <c r="C100" s="148"/>
      <c r="D100" s="167"/>
      <c r="E100" s="168" t="s">
        <v>2022</v>
      </c>
      <c r="F100" s="147" t="s">
        <v>1985</v>
      </c>
      <c r="G100" s="231"/>
      <c r="H100" s="129"/>
      <c r="I100" s="129"/>
      <c r="J100" s="129"/>
      <c r="K100" s="129"/>
      <c r="L100" s="129"/>
      <c r="M100" s="139" t="s">
        <v>1986</v>
      </c>
      <c r="N100" s="139" t="s">
        <v>1987</v>
      </c>
      <c r="O100" s="202"/>
    </row>
    <row r="101" s="124" customFormat="true" ht="24" hidden="false" customHeight="true" outlineLevel="0" collapsed="false">
      <c r="A101" s="156"/>
      <c r="B101" s="148"/>
      <c r="C101" s="148"/>
      <c r="D101" s="167"/>
      <c r="E101" s="168"/>
      <c r="F101" s="147" t="s">
        <v>1988</v>
      </c>
      <c r="G101" s="231"/>
      <c r="H101" s="129"/>
      <c r="I101" s="129"/>
      <c r="J101" s="129"/>
      <c r="K101" s="129"/>
      <c r="L101" s="129"/>
      <c r="M101" s="202"/>
      <c r="N101" s="139" t="s">
        <v>1989</v>
      </c>
      <c r="O101" s="202"/>
    </row>
    <row r="102" s="124" customFormat="true" ht="24" hidden="false" customHeight="true" outlineLevel="0" collapsed="false">
      <c r="A102" s="157"/>
      <c r="B102" s="150"/>
      <c r="C102" s="150"/>
      <c r="D102" s="229"/>
      <c r="E102" s="232"/>
      <c r="F102" s="214" t="s">
        <v>1990</v>
      </c>
      <c r="G102" s="233"/>
      <c r="H102" s="191"/>
      <c r="I102" s="191"/>
      <c r="J102" s="191"/>
      <c r="K102" s="191"/>
      <c r="L102" s="191"/>
      <c r="M102" s="186"/>
      <c r="N102" s="186"/>
      <c r="O102" s="186"/>
    </row>
    <row r="103" s="124" customFormat="true" ht="24" hidden="false" customHeight="true" outlineLevel="0" collapsed="false">
      <c r="A103" s="154"/>
      <c r="B103" s="155"/>
      <c r="C103" s="155"/>
      <c r="D103" s="145" t="s">
        <v>2024</v>
      </c>
      <c r="E103" s="145"/>
      <c r="F103" s="136" t="s">
        <v>1981</v>
      </c>
      <c r="G103" s="212" t="s">
        <v>1982</v>
      </c>
      <c r="H103" s="123" t="n">
        <v>0</v>
      </c>
      <c r="I103" s="123" t="n">
        <v>0</v>
      </c>
      <c r="J103" s="123" t="n">
        <v>0</v>
      </c>
      <c r="K103" s="123" t="n">
        <v>0</v>
      </c>
      <c r="L103" s="123" t="n">
        <v>3000000</v>
      </c>
      <c r="M103" s="134" t="s">
        <v>1983</v>
      </c>
      <c r="N103" s="134" t="s">
        <v>1984</v>
      </c>
      <c r="O103" s="134" t="s">
        <v>27</v>
      </c>
    </row>
    <row r="104" s="124" customFormat="true" ht="24" hidden="false" customHeight="true" outlineLevel="0" collapsed="false">
      <c r="A104" s="156"/>
      <c r="B104" s="148"/>
      <c r="C104" s="148"/>
      <c r="D104" s="167"/>
      <c r="E104" s="168" t="s">
        <v>2025</v>
      </c>
      <c r="F104" s="147" t="s">
        <v>1985</v>
      </c>
      <c r="G104" s="231"/>
      <c r="H104" s="129"/>
      <c r="I104" s="129"/>
      <c r="J104" s="129"/>
      <c r="K104" s="129"/>
      <c r="L104" s="129"/>
      <c r="M104" s="139" t="s">
        <v>1986</v>
      </c>
      <c r="N104" s="139" t="s">
        <v>1987</v>
      </c>
      <c r="O104" s="202"/>
    </row>
    <row r="105" s="124" customFormat="true" ht="24" hidden="false" customHeight="true" outlineLevel="0" collapsed="false">
      <c r="A105" s="156"/>
      <c r="B105" s="148"/>
      <c r="C105" s="148"/>
      <c r="D105" s="167"/>
      <c r="E105" s="168"/>
      <c r="F105" s="147" t="s">
        <v>1988</v>
      </c>
      <c r="G105" s="231"/>
      <c r="H105" s="129"/>
      <c r="I105" s="129"/>
      <c r="J105" s="129"/>
      <c r="K105" s="129"/>
      <c r="L105" s="129"/>
      <c r="M105" s="202"/>
      <c r="N105" s="139" t="s">
        <v>1989</v>
      </c>
      <c r="O105" s="202"/>
    </row>
    <row r="106" s="124" customFormat="true" ht="24" hidden="false" customHeight="true" outlineLevel="0" collapsed="false">
      <c r="A106" s="157"/>
      <c r="B106" s="150"/>
      <c r="C106" s="150"/>
      <c r="D106" s="229"/>
      <c r="E106" s="232"/>
      <c r="F106" s="214" t="s">
        <v>1990</v>
      </c>
      <c r="G106" s="233"/>
      <c r="H106" s="191"/>
      <c r="I106" s="191"/>
      <c r="J106" s="191"/>
      <c r="K106" s="191"/>
      <c r="L106" s="191"/>
      <c r="M106" s="186"/>
      <c r="N106" s="186"/>
      <c r="O106" s="186"/>
    </row>
    <row r="107" s="124" customFormat="true" ht="24" hidden="false" customHeight="true" outlineLevel="0" collapsed="false">
      <c r="A107" s="154"/>
      <c r="B107" s="155"/>
      <c r="C107" s="155"/>
      <c r="D107" s="145" t="s">
        <v>2026</v>
      </c>
      <c r="E107" s="145"/>
      <c r="F107" s="136" t="s">
        <v>1981</v>
      </c>
      <c r="G107" s="212" t="s">
        <v>1982</v>
      </c>
      <c r="H107" s="123" t="n">
        <v>0</v>
      </c>
      <c r="I107" s="123" t="n">
        <v>0</v>
      </c>
      <c r="J107" s="123" t="n">
        <v>0</v>
      </c>
      <c r="K107" s="123" t="n">
        <v>0</v>
      </c>
      <c r="L107" s="123" t="n">
        <v>1000000</v>
      </c>
      <c r="M107" s="134" t="s">
        <v>1983</v>
      </c>
      <c r="N107" s="134" t="s">
        <v>1984</v>
      </c>
      <c r="O107" s="134" t="s">
        <v>27</v>
      </c>
    </row>
    <row r="108" s="124" customFormat="true" ht="24" hidden="false" customHeight="true" outlineLevel="0" collapsed="false">
      <c r="A108" s="156"/>
      <c r="B108" s="148"/>
      <c r="C108" s="148"/>
      <c r="D108" s="167"/>
      <c r="E108" s="168" t="s">
        <v>2025</v>
      </c>
      <c r="F108" s="147" t="s">
        <v>1985</v>
      </c>
      <c r="G108" s="231"/>
      <c r="H108" s="129"/>
      <c r="I108" s="129"/>
      <c r="J108" s="129"/>
      <c r="K108" s="129"/>
      <c r="L108" s="129"/>
      <c r="M108" s="139" t="s">
        <v>1994</v>
      </c>
      <c r="N108" s="139" t="s">
        <v>1987</v>
      </c>
      <c r="O108" s="202"/>
    </row>
    <row r="109" s="124" customFormat="true" ht="24" hidden="false" customHeight="true" outlineLevel="0" collapsed="false">
      <c r="A109" s="156"/>
      <c r="B109" s="148"/>
      <c r="C109" s="148"/>
      <c r="D109" s="167"/>
      <c r="E109" s="168"/>
      <c r="F109" s="147" t="s">
        <v>1988</v>
      </c>
      <c r="G109" s="231"/>
      <c r="H109" s="129"/>
      <c r="I109" s="129"/>
      <c r="J109" s="129"/>
      <c r="K109" s="129"/>
      <c r="L109" s="129"/>
      <c r="M109" s="202"/>
      <c r="N109" s="139" t="s">
        <v>1989</v>
      </c>
      <c r="O109" s="202"/>
    </row>
    <row r="110" s="124" customFormat="true" ht="24" hidden="false" customHeight="true" outlineLevel="0" collapsed="false">
      <c r="A110" s="157"/>
      <c r="B110" s="150"/>
      <c r="C110" s="150"/>
      <c r="D110" s="229"/>
      <c r="E110" s="232"/>
      <c r="F110" s="214" t="s">
        <v>1990</v>
      </c>
      <c r="G110" s="233"/>
      <c r="H110" s="191"/>
      <c r="I110" s="191"/>
      <c r="J110" s="191"/>
      <c r="K110" s="191"/>
      <c r="L110" s="191"/>
      <c r="M110" s="186"/>
      <c r="N110" s="186"/>
      <c r="O110" s="186"/>
    </row>
    <row r="111" s="124" customFormat="true" ht="24" hidden="false" customHeight="true" outlineLevel="0" collapsed="false">
      <c r="A111" s="154"/>
      <c r="B111" s="155"/>
      <c r="C111" s="155"/>
      <c r="D111" s="145" t="s">
        <v>2027</v>
      </c>
      <c r="E111" s="145"/>
      <c r="F111" s="136" t="s">
        <v>1981</v>
      </c>
      <c r="G111" s="212" t="s">
        <v>1982</v>
      </c>
      <c r="H111" s="123" t="n">
        <v>0</v>
      </c>
      <c r="I111" s="123" t="n">
        <v>0</v>
      </c>
      <c r="J111" s="123" t="n">
        <v>0</v>
      </c>
      <c r="K111" s="123" t="n">
        <v>0</v>
      </c>
      <c r="L111" s="123" t="n">
        <v>3000000</v>
      </c>
      <c r="M111" s="134" t="s">
        <v>1983</v>
      </c>
      <c r="N111" s="134" t="s">
        <v>1984</v>
      </c>
      <c r="O111" s="134" t="s">
        <v>27</v>
      </c>
    </row>
    <row r="112" s="124" customFormat="true" ht="24" hidden="false" customHeight="true" outlineLevel="0" collapsed="false">
      <c r="A112" s="156"/>
      <c r="B112" s="148"/>
      <c r="C112" s="148"/>
      <c r="D112" s="167"/>
      <c r="E112" s="168" t="s">
        <v>2028</v>
      </c>
      <c r="F112" s="147" t="s">
        <v>1985</v>
      </c>
      <c r="G112" s="231"/>
      <c r="H112" s="129"/>
      <c r="I112" s="129"/>
      <c r="J112" s="129"/>
      <c r="K112" s="129"/>
      <c r="L112" s="129"/>
      <c r="M112" s="139" t="s">
        <v>1986</v>
      </c>
      <c r="N112" s="139" t="s">
        <v>1987</v>
      </c>
      <c r="O112" s="202"/>
    </row>
    <row r="113" s="124" customFormat="true" ht="24" hidden="false" customHeight="true" outlineLevel="0" collapsed="false">
      <c r="A113" s="156"/>
      <c r="B113" s="148"/>
      <c r="C113" s="148"/>
      <c r="D113" s="167"/>
      <c r="E113" s="168"/>
      <c r="F113" s="147" t="s">
        <v>1988</v>
      </c>
      <c r="G113" s="231"/>
      <c r="H113" s="129"/>
      <c r="I113" s="129"/>
      <c r="J113" s="129"/>
      <c r="K113" s="129"/>
      <c r="L113" s="129"/>
      <c r="M113" s="202"/>
      <c r="N113" s="139" t="s">
        <v>1989</v>
      </c>
      <c r="O113" s="202"/>
    </row>
    <row r="114" s="124" customFormat="true" ht="24" hidden="false" customHeight="true" outlineLevel="0" collapsed="false">
      <c r="A114" s="157"/>
      <c r="B114" s="150"/>
      <c r="C114" s="150"/>
      <c r="D114" s="229"/>
      <c r="E114" s="232"/>
      <c r="F114" s="214" t="s">
        <v>1990</v>
      </c>
      <c r="G114" s="233"/>
      <c r="H114" s="191"/>
      <c r="I114" s="191"/>
      <c r="J114" s="191"/>
      <c r="K114" s="191"/>
      <c r="L114" s="191"/>
      <c r="M114" s="186"/>
      <c r="N114" s="186"/>
      <c r="O114" s="186"/>
    </row>
    <row r="115" s="124" customFormat="true" ht="24" hidden="false" customHeight="true" outlineLevel="0" collapsed="false">
      <c r="A115" s="154"/>
      <c r="B115" s="155"/>
      <c r="C115" s="155"/>
      <c r="D115" s="145" t="s">
        <v>2029</v>
      </c>
      <c r="E115" s="145"/>
      <c r="F115" s="136" t="s">
        <v>1992</v>
      </c>
      <c r="G115" s="212" t="s">
        <v>1982</v>
      </c>
      <c r="H115" s="123" t="n">
        <v>0</v>
      </c>
      <c r="I115" s="123" t="n">
        <v>0</v>
      </c>
      <c r="J115" s="123" t="n">
        <v>0</v>
      </c>
      <c r="K115" s="123" t="n">
        <v>0</v>
      </c>
      <c r="L115" s="123" t="n">
        <v>1000000</v>
      </c>
      <c r="M115" s="134" t="s">
        <v>1983</v>
      </c>
      <c r="N115" s="134" t="s">
        <v>1984</v>
      </c>
      <c r="O115" s="134" t="s">
        <v>27</v>
      </c>
    </row>
    <row r="116" s="124" customFormat="true" ht="24" hidden="false" customHeight="true" outlineLevel="0" collapsed="false">
      <c r="A116" s="156"/>
      <c r="B116" s="148"/>
      <c r="C116" s="148"/>
      <c r="D116" s="167"/>
      <c r="E116" s="168" t="s">
        <v>2028</v>
      </c>
      <c r="F116" s="147" t="s">
        <v>1993</v>
      </c>
      <c r="G116" s="231"/>
      <c r="H116" s="129"/>
      <c r="I116" s="129"/>
      <c r="J116" s="129"/>
      <c r="K116" s="129"/>
      <c r="L116" s="129"/>
      <c r="M116" s="139" t="s">
        <v>1994</v>
      </c>
      <c r="N116" s="139" t="s">
        <v>1987</v>
      </c>
      <c r="O116" s="202"/>
    </row>
    <row r="117" s="124" customFormat="true" ht="18.75" hidden="false" customHeight="true" outlineLevel="0" collapsed="false">
      <c r="A117" s="156"/>
      <c r="B117" s="148"/>
      <c r="C117" s="148"/>
      <c r="D117" s="167"/>
      <c r="E117" s="168"/>
      <c r="F117" s="147" t="s">
        <v>1995</v>
      </c>
      <c r="G117" s="231"/>
      <c r="H117" s="129"/>
      <c r="I117" s="129"/>
      <c r="J117" s="129"/>
      <c r="K117" s="129"/>
      <c r="L117" s="129"/>
      <c r="M117" s="139"/>
      <c r="N117" s="139" t="s">
        <v>1989</v>
      </c>
      <c r="O117" s="202"/>
    </row>
    <row r="118" s="124" customFormat="true" ht="24" hidden="false" customHeight="true" outlineLevel="0" collapsed="false">
      <c r="A118" s="156"/>
      <c r="B118" s="148"/>
      <c r="C118" s="148"/>
      <c r="D118" s="167"/>
      <c r="E118" s="168"/>
      <c r="F118" s="147" t="s">
        <v>1996</v>
      </c>
      <c r="G118" s="231"/>
      <c r="H118" s="129"/>
      <c r="I118" s="129"/>
      <c r="J118" s="129"/>
      <c r="K118" s="129"/>
      <c r="L118" s="129"/>
      <c r="M118" s="231"/>
      <c r="N118" s="231"/>
      <c r="O118" s="231"/>
    </row>
    <row r="119" s="124" customFormat="true" ht="24" hidden="false" customHeight="true" outlineLevel="0" collapsed="false">
      <c r="A119" s="157"/>
      <c r="B119" s="150"/>
      <c r="C119" s="150"/>
      <c r="D119" s="229"/>
      <c r="E119" s="232"/>
      <c r="F119" s="214" t="s">
        <v>1997</v>
      </c>
      <c r="G119" s="233"/>
      <c r="H119" s="191"/>
      <c r="I119" s="191"/>
      <c r="J119" s="191"/>
      <c r="K119" s="191"/>
      <c r="L119" s="191"/>
      <c r="M119" s="233"/>
      <c r="N119" s="233"/>
      <c r="O119" s="233"/>
    </row>
    <row r="120" s="124" customFormat="true" ht="24" hidden="false" customHeight="true" outlineLevel="0" collapsed="false">
      <c r="A120" s="154"/>
      <c r="B120" s="155"/>
      <c r="C120" s="155"/>
      <c r="D120" s="145" t="s">
        <v>2030</v>
      </c>
      <c r="E120" s="145"/>
      <c r="F120" s="136" t="s">
        <v>1981</v>
      </c>
      <c r="G120" s="212" t="s">
        <v>1982</v>
      </c>
      <c r="H120" s="123" t="n">
        <v>0</v>
      </c>
      <c r="I120" s="123" t="n">
        <v>0</v>
      </c>
      <c r="J120" s="123" t="n">
        <v>0</v>
      </c>
      <c r="K120" s="123" t="n">
        <v>0</v>
      </c>
      <c r="L120" s="123" t="n">
        <v>3000000</v>
      </c>
      <c r="M120" s="134" t="s">
        <v>1983</v>
      </c>
      <c r="N120" s="134" t="s">
        <v>1984</v>
      </c>
      <c r="O120" s="134" t="s">
        <v>27</v>
      </c>
    </row>
    <row r="121" s="124" customFormat="true" ht="18.75" hidden="false" customHeight="true" outlineLevel="0" collapsed="false">
      <c r="A121" s="156"/>
      <c r="B121" s="148"/>
      <c r="C121" s="148"/>
      <c r="D121" s="167"/>
      <c r="E121" s="168" t="s">
        <v>2031</v>
      </c>
      <c r="F121" s="147" t="s">
        <v>1985</v>
      </c>
      <c r="G121" s="231"/>
      <c r="H121" s="129"/>
      <c r="I121" s="129"/>
      <c r="J121" s="129"/>
      <c r="K121" s="129"/>
      <c r="L121" s="129"/>
      <c r="M121" s="139" t="s">
        <v>1986</v>
      </c>
      <c r="N121" s="139" t="s">
        <v>1987</v>
      </c>
      <c r="O121" s="202"/>
    </row>
    <row r="122" s="124" customFormat="true" ht="24" hidden="false" customHeight="true" outlineLevel="0" collapsed="false">
      <c r="A122" s="156"/>
      <c r="B122" s="148"/>
      <c r="C122" s="148"/>
      <c r="D122" s="167"/>
      <c r="E122" s="168"/>
      <c r="F122" s="147" t="s">
        <v>1988</v>
      </c>
      <c r="G122" s="231"/>
      <c r="H122" s="129"/>
      <c r="I122" s="129"/>
      <c r="J122" s="129"/>
      <c r="K122" s="129"/>
      <c r="L122" s="129"/>
      <c r="M122" s="202"/>
      <c r="N122" s="139" t="s">
        <v>1989</v>
      </c>
      <c r="O122" s="202"/>
    </row>
    <row r="123" s="124" customFormat="true" ht="24" hidden="false" customHeight="true" outlineLevel="0" collapsed="false">
      <c r="A123" s="157"/>
      <c r="B123" s="150"/>
      <c r="C123" s="150"/>
      <c r="D123" s="229"/>
      <c r="E123" s="232"/>
      <c r="F123" s="214" t="s">
        <v>1990</v>
      </c>
      <c r="G123" s="233"/>
      <c r="H123" s="191"/>
      <c r="I123" s="191"/>
      <c r="J123" s="191"/>
      <c r="K123" s="191"/>
      <c r="L123" s="191"/>
      <c r="M123" s="186"/>
      <c r="N123" s="186"/>
      <c r="O123" s="186"/>
    </row>
    <row r="124" s="124" customFormat="true" ht="24" hidden="false" customHeight="true" outlineLevel="0" collapsed="false">
      <c r="A124" s="154"/>
      <c r="B124" s="155"/>
      <c r="C124" s="155"/>
      <c r="D124" s="145" t="s">
        <v>2032</v>
      </c>
      <c r="E124" s="145"/>
      <c r="F124" s="136" t="s">
        <v>1992</v>
      </c>
      <c r="G124" s="212" t="s">
        <v>1982</v>
      </c>
      <c r="H124" s="123" t="n">
        <v>0</v>
      </c>
      <c r="I124" s="123" t="n">
        <v>0</v>
      </c>
      <c r="J124" s="123" t="n">
        <v>0</v>
      </c>
      <c r="K124" s="123" t="n">
        <v>0</v>
      </c>
      <c r="L124" s="123" t="n">
        <v>1000000</v>
      </c>
      <c r="M124" s="134" t="s">
        <v>1983</v>
      </c>
      <c r="N124" s="134" t="s">
        <v>1984</v>
      </c>
      <c r="O124" s="134" t="s">
        <v>27</v>
      </c>
    </row>
    <row r="125" s="124" customFormat="true" ht="24" hidden="false" customHeight="true" outlineLevel="0" collapsed="false">
      <c r="A125" s="156"/>
      <c r="B125" s="148"/>
      <c r="C125" s="148"/>
      <c r="D125" s="167"/>
      <c r="E125" s="168" t="s">
        <v>1012</v>
      </c>
      <c r="F125" s="147" t="s">
        <v>1993</v>
      </c>
      <c r="G125" s="231"/>
      <c r="H125" s="129"/>
      <c r="I125" s="129"/>
      <c r="J125" s="129"/>
      <c r="K125" s="129"/>
      <c r="L125" s="129"/>
      <c r="M125" s="139" t="s">
        <v>1994</v>
      </c>
      <c r="N125" s="139" t="s">
        <v>1987</v>
      </c>
      <c r="O125" s="202"/>
    </row>
    <row r="126" s="124" customFormat="true" ht="24" hidden="false" customHeight="true" outlineLevel="0" collapsed="false">
      <c r="A126" s="156"/>
      <c r="B126" s="148"/>
      <c r="C126" s="148"/>
      <c r="D126" s="167"/>
      <c r="E126" s="168"/>
      <c r="F126" s="147" t="s">
        <v>1995</v>
      </c>
      <c r="G126" s="231"/>
      <c r="H126" s="129"/>
      <c r="I126" s="129"/>
      <c r="J126" s="129"/>
      <c r="K126" s="129"/>
      <c r="L126" s="129"/>
      <c r="M126" s="139"/>
      <c r="N126" s="139" t="s">
        <v>1989</v>
      </c>
      <c r="O126" s="202"/>
    </row>
    <row r="127" s="124" customFormat="true" ht="24" hidden="false" customHeight="true" outlineLevel="0" collapsed="false">
      <c r="A127" s="156"/>
      <c r="B127" s="148"/>
      <c r="C127" s="148"/>
      <c r="D127" s="167"/>
      <c r="E127" s="168"/>
      <c r="F127" s="147" t="s">
        <v>1996</v>
      </c>
      <c r="G127" s="231"/>
      <c r="H127" s="129"/>
      <c r="I127" s="129"/>
      <c r="J127" s="129"/>
      <c r="K127" s="129"/>
      <c r="L127" s="129"/>
      <c r="M127" s="231"/>
      <c r="N127" s="231"/>
      <c r="O127" s="231"/>
    </row>
    <row r="128" s="124" customFormat="true" ht="24" hidden="false" customHeight="true" outlineLevel="0" collapsed="false">
      <c r="A128" s="157"/>
      <c r="B128" s="150"/>
      <c r="C128" s="150"/>
      <c r="D128" s="229"/>
      <c r="E128" s="232"/>
      <c r="F128" s="214" t="s">
        <v>1997</v>
      </c>
      <c r="G128" s="233"/>
      <c r="H128" s="191"/>
      <c r="I128" s="191"/>
      <c r="J128" s="191"/>
      <c r="K128" s="191"/>
      <c r="L128" s="191"/>
      <c r="M128" s="233"/>
      <c r="N128" s="233"/>
      <c r="O128" s="233"/>
    </row>
    <row r="129" s="124" customFormat="true" ht="24" hidden="false" customHeight="true" outlineLevel="0" collapsed="false">
      <c r="A129" s="154"/>
      <c r="B129" s="155"/>
      <c r="C129" s="155"/>
      <c r="D129" s="145" t="s">
        <v>2033</v>
      </c>
      <c r="E129" s="145"/>
      <c r="F129" s="136" t="s">
        <v>1981</v>
      </c>
      <c r="G129" s="212" t="s">
        <v>1982</v>
      </c>
      <c r="H129" s="123" t="n">
        <v>0</v>
      </c>
      <c r="I129" s="123" t="n">
        <v>0</v>
      </c>
      <c r="J129" s="123" t="n">
        <v>0</v>
      </c>
      <c r="K129" s="123" t="n">
        <v>0</v>
      </c>
      <c r="L129" s="123" t="n">
        <v>3000000</v>
      </c>
      <c r="M129" s="134" t="s">
        <v>1983</v>
      </c>
      <c r="N129" s="134" t="s">
        <v>1984</v>
      </c>
      <c r="O129" s="134" t="s">
        <v>27</v>
      </c>
    </row>
    <row r="130" s="124" customFormat="true" ht="24" hidden="false" customHeight="true" outlineLevel="0" collapsed="false">
      <c r="A130" s="156"/>
      <c r="B130" s="148"/>
      <c r="C130" s="148"/>
      <c r="D130" s="167"/>
      <c r="E130" s="168" t="s">
        <v>1049</v>
      </c>
      <c r="F130" s="147" t="s">
        <v>1985</v>
      </c>
      <c r="G130" s="231"/>
      <c r="H130" s="129"/>
      <c r="I130" s="129"/>
      <c r="J130" s="129"/>
      <c r="K130" s="129"/>
      <c r="L130" s="129"/>
      <c r="M130" s="139" t="s">
        <v>1986</v>
      </c>
      <c r="N130" s="139" t="s">
        <v>1987</v>
      </c>
      <c r="O130" s="202"/>
    </row>
    <row r="131" s="124" customFormat="true" ht="24" hidden="false" customHeight="true" outlineLevel="0" collapsed="false">
      <c r="A131" s="156"/>
      <c r="B131" s="148"/>
      <c r="C131" s="148"/>
      <c r="D131" s="167"/>
      <c r="E131" s="168"/>
      <c r="F131" s="147" t="s">
        <v>1988</v>
      </c>
      <c r="G131" s="231"/>
      <c r="H131" s="129"/>
      <c r="I131" s="129"/>
      <c r="J131" s="129"/>
      <c r="K131" s="129"/>
      <c r="L131" s="129"/>
      <c r="M131" s="202"/>
      <c r="N131" s="139" t="s">
        <v>1989</v>
      </c>
      <c r="O131" s="202"/>
    </row>
    <row r="132" s="124" customFormat="true" ht="24" hidden="false" customHeight="true" outlineLevel="0" collapsed="false">
      <c r="A132" s="157"/>
      <c r="B132" s="150"/>
      <c r="C132" s="150"/>
      <c r="D132" s="229"/>
      <c r="E132" s="232"/>
      <c r="F132" s="214" t="s">
        <v>1990</v>
      </c>
      <c r="G132" s="233"/>
      <c r="H132" s="191"/>
      <c r="I132" s="191"/>
      <c r="J132" s="191"/>
      <c r="K132" s="191"/>
      <c r="L132" s="191"/>
      <c r="M132" s="186"/>
      <c r="N132" s="186"/>
      <c r="O132" s="186"/>
    </row>
    <row r="133" s="124" customFormat="true" ht="24" hidden="false" customHeight="true" outlineLevel="0" collapsed="false">
      <c r="A133" s="154"/>
      <c r="B133" s="155"/>
      <c r="C133" s="155"/>
      <c r="D133" s="145" t="s">
        <v>2034</v>
      </c>
      <c r="E133" s="145"/>
      <c r="F133" s="136" t="s">
        <v>1992</v>
      </c>
      <c r="G133" s="212" t="s">
        <v>1982</v>
      </c>
      <c r="H133" s="123" t="n">
        <v>0</v>
      </c>
      <c r="I133" s="123" t="n">
        <v>0</v>
      </c>
      <c r="J133" s="123" t="n">
        <v>0</v>
      </c>
      <c r="K133" s="123" t="n">
        <v>0</v>
      </c>
      <c r="L133" s="123" t="n">
        <v>1000000</v>
      </c>
      <c r="M133" s="134" t="s">
        <v>1983</v>
      </c>
      <c r="N133" s="134" t="s">
        <v>1984</v>
      </c>
      <c r="O133" s="134" t="s">
        <v>27</v>
      </c>
    </row>
    <row r="134" s="124" customFormat="true" ht="24" hidden="false" customHeight="true" outlineLevel="0" collapsed="false">
      <c r="A134" s="156"/>
      <c r="B134" s="148"/>
      <c r="C134" s="148"/>
      <c r="D134" s="167"/>
      <c r="E134" s="168" t="s">
        <v>1049</v>
      </c>
      <c r="F134" s="147" t="s">
        <v>1993</v>
      </c>
      <c r="G134" s="231"/>
      <c r="H134" s="129"/>
      <c r="I134" s="129"/>
      <c r="J134" s="129"/>
      <c r="K134" s="129"/>
      <c r="L134" s="129"/>
      <c r="M134" s="139" t="s">
        <v>1994</v>
      </c>
      <c r="N134" s="139" t="s">
        <v>1987</v>
      </c>
      <c r="O134" s="202"/>
    </row>
    <row r="135" s="124" customFormat="true" ht="24" hidden="false" customHeight="true" outlineLevel="0" collapsed="false">
      <c r="A135" s="156"/>
      <c r="B135" s="148"/>
      <c r="C135" s="148"/>
      <c r="D135" s="167"/>
      <c r="E135" s="168"/>
      <c r="F135" s="147" t="s">
        <v>1995</v>
      </c>
      <c r="G135" s="231"/>
      <c r="H135" s="129"/>
      <c r="I135" s="129"/>
      <c r="J135" s="129"/>
      <c r="K135" s="129"/>
      <c r="L135" s="129"/>
      <c r="M135" s="139"/>
      <c r="N135" s="139" t="s">
        <v>1989</v>
      </c>
      <c r="O135" s="202"/>
    </row>
    <row r="136" s="124" customFormat="true" ht="24" hidden="false" customHeight="true" outlineLevel="0" collapsed="false">
      <c r="A136" s="156"/>
      <c r="B136" s="148"/>
      <c r="C136" s="148"/>
      <c r="D136" s="167"/>
      <c r="E136" s="168"/>
      <c r="F136" s="147" t="s">
        <v>1996</v>
      </c>
      <c r="G136" s="231"/>
      <c r="H136" s="129"/>
      <c r="I136" s="129"/>
      <c r="J136" s="129"/>
      <c r="K136" s="129"/>
      <c r="L136" s="129"/>
      <c r="M136" s="231"/>
      <c r="N136" s="231"/>
      <c r="O136" s="231"/>
    </row>
    <row r="137" s="124" customFormat="true" ht="24" hidden="false" customHeight="true" outlineLevel="0" collapsed="false">
      <c r="A137" s="157"/>
      <c r="B137" s="150"/>
      <c r="C137" s="150"/>
      <c r="D137" s="229"/>
      <c r="E137" s="232"/>
      <c r="F137" s="214" t="s">
        <v>1997</v>
      </c>
      <c r="G137" s="233"/>
      <c r="H137" s="191"/>
      <c r="I137" s="191"/>
      <c r="J137" s="191"/>
      <c r="K137" s="191"/>
      <c r="L137" s="191"/>
      <c r="M137" s="233"/>
      <c r="N137" s="233"/>
      <c r="O137" s="233"/>
    </row>
    <row r="138" s="124" customFormat="true" ht="24" hidden="false" customHeight="true" outlineLevel="0" collapsed="false">
      <c r="A138" s="154"/>
      <c r="B138" s="155"/>
      <c r="C138" s="155"/>
      <c r="D138" s="145" t="s">
        <v>2035</v>
      </c>
      <c r="E138" s="145"/>
      <c r="F138" s="136" t="s">
        <v>1981</v>
      </c>
      <c r="G138" s="212" t="s">
        <v>1982</v>
      </c>
      <c r="H138" s="123" t="n">
        <v>0</v>
      </c>
      <c r="I138" s="123" t="n">
        <v>0</v>
      </c>
      <c r="J138" s="123" t="n">
        <v>0</v>
      </c>
      <c r="K138" s="123" t="n">
        <v>0</v>
      </c>
      <c r="L138" s="123" t="n">
        <v>3000000</v>
      </c>
      <c r="M138" s="134" t="s">
        <v>1983</v>
      </c>
      <c r="N138" s="134" t="s">
        <v>1984</v>
      </c>
      <c r="O138" s="134" t="s">
        <v>27</v>
      </c>
    </row>
    <row r="139" s="124" customFormat="true" ht="24" hidden="false" customHeight="true" outlineLevel="0" collapsed="false">
      <c r="A139" s="156"/>
      <c r="B139" s="148"/>
      <c r="C139" s="148"/>
      <c r="D139" s="167"/>
      <c r="E139" s="168" t="s">
        <v>1082</v>
      </c>
      <c r="F139" s="147" t="s">
        <v>1985</v>
      </c>
      <c r="G139" s="231"/>
      <c r="H139" s="129"/>
      <c r="I139" s="129"/>
      <c r="J139" s="129"/>
      <c r="K139" s="129"/>
      <c r="L139" s="129"/>
      <c r="M139" s="139" t="s">
        <v>1986</v>
      </c>
      <c r="N139" s="139" t="s">
        <v>1987</v>
      </c>
      <c r="O139" s="202"/>
    </row>
    <row r="140" s="124" customFormat="true" ht="18.75" hidden="false" customHeight="true" outlineLevel="0" collapsed="false">
      <c r="A140" s="156"/>
      <c r="B140" s="148"/>
      <c r="C140" s="148"/>
      <c r="D140" s="167"/>
      <c r="E140" s="168"/>
      <c r="F140" s="147" t="s">
        <v>1988</v>
      </c>
      <c r="G140" s="231"/>
      <c r="H140" s="129"/>
      <c r="I140" s="129"/>
      <c r="J140" s="129"/>
      <c r="K140" s="129"/>
      <c r="L140" s="129"/>
      <c r="M140" s="202"/>
      <c r="N140" s="139" t="s">
        <v>1989</v>
      </c>
      <c r="O140" s="202"/>
    </row>
    <row r="141" s="124" customFormat="true" ht="18.75" hidden="false" customHeight="true" outlineLevel="0" collapsed="false">
      <c r="A141" s="157"/>
      <c r="B141" s="150"/>
      <c r="C141" s="150"/>
      <c r="D141" s="229"/>
      <c r="E141" s="232"/>
      <c r="F141" s="214" t="s">
        <v>1990</v>
      </c>
      <c r="G141" s="233"/>
      <c r="H141" s="191"/>
      <c r="I141" s="191"/>
      <c r="J141" s="191"/>
      <c r="K141" s="191"/>
      <c r="L141" s="191"/>
      <c r="M141" s="186"/>
      <c r="N141" s="186"/>
      <c r="O141" s="186"/>
    </row>
    <row r="142" s="124" customFormat="true" ht="24" hidden="false" customHeight="true" outlineLevel="0" collapsed="false">
      <c r="A142" s="154"/>
      <c r="B142" s="155"/>
      <c r="C142" s="155"/>
      <c r="D142" s="145" t="s">
        <v>2036</v>
      </c>
      <c r="E142" s="145"/>
      <c r="F142" s="136" t="s">
        <v>1992</v>
      </c>
      <c r="G142" s="212" t="s">
        <v>1982</v>
      </c>
      <c r="H142" s="123" t="n">
        <v>0</v>
      </c>
      <c r="I142" s="123" t="n">
        <v>0</v>
      </c>
      <c r="J142" s="123" t="n">
        <v>0</v>
      </c>
      <c r="K142" s="123" t="n">
        <v>0</v>
      </c>
      <c r="L142" s="123" t="n">
        <v>1000000</v>
      </c>
      <c r="M142" s="134" t="s">
        <v>1983</v>
      </c>
      <c r="N142" s="134" t="s">
        <v>1984</v>
      </c>
      <c r="O142" s="134" t="s">
        <v>27</v>
      </c>
    </row>
    <row r="143" s="124" customFormat="true" ht="24" hidden="false" customHeight="true" outlineLevel="0" collapsed="false">
      <c r="A143" s="156"/>
      <c r="B143" s="148"/>
      <c r="C143" s="148"/>
      <c r="D143" s="167"/>
      <c r="E143" s="168" t="s">
        <v>1082</v>
      </c>
      <c r="F143" s="147" t="s">
        <v>1993</v>
      </c>
      <c r="G143" s="231"/>
      <c r="H143" s="129"/>
      <c r="I143" s="129"/>
      <c r="J143" s="129"/>
      <c r="K143" s="129"/>
      <c r="L143" s="129"/>
      <c r="M143" s="139" t="s">
        <v>1994</v>
      </c>
      <c r="N143" s="139" t="s">
        <v>1987</v>
      </c>
      <c r="O143" s="202"/>
    </row>
    <row r="144" s="124" customFormat="true" ht="24" hidden="false" customHeight="true" outlineLevel="0" collapsed="false">
      <c r="A144" s="156"/>
      <c r="B144" s="148"/>
      <c r="C144" s="148"/>
      <c r="D144" s="167"/>
      <c r="E144" s="168"/>
      <c r="F144" s="147" t="s">
        <v>1995</v>
      </c>
      <c r="G144" s="231"/>
      <c r="H144" s="129"/>
      <c r="I144" s="129"/>
      <c r="J144" s="129"/>
      <c r="K144" s="129"/>
      <c r="L144" s="129"/>
      <c r="M144" s="139"/>
      <c r="N144" s="139" t="s">
        <v>1989</v>
      </c>
      <c r="O144" s="202"/>
    </row>
    <row r="145" s="124" customFormat="true" ht="24" hidden="false" customHeight="true" outlineLevel="0" collapsed="false">
      <c r="A145" s="156"/>
      <c r="B145" s="148"/>
      <c r="C145" s="148"/>
      <c r="D145" s="167"/>
      <c r="E145" s="168"/>
      <c r="F145" s="147" t="s">
        <v>1996</v>
      </c>
      <c r="G145" s="231"/>
      <c r="H145" s="129"/>
      <c r="I145" s="129"/>
      <c r="J145" s="129"/>
      <c r="K145" s="129"/>
      <c r="L145" s="129"/>
      <c r="M145" s="231"/>
      <c r="N145" s="231"/>
      <c r="O145" s="231"/>
    </row>
    <row r="146" s="124" customFormat="true" ht="24" hidden="false" customHeight="true" outlineLevel="0" collapsed="false">
      <c r="A146" s="157"/>
      <c r="B146" s="150"/>
      <c r="C146" s="150"/>
      <c r="D146" s="229"/>
      <c r="E146" s="232"/>
      <c r="F146" s="214" t="s">
        <v>1997</v>
      </c>
      <c r="G146" s="233"/>
      <c r="H146" s="191"/>
      <c r="I146" s="191"/>
      <c r="J146" s="191"/>
      <c r="K146" s="191"/>
      <c r="L146" s="191"/>
      <c r="M146" s="233"/>
      <c r="N146" s="233"/>
      <c r="O146" s="233"/>
    </row>
    <row r="147" s="124" customFormat="true" ht="24" hidden="false" customHeight="true" outlineLevel="0" collapsed="false">
      <c r="A147" s="154"/>
      <c r="B147" s="155"/>
      <c r="C147" s="155"/>
      <c r="D147" s="145" t="s">
        <v>2037</v>
      </c>
      <c r="E147" s="145"/>
      <c r="F147" s="136" t="s">
        <v>1981</v>
      </c>
      <c r="G147" s="212" t="s">
        <v>1982</v>
      </c>
      <c r="H147" s="123" t="n">
        <v>0</v>
      </c>
      <c r="I147" s="123" t="n">
        <v>0</v>
      </c>
      <c r="J147" s="123" t="n">
        <v>0</v>
      </c>
      <c r="K147" s="123" t="n">
        <v>0</v>
      </c>
      <c r="L147" s="123" t="n">
        <v>3000000</v>
      </c>
      <c r="M147" s="134" t="s">
        <v>1983</v>
      </c>
      <c r="N147" s="134" t="s">
        <v>1984</v>
      </c>
      <c r="O147" s="134" t="s">
        <v>27</v>
      </c>
    </row>
    <row r="148" s="124" customFormat="true" ht="24" hidden="false" customHeight="true" outlineLevel="0" collapsed="false">
      <c r="A148" s="156"/>
      <c r="B148" s="148"/>
      <c r="C148" s="148"/>
      <c r="D148" s="167"/>
      <c r="E148" s="168" t="s">
        <v>1091</v>
      </c>
      <c r="F148" s="147" t="s">
        <v>1985</v>
      </c>
      <c r="G148" s="231"/>
      <c r="H148" s="129"/>
      <c r="I148" s="129"/>
      <c r="J148" s="129"/>
      <c r="K148" s="129"/>
      <c r="L148" s="129"/>
      <c r="M148" s="139" t="s">
        <v>1986</v>
      </c>
      <c r="N148" s="139" t="s">
        <v>1987</v>
      </c>
      <c r="O148" s="202"/>
    </row>
    <row r="149" s="124" customFormat="true" ht="18.75" hidden="false" customHeight="true" outlineLevel="0" collapsed="false">
      <c r="A149" s="156"/>
      <c r="B149" s="148"/>
      <c r="C149" s="148"/>
      <c r="D149" s="167"/>
      <c r="E149" s="168"/>
      <c r="F149" s="147" t="s">
        <v>1988</v>
      </c>
      <c r="G149" s="231"/>
      <c r="H149" s="129"/>
      <c r="I149" s="129"/>
      <c r="J149" s="129"/>
      <c r="K149" s="129"/>
      <c r="L149" s="129"/>
      <c r="M149" s="202"/>
      <c r="N149" s="139" t="s">
        <v>1989</v>
      </c>
      <c r="O149" s="202"/>
    </row>
    <row r="150" s="124" customFormat="true" ht="18.75" hidden="false" customHeight="true" outlineLevel="0" collapsed="false">
      <c r="A150" s="157"/>
      <c r="B150" s="150"/>
      <c r="C150" s="150"/>
      <c r="D150" s="229"/>
      <c r="E150" s="232"/>
      <c r="F150" s="214" t="s">
        <v>1990</v>
      </c>
      <c r="G150" s="233"/>
      <c r="H150" s="191"/>
      <c r="I150" s="191"/>
      <c r="J150" s="191"/>
      <c r="K150" s="191"/>
      <c r="L150" s="191"/>
      <c r="M150" s="186"/>
      <c r="N150" s="186"/>
      <c r="O150" s="186"/>
    </row>
    <row r="151" s="124" customFormat="true" ht="24" hidden="false" customHeight="true" outlineLevel="0" collapsed="false">
      <c r="A151" s="154"/>
      <c r="B151" s="155"/>
      <c r="C151" s="155"/>
      <c r="D151" s="145" t="s">
        <v>2038</v>
      </c>
      <c r="E151" s="145"/>
      <c r="F151" s="136" t="s">
        <v>1992</v>
      </c>
      <c r="G151" s="212" t="s">
        <v>1982</v>
      </c>
      <c r="H151" s="123" t="n">
        <v>0</v>
      </c>
      <c r="I151" s="123" t="n">
        <v>0</v>
      </c>
      <c r="J151" s="123" t="n">
        <v>0</v>
      </c>
      <c r="K151" s="123" t="n">
        <v>0</v>
      </c>
      <c r="L151" s="123" t="n">
        <v>1000000</v>
      </c>
      <c r="M151" s="134" t="s">
        <v>1983</v>
      </c>
      <c r="N151" s="134" t="s">
        <v>1984</v>
      </c>
      <c r="O151" s="134" t="s">
        <v>27</v>
      </c>
    </row>
    <row r="152" s="124" customFormat="true" ht="18.75" hidden="false" customHeight="true" outlineLevel="0" collapsed="false">
      <c r="A152" s="156"/>
      <c r="B152" s="148"/>
      <c r="C152" s="148"/>
      <c r="D152" s="167"/>
      <c r="E152" s="168" t="s">
        <v>1091</v>
      </c>
      <c r="F152" s="147" t="s">
        <v>1993</v>
      </c>
      <c r="G152" s="231"/>
      <c r="H152" s="129"/>
      <c r="I152" s="129"/>
      <c r="J152" s="129"/>
      <c r="K152" s="129"/>
      <c r="L152" s="129"/>
      <c r="M152" s="139" t="s">
        <v>1994</v>
      </c>
      <c r="N152" s="139" t="s">
        <v>1987</v>
      </c>
      <c r="O152" s="202"/>
    </row>
    <row r="153" s="124" customFormat="true" ht="24" hidden="false" customHeight="true" outlineLevel="0" collapsed="false">
      <c r="A153" s="156"/>
      <c r="B153" s="148"/>
      <c r="C153" s="148"/>
      <c r="D153" s="167"/>
      <c r="E153" s="168"/>
      <c r="F153" s="147" t="s">
        <v>1995</v>
      </c>
      <c r="G153" s="231"/>
      <c r="H153" s="129"/>
      <c r="I153" s="129"/>
      <c r="J153" s="129"/>
      <c r="K153" s="129"/>
      <c r="L153" s="129"/>
      <c r="M153" s="139"/>
      <c r="N153" s="139" t="s">
        <v>1989</v>
      </c>
      <c r="O153" s="202"/>
    </row>
    <row r="154" s="124" customFormat="true" ht="18.75" hidden="false" customHeight="true" outlineLevel="0" collapsed="false">
      <c r="A154" s="156"/>
      <c r="B154" s="148"/>
      <c r="C154" s="148"/>
      <c r="D154" s="167"/>
      <c r="E154" s="168"/>
      <c r="F154" s="147" t="s">
        <v>1996</v>
      </c>
      <c r="G154" s="231"/>
      <c r="H154" s="129"/>
      <c r="I154" s="129"/>
      <c r="J154" s="129"/>
      <c r="K154" s="129"/>
      <c r="L154" s="129"/>
      <c r="M154" s="231"/>
      <c r="N154" s="231"/>
      <c r="O154" s="231"/>
    </row>
    <row r="155" s="124" customFormat="true" ht="18.75" hidden="false" customHeight="true" outlineLevel="0" collapsed="false">
      <c r="A155" s="157"/>
      <c r="B155" s="150"/>
      <c r="C155" s="150"/>
      <c r="D155" s="229"/>
      <c r="E155" s="232"/>
      <c r="F155" s="214" t="s">
        <v>1997</v>
      </c>
      <c r="G155" s="233"/>
      <c r="H155" s="191"/>
      <c r="I155" s="191"/>
      <c r="J155" s="191"/>
      <c r="K155" s="191"/>
      <c r="L155" s="191"/>
      <c r="M155" s="233"/>
      <c r="N155" s="233"/>
      <c r="O155" s="233"/>
    </row>
    <row r="156" s="124" customFormat="true" ht="24" hidden="false" customHeight="true" outlineLevel="0" collapsed="false">
      <c r="A156" s="154"/>
      <c r="B156" s="155"/>
      <c r="C156" s="155"/>
      <c r="D156" s="145" t="s">
        <v>2039</v>
      </c>
      <c r="E156" s="145"/>
      <c r="F156" s="136" t="s">
        <v>1981</v>
      </c>
      <c r="G156" s="212" t="s">
        <v>1982</v>
      </c>
      <c r="H156" s="123" t="n">
        <v>0</v>
      </c>
      <c r="I156" s="123" t="n">
        <v>0</v>
      </c>
      <c r="J156" s="123" t="n">
        <v>0</v>
      </c>
      <c r="K156" s="123" t="n">
        <v>0</v>
      </c>
      <c r="L156" s="123" t="n">
        <v>3000000</v>
      </c>
      <c r="M156" s="134" t="s">
        <v>1983</v>
      </c>
      <c r="N156" s="134" t="s">
        <v>1984</v>
      </c>
      <c r="O156" s="134" t="s">
        <v>27</v>
      </c>
    </row>
    <row r="157" s="124" customFormat="true" ht="18.75" hidden="false" customHeight="true" outlineLevel="0" collapsed="false">
      <c r="A157" s="156"/>
      <c r="B157" s="148"/>
      <c r="C157" s="148"/>
      <c r="D157" s="167"/>
      <c r="E157" s="168" t="s">
        <v>1793</v>
      </c>
      <c r="F157" s="147" t="s">
        <v>1985</v>
      </c>
      <c r="G157" s="231"/>
      <c r="H157" s="129"/>
      <c r="I157" s="129"/>
      <c r="J157" s="129"/>
      <c r="K157" s="129"/>
      <c r="L157" s="129"/>
      <c r="M157" s="139" t="s">
        <v>1986</v>
      </c>
      <c r="N157" s="139" t="s">
        <v>1987</v>
      </c>
      <c r="O157" s="202"/>
    </row>
    <row r="158" s="124" customFormat="true" ht="24" hidden="false" customHeight="true" outlineLevel="0" collapsed="false">
      <c r="A158" s="156"/>
      <c r="B158" s="148"/>
      <c r="C158" s="148"/>
      <c r="D158" s="167"/>
      <c r="E158" s="168"/>
      <c r="F158" s="147" t="s">
        <v>1988</v>
      </c>
      <c r="G158" s="231"/>
      <c r="H158" s="129"/>
      <c r="I158" s="129"/>
      <c r="J158" s="129"/>
      <c r="K158" s="129"/>
      <c r="L158" s="129"/>
      <c r="M158" s="202"/>
      <c r="N158" s="139" t="s">
        <v>1989</v>
      </c>
      <c r="O158" s="202"/>
    </row>
    <row r="159" s="124" customFormat="true" ht="18.75" hidden="false" customHeight="true" outlineLevel="0" collapsed="false">
      <c r="A159" s="157"/>
      <c r="B159" s="150"/>
      <c r="C159" s="150"/>
      <c r="D159" s="229"/>
      <c r="E159" s="232"/>
      <c r="F159" s="214" t="s">
        <v>1990</v>
      </c>
      <c r="G159" s="233"/>
      <c r="H159" s="191"/>
      <c r="I159" s="191"/>
      <c r="J159" s="191"/>
      <c r="K159" s="191"/>
      <c r="L159" s="191"/>
      <c r="M159" s="186"/>
      <c r="N159" s="186"/>
      <c r="O159" s="186"/>
    </row>
    <row r="160" s="124" customFormat="true" ht="24" hidden="false" customHeight="true" outlineLevel="0" collapsed="false">
      <c r="A160" s="154"/>
      <c r="B160" s="155"/>
      <c r="C160" s="155"/>
      <c r="D160" s="145" t="s">
        <v>2040</v>
      </c>
      <c r="E160" s="145"/>
      <c r="F160" s="136" t="s">
        <v>1992</v>
      </c>
      <c r="G160" s="212" t="s">
        <v>1982</v>
      </c>
      <c r="H160" s="123" t="n">
        <v>0</v>
      </c>
      <c r="I160" s="123" t="n">
        <v>0</v>
      </c>
      <c r="J160" s="123" t="n">
        <v>0</v>
      </c>
      <c r="K160" s="123" t="n">
        <v>0</v>
      </c>
      <c r="L160" s="123" t="n">
        <v>1000000</v>
      </c>
      <c r="M160" s="134" t="s">
        <v>1983</v>
      </c>
      <c r="N160" s="134" t="s">
        <v>1984</v>
      </c>
      <c r="O160" s="134" t="s">
        <v>27</v>
      </c>
    </row>
    <row r="161" s="124" customFormat="true" ht="24" hidden="false" customHeight="true" outlineLevel="0" collapsed="false">
      <c r="A161" s="156"/>
      <c r="B161" s="148"/>
      <c r="C161" s="148"/>
      <c r="D161" s="167"/>
      <c r="E161" s="168" t="s">
        <v>1793</v>
      </c>
      <c r="F161" s="147" t="s">
        <v>1993</v>
      </c>
      <c r="G161" s="231"/>
      <c r="H161" s="129"/>
      <c r="I161" s="129"/>
      <c r="J161" s="129"/>
      <c r="K161" s="129"/>
      <c r="L161" s="129"/>
      <c r="M161" s="139" t="s">
        <v>1994</v>
      </c>
      <c r="N161" s="139" t="s">
        <v>1987</v>
      </c>
      <c r="O161" s="202"/>
    </row>
    <row r="162" s="124" customFormat="true" ht="24" hidden="false" customHeight="true" outlineLevel="0" collapsed="false">
      <c r="A162" s="156"/>
      <c r="B162" s="148"/>
      <c r="C162" s="148"/>
      <c r="D162" s="167"/>
      <c r="E162" s="168"/>
      <c r="F162" s="147" t="s">
        <v>1995</v>
      </c>
      <c r="G162" s="231"/>
      <c r="H162" s="129"/>
      <c r="I162" s="129"/>
      <c r="J162" s="129"/>
      <c r="K162" s="129"/>
      <c r="L162" s="129"/>
      <c r="M162" s="139"/>
      <c r="N162" s="139" t="s">
        <v>1989</v>
      </c>
      <c r="O162" s="202"/>
    </row>
    <row r="163" s="124" customFormat="true" ht="18.75" hidden="false" customHeight="true" outlineLevel="0" collapsed="false">
      <c r="A163" s="156"/>
      <c r="B163" s="148"/>
      <c r="C163" s="148"/>
      <c r="D163" s="167"/>
      <c r="E163" s="168"/>
      <c r="F163" s="147" t="s">
        <v>1996</v>
      </c>
      <c r="G163" s="231"/>
      <c r="H163" s="129"/>
      <c r="I163" s="129"/>
      <c r="J163" s="129"/>
      <c r="K163" s="129"/>
      <c r="L163" s="129"/>
      <c r="M163" s="231"/>
      <c r="N163" s="231"/>
      <c r="O163" s="231"/>
    </row>
    <row r="164" s="124" customFormat="true" ht="24" hidden="false" customHeight="true" outlineLevel="0" collapsed="false">
      <c r="A164" s="157"/>
      <c r="B164" s="150"/>
      <c r="C164" s="150"/>
      <c r="D164" s="229"/>
      <c r="E164" s="232"/>
      <c r="F164" s="214" t="s">
        <v>1997</v>
      </c>
      <c r="G164" s="233"/>
      <c r="H164" s="191"/>
      <c r="I164" s="191"/>
      <c r="J164" s="191"/>
      <c r="K164" s="191"/>
      <c r="L164" s="191"/>
      <c r="M164" s="233"/>
      <c r="N164" s="233"/>
      <c r="O164" s="233"/>
    </row>
    <row r="165" s="124" customFormat="true" ht="24" hidden="false" customHeight="true" outlineLevel="0" collapsed="false">
      <c r="A165" s="154"/>
      <c r="B165" s="155"/>
      <c r="C165" s="155"/>
      <c r="D165" s="145" t="s">
        <v>2041</v>
      </c>
      <c r="E165" s="145"/>
      <c r="F165" s="136" t="s">
        <v>1981</v>
      </c>
      <c r="G165" s="212" t="s">
        <v>1982</v>
      </c>
      <c r="H165" s="123" t="n">
        <v>0</v>
      </c>
      <c r="I165" s="123" t="n">
        <v>0</v>
      </c>
      <c r="J165" s="123" t="n">
        <v>0</v>
      </c>
      <c r="K165" s="123" t="n">
        <v>0</v>
      </c>
      <c r="L165" s="123" t="n">
        <v>3000000</v>
      </c>
      <c r="M165" s="134" t="s">
        <v>1983</v>
      </c>
      <c r="N165" s="134" t="s">
        <v>1984</v>
      </c>
      <c r="O165" s="134" t="s">
        <v>27</v>
      </c>
    </row>
    <row r="166" s="124" customFormat="true" ht="24" hidden="false" customHeight="true" outlineLevel="0" collapsed="false">
      <c r="A166" s="156"/>
      <c r="B166" s="148"/>
      <c r="C166" s="148"/>
      <c r="D166" s="167"/>
      <c r="E166" s="168" t="s">
        <v>1796</v>
      </c>
      <c r="F166" s="147" t="s">
        <v>1985</v>
      </c>
      <c r="G166" s="231"/>
      <c r="H166" s="129"/>
      <c r="I166" s="129"/>
      <c r="J166" s="129"/>
      <c r="K166" s="129"/>
      <c r="L166" s="129"/>
      <c r="M166" s="139" t="s">
        <v>1986</v>
      </c>
      <c r="N166" s="139" t="s">
        <v>1987</v>
      </c>
      <c r="O166" s="202"/>
    </row>
    <row r="167" s="124" customFormat="true" ht="18.75" hidden="false" customHeight="true" outlineLevel="0" collapsed="false">
      <c r="A167" s="156"/>
      <c r="B167" s="148"/>
      <c r="C167" s="148"/>
      <c r="D167" s="167"/>
      <c r="E167" s="168"/>
      <c r="F167" s="147" t="s">
        <v>1988</v>
      </c>
      <c r="G167" s="231"/>
      <c r="H167" s="129"/>
      <c r="I167" s="129"/>
      <c r="J167" s="129"/>
      <c r="K167" s="129"/>
      <c r="L167" s="129"/>
      <c r="M167" s="202"/>
      <c r="N167" s="139" t="s">
        <v>1989</v>
      </c>
      <c r="O167" s="202"/>
    </row>
    <row r="168" s="124" customFormat="true" ht="18.75" hidden="false" customHeight="true" outlineLevel="0" collapsed="false">
      <c r="A168" s="157"/>
      <c r="B168" s="150"/>
      <c r="C168" s="150"/>
      <c r="D168" s="229"/>
      <c r="E168" s="232"/>
      <c r="F168" s="214" t="s">
        <v>1990</v>
      </c>
      <c r="G168" s="233"/>
      <c r="H168" s="191"/>
      <c r="I168" s="191"/>
      <c r="J168" s="191"/>
      <c r="K168" s="191"/>
      <c r="L168" s="191"/>
      <c r="M168" s="186"/>
      <c r="N168" s="186"/>
      <c r="O168" s="186"/>
    </row>
    <row r="169" s="124" customFormat="true" ht="24" hidden="false" customHeight="true" outlineLevel="0" collapsed="false">
      <c r="A169" s="154"/>
      <c r="B169" s="155"/>
      <c r="C169" s="155"/>
      <c r="D169" s="145" t="s">
        <v>2042</v>
      </c>
      <c r="E169" s="145"/>
      <c r="F169" s="136" t="s">
        <v>1981</v>
      </c>
      <c r="G169" s="212" t="s">
        <v>1982</v>
      </c>
      <c r="H169" s="123" t="n">
        <v>0</v>
      </c>
      <c r="I169" s="123" t="n">
        <v>0</v>
      </c>
      <c r="J169" s="123" t="n">
        <v>0</v>
      </c>
      <c r="K169" s="123" t="n">
        <v>0</v>
      </c>
      <c r="L169" s="123" t="n">
        <v>1000000</v>
      </c>
      <c r="M169" s="134" t="s">
        <v>1983</v>
      </c>
      <c r="N169" s="134" t="s">
        <v>1984</v>
      </c>
      <c r="O169" s="134" t="s">
        <v>27</v>
      </c>
    </row>
    <row r="170" s="124" customFormat="true" ht="24" hidden="false" customHeight="true" outlineLevel="0" collapsed="false">
      <c r="A170" s="156"/>
      <c r="B170" s="148"/>
      <c r="C170" s="148"/>
      <c r="D170" s="167"/>
      <c r="E170" s="168" t="s">
        <v>1796</v>
      </c>
      <c r="F170" s="147" t="s">
        <v>1985</v>
      </c>
      <c r="G170" s="231"/>
      <c r="H170" s="129"/>
      <c r="I170" s="129"/>
      <c r="J170" s="129"/>
      <c r="K170" s="129"/>
      <c r="L170" s="129"/>
      <c r="M170" s="139" t="s">
        <v>1994</v>
      </c>
      <c r="N170" s="139" t="s">
        <v>1987</v>
      </c>
      <c r="O170" s="202"/>
    </row>
    <row r="171" s="124" customFormat="true" ht="24" hidden="false" customHeight="true" outlineLevel="0" collapsed="false">
      <c r="A171" s="156"/>
      <c r="B171" s="148"/>
      <c r="C171" s="148"/>
      <c r="D171" s="167"/>
      <c r="E171" s="168"/>
      <c r="F171" s="147" t="s">
        <v>1988</v>
      </c>
      <c r="G171" s="231"/>
      <c r="H171" s="129"/>
      <c r="I171" s="129"/>
      <c r="J171" s="129"/>
      <c r="K171" s="129"/>
      <c r="L171" s="129"/>
      <c r="M171" s="139"/>
      <c r="N171" s="139" t="s">
        <v>1989</v>
      </c>
      <c r="O171" s="202"/>
    </row>
    <row r="172" s="124" customFormat="true" ht="18.75" hidden="false" customHeight="true" outlineLevel="0" collapsed="false">
      <c r="A172" s="157"/>
      <c r="B172" s="150"/>
      <c r="C172" s="150"/>
      <c r="D172" s="229"/>
      <c r="E172" s="232"/>
      <c r="F172" s="214" t="s">
        <v>1990</v>
      </c>
      <c r="G172" s="233"/>
      <c r="H172" s="191"/>
      <c r="I172" s="191"/>
      <c r="J172" s="191"/>
      <c r="K172" s="191"/>
      <c r="L172" s="191"/>
      <c r="M172" s="186"/>
      <c r="N172" s="186"/>
      <c r="O172" s="186"/>
    </row>
    <row r="173" s="79" customFormat="true" ht="25.5" hidden="false" customHeight="true" outlineLevel="0" collapsed="false">
      <c r="A173" s="177" t="s">
        <v>2043</v>
      </c>
      <c r="B173" s="177"/>
      <c r="C173" s="177"/>
      <c r="D173" s="177"/>
      <c r="E173" s="177"/>
      <c r="F173" s="177"/>
      <c r="G173" s="177"/>
      <c r="H173" s="178" t="n">
        <f aca="false">H5+H9+H18+H23+H27+H32+H36+H41+H45+H54+H59+H63+H68+H72+H77+H90+H95+H107+H115+H120+H124+H142+H151+H160+H169+H14+H50+H86+H103+H111+H129+H133+H138+H147+H156+H165+H82+H99</f>
        <v>0</v>
      </c>
      <c r="I173" s="178" t="n">
        <f aca="false">I5+I9+I18+I23+I27+I32+I36+I41+I45+I54+I59+I63+I68+I72+I77+I90+I95+I107+I115+I120+I124+I142+I151+I160+I169+I14+I50+I86+I103+I111+I129+I133+I138+I147+I156+I165+I82+I99</f>
        <v>0</v>
      </c>
      <c r="J173" s="178" t="n">
        <f aca="false">J5+J9+J18+J23+J27+J32+J36+J41+J45+J54+J59+J63+J68+J72+J77+J90+J95+J107+J115+J120+J124+J142+J151+J160+J169+J14+J50+J86+J103+J111+J129+J133+J138+J147+J156+J165+J82+J99</f>
        <v>0</v>
      </c>
      <c r="K173" s="178" t="n">
        <f aca="false">K5+K9+K18+K23+K27+K32+K36+K41+K45+K54+K59+K63+K68+K72+K77+K90+K95+K107+K115+K120+K124+K142+K151+K160+K169+K14+K50+K86+K103+K111+K129+K133+K138+K147+K156+K165+K82+K99</f>
        <v>0</v>
      </c>
      <c r="L173" s="178" t="n">
        <f aca="false">L5+L9+L18+L23+L27+L32+L36+L41+L45+L54+L59+L63+L68+L72+L77+L90+L95+L107+L115+L120+L124+L142+L151+L160+L169+L14+L50+L86+L103+L111+L129+L133+L138+L147+L156+L165+L82+L99</f>
        <v>76000000</v>
      </c>
      <c r="M173" s="296"/>
      <c r="N173" s="199"/>
      <c r="O173" s="200"/>
    </row>
    <row r="174" s="252" customFormat="true" ht="24" hidden="false" customHeight="true" outlineLevel="0" collapsed="false">
      <c r="A174" s="282"/>
      <c r="B174" s="283"/>
      <c r="C174" s="204" t="s">
        <v>2044</v>
      </c>
      <c r="D174" s="204"/>
      <c r="E174" s="204"/>
      <c r="F174" s="204"/>
      <c r="G174" s="204"/>
      <c r="H174" s="204"/>
      <c r="I174" s="204"/>
      <c r="J174" s="204"/>
      <c r="K174" s="295"/>
      <c r="L174" s="295"/>
      <c r="M174" s="238"/>
      <c r="N174" s="238"/>
      <c r="O174" s="239"/>
    </row>
    <row r="175" s="252" customFormat="true" ht="24" hidden="false" customHeight="true" outlineLevel="0" collapsed="false">
      <c r="A175" s="275"/>
      <c r="B175" s="276"/>
      <c r="C175" s="276"/>
      <c r="D175" s="20" t="s">
        <v>2045</v>
      </c>
      <c r="E175" s="20"/>
      <c r="F175" s="21" t="s">
        <v>2046</v>
      </c>
      <c r="G175" s="297" t="s">
        <v>44</v>
      </c>
      <c r="H175" s="298" t="n">
        <v>0</v>
      </c>
      <c r="I175" s="298" t="n">
        <v>0</v>
      </c>
      <c r="J175" s="298" t="n">
        <v>0</v>
      </c>
      <c r="K175" s="298" t="n">
        <v>0</v>
      </c>
      <c r="L175" s="298" t="n">
        <v>300000</v>
      </c>
      <c r="M175" s="134" t="s">
        <v>2047</v>
      </c>
      <c r="N175" s="134" t="s">
        <v>2048</v>
      </c>
      <c r="O175" s="134" t="s">
        <v>27</v>
      </c>
    </row>
    <row r="176" s="252" customFormat="true" ht="24" hidden="false" customHeight="true" outlineLevel="0" collapsed="false">
      <c r="A176" s="277"/>
      <c r="B176" s="278"/>
      <c r="C176" s="278"/>
      <c r="D176" s="27"/>
      <c r="E176" s="28" t="s">
        <v>546</v>
      </c>
      <c r="F176" s="29" t="s">
        <v>2049</v>
      </c>
      <c r="G176" s="209"/>
      <c r="H176" s="141"/>
      <c r="I176" s="129"/>
      <c r="J176" s="129"/>
      <c r="K176" s="141"/>
      <c r="L176" s="141"/>
      <c r="M176" s="139" t="s">
        <v>1874</v>
      </c>
      <c r="N176" s="139" t="s">
        <v>2050</v>
      </c>
      <c r="O176" s="202"/>
    </row>
    <row r="177" s="252" customFormat="true" ht="24" hidden="false" customHeight="true" outlineLevel="0" collapsed="false">
      <c r="A177" s="277"/>
      <c r="B177" s="278"/>
      <c r="C177" s="278"/>
      <c r="D177" s="27"/>
      <c r="E177" s="28"/>
      <c r="F177" s="29" t="s">
        <v>2051</v>
      </c>
      <c r="G177" s="209"/>
      <c r="H177" s="141"/>
      <c r="I177" s="129"/>
      <c r="J177" s="129"/>
      <c r="K177" s="141"/>
      <c r="L177" s="141"/>
      <c r="M177" s="139" t="s">
        <v>2052</v>
      </c>
      <c r="N177" s="139" t="s">
        <v>2053</v>
      </c>
      <c r="O177" s="202"/>
    </row>
    <row r="178" s="252" customFormat="true" ht="24" hidden="false" customHeight="true" outlineLevel="0" collapsed="false">
      <c r="A178" s="299"/>
      <c r="B178" s="300"/>
      <c r="C178" s="300"/>
      <c r="D178" s="34"/>
      <c r="E178" s="35"/>
      <c r="F178" s="38" t="s">
        <v>2054</v>
      </c>
      <c r="G178" s="100"/>
      <c r="H178" s="158"/>
      <c r="I178" s="191"/>
      <c r="J178" s="191"/>
      <c r="K178" s="158"/>
      <c r="L178" s="158"/>
      <c r="M178" s="186"/>
      <c r="N178" s="301"/>
      <c r="O178" s="186"/>
    </row>
    <row r="179" s="252" customFormat="true" ht="24" hidden="false" customHeight="true" outlineLevel="0" collapsed="false">
      <c r="A179" s="258"/>
      <c r="B179" s="279"/>
      <c r="C179" s="279"/>
      <c r="D179" s="145" t="s">
        <v>2055</v>
      </c>
      <c r="E179" s="145"/>
      <c r="F179" s="21" t="s">
        <v>2046</v>
      </c>
      <c r="G179" s="297" t="s">
        <v>44</v>
      </c>
      <c r="H179" s="298" t="n">
        <v>0</v>
      </c>
      <c r="I179" s="298" t="n">
        <v>0</v>
      </c>
      <c r="J179" s="298" t="n">
        <v>0</v>
      </c>
      <c r="K179" s="298" t="n">
        <v>0</v>
      </c>
      <c r="L179" s="298" t="n">
        <v>300000</v>
      </c>
      <c r="M179" s="134" t="s">
        <v>2047</v>
      </c>
      <c r="N179" s="134" t="s">
        <v>2048</v>
      </c>
      <c r="O179" s="134" t="s">
        <v>27</v>
      </c>
    </row>
    <row r="180" s="252" customFormat="true" ht="24" hidden="false" customHeight="true" outlineLevel="0" collapsed="false">
      <c r="A180" s="260"/>
      <c r="B180" s="280"/>
      <c r="C180" s="280"/>
      <c r="D180" s="245"/>
      <c r="E180" s="168" t="s">
        <v>595</v>
      </c>
      <c r="F180" s="29" t="s">
        <v>2049</v>
      </c>
      <c r="G180" s="302"/>
      <c r="H180" s="141"/>
      <c r="I180" s="129"/>
      <c r="J180" s="129"/>
      <c r="K180" s="141"/>
      <c r="L180" s="141"/>
      <c r="M180" s="139" t="s">
        <v>69</v>
      </c>
      <c r="N180" s="139" t="s">
        <v>2050</v>
      </c>
      <c r="O180" s="202"/>
    </row>
    <row r="181" s="252" customFormat="true" ht="24" hidden="false" customHeight="true" outlineLevel="0" collapsed="false">
      <c r="A181" s="260"/>
      <c r="B181" s="280"/>
      <c r="C181" s="280"/>
      <c r="D181" s="245"/>
      <c r="E181" s="303"/>
      <c r="F181" s="29" t="s">
        <v>2051</v>
      </c>
      <c r="G181" s="302"/>
      <c r="H181" s="141"/>
      <c r="I181" s="129"/>
      <c r="J181" s="129"/>
      <c r="K181" s="141"/>
      <c r="L181" s="141"/>
      <c r="M181" s="139" t="s">
        <v>2056</v>
      </c>
      <c r="N181" s="139" t="s">
        <v>2053</v>
      </c>
      <c r="O181" s="202"/>
    </row>
    <row r="182" s="252" customFormat="true" ht="24" hidden="false" customHeight="true" outlineLevel="0" collapsed="false">
      <c r="A182" s="262"/>
      <c r="B182" s="281"/>
      <c r="C182" s="281"/>
      <c r="D182" s="246"/>
      <c r="E182" s="247"/>
      <c r="F182" s="38" t="s">
        <v>2054</v>
      </c>
      <c r="G182" s="304"/>
      <c r="H182" s="158"/>
      <c r="I182" s="191"/>
      <c r="J182" s="191"/>
      <c r="K182" s="158"/>
      <c r="L182" s="158"/>
      <c r="M182" s="186"/>
      <c r="N182" s="301"/>
      <c r="O182" s="186"/>
    </row>
    <row r="183" s="252" customFormat="true" ht="24" hidden="false" customHeight="true" outlineLevel="0" collapsed="false">
      <c r="A183" s="258"/>
      <c r="B183" s="279"/>
      <c r="C183" s="279"/>
      <c r="D183" s="145" t="s">
        <v>2057</v>
      </c>
      <c r="E183" s="145"/>
      <c r="F183" s="21" t="s">
        <v>2046</v>
      </c>
      <c r="G183" s="297" t="s">
        <v>44</v>
      </c>
      <c r="H183" s="298" t="n">
        <v>0</v>
      </c>
      <c r="I183" s="298" t="n">
        <v>0</v>
      </c>
      <c r="J183" s="298" t="n">
        <v>0</v>
      </c>
      <c r="K183" s="298" t="n">
        <v>0</v>
      </c>
      <c r="L183" s="298" t="n">
        <v>300000</v>
      </c>
      <c r="M183" s="134" t="s">
        <v>2047</v>
      </c>
      <c r="N183" s="134" t="s">
        <v>2048</v>
      </c>
      <c r="O183" s="134" t="s">
        <v>27</v>
      </c>
    </row>
    <row r="184" s="252" customFormat="true" ht="24" hidden="false" customHeight="true" outlineLevel="0" collapsed="false">
      <c r="A184" s="260"/>
      <c r="B184" s="280"/>
      <c r="C184" s="280"/>
      <c r="D184" s="245"/>
      <c r="E184" s="168" t="s">
        <v>688</v>
      </c>
      <c r="F184" s="29" t="s">
        <v>2049</v>
      </c>
      <c r="G184" s="302"/>
      <c r="H184" s="141"/>
      <c r="I184" s="129"/>
      <c r="J184" s="129"/>
      <c r="K184" s="129"/>
      <c r="L184" s="129"/>
      <c r="M184" s="139" t="s">
        <v>69</v>
      </c>
      <c r="N184" s="139" t="s">
        <v>2050</v>
      </c>
      <c r="O184" s="202"/>
    </row>
    <row r="185" s="252" customFormat="true" ht="24" hidden="false" customHeight="true" outlineLevel="0" collapsed="false">
      <c r="A185" s="260"/>
      <c r="B185" s="280"/>
      <c r="C185" s="280"/>
      <c r="D185" s="245"/>
      <c r="E185" s="303"/>
      <c r="F185" s="29" t="s">
        <v>2051</v>
      </c>
      <c r="G185" s="302"/>
      <c r="H185" s="141"/>
      <c r="I185" s="129"/>
      <c r="J185" s="129"/>
      <c r="K185" s="129"/>
      <c r="L185" s="129"/>
      <c r="M185" s="139" t="s">
        <v>2056</v>
      </c>
      <c r="N185" s="139" t="s">
        <v>2053</v>
      </c>
      <c r="O185" s="202"/>
    </row>
    <row r="186" s="252" customFormat="true" ht="24" hidden="false" customHeight="true" outlineLevel="0" collapsed="false">
      <c r="A186" s="262"/>
      <c r="B186" s="281"/>
      <c r="C186" s="281"/>
      <c r="D186" s="246"/>
      <c r="E186" s="247"/>
      <c r="F186" s="38" t="s">
        <v>2054</v>
      </c>
      <c r="G186" s="304"/>
      <c r="H186" s="158"/>
      <c r="I186" s="191"/>
      <c r="J186" s="191"/>
      <c r="K186" s="191"/>
      <c r="L186" s="191"/>
      <c r="M186" s="186"/>
      <c r="N186" s="301"/>
      <c r="O186" s="186"/>
    </row>
    <row r="187" s="252" customFormat="true" ht="24" hidden="false" customHeight="true" outlineLevel="0" collapsed="false">
      <c r="A187" s="264"/>
      <c r="B187" s="259"/>
      <c r="C187" s="259"/>
      <c r="D187" s="145" t="s">
        <v>2058</v>
      </c>
      <c r="E187" s="145"/>
      <c r="F187" s="21" t="s">
        <v>2046</v>
      </c>
      <c r="G187" s="297" t="s">
        <v>44</v>
      </c>
      <c r="H187" s="298" t="n">
        <v>0</v>
      </c>
      <c r="I187" s="298" t="n">
        <v>0</v>
      </c>
      <c r="J187" s="298" t="n">
        <v>0</v>
      </c>
      <c r="K187" s="298" t="n">
        <v>0</v>
      </c>
      <c r="L187" s="298" t="n">
        <v>300000</v>
      </c>
      <c r="M187" s="134" t="s">
        <v>2047</v>
      </c>
      <c r="N187" s="134" t="s">
        <v>2048</v>
      </c>
      <c r="O187" s="134" t="s">
        <v>27</v>
      </c>
    </row>
    <row r="188" s="252" customFormat="true" ht="24" hidden="false" customHeight="true" outlineLevel="0" collapsed="false">
      <c r="A188" s="248"/>
      <c r="B188" s="249"/>
      <c r="C188" s="249"/>
      <c r="D188" s="167"/>
      <c r="E188" s="168" t="s">
        <v>725</v>
      </c>
      <c r="F188" s="29" t="s">
        <v>2049</v>
      </c>
      <c r="G188" s="218"/>
      <c r="H188" s="141"/>
      <c r="I188" s="129"/>
      <c r="J188" s="129"/>
      <c r="K188" s="141"/>
      <c r="L188" s="141"/>
      <c r="M188" s="139" t="s">
        <v>1874</v>
      </c>
      <c r="N188" s="139" t="s">
        <v>2050</v>
      </c>
      <c r="O188" s="202"/>
    </row>
    <row r="189" s="252" customFormat="true" ht="24" hidden="false" customHeight="true" outlineLevel="0" collapsed="false">
      <c r="A189" s="248"/>
      <c r="B189" s="249"/>
      <c r="C189" s="249"/>
      <c r="D189" s="167"/>
      <c r="E189" s="168"/>
      <c r="F189" s="29" t="s">
        <v>2051</v>
      </c>
      <c r="G189" s="231"/>
      <c r="H189" s="141"/>
      <c r="I189" s="129"/>
      <c r="J189" s="129"/>
      <c r="K189" s="141"/>
      <c r="L189" s="141"/>
      <c r="M189" s="139" t="s">
        <v>2052</v>
      </c>
      <c r="N189" s="139" t="s">
        <v>2053</v>
      </c>
      <c r="O189" s="202"/>
    </row>
    <row r="190" s="252" customFormat="true" ht="24" hidden="false" customHeight="true" outlineLevel="0" collapsed="false">
      <c r="A190" s="253"/>
      <c r="B190" s="254"/>
      <c r="C190" s="254"/>
      <c r="D190" s="229"/>
      <c r="E190" s="232"/>
      <c r="F190" s="38" t="s">
        <v>2054</v>
      </c>
      <c r="G190" s="233"/>
      <c r="H190" s="158"/>
      <c r="I190" s="191"/>
      <c r="J190" s="191"/>
      <c r="K190" s="158"/>
      <c r="L190" s="158"/>
      <c r="M190" s="186"/>
      <c r="N190" s="301"/>
      <c r="O190" s="186"/>
    </row>
    <row r="191" s="252" customFormat="true" ht="24" hidden="false" customHeight="true" outlineLevel="0" collapsed="false">
      <c r="A191" s="264"/>
      <c r="B191" s="259"/>
      <c r="C191" s="259"/>
      <c r="D191" s="145" t="s">
        <v>2059</v>
      </c>
      <c r="E191" s="145"/>
      <c r="F191" s="21" t="s">
        <v>2046</v>
      </c>
      <c r="G191" s="297" t="s">
        <v>44</v>
      </c>
      <c r="H191" s="298" t="n">
        <v>0</v>
      </c>
      <c r="I191" s="298" t="n">
        <v>0</v>
      </c>
      <c r="J191" s="298" t="n">
        <v>0</v>
      </c>
      <c r="K191" s="298" t="n">
        <v>0</v>
      </c>
      <c r="L191" s="298" t="n">
        <v>300000</v>
      </c>
      <c r="M191" s="134" t="s">
        <v>2047</v>
      </c>
      <c r="N191" s="134" t="s">
        <v>2048</v>
      </c>
      <c r="O191" s="134" t="s">
        <v>27</v>
      </c>
    </row>
    <row r="192" s="252" customFormat="true" ht="18.75" hidden="false" customHeight="true" outlineLevel="0" collapsed="false">
      <c r="A192" s="248"/>
      <c r="B192" s="249"/>
      <c r="C192" s="249"/>
      <c r="D192" s="167"/>
      <c r="E192" s="168" t="s">
        <v>749</v>
      </c>
      <c r="F192" s="29" t="s">
        <v>2049</v>
      </c>
      <c r="G192" s="218"/>
      <c r="H192" s="141"/>
      <c r="I192" s="129"/>
      <c r="J192" s="129"/>
      <c r="K192" s="141"/>
      <c r="L192" s="141"/>
      <c r="M192" s="139" t="s">
        <v>1874</v>
      </c>
      <c r="N192" s="139" t="s">
        <v>2050</v>
      </c>
      <c r="O192" s="202"/>
    </row>
    <row r="193" s="252" customFormat="true" ht="24" hidden="false" customHeight="true" outlineLevel="0" collapsed="false">
      <c r="A193" s="248"/>
      <c r="B193" s="249"/>
      <c r="C193" s="249"/>
      <c r="D193" s="167"/>
      <c r="E193" s="168"/>
      <c r="F193" s="29" t="s">
        <v>2051</v>
      </c>
      <c r="G193" s="231"/>
      <c r="H193" s="141"/>
      <c r="I193" s="129"/>
      <c r="J193" s="129"/>
      <c r="K193" s="141"/>
      <c r="L193" s="141"/>
      <c r="M193" s="139" t="s">
        <v>2052</v>
      </c>
      <c r="N193" s="139" t="s">
        <v>2053</v>
      </c>
      <c r="O193" s="202"/>
    </row>
    <row r="194" s="252" customFormat="true" ht="24" hidden="false" customHeight="true" outlineLevel="0" collapsed="false">
      <c r="A194" s="253"/>
      <c r="B194" s="254"/>
      <c r="C194" s="254"/>
      <c r="D194" s="229"/>
      <c r="E194" s="232"/>
      <c r="F194" s="38" t="s">
        <v>2054</v>
      </c>
      <c r="G194" s="233"/>
      <c r="H194" s="158"/>
      <c r="I194" s="191"/>
      <c r="J194" s="191"/>
      <c r="K194" s="158"/>
      <c r="L194" s="158"/>
      <c r="M194" s="186"/>
      <c r="N194" s="301"/>
      <c r="O194" s="186"/>
    </row>
    <row r="195" s="252" customFormat="true" ht="24" hidden="false" customHeight="true" outlineLevel="0" collapsed="false">
      <c r="A195" s="258"/>
      <c r="B195" s="279"/>
      <c r="C195" s="279"/>
      <c r="D195" s="145" t="s">
        <v>2060</v>
      </c>
      <c r="E195" s="145"/>
      <c r="F195" s="21" t="s">
        <v>2046</v>
      </c>
      <c r="G195" s="297" t="s">
        <v>44</v>
      </c>
      <c r="H195" s="298" t="n">
        <v>0</v>
      </c>
      <c r="I195" s="298" t="n">
        <v>0</v>
      </c>
      <c r="J195" s="298" t="n">
        <v>0</v>
      </c>
      <c r="K195" s="298" t="n">
        <v>0</v>
      </c>
      <c r="L195" s="298" t="n">
        <v>300000</v>
      </c>
      <c r="M195" s="134" t="s">
        <v>2047</v>
      </c>
      <c r="N195" s="134" t="s">
        <v>2048</v>
      </c>
      <c r="O195" s="134" t="s">
        <v>27</v>
      </c>
    </row>
    <row r="196" s="252" customFormat="true" ht="24" hidden="false" customHeight="true" outlineLevel="0" collapsed="false">
      <c r="A196" s="260"/>
      <c r="B196" s="280"/>
      <c r="C196" s="280"/>
      <c r="D196" s="245"/>
      <c r="E196" s="168" t="s">
        <v>780</v>
      </c>
      <c r="F196" s="29" t="s">
        <v>2049</v>
      </c>
      <c r="G196" s="302"/>
      <c r="H196" s="141"/>
      <c r="I196" s="129"/>
      <c r="J196" s="129"/>
      <c r="K196" s="129"/>
      <c r="L196" s="129"/>
      <c r="M196" s="139" t="s">
        <v>69</v>
      </c>
      <c r="N196" s="139" t="s">
        <v>2050</v>
      </c>
      <c r="O196" s="202"/>
    </row>
    <row r="197" s="252" customFormat="true" ht="24" hidden="false" customHeight="true" outlineLevel="0" collapsed="false">
      <c r="A197" s="260"/>
      <c r="B197" s="280"/>
      <c r="C197" s="280"/>
      <c r="D197" s="245"/>
      <c r="E197" s="303"/>
      <c r="F197" s="29" t="s">
        <v>2051</v>
      </c>
      <c r="G197" s="302"/>
      <c r="H197" s="141"/>
      <c r="I197" s="129"/>
      <c r="J197" s="129"/>
      <c r="K197" s="129"/>
      <c r="L197" s="129"/>
      <c r="M197" s="139" t="s">
        <v>2056</v>
      </c>
      <c r="N197" s="139" t="s">
        <v>2053</v>
      </c>
      <c r="O197" s="202"/>
    </row>
    <row r="198" s="252" customFormat="true" ht="24" hidden="false" customHeight="true" outlineLevel="0" collapsed="false">
      <c r="A198" s="262"/>
      <c r="B198" s="281"/>
      <c r="C198" s="281"/>
      <c r="D198" s="246"/>
      <c r="E198" s="247"/>
      <c r="F198" s="38" t="s">
        <v>2054</v>
      </c>
      <c r="G198" s="304"/>
      <c r="H198" s="158"/>
      <c r="I198" s="191"/>
      <c r="J198" s="191"/>
      <c r="K198" s="191"/>
      <c r="L198" s="191"/>
      <c r="M198" s="186"/>
      <c r="N198" s="301"/>
      <c r="O198" s="186"/>
    </row>
    <row r="199" s="252" customFormat="true" ht="24" hidden="false" customHeight="true" outlineLevel="0" collapsed="false">
      <c r="A199" s="264"/>
      <c r="B199" s="259"/>
      <c r="C199" s="259"/>
      <c r="D199" s="145" t="s">
        <v>2061</v>
      </c>
      <c r="E199" s="145"/>
      <c r="F199" s="21" t="s">
        <v>2046</v>
      </c>
      <c r="G199" s="297" t="s">
        <v>44</v>
      </c>
      <c r="H199" s="298" t="n">
        <v>0</v>
      </c>
      <c r="I199" s="298" t="n">
        <v>0</v>
      </c>
      <c r="J199" s="298" t="n">
        <v>0</v>
      </c>
      <c r="K199" s="298" t="n">
        <v>0</v>
      </c>
      <c r="L199" s="298" t="n">
        <v>300000</v>
      </c>
      <c r="M199" s="134" t="s">
        <v>2047</v>
      </c>
      <c r="N199" s="134" t="s">
        <v>2048</v>
      </c>
      <c r="O199" s="134" t="s">
        <v>27</v>
      </c>
    </row>
    <row r="200" s="252" customFormat="true" ht="24" hidden="false" customHeight="true" outlineLevel="0" collapsed="false">
      <c r="A200" s="248"/>
      <c r="B200" s="249"/>
      <c r="C200" s="249"/>
      <c r="D200" s="167"/>
      <c r="E200" s="168" t="s">
        <v>840</v>
      </c>
      <c r="F200" s="29" t="s">
        <v>2049</v>
      </c>
      <c r="G200" s="218"/>
      <c r="H200" s="141"/>
      <c r="I200" s="129"/>
      <c r="J200" s="141"/>
      <c r="K200" s="141"/>
      <c r="L200" s="141"/>
      <c r="M200" s="139" t="s">
        <v>1874</v>
      </c>
      <c r="N200" s="139" t="s">
        <v>2050</v>
      </c>
      <c r="O200" s="202"/>
    </row>
    <row r="201" s="252" customFormat="true" ht="24" hidden="false" customHeight="true" outlineLevel="0" collapsed="false">
      <c r="A201" s="248"/>
      <c r="B201" s="249"/>
      <c r="C201" s="249"/>
      <c r="D201" s="167"/>
      <c r="E201" s="168"/>
      <c r="F201" s="29" t="s">
        <v>2051</v>
      </c>
      <c r="G201" s="231"/>
      <c r="H201" s="126"/>
      <c r="I201" s="127"/>
      <c r="J201" s="126"/>
      <c r="K201" s="126"/>
      <c r="L201" s="126"/>
      <c r="M201" s="139" t="s">
        <v>2056</v>
      </c>
      <c r="N201" s="139" t="s">
        <v>2053</v>
      </c>
      <c r="O201" s="142"/>
    </row>
    <row r="202" s="252" customFormat="true" ht="24" hidden="false" customHeight="true" outlineLevel="0" collapsed="false">
      <c r="A202" s="253"/>
      <c r="B202" s="254"/>
      <c r="C202" s="254"/>
      <c r="D202" s="229"/>
      <c r="E202" s="232"/>
      <c r="F202" s="38" t="s">
        <v>2054</v>
      </c>
      <c r="G202" s="233"/>
      <c r="H202" s="63"/>
      <c r="I202" s="62"/>
      <c r="J202" s="63"/>
      <c r="K202" s="63"/>
      <c r="L202" s="63"/>
      <c r="M202" s="143"/>
      <c r="N202" s="301"/>
      <c r="O202" s="143"/>
    </row>
    <row r="203" s="252" customFormat="true" ht="24" hidden="false" customHeight="true" outlineLevel="0" collapsed="false">
      <c r="A203" s="258"/>
      <c r="B203" s="279"/>
      <c r="C203" s="279"/>
      <c r="D203" s="145" t="s">
        <v>2062</v>
      </c>
      <c r="E203" s="145"/>
      <c r="F203" s="21" t="s">
        <v>2046</v>
      </c>
      <c r="G203" s="297" t="s">
        <v>44</v>
      </c>
      <c r="H203" s="78" t="n">
        <v>0</v>
      </c>
      <c r="I203" s="78" t="n">
        <v>0</v>
      </c>
      <c r="J203" s="78" t="n">
        <v>0</v>
      </c>
      <c r="K203" s="78" t="n">
        <v>0</v>
      </c>
      <c r="L203" s="78" t="n">
        <v>300000</v>
      </c>
      <c r="M203" s="134" t="s">
        <v>2047</v>
      </c>
      <c r="N203" s="134" t="s">
        <v>2048</v>
      </c>
      <c r="O203" s="134" t="s">
        <v>27</v>
      </c>
    </row>
    <row r="204" s="252" customFormat="true" ht="24" hidden="false" customHeight="true" outlineLevel="0" collapsed="false">
      <c r="A204" s="260"/>
      <c r="B204" s="280"/>
      <c r="C204" s="280"/>
      <c r="D204" s="146"/>
      <c r="E204" s="149" t="s">
        <v>858</v>
      </c>
      <c r="F204" s="29" t="s">
        <v>2049</v>
      </c>
      <c r="G204" s="203"/>
      <c r="H204" s="126"/>
      <c r="I204" s="129"/>
      <c r="J204" s="129"/>
      <c r="K204" s="129"/>
      <c r="L204" s="129"/>
      <c r="M204" s="139" t="s">
        <v>1874</v>
      </c>
      <c r="N204" s="139" t="s">
        <v>2050</v>
      </c>
      <c r="O204" s="139"/>
    </row>
    <row r="205" s="252" customFormat="true" ht="24" hidden="false" customHeight="true" outlineLevel="0" collapsed="false">
      <c r="A205" s="260"/>
      <c r="B205" s="280"/>
      <c r="C205" s="280"/>
      <c r="D205" s="249"/>
      <c r="E205" s="149"/>
      <c r="F205" s="29" t="s">
        <v>2051</v>
      </c>
      <c r="G205" s="141"/>
      <c r="H205" s="305"/>
      <c r="I205" s="265"/>
      <c r="J205" s="265"/>
      <c r="K205" s="265"/>
      <c r="L205" s="265"/>
      <c r="M205" s="139" t="s">
        <v>2056</v>
      </c>
      <c r="N205" s="139" t="s">
        <v>2053</v>
      </c>
      <c r="O205" s="202"/>
    </row>
    <row r="206" s="252" customFormat="true" ht="24" hidden="false" customHeight="true" outlineLevel="0" collapsed="false">
      <c r="A206" s="260"/>
      <c r="B206" s="280"/>
      <c r="C206" s="280"/>
      <c r="D206" s="249"/>
      <c r="E206" s="149"/>
      <c r="F206" s="29" t="s">
        <v>2054</v>
      </c>
      <c r="G206" s="141"/>
      <c r="H206" s="305"/>
      <c r="I206" s="265"/>
      <c r="J206" s="265"/>
      <c r="K206" s="265"/>
      <c r="L206" s="265"/>
      <c r="M206" s="202"/>
      <c r="N206" s="148"/>
      <c r="O206" s="202"/>
    </row>
    <row r="207" s="252" customFormat="true" ht="24" hidden="false" customHeight="true" outlineLevel="0" collapsed="false">
      <c r="A207" s="258"/>
      <c r="B207" s="279"/>
      <c r="C207" s="279"/>
      <c r="D207" s="145" t="s">
        <v>2063</v>
      </c>
      <c r="E207" s="145"/>
      <c r="F207" s="21" t="s">
        <v>2046</v>
      </c>
      <c r="G207" s="297" t="s">
        <v>44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300000</v>
      </c>
      <c r="M207" s="134" t="s">
        <v>2047</v>
      </c>
      <c r="N207" s="134" t="s">
        <v>2048</v>
      </c>
      <c r="O207" s="134" t="s">
        <v>27</v>
      </c>
    </row>
    <row r="208" s="252" customFormat="true" ht="24" hidden="false" customHeight="true" outlineLevel="0" collapsed="false">
      <c r="A208" s="260"/>
      <c r="B208" s="280"/>
      <c r="C208" s="280"/>
      <c r="D208" s="245"/>
      <c r="E208" s="168" t="s">
        <v>1469</v>
      </c>
      <c r="F208" s="29" t="s">
        <v>2049</v>
      </c>
      <c r="G208" s="231"/>
      <c r="H208" s="127"/>
      <c r="I208" s="127"/>
      <c r="J208" s="127"/>
      <c r="K208" s="127"/>
      <c r="L208" s="127"/>
      <c r="M208" s="139" t="s">
        <v>1874</v>
      </c>
      <c r="N208" s="139" t="s">
        <v>2050</v>
      </c>
      <c r="O208" s="202"/>
    </row>
    <row r="209" s="252" customFormat="true" ht="24" hidden="false" customHeight="true" outlineLevel="0" collapsed="false">
      <c r="A209" s="260"/>
      <c r="B209" s="280"/>
      <c r="C209" s="280"/>
      <c r="D209" s="245"/>
      <c r="E209" s="303"/>
      <c r="F209" s="29" t="s">
        <v>2051</v>
      </c>
      <c r="G209" s="231"/>
      <c r="H209" s="127"/>
      <c r="I209" s="127"/>
      <c r="J209" s="127"/>
      <c r="K209" s="127"/>
      <c r="L209" s="127"/>
      <c r="M209" s="139" t="s">
        <v>2064</v>
      </c>
      <c r="N209" s="139" t="s">
        <v>2053</v>
      </c>
      <c r="O209" s="202"/>
    </row>
    <row r="210" s="252" customFormat="true" ht="24" hidden="false" customHeight="true" outlineLevel="0" collapsed="false">
      <c r="A210" s="262"/>
      <c r="B210" s="281"/>
      <c r="C210" s="281"/>
      <c r="D210" s="246"/>
      <c r="E210" s="247"/>
      <c r="F210" s="38" t="s">
        <v>2054</v>
      </c>
      <c r="G210" s="233"/>
      <c r="H210" s="62"/>
      <c r="I210" s="62"/>
      <c r="J210" s="62"/>
      <c r="K210" s="62"/>
      <c r="L210" s="62"/>
      <c r="M210" s="186"/>
      <c r="N210" s="301"/>
      <c r="O210" s="186"/>
    </row>
    <row r="211" s="252" customFormat="true" ht="24" hidden="false" customHeight="true" outlineLevel="0" collapsed="false">
      <c r="A211" s="258"/>
      <c r="B211" s="279"/>
      <c r="C211" s="279"/>
      <c r="D211" s="145" t="s">
        <v>2065</v>
      </c>
      <c r="E211" s="145"/>
      <c r="F211" s="21" t="s">
        <v>2066</v>
      </c>
      <c r="G211" s="297" t="s">
        <v>44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300000</v>
      </c>
      <c r="M211" s="134" t="s">
        <v>2047</v>
      </c>
      <c r="N211" s="134" t="s">
        <v>2048</v>
      </c>
      <c r="O211" s="134" t="s">
        <v>27</v>
      </c>
    </row>
    <row r="212" s="252" customFormat="true" ht="24" hidden="false" customHeight="true" outlineLevel="0" collapsed="false">
      <c r="A212" s="260"/>
      <c r="B212" s="280"/>
      <c r="C212" s="280"/>
      <c r="D212" s="245"/>
      <c r="E212" s="168" t="s">
        <v>1469</v>
      </c>
      <c r="F212" s="29" t="s">
        <v>2049</v>
      </c>
      <c r="G212" s="231"/>
      <c r="H212" s="127"/>
      <c r="I212" s="127"/>
      <c r="J212" s="127"/>
      <c r="K212" s="127"/>
      <c r="L212" s="127"/>
      <c r="M212" s="139" t="s">
        <v>1994</v>
      </c>
      <c r="N212" s="139" t="s">
        <v>2050</v>
      </c>
      <c r="O212" s="202"/>
    </row>
    <row r="213" s="252" customFormat="true" ht="24" hidden="false" customHeight="true" outlineLevel="0" collapsed="false">
      <c r="A213" s="260"/>
      <c r="B213" s="280"/>
      <c r="C213" s="280"/>
      <c r="D213" s="245"/>
      <c r="E213" s="303"/>
      <c r="F213" s="29" t="s">
        <v>2051</v>
      </c>
      <c r="G213" s="231"/>
      <c r="H213" s="127"/>
      <c r="I213" s="127"/>
      <c r="J213" s="127"/>
      <c r="K213" s="127"/>
      <c r="L213" s="127"/>
      <c r="M213" s="202"/>
      <c r="N213" s="139" t="s">
        <v>2053</v>
      </c>
      <c r="O213" s="202"/>
    </row>
    <row r="214" s="252" customFormat="true" ht="24" hidden="false" customHeight="true" outlineLevel="0" collapsed="false">
      <c r="A214" s="262"/>
      <c r="B214" s="281"/>
      <c r="C214" s="281"/>
      <c r="D214" s="246"/>
      <c r="E214" s="247"/>
      <c r="F214" s="38" t="s">
        <v>2054</v>
      </c>
      <c r="G214" s="233"/>
      <c r="H214" s="62"/>
      <c r="I214" s="62"/>
      <c r="J214" s="62"/>
      <c r="K214" s="62"/>
      <c r="L214" s="62"/>
      <c r="M214" s="186"/>
      <c r="N214" s="301"/>
      <c r="O214" s="186"/>
    </row>
    <row r="215" s="252" customFormat="true" ht="24" hidden="false" customHeight="true" outlineLevel="0" collapsed="false">
      <c r="A215" s="258"/>
      <c r="B215" s="279"/>
      <c r="C215" s="279"/>
      <c r="D215" s="145" t="s">
        <v>2067</v>
      </c>
      <c r="E215" s="145"/>
      <c r="F215" s="21" t="s">
        <v>2046</v>
      </c>
      <c r="G215" s="297" t="s">
        <v>44</v>
      </c>
      <c r="H215" s="123" t="n">
        <v>0</v>
      </c>
      <c r="I215" s="123" t="n">
        <v>0</v>
      </c>
      <c r="J215" s="123" t="n">
        <v>0</v>
      </c>
      <c r="K215" s="123" t="n">
        <v>0</v>
      </c>
      <c r="L215" s="123" t="n">
        <v>300000</v>
      </c>
      <c r="M215" s="134" t="s">
        <v>2047</v>
      </c>
      <c r="N215" s="134" t="s">
        <v>2048</v>
      </c>
      <c r="O215" s="134" t="s">
        <v>27</v>
      </c>
    </row>
    <row r="216" s="252" customFormat="true" ht="24" hidden="false" customHeight="true" outlineLevel="0" collapsed="false">
      <c r="A216" s="260"/>
      <c r="B216" s="280"/>
      <c r="C216" s="280"/>
      <c r="D216" s="245"/>
      <c r="E216" s="168" t="s">
        <v>961</v>
      </c>
      <c r="F216" s="29" t="s">
        <v>2049</v>
      </c>
      <c r="G216" s="228"/>
      <c r="H216" s="127"/>
      <c r="I216" s="127"/>
      <c r="J216" s="127"/>
      <c r="K216" s="127"/>
      <c r="L216" s="127"/>
      <c r="M216" s="139" t="s">
        <v>1874</v>
      </c>
      <c r="N216" s="139" t="s">
        <v>2050</v>
      </c>
      <c r="O216" s="202"/>
    </row>
    <row r="217" s="252" customFormat="true" ht="24" hidden="false" customHeight="true" outlineLevel="0" collapsed="false">
      <c r="A217" s="260"/>
      <c r="B217" s="280"/>
      <c r="C217" s="280"/>
      <c r="D217" s="245"/>
      <c r="E217" s="303"/>
      <c r="F217" s="29" t="s">
        <v>2051</v>
      </c>
      <c r="G217" s="228"/>
      <c r="H217" s="127"/>
      <c r="I217" s="127"/>
      <c r="J217" s="127"/>
      <c r="K217" s="127"/>
      <c r="L217" s="127"/>
      <c r="M217" s="139" t="s">
        <v>2056</v>
      </c>
      <c r="N217" s="139" t="s">
        <v>2053</v>
      </c>
      <c r="O217" s="202"/>
    </row>
    <row r="218" s="252" customFormat="true" ht="24" hidden="false" customHeight="true" outlineLevel="0" collapsed="false">
      <c r="A218" s="262"/>
      <c r="B218" s="281"/>
      <c r="C218" s="281"/>
      <c r="D218" s="246"/>
      <c r="E218" s="247"/>
      <c r="F218" s="38" t="s">
        <v>2054</v>
      </c>
      <c r="G218" s="61"/>
      <c r="H218" s="62"/>
      <c r="I218" s="62"/>
      <c r="J218" s="62"/>
      <c r="K218" s="62"/>
      <c r="L218" s="62"/>
      <c r="M218" s="186"/>
      <c r="N218" s="301"/>
      <c r="O218" s="186"/>
    </row>
    <row r="219" s="252" customFormat="true" ht="24" hidden="false" customHeight="true" outlineLevel="0" collapsed="false">
      <c r="A219" s="264"/>
      <c r="B219" s="259"/>
      <c r="C219" s="259"/>
      <c r="D219" s="145" t="s">
        <v>2068</v>
      </c>
      <c r="E219" s="145"/>
      <c r="F219" s="21" t="s">
        <v>2046</v>
      </c>
      <c r="G219" s="297" t="s">
        <v>44</v>
      </c>
      <c r="H219" s="123" t="n">
        <v>0</v>
      </c>
      <c r="I219" s="123" t="n">
        <v>0</v>
      </c>
      <c r="J219" s="123" t="n">
        <v>0</v>
      </c>
      <c r="K219" s="123" t="n">
        <v>0</v>
      </c>
      <c r="L219" s="123" t="n">
        <v>300000</v>
      </c>
      <c r="M219" s="134" t="s">
        <v>2047</v>
      </c>
      <c r="N219" s="134" t="s">
        <v>2048</v>
      </c>
      <c r="O219" s="134" t="s">
        <v>27</v>
      </c>
    </row>
    <row r="220" s="252" customFormat="true" ht="24" hidden="false" customHeight="true" outlineLevel="0" collapsed="false">
      <c r="A220" s="248"/>
      <c r="B220" s="249"/>
      <c r="C220" s="249"/>
      <c r="D220" s="167"/>
      <c r="E220" s="168" t="s">
        <v>1012</v>
      </c>
      <c r="F220" s="29" t="s">
        <v>2049</v>
      </c>
      <c r="G220" s="231"/>
      <c r="H220" s="127"/>
      <c r="I220" s="127"/>
      <c r="J220" s="127"/>
      <c r="K220" s="127"/>
      <c r="L220" s="127"/>
      <c r="M220" s="139" t="s">
        <v>1874</v>
      </c>
      <c r="N220" s="139" t="s">
        <v>2050</v>
      </c>
      <c r="O220" s="202"/>
    </row>
    <row r="221" s="252" customFormat="true" ht="24" hidden="false" customHeight="true" outlineLevel="0" collapsed="false">
      <c r="A221" s="248"/>
      <c r="B221" s="249"/>
      <c r="C221" s="249"/>
      <c r="D221" s="167"/>
      <c r="E221" s="168"/>
      <c r="F221" s="29" t="s">
        <v>2051</v>
      </c>
      <c r="G221" s="231"/>
      <c r="H221" s="127"/>
      <c r="I221" s="127"/>
      <c r="J221" s="127"/>
      <c r="K221" s="127"/>
      <c r="L221" s="127"/>
      <c r="M221" s="139" t="s">
        <v>2064</v>
      </c>
      <c r="N221" s="139" t="s">
        <v>2053</v>
      </c>
      <c r="O221" s="202"/>
    </row>
    <row r="222" s="252" customFormat="true" ht="24" hidden="false" customHeight="true" outlineLevel="0" collapsed="false">
      <c r="A222" s="253"/>
      <c r="B222" s="254"/>
      <c r="C222" s="254"/>
      <c r="D222" s="229"/>
      <c r="E222" s="232"/>
      <c r="F222" s="38" t="s">
        <v>2054</v>
      </c>
      <c r="G222" s="233"/>
      <c r="H222" s="62"/>
      <c r="I222" s="62"/>
      <c r="J222" s="62"/>
      <c r="K222" s="62"/>
      <c r="L222" s="62"/>
      <c r="M222" s="186"/>
      <c r="N222" s="301"/>
      <c r="O222" s="186"/>
    </row>
    <row r="223" s="252" customFormat="true" ht="24" hidden="false" customHeight="true" outlineLevel="0" collapsed="false">
      <c r="A223" s="264"/>
      <c r="B223" s="259"/>
      <c r="C223" s="259"/>
      <c r="D223" s="145" t="s">
        <v>2069</v>
      </c>
      <c r="E223" s="145"/>
      <c r="F223" s="21" t="s">
        <v>2046</v>
      </c>
      <c r="G223" s="297" t="s">
        <v>44</v>
      </c>
      <c r="H223" s="123" t="n">
        <v>0</v>
      </c>
      <c r="I223" s="123" t="n">
        <v>0</v>
      </c>
      <c r="J223" s="123" t="n">
        <v>0</v>
      </c>
      <c r="K223" s="123" t="n">
        <v>0</v>
      </c>
      <c r="L223" s="123" t="n">
        <v>300000</v>
      </c>
      <c r="M223" s="134" t="s">
        <v>2047</v>
      </c>
      <c r="N223" s="134" t="s">
        <v>2048</v>
      </c>
      <c r="O223" s="134" t="s">
        <v>27</v>
      </c>
    </row>
    <row r="224" s="252" customFormat="true" ht="24" hidden="false" customHeight="true" outlineLevel="0" collapsed="false">
      <c r="A224" s="248"/>
      <c r="B224" s="249"/>
      <c r="C224" s="249"/>
      <c r="D224" s="167"/>
      <c r="E224" s="168" t="s">
        <v>1049</v>
      </c>
      <c r="F224" s="29" t="s">
        <v>2049</v>
      </c>
      <c r="G224" s="231"/>
      <c r="H224" s="127"/>
      <c r="I224" s="127"/>
      <c r="J224" s="127"/>
      <c r="K224" s="127"/>
      <c r="L224" s="127"/>
      <c r="M224" s="139" t="s">
        <v>1874</v>
      </c>
      <c r="N224" s="139" t="s">
        <v>2050</v>
      </c>
      <c r="O224" s="202"/>
    </row>
    <row r="225" s="252" customFormat="true" ht="24" hidden="false" customHeight="true" outlineLevel="0" collapsed="false">
      <c r="A225" s="248"/>
      <c r="B225" s="249"/>
      <c r="C225" s="249"/>
      <c r="D225" s="167"/>
      <c r="E225" s="168"/>
      <c r="F225" s="29" t="s">
        <v>2051</v>
      </c>
      <c r="G225" s="231"/>
      <c r="H225" s="127"/>
      <c r="I225" s="127"/>
      <c r="J225" s="127"/>
      <c r="K225" s="127"/>
      <c r="L225" s="127"/>
      <c r="M225" s="139" t="s">
        <v>2056</v>
      </c>
      <c r="N225" s="139" t="s">
        <v>2053</v>
      </c>
      <c r="O225" s="202"/>
    </row>
    <row r="226" s="252" customFormat="true" ht="24" hidden="false" customHeight="true" outlineLevel="0" collapsed="false">
      <c r="A226" s="253"/>
      <c r="B226" s="254"/>
      <c r="C226" s="254"/>
      <c r="D226" s="229"/>
      <c r="E226" s="232"/>
      <c r="F226" s="38" t="s">
        <v>2054</v>
      </c>
      <c r="G226" s="233"/>
      <c r="H226" s="62"/>
      <c r="I226" s="62"/>
      <c r="J226" s="62"/>
      <c r="K226" s="62"/>
      <c r="L226" s="62"/>
      <c r="M226" s="186"/>
      <c r="N226" s="301"/>
      <c r="O226" s="186"/>
    </row>
    <row r="227" s="252" customFormat="true" ht="24" hidden="false" customHeight="true" outlineLevel="0" collapsed="false">
      <c r="A227" s="264"/>
      <c r="B227" s="259"/>
      <c r="C227" s="259"/>
      <c r="D227" s="145" t="s">
        <v>2070</v>
      </c>
      <c r="E227" s="145"/>
      <c r="F227" s="21" t="s">
        <v>2046</v>
      </c>
      <c r="G227" s="297" t="s">
        <v>44</v>
      </c>
      <c r="H227" s="123" t="n">
        <v>0</v>
      </c>
      <c r="I227" s="123" t="n">
        <v>0</v>
      </c>
      <c r="J227" s="123" t="n">
        <v>0</v>
      </c>
      <c r="K227" s="123" t="n">
        <v>0</v>
      </c>
      <c r="L227" s="123" t="n">
        <v>300000</v>
      </c>
      <c r="M227" s="134" t="s">
        <v>2047</v>
      </c>
      <c r="N227" s="134" t="s">
        <v>2048</v>
      </c>
      <c r="O227" s="134" t="s">
        <v>27</v>
      </c>
    </row>
    <row r="228" s="252" customFormat="true" ht="24" hidden="false" customHeight="true" outlineLevel="0" collapsed="false">
      <c r="A228" s="248"/>
      <c r="B228" s="249"/>
      <c r="C228" s="249"/>
      <c r="D228" s="167"/>
      <c r="E228" s="168" t="s">
        <v>1082</v>
      </c>
      <c r="F228" s="29" t="s">
        <v>2049</v>
      </c>
      <c r="G228" s="231"/>
      <c r="H228" s="127"/>
      <c r="I228" s="127"/>
      <c r="J228" s="127"/>
      <c r="K228" s="127"/>
      <c r="L228" s="127"/>
      <c r="M228" s="139" t="s">
        <v>1874</v>
      </c>
      <c r="N228" s="139" t="s">
        <v>2050</v>
      </c>
      <c r="O228" s="202"/>
    </row>
    <row r="229" s="252" customFormat="true" ht="24" hidden="false" customHeight="true" outlineLevel="0" collapsed="false">
      <c r="A229" s="248"/>
      <c r="B229" s="249"/>
      <c r="C229" s="249"/>
      <c r="D229" s="167"/>
      <c r="E229" s="168"/>
      <c r="F229" s="29" t="s">
        <v>2051</v>
      </c>
      <c r="G229" s="231"/>
      <c r="H229" s="127"/>
      <c r="I229" s="127"/>
      <c r="J229" s="127"/>
      <c r="K229" s="127"/>
      <c r="L229" s="127"/>
      <c r="M229" s="139" t="s">
        <v>2056</v>
      </c>
      <c r="N229" s="139" t="s">
        <v>2053</v>
      </c>
      <c r="O229" s="202"/>
    </row>
    <row r="230" s="252" customFormat="true" ht="24" hidden="false" customHeight="true" outlineLevel="0" collapsed="false">
      <c r="A230" s="253"/>
      <c r="B230" s="254"/>
      <c r="C230" s="254"/>
      <c r="D230" s="229"/>
      <c r="E230" s="232"/>
      <c r="F230" s="38" t="s">
        <v>2054</v>
      </c>
      <c r="G230" s="233"/>
      <c r="H230" s="62"/>
      <c r="I230" s="62"/>
      <c r="J230" s="62"/>
      <c r="K230" s="62"/>
      <c r="L230" s="62"/>
      <c r="M230" s="186"/>
      <c r="N230" s="301"/>
      <c r="O230" s="186"/>
    </row>
    <row r="231" s="252" customFormat="true" ht="24" hidden="false" customHeight="true" outlineLevel="0" collapsed="false">
      <c r="A231" s="258"/>
      <c r="B231" s="279"/>
      <c r="C231" s="279"/>
      <c r="D231" s="145" t="s">
        <v>2071</v>
      </c>
      <c r="E231" s="145"/>
      <c r="F231" s="21" t="s">
        <v>2046</v>
      </c>
      <c r="G231" s="297" t="s">
        <v>44</v>
      </c>
      <c r="H231" s="123" t="n">
        <v>0</v>
      </c>
      <c r="I231" s="123" t="n">
        <v>0</v>
      </c>
      <c r="J231" s="123" t="n">
        <v>0</v>
      </c>
      <c r="K231" s="123" t="n">
        <v>0</v>
      </c>
      <c r="L231" s="123" t="n">
        <v>300000</v>
      </c>
      <c r="M231" s="134" t="s">
        <v>2047</v>
      </c>
      <c r="N231" s="134" t="s">
        <v>2048</v>
      </c>
      <c r="O231" s="134" t="s">
        <v>27</v>
      </c>
    </row>
    <row r="232" s="252" customFormat="true" ht="24" hidden="false" customHeight="true" outlineLevel="0" collapsed="false">
      <c r="A232" s="260"/>
      <c r="B232" s="280"/>
      <c r="C232" s="280"/>
      <c r="D232" s="245"/>
      <c r="E232" s="168" t="s">
        <v>1091</v>
      </c>
      <c r="F232" s="29" t="s">
        <v>2049</v>
      </c>
      <c r="G232" s="231"/>
      <c r="H232" s="129"/>
      <c r="I232" s="129"/>
      <c r="J232" s="129"/>
      <c r="K232" s="129"/>
      <c r="L232" s="129"/>
      <c r="M232" s="139" t="s">
        <v>1874</v>
      </c>
      <c r="N232" s="139" t="s">
        <v>2050</v>
      </c>
      <c r="O232" s="202"/>
    </row>
    <row r="233" s="252" customFormat="true" ht="24" hidden="false" customHeight="true" outlineLevel="0" collapsed="false">
      <c r="A233" s="260"/>
      <c r="B233" s="280"/>
      <c r="C233" s="280"/>
      <c r="D233" s="245"/>
      <c r="E233" s="303"/>
      <c r="F233" s="29" t="s">
        <v>2051</v>
      </c>
      <c r="G233" s="228"/>
      <c r="H233" s="127"/>
      <c r="I233" s="127"/>
      <c r="J233" s="127"/>
      <c r="K233" s="127"/>
      <c r="L233" s="127"/>
      <c r="M233" s="139" t="s">
        <v>2056</v>
      </c>
      <c r="N233" s="139" t="s">
        <v>2053</v>
      </c>
      <c r="O233" s="202"/>
    </row>
    <row r="234" s="252" customFormat="true" ht="24" hidden="false" customHeight="true" outlineLevel="0" collapsed="false">
      <c r="A234" s="262"/>
      <c r="B234" s="281"/>
      <c r="C234" s="281"/>
      <c r="D234" s="246"/>
      <c r="E234" s="247"/>
      <c r="F234" s="38" t="s">
        <v>2054</v>
      </c>
      <c r="G234" s="61"/>
      <c r="H234" s="62"/>
      <c r="I234" s="62"/>
      <c r="J234" s="62"/>
      <c r="K234" s="62"/>
      <c r="L234" s="62"/>
      <c r="M234" s="186"/>
      <c r="N234" s="301"/>
      <c r="O234" s="186"/>
    </row>
    <row r="235" s="252" customFormat="true" ht="24" hidden="false" customHeight="true" outlineLevel="0" collapsed="false">
      <c r="A235" s="258"/>
      <c r="B235" s="279"/>
      <c r="C235" s="279"/>
      <c r="D235" s="145" t="s">
        <v>2072</v>
      </c>
      <c r="E235" s="145"/>
      <c r="F235" s="21" t="s">
        <v>2046</v>
      </c>
      <c r="G235" s="297" t="s">
        <v>44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300000</v>
      </c>
      <c r="M235" s="134" t="s">
        <v>2047</v>
      </c>
      <c r="N235" s="134" t="s">
        <v>2048</v>
      </c>
      <c r="O235" s="134" t="s">
        <v>27</v>
      </c>
    </row>
    <row r="236" s="252" customFormat="true" ht="24" hidden="false" customHeight="true" outlineLevel="0" collapsed="false">
      <c r="A236" s="260"/>
      <c r="B236" s="280"/>
      <c r="C236" s="280"/>
      <c r="D236" s="167"/>
      <c r="E236" s="168" t="s">
        <v>1793</v>
      </c>
      <c r="F236" s="29" t="s">
        <v>2049</v>
      </c>
      <c r="G236" s="228"/>
      <c r="H236" s="127"/>
      <c r="I236" s="127"/>
      <c r="J236" s="127"/>
      <c r="K236" s="127"/>
      <c r="L236" s="127"/>
      <c r="M236" s="139" t="s">
        <v>1874</v>
      </c>
      <c r="N236" s="139" t="s">
        <v>2050</v>
      </c>
      <c r="O236" s="202"/>
    </row>
    <row r="237" s="252" customFormat="true" ht="18.75" hidden="false" customHeight="true" outlineLevel="0" collapsed="false">
      <c r="A237" s="260"/>
      <c r="B237" s="280"/>
      <c r="C237" s="280"/>
      <c r="D237" s="167"/>
      <c r="E237" s="168"/>
      <c r="F237" s="29" t="s">
        <v>2051</v>
      </c>
      <c r="G237" s="228"/>
      <c r="H237" s="127"/>
      <c r="I237" s="127"/>
      <c r="J237" s="127"/>
      <c r="K237" s="127"/>
      <c r="L237" s="127"/>
      <c r="M237" s="139" t="s">
        <v>2056</v>
      </c>
      <c r="N237" s="139" t="s">
        <v>2053</v>
      </c>
      <c r="O237" s="202"/>
    </row>
    <row r="238" s="252" customFormat="true" ht="24" hidden="false" customHeight="true" outlineLevel="0" collapsed="false">
      <c r="A238" s="262"/>
      <c r="B238" s="281"/>
      <c r="C238" s="281"/>
      <c r="D238" s="229"/>
      <c r="E238" s="232"/>
      <c r="F238" s="38" t="s">
        <v>2054</v>
      </c>
      <c r="G238" s="61"/>
      <c r="H238" s="62"/>
      <c r="I238" s="62"/>
      <c r="J238" s="62"/>
      <c r="K238" s="62"/>
      <c r="L238" s="62"/>
      <c r="M238" s="186"/>
      <c r="N238" s="301"/>
      <c r="O238" s="186"/>
    </row>
    <row r="239" s="252" customFormat="true" ht="24" hidden="false" customHeight="true" outlineLevel="0" collapsed="false">
      <c r="A239" s="258"/>
      <c r="B239" s="279"/>
      <c r="C239" s="279"/>
      <c r="D239" s="145" t="s">
        <v>2073</v>
      </c>
      <c r="E239" s="145"/>
      <c r="F239" s="21" t="s">
        <v>2046</v>
      </c>
      <c r="G239" s="297" t="s">
        <v>44</v>
      </c>
      <c r="H239" s="123" t="n">
        <v>0</v>
      </c>
      <c r="I239" s="123" t="n">
        <v>0</v>
      </c>
      <c r="J239" s="123" t="n">
        <v>0</v>
      </c>
      <c r="K239" s="123" t="n">
        <v>0</v>
      </c>
      <c r="L239" s="123" t="n">
        <v>300000</v>
      </c>
      <c r="M239" s="134" t="s">
        <v>2047</v>
      </c>
      <c r="N239" s="134" t="s">
        <v>2048</v>
      </c>
      <c r="O239" s="134" t="s">
        <v>27</v>
      </c>
    </row>
    <row r="240" s="252" customFormat="true" ht="24" hidden="false" customHeight="true" outlineLevel="0" collapsed="false">
      <c r="A240" s="260"/>
      <c r="B240" s="280"/>
      <c r="C240" s="280"/>
      <c r="D240" s="245"/>
      <c r="E240" s="168" t="s">
        <v>1796</v>
      </c>
      <c r="F240" s="29" t="s">
        <v>2049</v>
      </c>
      <c r="G240" s="231"/>
      <c r="H240" s="129"/>
      <c r="I240" s="129"/>
      <c r="J240" s="129"/>
      <c r="K240" s="129"/>
      <c r="L240" s="129"/>
      <c r="M240" s="139" t="s">
        <v>1874</v>
      </c>
      <c r="N240" s="139" t="s">
        <v>2050</v>
      </c>
      <c r="O240" s="202"/>
    </row>
    <row r="241" s="252" customFormat="true" ht="24" hidden="false" customHeight="true" outlineLevel="0" collapsed="false">
      <c r="A241" s="260"/>
      <c r="B241" s="280"/>
      <c r="C241" s="280"/>
      <c r="D241" s="245"/>
      <c r="E241" s="303"/>
      <c r="F241" s="29" t="s">
        <v>2051</v>
      </c>
      <c r="G241" s="231"/>
      <c r="H241" s="129"/>
      <c r="I241" s="129"/>
      <c r="J241" s="129"/>
      <c r="K241" s="129"/>
      <c r="L241" s="129"/>
      <c r="M241" s="139" t="s">
        <v>2056</v>
      </c>
      <c r="N241" s="139" t="s">
        <v>2053</v>
      </c>
      <c r="O241" s="202"/>
    </row>
    <row r="242" s="252" customFormat="true" ht="24" hidden="false" customHeight="true" outlineLevel="0" collapsed="false">
      <c r="A242" s="253"/>
      <c r="B242" s="254"/>
      <c r="C242" s="254"/>
      <c r="D242" s="229"/>
      <c r="E242" s="232"/>
      <c r="F242" s="214" t="s">
        <v>2054</v>
      </c>
      <c r="G242" s="233"/>
      <c r="H242" s="191"/>
      <c r="I242" s="191"/>
      <c r="J242" s="191"/>
      <c r="K242" s="191"/>
      <c r="L242" s="191"/>
      <c r="M242" s="186"/>
      <c r="N242" s="301"/>
      <c r="O242" s="186"/>
    </row>
    <row r="243" s="252" customFormat="true" ht="24" hidden="false" customHeight="true" outlineLevel="0" collapsed="false">
      <c r="A243" s="177" t="s">
        <v>2074</v>
      </c>
      <c r="B243" s="177"/>
      <c r="C243" s="177"/>
      <c r="D243" s="177"/>
      <c r="E243" s="177"/>
      <c r="F243" s="177"/>
      <c r="G243" s="177"/>
      <c r="H243" s="178" t="n">
        <f aca="false">H175+H179+H183+H191+H199+H203+H207+H215+H219+H223+H231+H235+H239+H187+H211+H195+H227</f>
        <v>0</v>
      </c>
      <c r="I243" s="178" t="n">
        <f aca="false">I175+I179+I183+I191+I199+I203+I207+I215+I219+I223+I231+I235+I239+I187+I211+I195+I227</f>
        <v>0</v>
      </c>
      <c r="J243" s="178" t="n">
        <f aca="false">J175+J179+J183+J191+J199+J203+J207+J215+J219+J223+J231+J235+J239+J187+J211+J195+J227</f>
        <v>0</v>
      </c>
      <c r="K243" s="178" t="n">
        <f aca="false">K175+K179+K183+K191+K199+K203+K207+K215+K219+K223+K231+K235+K239+K187+K211+K195+K227</f>
        <v>0</v>
      </c>
      <c r="L243" s="178" t="n">
        <f aca="false">L175+L179+L183+L191+L199+L203+L207+L215+L219+L223+L231+L235+L239+L187+L211+L195+L227</f>
        <v>5100000</v>
      </c>
      <c r="M243" s="296"/>
      <c r="N243" s="199"/>
      <c r="O243" s="200"/>
    </row>
    <row r="244" s="122" customFormat="true" ht="24" hidden="false" customHeight="true" outlineLevel="0" collapsed="false">
      <c r="A244" s="177" t="s">
        <v>1977</v>
      </c>
      <c r="B244" s="177"/>
      <c r="C244" s="177"/>
      <c r="D244" s="177"/>
      <c r="E244" s="177"/>
      <c r="F244" s="177"/>
      <c r="G244" s="177"/>
      <c r="H244" s="178" t="n">
        <f aca="false">H173+H243</f>
        <v>0</v>
      </c>
      <c r="I244" s="178" t="n">
        <f aca="false">I173+I243</f>
        <v>0</v>
      </c>
      <c r="J244" s="178" t="n">
        <f aca="false">J173+J243</f>
        <v>0</v>
      </c>
      <c r="K244" s="178" t="n">
        <f aca="false">K173+K243</f>
        <v>0</v>
      </c>
      <c r="L244" s="178" t="n">
        <f aca="false">L173+L243</f>
        <v>81100000</v>
      </c>
      <c r="M244" s="296"/>
      <c r="N244" s="199"/>
      <c r="O244" s="200"/>
    </row>
    <row r="245" s="116" customFormat="true" ht="24" hidden="false" customHeight="true" outlineLevel="0" collapsed="false">
      <c r="A245" s="119"/>
      <c r="B245" s="306" t="s">
        <v>2075</v>
      </c>
      <c r="C245" s="120"/>
      <c r="D245" s="120"/>
      <c r="E245" s="120"/>
      <c r="F245" s="120"/>
      <c r="G245" s="120"/>
      <c r="H245" s="307"/>
      <c r="I245" s="307"/>
      <c r="J245" s="307"/>
      <c r="K245" s="307"/>
      <c r="L245" s="307"/>
      <c r="M245" s="120"/>
      <c r="N245" s="120"/>
      <c r="O245" s="308"/>
    </row>
    <row r="246" s="124" customFormat="true" ht="24" hidden="false" customHeight="true" outlineLevel="0" collapsed="false">
      <c r="A246" s="18"/>
      <c r="B246" s="19"/>
      <c r="D246" s="20" t="s">
        <v>2076</v>
      </c>
      <c r="E246" s="20"/>
      <c r="F246" s="21" t="s">
        <v>379</v>
      </c>
      <c r="G246" s="22" t="s">
        <v>2077</v>
      </c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100000</v>
      </c>
      <c r="M246" s="21" t="s">
        <v>2078</v>
      </c>
      <c r="N246" s="21" t="s">
        <v>2079</v>
      </c>
      <c r="O246" s="21" t="s">
        <v>27</v>
      </c>
    </row>
    <row r="247" s="124" customFormat="true" ht="24" hidden="false" customHeight="true" outlineLevel="0" collapsed="false">
      <c r="A247" s="25"/>
      <c r="B247" s="26"/>
      <c r="C247" s="27"/>
      <c r="E247" s="72" t="s">
        <v>2080</v>
      </c>
      <c r="F247" s="29" t="s">
        <v>2081</v>
      </c>
      <c r="G247" s="49"/>
      <c r="H247" s="30"/>
      <c r="I247" s="30"/>
      <c r="J247" s="30"/>
      <c r="K247" s="30"/>
      <c r="L247" s="30"/>
      <c r="M247" s="29" t="s">
        <v>2082</v>
      </c>
      <c r="N247" s="29" t="s">
        <v>2083</v>
      </c>
      <c r="O247" s="55"/>
    </row>
    <row r="248" s="124" customFormat="true" ht="24" hidden="false" customHeight="true" outlineLevel="0" collapsed="false">
      <c r="A248" s="32"/>
      <c r="B248" s="33"/>
      <c r="C248" s="34"/>
      <c r="E248" s="309" t="s">
        <v>2084</v>
      </c>
      <c r="F248" s="38" t="s">
        <v>2085</v>
      </c>
      <c r="G248" s="38"/>
      <c r="H248" s="37"/>
      <c r="I248" s="37"/>
      <c r="J248" s="37"/>
      <c r="K248" s="37"/>
      <c r="L248" s="37"/>
      <c r="M248" s="38" t="s">
        <v>2086</v>
      </c>
      <c r="N248" s="38" t="s">
        <v>2087</v>
      </c>
      <c r="O248" s="36"/>
    </row>
    <row r="249" s="116" customFormat="true" ht="24" hidden="false" customHeight="true" outlineLevel="0" collapsed="false">
      <c r="A249" s="10" t="s">
        <v>1977</v>
      </c>
      <c r="B249" s="10"/>
      <c r="C249" s="10"/>
      <c r="D249" s="10"/>
      <c r="E249" s="10"/>
      <c r="F249" s="10"/>
      <c r="G249" s="10"/>
      <c r="H249" s="81" t="n">
        <f aca="false">H246</f>
        <v>0</v>
      </c>
      <c r="I249" s="81" t="n">
        <f aca="false">I246</f>
        <v>0</v>
      </c>
      <c r="J249" s="81" t="n">
        <f aca="false">J246</f>
        <v>0</v>
      </c>
      <c r="K249" s="81" t="n">
        <f aca="false">K246</f>
        <v>0</v>
      </c>
      <c r="L249" s="81" t="n">
        <f aca="false">L246</f>
        <v>100000</v>
      </c>
      <c r="M249" s="109"/>
      <c r="N249" s="82"/>
      <c r="O249" s="16"/>
    </row>
    <row r="250" s="79" customFormat="true" ht="30" hidden="false" customHeight="true" outlineLevel="0" collapsed="false">
      <c r="A250" s="177" t="s">
        <v>2088</v>
      </c>
      <c r="B250" s="177"/>
      <c r="C250" s="177"/>
      <c r="D250" s="177"/>
      <c r="E250" s="177"/>
      <c r="F250" s="177"/>
      <c r="G250" s="177"/>
      <c r="H250" s="178" t="n">
        <f aca="false">'ย.6ลาดยาง'!H70+'ย.6ลาดยาง'!H144+'ย.6 คสล'!H592+'ย.6 หินคลุก'!H448+'ย.6 หินคลุก'!H454+'ย.6 อื่น'!H367+'ย.6 จริง'!H244+'ย.6 จริง'!H246+'ย.6 หินคลุก'!H458</f>
        <v>0</v>
      </c>
      <c r="I250" s="178" t="n">
        <f aca="false">'ย.6ลาดยาง'!I70+'ย.6ลาดยาง'!I144+'ย.6 คสล'!I592+'ย.6 หินคลุก'!I448+'ย.6 หินคลุก'!I454+'ย.6 อื่น'!I367+'ย.6 จริง'!I244+'ย.6 จริง'!I246+'ย.6 หินคลุก'!I458</f>
        <v>0</v>
      </c>
      <c r="J250" s="178" t="n">
        <f aca="false">'ย.6ลาดยาง'!J70+'ย.6ลาดยาง'!J144+'ย.6 คสล'!J592+'ย.6 หินคลุก'!J448+'ย.6 หินคลุก'!J454+'ย.6 อื่น'!J367+'ย.6 จริง'!J244+'ย.6 จริง'!J246+'ย.6 หินคลุก'!J458</f>
        <v>0</v>
      </c>
      <c r="K250" s="178" t="n">
        <f aca="false">'ย.6ลาดยาง'!K70+'ย.6ลาดยาง'!K144+'ย.6 คสล'!K592+'ย.6 หินคลุก'!K448+'ย.6 หินคลุก'!K454+'ย.6 อื่น'!K367+'ย.6 จริง'!K244+'ย.6 จริง'!K246+'ย.6 หินคลุก'!K458</f>
        <v>17620000</v>
      </c>
      <c r="L250" s="178" t="n">
        <f aca="false">'ย.6ลาดยาง'!L70+'ย.6ลาดยาง'!L144+'ย.6 คสล'!L592+'ย.6 หินคลุก'!L448+'ย.6 หินคลุก'!L454+'ย.6 อื่น'!L367+'ย.6 จริง'!L244+'ย.6 จริง'!L246+'ย.6 หินคลุก'!L458</f>
        <v>339695000</v>
      </c>
      <c r="M250" s="296"/>
      <c r="N250" s="199"/>
      <c r="O250" s="200"/>
    </row>
  </sheetData>
  <mergeCells count="70">
    <mergeCell ref="A2:E3"/>
    <mergeCell ref="F2:F3"/>
    <mergeCell ref="G2:G3"/>
    <mergeCell ref="H2:L2"/>
    <mergeCell ref="M2:M3"/>
    <mergeCell ref="N2:N3"/>
    <mergeCell ref="O2:O3"/>
    <mergeCell ref="C4:J4"/>
    <mergeCell ref="D5:E5"/>
    <mergeCell ref="D9:E9"/>
    <mergeCell ref="D14:E14"/>
    <mergeCell ref="D18:E18"/>
    <mergeCell ref="D23:E23"/>
    <mergeCell ref="D27:E27"/>
    <mergeCell ref="D32:E32"/>
    <mergeCell ref="D36:E36"/>
    <mergeCell ref="D41:E41"/>
    <mergeCell ref="D45:E45"/>
    <mergeCell ref="D50:E50"/>
    <mergeCell ref="D54:E54"/>
    <mergeCell ref="D59:E59"/>
    <mergeCell ref="D63:E63"/>
    <mergeCell ref="D68:E68"/>
    <mergeCell ref="D72:E72"/>
    <mergeCell ref="D77:E77"/>
    <mergeCell ref="D82:E82"/>
    <mergeCell ref="D86:E86"/>
    <mergeCell ref="D90:E90"/>
    <mergeCell ref="D95:E95"/>
    <mergeCell ref="D99:E99"/>
    <mergeCell ref="D103:E103"/>
    <mergeCell ref="D107:E107"/>
    <mergeCell ref="D111:E111"/>
    <mergeCell ref="D115:E115"/>
    <mergeCell ref="D120:E120"/>
    <mergeCell ref="D124:E124"/>
    <mergeCell ref="D129:E129"/>
    <mergeCell ref="D133:E133"/>
    <mergeCell ref="D138:E138"/>
    <mergeCell ref="D142:E142"/>
    <mergeCell ref="D147:E147"/>
    <mergeCell ref="D151:E151"/>
    <mergeCell ref="D156:E156"/>
    <mergeCell ref="D160:E160"/>
    <mergeCell ref="D165:E165"/>
    <mergeCell ref="D169:E169"/>
    <mergeCell ref="A173:G173"/>
    <mergeCell ref="C174:J174"/>
    <mergeCell ref="D175:E175"/>
    <mergeCell ref="D179:E179"/>
    <mergeCell ref="D183:E183"/>
    <mergeCell ref="D187:E187"/>
    <mergeCell ref="D191:E191"/>
    <mergeCell ref="D195:E195"/>
    <mergeCell ref="D199:E199"/>
    <mergeCell ref="D203:E203"/>
    <mergeCell ref="D207:E207"/>
    <mergeCell ref="D211:E211"/>
    <mergeCell ref="D215:E215"/>
    <mergeCell ref="D219:E219"/>
    <mergeCell ref="D223:E223"/>
    <mergeCell ref="D227:E227"/>
    <mergeCell ref="D231:E231"/>
    <mergeCell ref="D235:E235"/>
    <mergeCell ref="D239:E239"/>
    <mergeCell ref="A243:G243"/>
    <mergeCell ref="A244:G244"/>
    <mergeCell ref="D246:E246"/>
    <mergeCell ref="A249:G249"/>
    <mergeCell ref="A250:G250"/>
  </mergeCells>
  <printOptions headings="false" gridLines="false" gridLinesSet="true" horizontalCentered="true" verticalCentered="false"/>
  <pageMargins left="0.39375" right="0.39375" top="0.984027777777778" bottom="0.7875" header="0.511811023622047" footer="0.39375"/>
  <pageSetup paperSize="9" scale="75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>&amp;C&amp;"TH SarabunIT๙,Regular"&amp;20&amp;P</oddFooter>
  </headerFooter>
  <rowBreaks count="10" manualBreakCount="10">
    <brk id="26" man="true" max="16383" min="0"/>
    <brk id="49" man="true" max="16383" min="0"/>
    <brk id="71" man="true" max="16383" min="0"/>
    <brk id="94" man="true" max="16383" min="0"/>
    <brk id="119" man="true" max="16383" min="0"/>
    <brk id="141" man="true" max="16383" min="0"/>
    <brk id="168" man="true" max="16383" min="0"/>
    <brk id="190" man="true" max="16383" min="0"/>
    <brk id="214" man="true" max="16383" min="0"/>
    <brk id="2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O4"/>
    </sheetView>
  </sheetViews>
  <sheetFormatPr defaultColWidth="8.99609375" defaultRowHeight="24" zeroHeight="false" outlineLevelRow="0" outlineLevelCol="0"/>
  <cols>
    <col collapsed="false" customWidth="true" hidden="false" outlineLevel="0" max="1" min="1" style="310" width="1.25"/>
    <col collapsed="false" customWidth="true" hidden="false" outlineLevel="0" max="3" min="2" style="310" width="1.62"/>
    <col collapsed="false" customWidth="true" hidden="false" outlineLevel="0" max="4" min="4" style="310" width="4.37"/>
    <col collapsed="false" customWidth="true" hidden="false" outlineLevel="0" max="5" min="5" style="310" width="29.87"/>
    <col collapsed="false" customWidth="true" hidden="false" outlineLevel="0" max="6" min="6" style="310" width="18.87"/>
    <col collapsed="false" customWidth="true" hidden="false" outlineLevel="0" max="7" min="7" style="310" width="10.74"/>
    <col collapsed="false" customWidth="true" hidden="false" outlineLevel="0" max="8" min="8" style="310" width="11.12"/>
    <col collapsed="false" customWidth="true" hidden="false" outlineLevel="0" max="9" min="9" style="310" width="11.62"/>
    <col collapsed="false" customWidth="true" hidden="false" outlineLevel="0" max="10" min="10" style="310" width="9.5"/>
    <col collapsed="false" customWidth="true" hidden="false" outlineLevel="0" max="12" min="11" style="310" width="13"/>
    <col collapsed="false" customWidth="true" hidden="false" outlineLevel="0" max="13" min="13" style="310" width="16.5"/>
    <col collapsed="false" customWidth="true" hidden="false" outlineLevel="0" max="14" min="14" style="310" width="18.12"/>
    <col collapsed="false" customWidth="true" hidden="false" outlineLevel="0" max="15" min="15" style="310" width="11.25"/>
    <col collapsed="false" customWidth="true" hidden="false" outlineLevel="0" max="16" min="16" style="310" width="19.62"/>
    <col collapsed="false" customWidth="false" hidden="false" outlineLevel="0" max="257" min="17" style="310" width="8.99"/>
  </cols>
  <sheetData>
    <row r="1" s="314" customFormat="true" ht="24" hidden="false" customHeight="true" outlineLevel="0" collapsed="false">
      <c r="A1" s="311" t="s">
        <v>2089</v>
      </c>
      <c r="B1" s="311"/>
      <c r="C1" s="311"/>
      <c r="D1" s="311"/>
      <c r="E1" s="311"/>
      <c r="F1" s="311"/>
      <c r="G1" s="311"/>
      <c r="H1" s="311"/>
      <c r="I1" s="311"/>
      <c r="J1" s="311"/>
      <c r="K1" s="312"/>
      <c r="L1" s="312"/>
      <c r="M1" s="313"/>
      <c r="N1" s="313"/>
      <c r="O1" s="313"/>
    </row>
    <row r="2" s="314" customFormat="true" ht="24" hidden="false" customHeight="true" outlineLevel="0" collapsed="false">
      <c r="A2" s="311" t="s">
        <v>5</v>
      </c>
      <c r="B2" s="311"/>
      <c r="C2" s="311"/>
      <c r="D2" s="311"/>
      <c r="E2" s="311"/>
      <c r="F2" s="311"/>
      <c r="G2" s="311"/>
      <c r="H2" s="311"/>
      <c r="I2" s="311"/>
      <c r="J2" s="311"/>
      <c r="K2" s="312"/>
      <c r="L2" s="312"/>
      <c r="M2" s="313"/>
      <c r="N2" s="313"/>
      <c r="O2" s="313"/>
    </row>
    <row r="3" s="316" customFormat="true" ht="24" hidden="false" customHeight="true" outlineLevel="0" collapsed="false">
      <c r="A3" s="315" t="s">
        <v>2090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</row>
    <row r="4" s="314" customFormat="true" ht="24" hidden="false" customHeight="true" outlineLevel="0" collapsed="false">
      <c r="A4" s="317"/>
      <c r="B4" s="313" t="s">
        <v>2091</v>
      </c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</row>
    <row r="5" s="316" customFormat="true" ht="24" hidden="false" customHeight="true" outlineLevel="0" collapsed="false">
      <c r="A5" s="318"/>
      <c r="B5" s="315" t="s">
        <v>2092</v>
      </c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</row>
    <row r="6" s="316" customFormat="true" ht="24" hidden="false" customHeight="true" outlineLevel="0" collapsed="false">
      <c r="A6" s="318"/>
      <c r="B6" s="318"/>
      <c r="C6" s="319" t="s">
        <v>2093</v>
      </c>
      <c r="D6" s="319"/>
      <c r="E6" s="319"/>
      <c r="F6" s="319"/>
      <c r="G6" s="319"/>
      <c r="H6" s="319"/>
      <c r="I6" s="319"/>
      <c r="J6" s="319"/>
      <c r="K6" s="319"/>
      <c r="L6" s="319"/>
      <c r="M6" s="315"/>
      <c r="N6" s="315"/>
      <c r="O6" s="315"/>
    </row>
    <row r="7" s="323" customFormat="true" ht="24" hidden="false" customHeight="true" outlineLevel="0" collapsed="false">
      <c r="A7" s="320" t="s">
        <v>9</v>
      </c>
      <c r="B7" s="320"/>
      <c r="C7" s="320"/>
      <c r="D7" s="320"/>
      <c r="E7" s="320"/>
      <c r="F7" s="320" t="s">
        <v>10</v>
      </c>
      <c r="G7" s="321" t="s">
        <v>537</v>
      </c>
      <c r="H7" s="322" t="s">
        <v>12</v>
      </c>
      <c r="I7" s="322"/>
      <c r="J7" s="322"/>
      <c r="K7" s="322"/>
      <c r="L7" s="322"/>
      <c r="M7" s="321" t="s">
        <v>1162</v>
      </c>
      <c r="N7" s="321" t="s">
        <v>14</v>
      </c>
      <c r="O7" s="321" t="s">
        <v>376</v>
      </c>
    </row>
    <row r="8" s="316" customFormat="true" ht="39.75" hidden="false" customHeight="true" outlineLevel="0" collapsed="false">
      <c r="A8" s="320"/>
      <c r="B8" s="320"/>
      <c r="C8" s="320"/>
      <c r="D8" s="320"/>
      <c r="E8" s="320"/>
      <c r="F8" s="320"/>
      <c r="G8" s="321"/>
      <c r="H8" s="324" t="s">
        <v>538</v>
      </c>
      <c r="I8" s="324" t="s">
        <v>539</v>
      </c>
      <c r="J8" s="324" t="s">
        <v>540</v>
      </c>
      <c r="K8" s="324" t="s">
        <v>541</v>
      </c>
      <c r="L8" s="324" t="s">
        <v>542</v>
      </c>
      <c r="M8" s="321"/>
      <c r="N8" s="321"/>
      <c r="O8" s="321"/>
    </row>
    <row r="9" s="333" customFormat="true" ht="24" hidden="false" customHeight="true" outlineLevel="0" collapsed="false">
      <c r="A9" s="325"/>
      <c r="B9" s="326"/>
      <c r="C9" s="327" t="s">
        <v>2094</v>
      </c>
      <c r="D9" s="327"/>
      <c r="E9" s="327"/>
      <c r="F9" s="328" t="s">
        <v>2095</v>
      </c>
      <c r="G9" s="329" t="s">
        <v>2096</v>
      </c>
      <c r="H9" s="330" t="n">
        <v>0</v>
      </c>
      <c r="I9" s="330" t="n">
        <v>0</v>
      </c>
      <c r="J9" s="330" t="n">
        <v>0</v>
      </c>
      <c r="K9" s="331" t="n">
        <v>0</v>
      </c>
      <c r="L9" s="330" t="n">
        <v>200000</v>
      </c>
      <c r="M9" s="332" t="s">
        <v>2097</v>
      </c>
      <c r="N9" s="332" t="s">
        <v>2098</v>
      </c>
      <c r="O9" s="332" t="s">
        <v>2099</v>
      </c>
    </row>
    <row r="10" s="333" customFormat="true" ht="24" hidden="false" customHeight="true" outlineLevel="0" collapsed="false">
      <c r="A10" s="334"/>
      <c r="B10" s="335"/>
      <c r="C10" s="336"/>
      <c r="D10" s="336"/>
      <c r="E10" s="337"/>
      <c r="F10" s="338" t="s">
        <v>2100</v>
      </c>
      <c r="G10" s="339" t="s">
        <v>2101</v>
      </c>
      <c r="H10" s="340"/>
      <c r="I10" s="340"/>
      <c r="J10" s="340"/>
      <c r="K10" s="340"/>
      <c r="L10" s="340"/>
      <c r="M10" s="341" t="s">
        <v>2102</v>
      </c>
      <c r="N10" s="341" t="s">
        <v>2103</v>
      </c>
      <c r="O10" s="342"/>
    </row>
    <row r="11" s="333" customFormat="true" ht="24" hidden="false" customHeight="true" outlineLevel="0" collapsed="false">
      <c r="A11" s="334"/>
      <c r="B11" s="335"/>
      <c r="C11" s="336"/>
      <c r="D11" s="336"/>
      <c r="E11" s="337"/>
      <c r="F11" s="338" t="s">
        <v>1962</v>
      </c>
      <c r="G11" s="343"/>
      <c r="H11" s="340"/>
      <c r="I11" s="340"/>
      <c r="J11" s="340"/>
      <c r="K11" s="340"/>
      <c r="L11" s="340"/>
      <c r="N11" s="341" t="s">
        <v>2104</v>
      </c>
      <c r="O11" s="342"/>
    </row>
    <row r="12" s="333" customFormat="true" ht="24" hidden="false" customHeight="true" outlineLevel="0" collapsed="false">
      <c r="A12" s="344"/>
      <c r="B12" s="345"/>
      <c r="C12" s="346"/>
      <c r="D12" s="346"/>
      <c r="E12" s="347"/>
      <c r="F12" s="348"/>
      <c r="G12" s="348"/>
      <c r="H12" s="349"/>
      <c r="I12" s="349"/>
      <c r="J12" s="349"/>
      <c r="K12" s="349"/>
      <c r="L12" s="349"/>
      <c r="M12" s="350"/>
      <c r="N12" s="351" t="s">
        <v>2105</v>
      </c>
      <c r="O12" s="350"/>
    </row>
    <row r="13" s="331" customFormat="true" ht="24" hidden="false" customHeight="true" outlineLevel="0" collapsed="false">
      <c r="A13" s="352" t="s">
        <v>1977</v>
      </c>
      <c r="B13" s="352"/>
      <c r="C13" s="352"/>
      <c r="D13" s="352"/>
      <c r="E13" s="352"/>
      <c r="F13" s="352"/>
      <c r="G13" s="352"/>
      <c r="H13" s="353" t="n">
        <f aca="false">H9</f>
        <v>0</v>
      </c>
      <c r="I13" s="353" t="n">
        <f aca="false">I9</f>
        <v>0</v>
      </c>
      <c r="J13" s="353" t="n">
        <f aca="false">J9</f>
        <v>0</v>
      </c>
      <c r="K13" s="353" t="n">
        <f aca="false">K9</f>
        <v>0</v>
      </c>
      <c r="L13" s="353" t="n">
        <f aca="false">L9</f>
        <v>200000</v>
      </c>
      <c r="M13" s="354"/>
      <c r="N13" s="355"/>
      <c r="O13" s="356"/>
    </row>
    <row r="14" s="331" customFormat="true" ht="24" hidden="false" customHeight="true" outlineLevel="0" collapsed="false">
      <c r="A14" s="352" t="s">
        <v>2106</v>
      </c>
      <c r="B14" s="352"/>
      <c r="C14" s="352"/>
      <c r="D14" s="352"/>
      <c r="E14" s="352"/>
      <c r="F14" s="352"/>
      <c r="G14" s="352"/>
      <c r="H14" s="353" t="n">
        <f aca="false">H13</f>
        <v>0</v>
      </c>
      <c r="I14" s="353" t="n">
        <f aca="false">I13</f>
        <v>0</v>
      </c>
      <c r="J14" s="353" t="n">
        <f aca="false">J13</f>
        <v>0</v>
      </c>
      <c r="K14" s="353" t="n">
        <f aca="false">K13</f>
        <v>0</v>
      </c>
      <c r="L14" s="353" t="n">
        <f aca="false">L13</f>
        <v>200000</v>
      </c>
      <c r="M14" s="355"/>
      <c r="N14" s="355"/>
      <c r="O14" s="356"/>
    </row>
  </sheetData>
  <mergeCells count="16">
    <mergeCell ref="A1:J1"/>
    <mergeCell ref="A2:J2"/>
    <mergeCell ref="A3:O3"/>
    <mergeCell ref="B4:O4"/>
    <mergeCell ref="B5:O5"/>
    <mergeCell ref="C6:L6"/>
    <mergeCell ref="A7:E8"/>
    <mergeCell ref="F7:F8"/>
    <mergeCell ref="G7:G8"/>
    <mergeCell ref="H7:L7"/>
    <mergeCell ref="M7:M8"/>
    <mergeCell ref="N7:N8"/>
    <mergeCell ref="O7:O8"/>
    <mergeCell ref="C9:E9"/>
    <mergeCell ref="A13:G13"/>
    <mergeCell ref="A14:G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75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/>
    <oddFooter>&amp;C&amp;"TH SarabunIT๙,Regular"&amp;2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4" activeCellId="0" sqref="B14:O14"/>
    </sheetView>
  </sheetViews>
  <sheetFormatPr defaultColWidth="8.99609375" defaultRowHeight="24" zeroHeight="false" outlineLevelRow="0" outlineLevelCol="0"/>
  <cols>
    <col collapsed="false" customWidth="true" hidden="false" outlineLevel="0" max="1" min="1" style="86" width="1.25"/>
    <col collapsed="false" customWidth="true" hidden="false" outlineLevel="0" max="3" min="2" style="86" width="1.62"/>
    <col collapsed="false" customWidth="true" hidden="false" outlineLevel="0" max="4" min="4" style="86" width="4.37"/>
    <col collapsed="false" customWidth="true" hidden="false" outlineLevel="0" max="5" min="5" style="86" width="37.74"/>
    <col collapsed="false" customWidth="true" hidden="false" outlineLevel="0" max="6" min="6" style="86" width="15.25"/>
    <col collapsed="false" customWidth="true" hidden="false" outlineLevel="0" max="7" min="7" style="86" width="14.12"/>
    <col collapsed="false" customWidth="true" hidden="false" outlineLevel="0" max="8" min="8" style="86" width="11.62"/>
    <col collapsed="false" customWidth="true" hidden="false" outlineLevel="0" max="9" min="9" style="86" width="10.12"/>
    <col collapsed="false" customWidth="true" hidden="false" outlineLevel="0" max="10" min="10" style="86" width="14.87"/>
    <col collapsed="false" customWidth="true" hidden="false" outlineLevel="0" max="12" min="11" style="86" width="11.62"/>
    <col collapsed="false" customWidth="true" hidden="false" outlineLevel="0" max="13" min="13" style="86" width="17.25"/>
    <col collapsed="false" customWidth="true" hidden="false" outlineLevel="0" max="14" min="14" style="86" width="17.99"/>
    <col collapsed="false" customWidth="true" hidden="false" outlineLevel="0" max="15" min="15" style="86" width="10.12"/>
    <col collapsed="false" customWidth="true" hidden="false" outlineLevel="0" max="16" min="16" style="86" width="19.62"/>
    <col collapsed="false" customWidth="false" hidden="false" outlineLevel="0" max="257" min="17" style="86" width="8.99"/>
  </cols>
  <sheetData>
    <row r="1" s="359" customFormat="true" ht="18.75" hidden="false" customHeight="true" outlineLevel="0" collapsed="false">
      <c r="A1" s="6" t="s">
        <v>2107</v>
      </c>
      <c r="B1" s="6"/>
      <c r="C1" s="6"/>
      <c r="D1" s="6"/>
      <c r="E1" s="6"/>
      <c r="F1" s="6"/>
      <c r="G1" s="6"/>
      <c r="H1" s="6"/>
      <c r="I1" s="6"/>
      <c r="J1" s="6"/>
      <c r="K1" s="357"/>
      <c r="L1" s="357"/>
      <c r="M1" s="358"/>
      <c r="N1" s="358"/>
      <c r="O1" s="358"/>
    </row>
    <row r="2" s="359" customFormat="true" ht="18.75" hidden="false" customHeight="tru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357"/>
      <c r="L2" s="357"/>
      <c r="M2" s="358"/>
      <c r="N2" s="358"/>
      <c r="O2" s="358"/>
    </row>
    <row r="3" s="124" customFormat="true" ht="18.75" hidden="false" customHeight="true" outlineLevel="0" collapsed="false">
      <c r="A3" s="360" t="s">
        <v>2108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</row>
    <row r="4" s="359" customFormat="true" ht="18.75" hidden="false" customHeight="true" outlineLevel="0" collapsed="false">
      <c r="A4" s="361"/>
      <c r="B4" s="358" t="s">
        <v>2109</v>
      </c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</row>
    <row r="5" s="124" customFormat="true" ht="18.75" hidden="false" customHeight="true" outlineLevel="0" collapsed="false">
      <c r="A5" s="150"/>
      <c r="B5" s="362" t="s">
        <v>2110</v>
      </c>
      <c r="C5" s="362"/>
      <c r="D5" s="362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</row>
    <row r="6" s="359" customFormat="true" ht="18.75" hidden="false" customHeight="true" outlineLevel="0" collapsed="false">
      <c r="A6" s="113" t="s">
        <v>1607</v>
      </c>
      <c r="B6" s="113"/>
      <c r="C6" s="113"/>
      <c r="D6" s="113"/>
      <c r="E6" s="113"/>
      <c r="F6" s="113" t="s">
        <v>10</v>
      </c>
      <c r="G6" s="114" t="s">
        <v>537</v>
      </c>
      <c r="H6" s="115" t="s">
        <v>12</v>
      </c>
      <c r="I6" s="115"/>
      <c r="J6" s="115"/>
      <c r="K6" s="115"/>
      <c r="L6" s="115"/>
      <c r="M6" s="114" t="s">
        <v>1162</v>
      </c>
      <c r="N6" s="114" t="s">
        <v>14</v>
      </c>
      <c r="O6" s="114" t="s">
        <v>376</v>
      </c>
    </row>
    <row r="7" s="252" customFormat="true" ht="39.75" hidden="false" customHeight="true" outlineLevel="0" collapsed="false">
      <c r="A7" s="113"/>
      <c r="B7" s="113"/>
      <c r="C7" s="113"/>
      <c r="D7" s="113"/>
      <c r="E7" s="113"/>
      <c r="F7" s="113"/>
      <c r="G7" s="114"/>
      <c r="H7" s="117" t="s">
        <v>538</v>
      </c>
      <c r="I7" s="117" t="s">
        <v>539</v>
      </c>
      <c r="J7" s="117" t="s">
        <v>540</v>
      </c>
      <c r="K7" s="117" t="s">
        <v>541</v>
      </c>
      <c r="L7" s="117" t="s">
        <v>542</v>
      </c>
      <c r="M7" s="114"/>
      <c r="N7" s="114"/>
      <c r="O7" s="114"/>
    </row>
    <row r="8" s="124" customFormat="true" ht="22.5" hidden="false" customHeight="true" outlineLevel="0" collapsed="false">
      <c r="A8" s="18"/>
      <c r="B8" s="19"/>
      <c r="C8" s="20" t="s">
        <v>2111</v>
      </c>
      <c r="D8" s="20"/>
      <c r="E8" s="20"/>
      <c r="F8" s="208" t="s">
        <v>2112</v>
      </c>
      <c r="G8" s="22" t="s">
        <v>437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500000</v>
      </c>
      <c r="M8" s="21" t="s">
        <v>2097</v>
      </c>
      <c r="N8" s="98" t="s">
        <v>2079</v>
      </c>
      <c r="O8" s="21" t="s">
        <v>27</v>
      </c>
    </row>
    <row r="9" s="124" customFormat="true" ht="22.5" hidden="false" customHeight="true" outlineLevel="0" collapsed="false">
      <c r="A9" s="25"/>
      <c r="B9" s="26"/>
      <c r="C9" s="27"/>
      <c r="D9" s="28" t="s">
        <v>352</v>
      </c>
      <c r="E9" s="28"/>
      <c r="F9" s="209" t="s">
        <v>2113</v>
      </c>
      <c r="G9" s="49"/>
      <c r="H9" s="30"/>
      <c r="I9" s="30"/>
      <c r="J9" s="30"/>
      <c r="K9" s="30"/>
      <c r="L9" s="30"/>
      <c r="M9" s="29" t="s">
        <v>2114</v>
      </c>
      <c r="N9" s="99" t="s">
        <v>2115</v>
      </c>
      <c r="O9" s="55"/>
    </row>
    <row r="10" s="124" customFormat="true" ht="22.5" hidden="false" customHeight="true" outlineLevel="0" collapsed="false">
      <c r="A10" s="25"/>
      <c r="B10" s="26"/>
      <c r="C10" s="27"/>
      <c r="D10" s="28" t="s">
        <v>2116</v>
      </c>
      <c r="E10" s="28"/>
      <c r="F10" s="99" t="s">
        <v>2117</v>
      </c>
      <c r="G10" s="49"/>
      <c r="H10" s="30"/>
      <c r="I10" s="30"/>
      <c r="J10" s="30"/>
      <c r="K10" s="30"/>
      <c r="L10" s="30"/>
      <c r="M10" s="55"/>
      <c r="N10" s="99" t="s">
        <v>2118</v>
      </c>
      <c r="O10" s="55"/>
    </row>
    <row r="11" s="124" customFormat="true" ht="23.25" hidden="false" customHeight="true" outlineLevel="0" collapsed="false">
      <c r="A11" s="177" t="s">
        <v>1977</v>
      </c>
      <c r="B11" s="177"/>
      <c r="C11" s="177"/>
      <c r="D11" s="177"/>
      <c r="E11" s="177"/>
      <c r="F11" s="177"/>
      <c r="G11" s="177"/>
      <c r="H11" s="178" t="n">
        <f aca="false">H8</f>
        <v>0</v>
      </c>
      <c r="I11" s="178" t="n">
        <f aca="false">I8</f>
        <v>0</v>
      </c>
      <c r="J11" s="178" t="n">
        <f aca="false">J8</f>
        <v>0</v>
      </c>
      <c r="K11" s="178" t="n">
        <f aca="false">K8</f>
        <v>0</v>
      </c>
      <c r="L11" s="178" t="n">
        <f aca="false">L8</f>
        <v>500000</v>
      </c>
      <c r="M11" s="296"/>
      <c r="N11" s="199"/>
      <c r="O11" s="200"/>
    </row>
    <row r="12" s="124" customFormat="true" ht="21" hidden="false" customHeight="true" outlineLevel="0" collapsed="false">
      <c r="A12" s="177" t="s">
        <v>2119</v>
      </c>
      <c r="B12" s="177"/>
      <c r="C12" s="177"/>
      <c r="D12" s="177"/>
      <c r="E12" s="177"/>
      <c r="F12" s="177"/>
      <c r="G12" s="177"/>
      <c r="H12" s="216" t="n">
        <f aca="false">H11</f>
        <v>0</v>
      </c>
      <c r="I12" s="216" t="n">
        <f aca="false">I11</f>
        <v>0</v>
      </c>
      <c r="J12" s="216" t="n">
        <f aca="false">J11</f>
        <v>0</v>
      </c>
      <c r="K12" s="216" t="n">
        <f aca="false">K11</f>
        <v>0</v>
      </c>
      <c r="L12" s="216" t="n">
        <f aca="false">L11</f>
        <v>500000</v>
      </c>
      <c r="M12" s="363"/>
      <c r="N12" s="364"/>
      <c r="O12" s="365"/>
    </row>
    <row r="13" s="359" customFormat="true" ht="24" hidden="false" customHeight="true" outlineLevel="0" collapsed="false">
      <c r="A13" s="361"/>
      <c r="B13" s="358" t="s">
        <v>2120</v>
      </c>
      <c r="C13" s="358"/>
      <c r="D13" s="358"/>
      <c r="E13" s="358"/>
      <c r="F13" s="358"/>
      <c r="G13" s="358"/>
      <c r="H13" s="358"/>
      <c r="I13" s="358"/>
      <c r="J13" s="358"/>
      <c r="K13" s="358"/>
      <c r="L13" s="358"/>
      <c r="M13" s="358"/>
      <c r="N13" s="358"/>
      <c r="O13" s="358"/>
    </row>
    <row r="14" s="79" customFormat="true" ht="24" hidden="false" customHeight="true" outlineLevel="0" collapsed="false">
      <c r="A14" s="148"/>
      <c r="B14" s="360" t="s">
        <v>2121</v>
      </c>
      <c r="C14" s="360"/>
      <c r="D14" s="360"/>
      <c r="E14" s="360"/>
      <c r="F14" s="360"/>
      <c r="G14" s="360"/>
      <c r="H14" s="360"/>
      <c r="I14" s="360"/>
      <c r="J14" s="360"/>
      <c r="K14" s="360"/>
      <c r="L14" s="360"/>
      <c r="M14" s="360"/>
      <c r="N14" s="360"/>
      <c r="O14" s="360"/>
    </row>
    <row r="15" s="359" customFormat="true" ht="18.75" hidden="false" customHeight="true" outlineLevel="0" collapsed="false">
      <c r="A15" s="113" t="s">
        <v>1607</v>
      </c>
      <c r="B15" s="113"/>
      <c r="C15" s="113"/>
      <c r="D15" s="113"/>
      <c r="E15" s="113"/>
      <c r="F15" s="113" t="s">
        <v>10</v>
      </c>
      <c r="G15" s="114" t="s">
        <v>537</v>
      </c>
      <c r="H15" s="115" t="s">
        <v>12</v>
      </c>
      <c r="I15" s="115"/>
      <c r="J15" s="115"/>
      <c r="K15" s="115"/>
      <c r="L15" s="115"/>
      <c r="M15" s="114" t="s">
        <v>1162</v>
      </c>
      <c r="N15" s="114" t="s">
        <v>14</v>
      </c>
      <c r="O15" s="114" t="s">
        <v>376</v>
      </c>
    </row>
    <row r="16" s="252" customFormat="true" ht="39.75" hidden="false" customHeight="true" outlineLevel="0" collapsed="false">
      <c r="A16" s="113"/>
      <c r="B16" s="113"/>
      <c r="C16" s="113"/>
      <c r="D16" s="113"/>
      <c r="E16" s="113"/>
      <c r="F16" s="113"/>
      <c r="G16" s="114"/>
      <c r="H16" s="117" t="s">
        <v>538</v>
      </c>
      <c r="I16" s="117" t="s">
        <v>539</v>
      </c>
      <c r="J16" s="117" t="s">
        <v>540</v>
      </c>
      <c r="K16" s="117" t="s">
        <v>541</v>
      </c>
      <c r="L16" s="117" t="s">
        <v>542</v>
      </c>
      <c r="M16" s="114"/>
      <c r="N16" s="114"/>
      <c r="O16" s="114"/>
    </row>
    <row r="17" s="124" customFormat="true" ht="27" hidden="false" customHeight="true" outlineLevel="0" collapsed="false">
      <c r="A17" s="154"/>
      <c r="B17" s="155"/>
      <c r="C17" s="145" t="s">
        <v>2122</v>
      </c>
      <c r="D17" s="145"/>
      <c r="E17" s="145"/>
      <c r="F17" s="217" t="s">
        <v>2123</v>
      </c>
      <c r="G17" s="136" t="s">
        <v>2096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1000000</v>
      </c>
      <c r="M17" s="135" t="s">
        <v>2097</v>
      </c>
      <c r="N17" s="135" t="s">
        <v>1805</v>
      </c>
      <c r="O17" s="135" t="s">
        <v>27</v>
      </c>
    </row>
    <row r="18" s="124" customFormat="true" ht="22.5" hidden="false" customHeight="true" outlineLevel="0" collapsed="false">
      <c r="A18" s="156"/>
      <c r="B18" s="148"/>
      <c r="C18" s="167"/>
      <c r="D18" s="167"/>
      <c r="E18" s="168"/>
      <c r="F18" s="139" t="s">
        <v>2124</v>
      </c>
      <c r="G18" s="203" t="s">
        <v>2101</v>
      </c>
      <c r="H18" s="129"/>
      <c r="I18" s="129"/>
      <c r="J18" s="129"/>
      <c r="K18" s="129"/>
      <c r="L18" s="129"/>
      <c r="M18" s="140" t="s">
        <v>2125</v>
      </c>
      <c r="N18" s="140" t="s">
        <v>2126</v>
      </c>
      <c r="O18" s="211"/>
    </row>
    <row r="19" s="124" customFormat="true" ht="19.5" hidden="false" customHeight="true" outlineLevel="0" collapsed="false">
      <c r="A19" s="157"/>
      <c r="B19" s="150"/>
      <c r="C19" s="229"/>
      <c r="D19" s="229"/>
      <c r="E19" s="232"/>
      <c r="F19" s="128"/>
      <c r="G19" s="233"/>
      <c r="H19" s="191"/>
      <c r="I19" s="191"/>
      <c r="J19" s="191"/>
      <c r="K19" s="191"/>
      <c r="L19" s="191"/>
      <c r="M19" s="143"/>
      <c r="N19" s="240" t="s">
        <v>2127</v>
      </c>
      <c r="O19" s="230"/>
    </row>
    <row r="20" s="79" customFormat="true" ht="23.25" hidden="false" customHeight="true" outlineLevel="0" collapsed="false">
      <c r="A20" s="177" t="s">
        <v>1977</v>
      </c>
      <c r="B20" s="177"/>
      <c r="C20" s="177"/>
      <c r="D20" s="177"/>
      <c r="E20" s="177"/>
      <c r="F20" s="177"/>
      <c r="G20" s="177"/>
      <c r="H20" s="178" t="n">
        <f aca="false">H17</f>
        <v>0</v>
      </c>
      <c r="I20" s="178" t="n">
        <f aca="false">I17</f>
        <v>0</v>
      </c>
      <c r="J20" s="178" t="n">
        <f aca="false">J17</f>
        <v>0</v>
      </c>
      <c r="K20" s="178" t="n">
        <f aca="false">K17</f>
        <v>0</v>
      </c>
      <c r="L20" s="178" t="n">
        <f aca="false">L17</f>
        <v>1000000</v>
      </c>
      <c r="M20" s="296"/>
      <c r="N20" s="199"/>
      <c r="O20" s="200"/>
    </row>
    <row r="21" s="124" customFormat="true" ht="20.25" hidden="false" customHeight="true" outlineLevel="0" collapsed="false">
      <c r="A21" s="177" t="s">
        <v>2128</v>
      </c>
      <c r="B21" s="177"/>
      <c r="C21" s="177"/>
      <c r="D21" s="177"/>
      <c r="E21" s="177"/>
      <c r="F21" s="177"/>
      <c r="G21" s="177"/>
      <c r="H21" s="178" t="n">
        <f aca="false">H20</f>
        <v>0</v>
      </c>
      <c r="I21" s="178" t="n">
        <f aca="false">I20</f>
        <v>0</v>
      </c>
      <c r="J21" s="178" t="n">
        <f aca="false">J20</f>
        <v>0</v>
      </c>
      <c r="K21" s="178" t="n">
        <f aca="false">K20</f>
        <v>0</v>
      </c>
      <c r="L21" s="178" t="n">
        <f aca="false">L20</f>
        <v>1000000</v>
      </c>
      <c r="M21" s="296"/>
      <c r="N21" s="199"/>
      <c r="O21" s="200"/>
    </row>
    <row r="22" s="124" customFormat="true" ht="24" hidden="false" customHeight="true" outlineLevel="0" collapsed="false">
      <c r="A22" s="177" t="s">
        <v>2129</v>
      </c>
      <c r="B22" s="177"/>
      <c r="C22" s="177"/>
      <c r="D22" s="177"/>
      <c r="E22" s="177"/>
      <c r="F22" s="177"/>
      <c r="G22" s="177"/>
      <c r="H22" s="178" t="n">
        <f aca="false">H12+H21</f>
        <v>0</v>
      </c>
      <c r="I22" s="178" t="n">
        <f aca="false">I12+I21</f>
        <v>0</v>
      </c>
      <c r="J22" s="178" t="n">
        <f aca="false">J12+J21</f>
        <v>0</v>
      </c>
      <c r="K22" s="178" t="n">
        <f aca="false">K12+K21</f>
        <v>0</v>
      </c>
      <c r="L22" s="178" t="n">
        <f aca="false">L12+L21</f>
        <v>1500000</v>
      </c>
      <c r="M22" s="296"/>
      <c r="N22" s="199"/>
      <c r="O22" s="200"/>
    </row>
  </sheetData>
  <mergeCells count="30">
    <mergeCell ref="A1:J1"/>
    <mergeCell ref="A2:J2"/>
    <mergeCell ref="A3:O3"/>
    <mergeCell ref="B4:O4"/>
    <mergeCell ref="B5:J5"/>
    <mergeCell ref="A6:E7"/>
    <mergeCell ref="F6:F7"/>
    <mergeCell ref="G6:G7"/>
    <mergeCell ref="H6:L6"/>
    <mergeCell ref="M6:M7"/>
    <mergeCell ref="N6:N7"/>
    <mergeCell ref="O6:O7"/>
    <mergeCell ref="C8:E8"/>
    <mergeCell ref="D9:E9"/>
    <mergeCell ref="D10:E10"/>
    <mergeCell ref="A11:G11"/>
    <mergeCell ref="A12:G12"/>
    <mergeCell ref="B13:O13"/>
    <mergeCell ref="B14:O14"/>
    <mergeCell ref="A15:E16"/>
    <mergeCell ref="F15:F16"/>
    <mergeCell ref="G15:G16"/>
    <mergeCell ref="H15:L15"/>
    <mergeCell ref="M15:M16"/>
    <mergeCell ref="N15:N16"/>
    <mergeCell ref="O15:O16"/>
    <mergeCell ref="C17:E17"/>
    <mergeCell ref="A20:G20"/>
    <mergeCell ref="A21:G21"/>
    <mergeCell ref="A22:G22"/>
  </mergeCells>
  <printOptions headings="false" gridLines="false" gridLinesSet="true" horizontalCentered="true" verticalCentered="false"/>
  <pageMargins left="0.39375" right="0.39375" top="0.984027777777778" bottom="0.7875" header="0.511811023622047" footer="0.39375"/>
  <pageSetup paperSize="9" scale="75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>&amp;C&amp;"TH SarabunIT๙,Regular"&amp;2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24" zeroHeight="false" outlineLevelRow="0" outlineLevelCol="0"/>
  <cols>
    <col collapsed="false" customWidth="true" hidden="false" outlineLevel="0" max="1" min="1" style="86" width="1.25"/>
    <col collapsed="false" customWidth="true" hidden="false" outlineLevel="0" max="3" min="2" style="86" width="1.62"/>
    <col collapsed="false" customWidth="true" hidden="false" outlineLevel="0" max="4" min="4" style="86" width="4.25"/>
    <col collapsed="false" customWidth="true" hidden="false" outlineLevel="0" max="5" min="5" style="86" width="26.87"/>
    <col collapsed="false" customWidth="true" hidden="false" outlineLevel="0" max="6" min="6" style="86" width="16.37"/>
    <col collapsed="false" customWidth="true" hidden="false" outlineLevel="0" max="7" min="7" style="86" width="13.62"/>
    <col collapsed="false" customWidth="true" hidden="false" outlineLevel="0" max="8" min="8" style="86" width="12.37"/>
    <col collapsed="false" customWidth="true" hidden="false" outlineLevel="0" max="9" min="9" style="86" width="12.74"/>
    <col collapsed="false" customWidth="true" hidden="false" outlineLevel="0" max="12" min="10" style="86" width="13.87"/>
    <col collapsed="false" customWidth="true" hidden="false" outlineLevel="0" max="13" min="13" style="86" width="15.74"/>
    <col collapsed="false" customWidth="true" hidden="false" outlineLevel="0" max="14" min="14" style="86" width="16.74"/>
    <col collapsed="false" customWidth="true" hidden="false" outlineLevel="0" max="15" min="15" style="86" width="12.25"/>
    <col collapsed="false" customWidth="true" hidden="false" outlineLevel="0" max="16" min="16" style="86" width="19.62"/>
    <col collapsed="false" customWidth="false" hidden="false" outlineLevel="0" max="257" min="17" style="86" width="8.99"/>
  </cols>
  <sheetData>
    <row r="1" s="359" customFormat="true" ht="24" hidden="false" customHeight="true" outlineLevel="0" collapsed="false">
      <c r="A1" s="6" t="s">
        <v>2130</v>
      </c>
      <c r="B1" s="6"/>
      <c r="C1" s="6"/>
      <c r="D1" s="6"/>
      <c r="E1" s="6"/>
      <c r="F1" s="6"/>
      <c r="G1" s="6"/>
      <c r="H1" s="6"/>
      <c r="I1" s="6"/>
      <c r="J1" s="6"/>
      <c r="K1" s="357"/>
      <c r="L1" s="357"/>
      <c r="M1" s="358"/>
      <c r="N1" s="358"/>
      <c r="O1" s="358"/>
    </row>
    <row r="2" s="359" customFormat="true" ht="24" hidden="false" customHeight="tru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357"/>
      <c r="L2" s="357"/>
      <c r="M2" s="358"/>
      <c r="N2" s="358"/>
      <c r="O2" s="358"/>
    </row>
    <row r="3" s="124" customFormat="true" ht="24" hidden="false" customHeight="true" outlineLevel="0" collapsed="false">
      <c r="A3" s="360" t="s">
        <v>2131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</row>
    <row r="4" s="359" customFormat="true" ht="24" hidden="false" customHeight="true" outlineLevel="0" collapsed="false">
      <c r="A4" s="361"/>
      <c r="B4" s="358" t="s">
        <v>2132</v>
      </c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</row>
    <row r="5" s="124" customFormat="true" ht="45" hidden="false" customHeight="true" outlineLevel="0" collapsed="false">
      <c r="A5" s="58"/>
      <c r="B5" s="366" t="s">
        <v>2133</v>
      </c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</row>
    <row r="6" s="359" customFormat="true" ht="24" hidden="false" customHeight="true" outlineLevel="0" collapsed="false">
      <c r="A6" s="113" t="s">
        <v>1607</v>
      </c>
      <c r="B6" s="113"/>
      <c r="C6" s="113"/>
      <c r="D6" s="113"/>
      <c r="E6" s="113"/>
      <c r="F6" s="113" t="s">
        <v>10</v>
      </c>
      <c r="G6" s="114" t="s">
        <v>537</v>
      </c>
      <c r="H6" s="115" t="s">
        <v>12</v>
      </c>
      <c r="I6" s="115"/>
      <c r="J6" s="115"/>
      <c r="K6" s="115"/>
      <c r="L6" s="115"/>
      <c r="M6" s="114" t="s">
        <v>1162</v>
      </c>
      <c r="N6" s="114" t="s">
        <v>14</v>
      </c>
      <c r="O6" s="114" t="s">
        <v>376</v>
      </c>
    </row>
    <row r="7" s="252" customFormat="true" ht="39.75" hidden="false" customHeight="true" outlineLevel="0" collapsed="false">
      <c r="A7" s="113"/>
      <c r="B7" s="113"/>
      <c r="C7" s="113"/>
      <c r="D7" s="113"/>
      <c r="E7" s="113"/>
      <c r="F7" s="113"/>
      <c r="G7" s="114"/>
      <c r="H7" s="117" t="s">
        <v>538</v>
      </c>
      <c r="I7" s="117" t="s">
        <v>539</v>
      </c>
      <c r="J7" s="117" t="s">
        <v>540</v>
      </c>
      <c r="K7" s="117" t="s">
        <v>541</v>
      </c>
      <c r="L7" s="117" t="s">
        <v>542</v>
      </c>
      <c r="M7" s="114"/>
      <c r="N7" s="114"/>
      <c r="O7" s="114"/>
    </row>
    <row r="8" s="124" customFormat="true" ht="24" hidden="false" customHeight="true" outlineLevel="0" collapsed="false">
      <c r="A8" s="132"/>
      <c r="B8" s="133"/>
      <c r="C8" s="367" t="s">
        <v>2134</v>
      </c>
      <c r="D8" s="367"/>
      <c r="E8" s="367"/>
      <c r="F8" s="368" t="s">
        <v>2135</v>
      </c>
      <c r="G8" s="369" t="s">
        <v>1895</v>
      </c>
      <c r="H8" s="370" t="n">
        <v>0</v>
      </c>
      <c r="I8" s="370" t="n">
        <v>0</v>
      </c>
      <c r="J8" s="370" t="n">
        <v>0</v>
      </c>
      <c r="K8" s="79" t="n">
        <v>0</v>
      </c>
      <c r="L8" s="370" t="n">
        <v>500000</v>
      </c>
      <c r="M8" s="135" t="s">
        <v>2097</v>
      </c>
      <c r="N8" s="135" t="s">
        <v>2136</v>
      </c>
      <c r="O8" s="135" t="s">
        <v>27</v>
      </c>
    </row>
    <row r="9" s="124" customFormat="true" ht="24" hidden="false" customHeight="true" outlineLevel="0" collapsed="false">
      <c r="A9" s="137"/>
      <c r="B9" s="138"/>
      <c r="C9" s="371"/>
      <c r="D9" s="372" t="s">
        <v>1082</v>
      </c>
      <c r="E9" s="372"/>
      <c r="F9" s="373" t="s">
        <v>2137</v>
      </c>
      <c r="G9" s="374"/>
      <c r="H9" s="265"/>
      <c r="I9" s="265"/>
      <c r="J9" s="265"/>
      <c r="K9" s="79"/>
      <c r="L9" s="265"/>
      <c r="M9" s="140" t="s">
        <v>1905</v>
      </c>
      <c r="N9" s="140" t="s">
        <v>2138</v>
      </c>
      <c r="O9" s="242"/>
    </row>
    <row r="10" s="124" customFormat="true" ht="24" hidden="false" customHeight="true" outlineLevel="0" collapsed="false">
      <c r="A10" s="137"/>
      <c r="B10" s="138"/>
      <c r="C10" s="371"/>
      <c r="D10" s="371"/>
      <c r="E10" s="375"/>
      <c r="F10" s="373" t="s">
        <v>2139</v>
      </c>
      <c r="G10" s="374"/>
      <c r="H10" s="265"/>
      <c r="I10" s="265"/>
      <c r="J10" s="265"/>
      <c r="K10" s="79"/>
      <c r="L10" s="265"/>
      <c r="M10" s="211"/>
      <c r="N10" s="140" t="s">
        <v>2140</v>
      </c>
      <c r="O10" s="211"/>
    </row>
    <row r="11" s="124" customFormat="true" ht="24" hidden="false" customHeight="true" outlineLevel="0" collapsed="false">
      <c r="A11" s="57"/>
      <c r="B11" s="58"/>
      <c r="C11" s="376"/>
      <c r="D11" s="376"/>
      <c r="E11" s="377"/>
      <c r="F11" s="378" t="s">
        <v>2141</v>
      </c>
      <c r="G11" s="379"/>
      <c r="H11" s="266"/>
      <c r="I11" s="266"/>
      <c r="J11" s="266"/>
      <c r="K11" s="186"/>
      <c r="L11" s="266"/>
      <c r="M11" s="230"/>
      <c r="N11" s="192"/>
      <c r="O11" s="230"/>
    </row>
    <row r="12" s="124" customFormat="true" ht="24" hidden="false" customHeight="true" outlineLevel="0" collapsed="false">
      <c r="A12" s="132"/>
      <c r="B12" s="133"/>
      <c r="C12" s="367" t="s">
        <v>2142</v>
      </c>
      <c r="D12" s="367"/>
      <c r="E12" s="367"/>
      <c r="F12" s="368" t="s">
        <v>2143</v>
      </c>
      <c r="G12" s="369" t="s">
        <v>1895</v>
      </c>
      <c r="H12" s="123" t="n">
        <v>0</v>
      </c>
      <c r="I12" s="123" t="n">
        <v>0</v>
      </c>
      <c r="J12" s="123" t="n">
        <v>0</v>
      </c>
      <c r="K12" s="79" t="n">
        <v>0</v>
      </c>
      <c r="L12" s="123" t="n">
        <v>500000</v>
      </c>
      <c r="M12" s="135" t="s">
        <v>2144</v>
      </c>
      <c r="N12" s="135" t="s">
        <v>2145</v>
      </c>
      <c r="O12" s="135" t="s">
        <v>27</v>
      </c>
    </row>
    <row r="13" s="124" customFormat="true" ht="24" hidden="false" customHeight="true" outlineLevel="0" collapsed="false">
      <c r="A13" s="137"/>
      <c r="B13" s="138"/>
      <c r="C13" s="371"/>
      <c r="D13" s="372" t="s">
        <v>1870</v>
      </c>
      <c r="E13" s="372"/>
      <c r="F13" s="373" t="s">
        <v>2146</v>
      </c>
      <c r="G13" s="374"/>
      <c r="H13" s="265"/>
      <c r="I13" s="265"/>
      <c r="J13" s="265"/>
      <c r="K13" s="265"/>
      <c r="L13" s="265"/>
      <c r="M13" s="140" t="s">
        <v>2147</v>
      </c>
      <c r="N13" s="140" t="s">
        <v>2148</v>
      </c>
      <c r="O13" s="242"/>
    </row>
    <row r="14" s="124" customFormat="true" ht="24" hidden="false" customHeight="true" outlineLevel="0" collapsed="false">
      <c r="A14" s="137"/>
      <c r="B14" s="138"/>
      <c r="C14" s="371"/>
      <c r="D14" s="371"/>
      <c r="E14" s="375"/>
      <c r="F14" s="373" t="s">
        <v>2149</v>
      </c>
      <c r="G14" s="374"/>
      <c r="H14" s="265"/>
      <c r="I14" s="265"/>
      <c r="J14" s="265"/>
      <c r="K14" s="265"/>
      <c r="L14" s="265"/>
      <c r="M14" s="211"/>
      <c r="N14" s="242"/>
      <c r="O14" s="211"/>
    </row>
    <row r="15" s="124" customFormat="true" ht="23.25" hidden="false" customHeight="true" outlineLevel="0" collapsed="false">
      <c r="A15" s="177" t="s">
        <v>2150</v>
      </c>
      <c r="B15" s="177"/>
      <c r="C15" s="177"/>
      <c r="D15" s="177"/>
      <c r="E15" s="177"/>
      <c r="F15" s="177"/>
      <c r="G15" s="177"/>
      <c r="H15" s="178" t="n">
        <f aca="false">H12+H8</f>
        <v>0</v>
      </c>
      <c r="I15" s="178" t="n">
        <f aca="false">I12+I8</f>
        <v>0</v>
      </c>
      <c r="J15" s="178" t="n">
        <f aca="false">J12+J8</f>
        <v>0</v>
      </c>
      <c r="K15" s="178" t="n">
        <f aca="false">K12+K8</f>
        <v>0</v>
      </c>
      <c r="L15" s="178" t="n">
        <f aca="false">L12+L8</f>
        <v>1000000</v>
      </c>
      <c r="M15" s="296"/>
      <c r="N15" s="199"/>
      <c r="O15" s="200"/>
    </row>
    <row r="16" s="79" customFormat="true" ht="28.5" hidden="false" customHeight="true" outlineLevel="0" collapsed="false">
      <c r="A16" s="177" t="s">
        <v>2151</v>
      </c>
      <c r="B16" s="177"/>
      <c r="C16" s="177"/>
      <c r="D16" s="177"/>
      <c r="E16" s="177"/>
      <c r="F16" s="177"/>
      <c r="G16" s="177"/>
      <c r="H16" s="178" t="n">
        <f aca="false">H15</f>
        <v>0</v>
      </c>
      <c r="I16" s="178" t="n">
        <f aca="false">I15</f>
        <v>0</v>
      </c>
      <c r="J16" s="178" t="n">
        <f aca="false">J15</f>
        <v>0</v>
      </c>
      <c r="K16" s="178" t="n">
        <f aca="false">K15</f>
        <v>0</v>
      </c>
      <c r="L16" s="178" t="n">
        <f aca="false">L15</f>
        <v>1000000</v>
      </c>
      <c r="M16" s="296"/>
      <c r="N16" s="199"/>
      <c r="O16" s="200"/>
    </row>
    <row r="17" s="79" customFormat="true" ht="24" hidden="false" customHeight="true" outlineLevel="0" collapsed="false">
      <c r="A17" s="177" t="s">
        <v>2152</v>
      </c>
      <c r="B17" s="177"/>
      <c r="C17" s="177"/>
      <c r="D17" s="177"/>
      <c r="E17" s="177"/>
      <c r="F17" s="177"/>
      <c r="G17" s="177"/>
      <c r="H17" s="178" t="n">
        <f aca="false">'ย.1 เคหะ'!H396+'ย.6 จริง'!H250+ย8!H14+ย9!H22+'ย.10'!H16</f>
        <v>0</v>
      </c>
      <c r="I17" s="178" t="n">
        <f aca="false">'ย.1 เคหะ'!I396+'ย.6 จริง'!I250+ย8!I14+ย9!I22+'ย.10'!I16</f>
        <v>0</v>
      </c>
      <c r="J17" s="178" t="n">
        <f aca="false">'ย.1 เคหะ'!J396+'ย.6 จริง'!J250+ย8!J14+ย9!J22+'ย.10'!J16</f>
        <v>0</v>
      </c>
      <c r="K17" s="178" t="n">
        <f aca="false">'ย.1 เคหะ'!K396+'ย.6 จริง'!K250+ย8!K14+ย9!K22+'ย.10'!K16</f>
        <v>17620000</v>
      </c>
      <c r="L17" s="178" t="n">
        <f aca="false">'ย.1 เคหะ'!L396+'ย.6 จริง'!L250+ย8!L14+ย9!L22+'ย.10'!L16</f>
        <v>442806000</v>
      </c>
      <c r="M17" s="296"/>
      <c r="N17" s="199"/>
      <c r="O17" s="200"/>
    </row>
  </sheetData>
  <mergeCells count="19">
    <mergeCell ref="A1:J1"/>
    <mergeCell ref="A2:J2"/>
    <mergeCell ref="A3:O3"/>
    <mergeCell ref="B4:O4"/>
    <mergeCell ref="B5:O5"/>
    <mergeCell ref="A6:E7"/>
    <mergeCell ref="F6:F7"/>
    <mergeCell ref="G6:G7"/>
    <mergeCell ref="H6:L6"/>
    <mergeCell ref="M6:M7"/>
    <mergeCell ref="N6:N7"/>
    <mergeCell ref="O6:O7"/>
    <mergeCell ref="C8:E8"/>
    <mergeCell ref="D9:E9"/>
    <mergeCell ref="C12:E12"/>
    <mergeCell ref="D13:E13"/>
    <mergeCell ref="A15:G15"/>
    <mergeCell ref="A16:G16"/>
    <mergeCell ref="A17:G17"/>
  </mergeCells>
  <printOptions headings="false" gridLines="false" gridLinesSet="true" horizontalCentered="true" verticalCentered="false"/>
  <pageMargins left="0.7875" right="0.7875" top="0.984027777777778" bottom="0.590277777777778" header="0.511811023622047" footer="0.39375"/>
  <pageSetup paperSize="9" scale="70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>&amp;C&amp;"TH SarabunIT๙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34:03Z</dcterms:created>
  <dc:creator>Takhob_2</dc:creator>
  <dc:description/>
  <dc:language>en-US</dc:language>
  <cp:lastModifiedBy>WIN7A3</cp:lastModifiedBy>
  <cp:lastPrinted>2021-11-11T04:42:40Z</cp:lastPrinted>
  <dcterms:modified xsi:type="dcterms:W3CDTF">2022-02-07T04:03:15Z</dcterms:modified>
  <cp:revision>0</cp:revision>
  <dc:subject/>
  <dc:title/>
</cp:coreProperties>
</file>