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6"/>
  </bookViews>
  <sheets>
    <sheet name="โครงการ 66-70" sheetId="1" state="visible" r:id="rId2"/>
    <sheet name="ย.1 เคหะ" sheetId="2" state="visible" r:id="rId3"/>
    <sheet name="ย.1เกษตร" sheetId="3" state="visible" r:id="rId4"/>
    <sheet name="ย.2การศึกษา" sheetId="4" state="visible" r:id="rId5"/>
    <sheet name="ย.3" sheetId="5" state="visible" r:id="rId6"/>
    <sheet name="ย.4" sheetId="6" state="visible" r:id="rId7"/>
    <sheet name="ย5 สาธา" sheetId="7" state="visible" r:id="rId8"/>
    <sheet name="ย.6ลาดยาง" sheetId="8" state="visible" r:id="rId9"/>
    <sheet name="ย.6 คสล" sheetId="9" state="visible" r:id="rId10"/>
    <sheet name="ย.6 หินคลุก" sheetId="10" state="visible" r:id="rId11"/>
    <sheet name="ย.6 อื่น" sheetId="11" state="visible" r:id="rId12"/>
    <sheet name="ย.6 จริง" sheetId="12" state="visible" r:id="rId13"/>
    <sheet name="ย.7" sheetId="13" state="visible" r:id="rId14"/>
    <sheet name="ย8" sheetId="14" state="visible" r:id="rId15"/>
    <sheet name="ย9" sheetId="15" state="visible" r:id="rId16"/>
    <sheet name="ย.10" sheetId="16" state="visible" r:id="rId17"/>
    <sheet name="01สรุป" sheetId="17" state="visible" r:id="rId18"/>
  </sheets>
  <definedNames>
    <definedName function="false" hidden="false" localSheetId="16" name="_xlnm.Print_Titles" vbProcedure="false">01สรุป!$4:$5</definedName>
    <definedName function="false" hidden="false" localSheetId="0" name="_xlnm.Print_Area" vbProcedure="false">'โครงการ 66-70'!$A$1:$F$28</definedName>
    <definedName function="false" hidden="false" localSheetId="0" name="_xlnm.Print_Titles" vbProcedure="false">'โครงการ 66-70'!$4:$4</definedName>
    <definedName function="false" hidden="false" localSheetId="1" name="_xlnm.Print_Area" vbProcedure="false">'ย.1 เคหะ'!$A$1:$O$404</definedName>
    <definedName function="false" hidden="false" localSheetId="1" name="_xlnm.Print_Titles" vbProcedure="false">'ย.1 เคหะ'!$10:$11</definedName>
    <definedName function="false" hidden="true" localSheetId="1" name="_xlnm._FilterDatabase" vbProcedure="false">'ย.1 เคหะ'!$A$2:$O$4</definedName>
    <definedName function="false" hidden="false" localSheetId="15" name="_xlnm.Print_Area" vbProcedure="false">'ย.10'!$A$1:$O$62</definedName>
    <definedName function="false" hidden="false" localSheetId="2" name="_xlnm.Print_Area" vbProcedure="false">'ย.1เกษตร'!$A$1:$O$12</definedName>
    <definedName function="false" hidden="false" localSheetId="3" name="_xlnm.Print_Titles" vbProcedure="false">'ย.2การศึกษา'!$6:$7</definedName>
    <definedName function="false" hidden="false" localSheetId="8" name="_xlnm.Print_Area" vbProcedure="false">'ย.6 คสล'!$A$1:$O$693</definedName>
    <definedName function="false" hidden="false" localSheetId="8" name="_xlnm.Print_Titles" vbProcedure="false">'ย.6 คสล'!$1:$2</definedName>
    <definedName function="false" hidden="false" localSheetId="11" name="_xlnm.Print_Area" vbProcedure="false">'ย.6 จริง'!$A$1:$O$259</definedName>
    <definedName function="false" hidden="false" localSheetId="11" name="_xlnm.Print_Titles" vbProcedure="false">'ย.6 จริง'!$2:$3</definedName>
    <definedName function="false" hidden="false" localSheetId="9" name="_xlnm.Print_Area" vbProcedure="false">'ย.6 หินคลุก'!$A$1:$O$525</definedName>
    <definedName function="false" hidden="false" localSheetId="9" name="_xlnm.Print_Titles" vbProcedure="false">'ย.6 หินคลุก'!$1:$2</definedName>
    <definedName function="false" hidden="false" localSheetId="10" name="_xlnm.Print_Titles" vbProcedure="false">'ย.6 อื่น'!$1:$2</definedName>
    <definedName function="false" hidden="false" localSheetId="7" name="_xlnm.Print_Area" vbProcedure="false">'ย.6ลาดยาง'!$A$1:$O$264</definedName>
    <definedName function="false" hidden="false" localSheetId="7" name="_xlnm.Print_Titles" vbProcedure="false">'ย.6ลาดยาง'!$7:$8</definedName>
    <definedName function="false" hidden="false" localSheetId="12" name="_xlnm.Print_Area" vbProcedure="false">'ย.7'!$A$1:$O$75</definedName>
    <definedName function="false" hidden="false" localSheetId="6" name="_xlnm.Print_Area" vbProcedure="false">'ย5 สาธา'!$A$1:$O$185</definedName>
    <definedName function="false" hidden="false" localSheetId="13" name="_xlnm.Print_Area" vbProcedure="false">ย8!$A$1:$O$63</definedName>
    <definedName function="false" hidden="false" localSheetId="14" name="_xlnm.Print_Area" vbProcedure="false">ย9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0" uniqueCount="3512"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IT๙"/>
        <family val="2"/>
      </rPr>
      <t xml:space="preserve">3</t>
    </r>
  </si>
  <si>
    <t xml:space="preserve">การนำแผนพัฒนาท้องถิ่นไปสู่การปฏิบัติ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และแผนงาน</t>
    </r>
  </si>
  <si>
    <t xml:space="preserve">ที่</t>
  </si>
  <si>
    <t xml:space="preserve">ยุทธศาสตร์</t>
  </si>
  <si>
    <t xml:space="preserve">ด้าน</t>
  </si>
  <si>
    <t xml:space="preserve">แผนงาน</t>
  </si>
  <si>
    <t xml:space="preserve">หน่วนงาน
รับผิดชอบหลัก</t>
  </si>
  <si>
    <t xml:space="preserve">หน่วนงาน
สนับสนุน</t>
  </si>
  <si>
    <t xml:space="preserve">ยุทธศาสตร์การสานต่อแนวทางพระราชดำริ</t>
  </si>
  <si>
    <t xml:space="preserve">การเศรษฐกิจ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องค์การ
บริหารส่วน
ตำบลตะขบ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ยุทธศาสตร์
ด้านการพัฒนาการศึกษา</t>
  </si>
  <si>
    <t xml:space="preserve">บริการชุมชนและสังคม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ยุทธศาสตร์
ด้านการพัฒนาการเกษตร</t>
  </si>
  <si>
    <t xml:space="preserve">ยุทธศาสตร์
ด้านการพัฒนาสังคม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งบกลาง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สร้างความเข้มแข็ง
ของชุมชน</t>
    </r>
  </si>
  <si>
    <t xml:space="preserve">ยุทธศาสตร์
ด้านการพัฒนาสาธารณสุข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การดำเนินงานอื่น</t>
  </si>
  <si>
    <t xml:space="preserve">ยุทธศาสตร์ด้านการพัฒนา
โครงสร้างพื้นฐาน</t>
  </si>
  <si>
    <r>
      <rPr>
        <sz val="16"/>
        <color rgb="FF000000"/>
        <rFont val="Noto Sans Devanagari"/>
        <family val="2"/>
      </rPr>
      <t xml:space="preserve">ยุทธศาสตร์
ด้านการพัฒนาการท่องเที่ยว  ศาส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ฒนธรรมประเพณี  
และกีฬ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ศาสนาวัฒนธรรม
และนันทนาการ</t>
    </r>
  </si>
  <si>
    <t xml:space="preserve">ยุทธศาสตร์
ด้านการบริหาร
จัดการบ้านเมืองที่ดี</t>
  </si>
  <si>
    <t xml:space="preserve">บริหารงานทั่วไป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ยุทธศาสตร์ด้านการรักษา
ความปลอดภัยในชีวิต
และทรัพย์สิ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ยุทธศาสตร์
ด้านการอนุรักษ์
ทรัพยากรธรรมชาติ
และสิ่งแวดล้อม</t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-2570)</t>
    </r>
  </si>
  <si>
    <t xml:space="preserve">ของ  องค์การบริหารส่วนตำบลตะขบ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color rgb="FF000000"/>
        <rFont val="TH SarabunIT๙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   -</t>
    </r>
    <r>
      <rPr>
        <b val="true"/>
        <sz val="14"/>
        <color rgb="FF000000"/>
        <rFont val="Noto Sans Devanagari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และการอุปโภคและบริโภค  รวมทั้งวางโครงการเพื่อแก้ไขปัญหาน้ำท่วมและน้ำแล้ง</t>
    </r>
  </si>
  <si>
    <t xml:space="preserve">โครงการ</t>
  </si>
  <si>
    <t xml:space="preserve">วัตถุประสงค์</t>
  </si>
  <si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
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ตัวชี้วัด
</t>
    </r>
    <r>
      <rPr>
        <b val="true"/>
        <sz val="14"/>
        <color rgb="FF000000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4"/>
        <color rgb="FF000000"/>
        <rFont val="TH SarabunIT๙"/>
        <family val="2"/>
      </rPr>
      <t xml:space="preserve">2566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7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8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9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70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ารก่อสร้างฝายน้ำล้น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ทำนบกั้น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ตูทด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นประตูกักเก็บน้ำ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t xml:space="preserve">สร้างแหล่งกักเก็บน้ำ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แหล่งกักเก็บน้ำ</t>
  </si>
  <si>
    <t xml:space="preserve">ประชาชนมี</t>
  </si>
  <si>
    <t xml:space="preserve">กองช่า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บ้านตะขบ</t>
    </r>
  </si>
  <si>
    <t xml:space="preserve">เพื่อการเกษตร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เพื่อการเกษตรเพิ่มขึ้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 บ้านนายชยธร  กลายตะขบ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 คลองแห้ง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ยางกระทุง </t>
    </r>
  </si>
  <si>
    <t xml:space="preserve">บริเวณ  ที่นานายหาญ  นิตย์ตะขบ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ที่นานายสุระ  ชินตะขบ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่อสร้างทำนบดินกั้นน้ำ</t>
    </r>
  </si>
  <si>
    <t xml:space="preserve">บริเวณ  สระแก้มลิง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ลำสำลาย  จุด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ลำสำลาย  จุด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กั้นคลองกุดคล้า   แบบรถสามารถข้ามได้</t>
  </si>
  <si>
    <t xml:space="preserve">บริเวณ  ทำนบกั้นน้ำไปทางบ้านโคกเหิบ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ก่อสร้างประตูทด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เริ่ม  ช่วงถนนข้ามคลองกุดคล้า</t>
  </si>
  <si>
    <t xml:space="preserve">ถึง  บ้านนายเชาว์รัตน์  กระแสฉิมพลี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t xml:space="preserve">บริเวณ  คลองกุดคล้า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กุดคล้า  จุด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กุดคล้า  จุด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กุดคล้า   จุด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16. </t>
    </r>
    <r>
      <rPr>
        <sz val="14"/>
        <rFont val="Noto Sans Devanagari"/>
        <family val="2"/>
      </rPr>
      <t xml:space="preserve">ปรับปรุงซ่อมแซมเหมืองไส้ไก่   </t>
    </r>
  </si>
  <si>
    <t xml:space="preserve">ปรับปรุงระบบส่งน้ำ</t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แหล่ง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ที่ปรับปรุง</t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   บริเวณ  คลองกุดอีแหล่ม</t>
    </r>
  </si>
  <si>
    <t xml:space="preserve">ที่สวนนางพร   ชื่นสระน้อย</t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ซ่อมแซมเหมืองส่งน้ำ</t>
    </r>
  </si>
  <si>
    <t xml:space="preserve">พัฒนาแหล่งกักเก็บน้ำ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ประชาช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ี่ปรับปรุง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มีระบบส่งน้ำ</t>
  </si>
  <si>
    <t xml:space="preserve">เริ่มจาก  คลองส่งน้ำลำพระเพลิง</t>
  </si>
  <si>
    <t xml:space="preserve">เพื่อการเกษตรที่ดีขึ้น</t>
  </si>
  <si>
    <t xml:space="preserve">ถึง   เขตติดต่อตำบลสุขเกษม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ยางหล่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t xml:space="preserve">บริเวณ  ที่ดินนางเตือนใจ   ชื่นสระน้อย</t>
  </si>
  <si>
    <t xml:space="preserve">เพื่อการกษตรเพิ่มขึ้น</t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หนามกาย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บริเวณ  ที่ดินนายอนุชา   จันทร์ตะคุ</t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 </t>
    </r>
    <r>
      <rPr>
        <sz val="14"/>
        <color rgb="FF000000"/>
        <rFont val="Noto Sans Devanagari"/>
        <family val="2"/>
      </rPr>
      <t xml:space="preserve">คลองน้ำขาว</t>
    </r>
  </si>
  <si>
    <t xml:space="preserve">บริเวณ  ที่ดินนางสอน  เอี้ยงสูงเนิน</t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น้ำขาว</t>
    </r>
  </si>
  <si>
    <t xml:space="preserve">บริเวณ  ที่ดินนายบัญญัติ    พันธ์สระน้อย</t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ก่อสร้างฝายชะลอน้ำ คสล</t>
    </r>
    <r>
      <rPr>
        <sz val="14"/>
        <color rgb="FF000000"/>
        <rFont val="TH SarabunIT๙"/>
        <family val="2"/>
      </rPr>
      <t xml:space="preserve">.  </t>
    </r>
  </si>
  <si>
    <t xml:space="preserve">บริเวณ  เหนือหมู่บ้าน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ลำสำลาย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 </t>
    </r>
  </si>
  <si>
    <t xml:space="preserve">บริเวณ  ที่ดินนายพัน   เหมือดตะคุ</t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</t>
    </r>
  </si>
  <si>
    <r>
      <rPr>
        <sz val="14"/>
        <color rgb="FF000000"/>
        <rFont val="Noto Sans Devanagari"/>
        <family val="2"/>
      </rPr>
      <t xml:space="preserve">บริเวณ  เขตติดต่อบ้านหนองบอน 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ยางหล่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      </t>
    </r>
  </si>
  <si>
    <t xml:space="preserve">บริเวณ  ที่ดินนางสมพร  ศิริ</t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น้ำขาว</t>
    </r>
  </si>
  <si>
    <t xml:space="preserve">บริเวณ  ที่ดินนางสำลวย  คำเกษม</t>
  </si>
  <si>
    <r>
      <rPr>
        <sz val="14"/>
        <color rgb="FF000000"/>
        <rFont val="TH SarabunIT๙"/>
        <family val="2"/>
      </rPr>
      <t xml:space="preserve">28. 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คลองลำสำลาย</t>
    </r>
  </si>
  <si>
    <t xml:space="preserve">บริเวณ   ที่นานายสำเนียง  สังข์ตะคุ</t>
  </si>
  <si>
    <r>
      <rPr>
        <sz val="14"/>
        <color rgb="FF000000"/>
        <rFont val="TH SarabunIT๙"/>
        <family val="2"/>
      </rPr>
      <t xml:space="preserve">29. 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   บริเวณคลองลำสำลาย</t>
    </r>
  </si>
  <si>
    <t xml:space="preserve">ที่ดินนางบังอร  นองสูงเนิน</t>
  </si>
  <si>
    <r>
      <rPr>
        <sz val="14"/>
        <color rgb="FF000000"/>
        <rFont val="TH SarabunIT๙"/>
        <family val="2"/>
      </rPr>
      <t xml:space="preserve">30. 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     บริเวณคลองน้ำขาว</t>
    </r>
  </si>
  <si>
    <t xml:space="preserve">ที่ดินนายประกาย  จอมตะขบ</t>
  </si>
  <si>
    <r>
      <rPr>
        <sz val="14"/>
        <color rgb="FF000000"/>
        <rFont val="TH SarabunIT๙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ท่อลอด</t>
    </r>
  </si>
  <si>
    <t xml:space="preserve">ที่ดินนางสุพรรณ  เรือนสำโรง</t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กำจัดวัชพืชในแหล่งน้ำ 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พัฒนาแหล่งน้ำ</t>
  </si>
  <si>
    <r>
      <rPr>
        <sz val="14"/>
        <color rgb="FF000000"/>
        <rFont val="Noto Sans Devanagari"/>
        <family val="2"/>
      </rPr>
      <t xml:space="preserve">ประมาณ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ไร่</t>
    </r>
  </si>
  <si>
    <t xml:space="preserve">แหล่งน้ำที่มี</t>
  </si>
  <si>
    <t xml:space="preserve">การพัฒนา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ไร่</t>
    </r>
  </si>
  <si>
    <t xml:space="preserve">เพื่อการเกษตรที่ดียิ่งขึ้น</t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ที่ปรับปรุ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3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 มข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บริเวณ   ที่ไร่นายแนต  เลาสูงเนิน</t>
  </si>
  <si>
    <r>
      <rPr>
        <sz val="14"/>
        <color rgb="FF000000"/>
        <rFont val="TH SarabunIT๙"/>
        <family val="2"/>
      </rPr>
      <t xml:space="preserve">3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 มข</t>
    </r>
    <r>
      <rPr>
        <sz val="14"/>
        <color rgb="FF000000"/>
        <rFont val="TH SarabunIT๙"/>
        <family val="2"/>
      </rPr>
      <t xml:space="preserve">. </t>
    </r>
  </si>
  <si>
    <t xml:space="preserve">บริเวณ  ที่ไร่นายหวัง  แพทย์สูงเนิน</t>
  </si>
  <si>
    <r>
      <rPr>
        <sz val="14"/>
        <color rgb="FF000000"/>
        <rFont val="TH SarabunIT๙"/>
        <family val="2"/>
      </rPr>
      <t xml:space="preserve">3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 มข</t>
    </r>
    <r>
      <rPr>
        <sz val="14"/>
        <color rgb="FF000000"/>
        <rFont val="TH SarabunIT๙"/>
        <family val="2"/>
      </rPr>
      <t xml:space="preserve">. </t>
    </r>
  </si>
  <si>
    <t xml:space="preserve">บริเวณ  บ้านนายทัด  ลันโทสันเทียะ</t>
  </si>
  <si>
    <r>
      <rPr>
        <sz val="14"/>
        <color rgb="FF000000"/>
        <rFont val="TH SarabunIT๙"/>
        <family val="2"/>
      </rPr>
      <t xml:space="preserve">37.</t>
    </r>
    <r>
      <rPr>
        <sz val="14"/>
        <color rgb="FF000000"/>
        <rFont val="Noto Sans Devanagari"/>
        <family val="2"/>
      </rPr>
      <t xml:space="preserve">ปรับปรุ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่อชาลี </t>
    </r>
  </si>
  <si>
    <t xml:space="preserve">ประชาชนมีแหล่งกักเก็บน้ำ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ไผ่</t>
    </r>
  </si>
  <si>
    <t xml:space="preserve">เพื่อใช้ในการเกษตร</t>
  </si>
  <si>
    <t xml:space="preserve">ที่ดียิ่งขึ้น</t>
  </si>
  <si>
    <r>
      <rPr>
        <sz val="14"/>
        <color rgb="FF000000"/>
        <rFont val="TH SarabunIT๙"/>
        <family val="2"/>
      </rPr>
      <t xml:space="preserve">38.</t>
    </r>
    <r>
      <rPr>
        <sz val="14"/>
        <color rgb="FF000000"/>
        <rFont val="Noto Sans Devanagari"/>
        <family val="2"/>
      </rPr>
      <t xml:space="preserve">ปรับปรุ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่อแก้ว  </t>
    </r>
  </si>
  <si>
    <r>
      <rPr>
        <sz val="14"/>
        <color rgb="FF000000"/>
        <rFont val="TH SarabunIT๙"/>
        <family val="2"/>
      </rPr>
      <t xml:space="preserve">39.</t>
    </r>
    <r>
      <rPr>
        <sz val="14"/>
        <color rgb="FF000000"/>
        <rFont val="Noto Sans Devanagari"/>
        <family val="2"/>
      </rPr>
      <t xml:space="preserve">ก่อสร้างฝายชะลอน้ำ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เขตห้ามล่า</t>
  </si>
  <si>
    <r>
      <rPr>
        <sz val="14"/>
        <color rgb="FF000000"/>
        <rFont val="TH SarabunIT๙"/>
        <family val="2"/>
      </rPr>
      <t xml:space="preserve">40.</t>
    </r>
    <r>
      <rPr>
        <sz val="14"/>
        <color rgb="FF000000"/>
        <rFont val="Noto Sans Devanagari"/>
        <family val="2"/>
      </rPr>
      <t xml:space="preserve">ก่อสร้างฝายน้ำล้น  </t>
    </r>
  </si>
  <si>
    <r>
      <rPr>
        <sz val="14"/>
        <color rgb="FF000000"/>
        <rFont val="TH SarabunIT๙"/>
        <family val="2"/>
      </rPr>
      <t xml:space="preserve">41.</t>
    </r>
    <r>
      <rPr>
        <sz val="14"/>
        <color rgb="FF000000"/>
        <rFont val="Noto Sans Devanagari"/>
        <family val="2"/>
      </rPr>
      <t xml:space="preserve">ก่อสร้างฝายน้ำล้น  </t>
    </r>
  </si>
  <si>
    <t xml:space="preserve">บริเวณ  ที่ไร่นายหาญฤทธิ์   เปรมใจ</t>
  </si>
  <si>
    <r>
      <rPr>
        <sz val="14"/>
        <color rgb="FF000000"/>
        <rFont val="TH SarabunIT๙"/>
        <family val="2"/>
      </rPr>
      <t xml:space="preserve">42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บริเวณ  คุ้มบะกะสัง</t>
  </si>
  <si>
    <r>
      <rPr>
        <sz val="14"/>
        <color rgb="FF000000"/>
        <rFont val="TH SarabunIT๙"/>
        <family val="2"/>
      </rPr>
      <t xml:space="preserve">43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  </t>
    </r>
  </si>
  <si>
    <t xml:space="preserve">บริเวณ  ที่ดินนายเคลื่อน  อรุณเจริญ</t>
  </si>
  <si>
    <r>
      <rPr>
        <sz val="14"/>
        <color rgb="FF000000"/>
        <rFont val="TH SarabunIT๙"/>
        <family val="2"/>
      </rPr>
      <t xml:space="preserve">44.</t>
    </r>
    <r>
      <rPr>
        <sz val="14"/>
        <color rgb="FF000000"/>
        <rFont val="Noto Sans Devanagari"/>
        <family val="2"/>
      </rPr>
      <t xml:space="preserve">เสริมผนังกั้น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่างซับพลู  </t>
    </r>
  </si>
  <si>
    <r>
      <rPr>
        <sz val="14"/>
        <color rgb="FF000000"/>
        <rFont val="TH SarabunIT๙"/>
        <family val="2"/>
      </rPr>
      <t xml:space="preserve">45.</t>
    </r>
    <r>
      <rPr>
        <sz val="14"/>
        <color rgb="FF000000"/>
        <rFont val="Noto Sans Devanagari"/>
        <family val="2"/>
      </rPr>
      <t xml:space="preserve">ปรับปรุ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่างซับพลู</t>
    </r>
  </si>
  <si>
    <t xml:space="preserve">แหล่งกักเก็บน้ำเพื่อใช้</t>
  </si>
  <si>
    <t xml:space="preserve">ในการเกษตรที่ดีขึ้น</t>
  </si>
  <si>
    <r>
      <rPr>
        <sz val="14"/>
        <color rgb="FF000000"/>
        <rFont val="TH SarabunIT๙"/>
        <family val="2"/>
      </rPr>
      <t xml:space="preserve">46.</t>
    </r>
    <r>
      <rPr>
        <sz val="14"/>
        <color rgb="FF000000"/>
        <rFont val="Noto Sans Devanagari"/>
        <family val="2"/>
      </rPr>
      <t xml:space="preserve">ก่อสร้างฝาย 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</t>
    </r>
  </si>
  <si>
    <t xml:space="preserve">บริเวณ  คลองชัยชนะ</t>
  </si>
  <si>
    <r>
      <rPr>
        <sz val="14"/>
        <color rgb="FF000000"/>
        <rFont val="TH SarabunIT๙"/>
        <family val="2"/>
      </rPr>
      <t xml:space="preserve">47.</t>
    </r>
    <r>
      <rPr>
        <sz val="14"/>
        <color rgb="FF000000"/>
        <rFont val="Noto Sans Devanagari"/>
        <family val="2"/>
      </rPr>
      <t xml:space="preserve">ก่อสร้างฝายชะลอน้ำ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ฝายชะลอน้ำ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บุหัวช้า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สูงเฉลี่ย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48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บริเวณ  ทิศใต้ของคุ้มวังขอน</t>
  </si>
  <si>
    <r>
      <rPr>
        <sz val="14"/>
        <color rgb="FF000000"/>
        <rFont val="TH SarabunIT๙"/>
        <family val="2"/>
      </rPr>
      <t xml:space="preserve">4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</t>
    </r>
  </si>
  <si>
    <t xml:space="preserve">บริเวณ  บ้านนางสมหมาย  พิมตะคุ</t>
  </si>
  <si>
    <r>
      <rPr>
        <sz val="14"/>
        <color rgb="FF000000"/>
        <rFont val="TH SarabunIT๙"/>
        <family val="2"/>
      </rPr>
      <t xml:space="preserve">50.</t>
    </r>
    <r>
      <rPr>
        <sz val="14"/>
        <color rgb="FF000000"/>
        <rFont val="Noto Sans Devanagari"/>
        <family val="2"/>
      </rPr>
      <t xml:space="preserve">ก่อสร้างฝายน้ำล้น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งขอน</t>
    </r>
    <r>
      <rPr>
        <sz val="14"/>
        <color rgb="FF000000"/>
        <rFont val="TH SarabunIT๙"/>
        <family val="2"/>
      </rPr>
      <t xml:space="preserve">)</t>
    </r>
  </si>
  <si>
    <t xml:space="preserve">บริเวณ  บ้านนายเนาว์    เชื้อนาวัง</t>
  </si>
  <si>
    <r>
      <rPr>
        <sz val="14"/>
        <color rgb="FF000000"/>
        <rFont val="TH SarabunIT๙"/>
        <family val="2"/>
      </rPr>
      <t xml:space="preserve">51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บริเวณ   คุ้มน้ำมุด</t>
  </si>
  <si>
    <r>
      <rPr>
        <sz val="14"/>
        <color rgb="FF000000"/>
        <rFont val="TH SarabunIT๙"/>
        <family val="2"/>
      </rPr>
      <t xml:space="preserve">5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บริเวณ  ที่ไร่ของ  นายกิตติ   พิมพ์น้อย</t>
  </si>
  <si>
    <r>
      <rPr>
        <sz val="14"/>
        <color rgb="FF000000"/>
        <rFont val="TH SarabunIT๙"/>
        <family val="2"/>
      </rPr>
      <t xml:space="preserve">5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ปล้อง</t>
    </r>
  </si>
  <si>
    <t xml:space="preserve">บริเวณ   ที่ไร่นายสุรชาติ  ปักสำโรง</t>
  </si>
  <si>
    <r>
      <rPr>
        <sz val="14"/>
        <color rgb="FF000000"/>
        <rFont val="TH SarabunIT๙"/>
        <family val="2"/>
      </rPr>
      <t xml:space="preserve">54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 </t>
    </r>
  </si>
  <si>
    <t xml:space="preserve">บริเวณ   คลองลำสำลาย</t>
  </si>
  <si>
    <r>
      <rPr>
        <sz val="14"/>
        <color rgb="FF000000"/>
        <rFont val="TH SarabunIT๙"/>
        <family val="2"/>
      </rPr>
      <t xml:space="preserve">5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TH SarabunIT๙"/>
        <family val="2"/>
      </rPr>
      <t xml:space="preserve">5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กุดคล้า </t>
    </r>
  </si>
  <si>
    <r>
      <rPr>
        <sz val="14"/>
        <color rgb="FF000000"/>
        <rFont val="TH SarabunIT๙"/>
        <family val="2"/>
      </rPr>
      <t xml:space="preserve">57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ตาบุญ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</t>
    </r>
  </si>
  <si>
    <t xml:space="preserve">บริเวณ  บ้านนายอุทัย   หาตาบุตร</t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ตาบุญ</t>
    </r>
  </si>
  <si>
    <t xml:space="preserve">บริเวณ  คุ้มคลองตาบุญ</t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60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TH SarabunIT๙"/>
        <family val="2"/>
      </rPr>
      <t xml:space="preserve">61.</t>
    </r>
    <r>
      <rPr>
        <sz val="14"/>
        <color rgb="FF000000"/>
        <rFont val="Noto Sans Devanagari"/>
        <family val="2"/>
      </rPr>
      <t xml:space="preserve">ก่อสร้างฝายน้ำล้น  คสล</t>
    </r>
    <r>
      <rPr>
        <sz val="14"/>
        <color rgb="FF000000"/>
        <rFont val="TH SarabunIT๙"/>
        <family val="2"/>
      </rPr>
      <t xml:space="preserve">.</t>
    </r>
  </si>
  <si>
    <t xml:space="preserve">บริเวณ  วัดสุขศรีงาม</t>
  </si>
  <si>
    <r>
      <rPr>
        <sz val="14"/>
        <color rgb="FF000000"/>
        <rFont val="TH SarabunIT๙"/>
        <family val="2"/>
      </rPr>
      <t xml:space="preserve">62.</t>
    </r>
    <r>
      <rPr>
        <sz val="14"/>
        <color rgb="FF000000"/>
        <rFont val="Noto Sans Devanagari"/>
        <family val="2"/>
      </rPr>
      <t xml:space="preserve">ก่อสร้างฝาย 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ตาบุญ    จุด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63.</t>
    </r>
    <r>
      <rPr>
        <sz val="14"/>
        <color rgb="FF000000"/>
        <rFont val="Noto Sans Devanagari"/>
        <family val="2"/>
      </rPr>
      <t xml:space="preserve">ก่อสร้างฝาย 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ตาบุญ   จุด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64.</t>
    </r>
    <r>
      <rPr>
        <sz val="14"/>
        <color rgb="FF000000"/>
        <rFont val="Noto Sans Devanagari"/>
        <family val="2"/>
      </rPr>
      <t xml:space="preserve">ก่อสร้างฝาย 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Noto Sans Devanagari"/>
        <family val="2"/>
      </rPr>
      <t xml:space="preserve">บริเวณ  คลองตาบุญ   จุด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6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พร้อมบานประตูระบายน้ำ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โคกตะกุด</t>
    </r>
  </si>
  <si>
    <t xml:space="preserve">บริเวณ    บ้านนางติ๋ม  ชาญพรมราช</t>
  </si>
  <si>
    <r>
      <rPr>
        <sz val="14"/>
        <color rgb="FF000000"/>
        <rFont val="TH SarabunIT๙"/>
        <family val="2"/>
      </rPr>
      <t xml:space="preserve">6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กุดคล้า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rFont val="TH SarabunIT๙"/>
        <family val="2"/>
      </rPr>
      <t xml:space="preserve">67.</t>
    </r>
    <r>
      <rPr>
        <sz val="14"/>
        <rFont val="Noto Sans Devanagari"/>
        <family val="2"/>
      </rPr>
      <t xml:space="preserve">ซ่อมแซมเหมืองส่ง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สาย </t>
    </r>
    <r>
      <rPr>
        <sz val="14"/>
        <rFont val="TH SarabunIT๙"/>
        <family val="2"/>
      </rPr>
      <t xml:space="preserve">012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เหมืองส่ง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68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TH SarabunIT๙"/>
        <family val="2"/>
      </rPr>
      <t xml:space="preserve">69.</t>
    </r>
    <r>
      <rPr>
        <sz val="14"/>
        <color rgb="FF000000"/>
        <rFont val="Noto Sans Devanagari"/>
        <family val="2"/>
      </rPr>
      <t xml:space="preserve">เสริมสัน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t xml:space="preserve">บริเวณ  คลองลำสำลาย</t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</t>
    </r>
  </si>
  <si>
    <r>
      <rPr>
        <sz val="14"/>
        <color rgb="FF000000"/>
        <rFont val="TH SarabunIT๙"/>
        <family val="2"/>
      </rPr>
      <t xml:space="preserve">72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ลำสำลาย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บริเวณ  ที่ดินนางละเอียด  สินตะคุ</t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บบท่อลอด</t>
    </r>
  </si>
  <si>
    <t xml:space="preserve"> บริเวณ   คลองลำสำลาย</t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บริเวณ  ศาลาประชาคม</t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 </t>
    </r>
  </si>
  <si>
    <r>
      <rPr>
        <sz val="14"/>
        <color rgb="FF000000"/>
        <rFont val="Noto Sans Devanagari"/>
        <family val="2"/>
      </rPr>
      <t xml:space="preserve">บริเวณ  ฝายน้ำล้นคลองแห้ง  จุด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บริเวณ  ฝายน้ำล้นคลองแห้ง  จุด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บริเวณ  คุ้มสะเดาหวาน</t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 </t>
    </r>
  </si>
  <si>
    <t xml:space="preserve">บริเวณ  บ้านนางสาวธัญลักษณ์  ด้วงคำสี</t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ก่อสร้างฝายน้ำล้น คสล</t>
    </r>
    <r>
      <rPr>
        <sz val="14"/>
        <color rgb="FF000000"/>
        <rFont val="TH SarabunIT๙"/>
        <family val="2"/>
      </rPr>
      <t xml:space="preserve">. </t>
    </r>
  </si>
  <si>
    <t xml:space="preserve">บริเวณ  คลองวังเหว่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1. </t>
    </r>
    <r>
      <rPr>
        <b val="true"/>
        <sz val="14"/>
        <color rgb="FF000000"/>
        <rFont val="Noto Sans Devanagari"/>
        <family val="2"/>
      </rPr>
      <t xml:space="preserve">การก่อสร้างฝายน้ำล้น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ทำนบกั้น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ตูทด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นประตูกักเก็บน้ำ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ารขุดลอก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ำห้ว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า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ระ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สริมคันดิน </t>
    </r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ขุดลอกคลองชนะชัย  </t>
    </r>
  </si>
  <si>
    <t xml:space="preserve">แหล่งน้ำที่พัฒนา</t>
  </si>
  <si>
    <t xml:space="preserve">ประชาชนมีแหล่งน้ำ</t>
  </si>
  <si>
    <r>
      <rPr>
        <sz val="14"/>
        <color rgb="FF000000"/>
        <rFont val="TH SarabunIT๙"/>
        <family val="2"/>
      </rPr>
      <t xml:space="preserve">81.</t>
    </r>
    <r>
      <rPr>
        <sz val="14"/>
        <color rgb="FF000000"/>
        <rFont val="Noto Sans Devanagari"/>
        <family val="2"/>
      </rPr>
      <t xml:space="preserve">ขุดขยายสระประปาหมู่บ้าน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เพื่อการอุปโภคบริโภค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ขุดลอกแหล่งน้ำ  </t>
    </r>
  </si>
  <si>
    <t xml:space="preserve">บริเวณ  คุ้มหนองผักแว่น</t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ขุดลอกเหมืองไส้ไก่ 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color rgb="FF000000"/>
        <rFont val="Noto Sans Devanagari"/>
        <family val="2"/>
      </rPr>
      <t xml:space="preserve">เริ่มจาก  บ้านกุดคล้า 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ถึง  เหมืองไส้ไก่</t>
  </si>
  <si>
    <r>
      <rPr>
        <sz val="14"/>
        <rFont val="TH SarabunIT๙"/>
        <family val="2"/>
      </rPr>
      <t xml:space="preserve">84.</t>
    </r>
    <r>
      <rPr>
        <sz val="14"/>
        <rFont val="Noto Sans Devanagari"/>
        <family val="2"/>
      </rPr>
      <t xml:space="preserve">ขุดลอกคลองกุดคล้า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ริ่มจาก  บ้านกุดคล้า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ถึง  เขตติดต่อตำบลบ่อปลาทอง</t>
  </si>
  <si>
    <r>
      <rPr>
        <sz val="14"/>
        <rFont val="TH SarabunIT๙"/>
        <family val="2"/>
      </rPr>
      <t xml:space="preserve">85.</t>
    </r>
    <r>
      <rPr>
        <sz val="14"/>
        <rFont val="Noto Sans Devanagari"/>
        <family val="2"/>
      </rPr>
      <t xml:space="preserve">ขุดลอกคลองกุดคล้า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บริเวณ  บ้านนายเชื่อง  บางสระน้อย</t>
  </si>
  <si>
    <r>
      <rPr>
        <sz val="14"/>
        <color rgb="FF000000"/>
        <rFont val="TH SarabunIT๙"/>
        <family val="2"/>
      </rPr>
      <t xml:space="preserve">86.</t>
    </r>
    <r>
      <rPr>
        <sz val="14"/>
        <color rgb="FF000000"/>
        <rFont val="Noto Sans Devanagari"/>
        <family val="2"/>
      </rPr>
      <t xml:space="preserve">ขุดลอกคลองหนองจอก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</t>
    </r>
  </si>
  <si>
    <r>
      <rPr>
        <sz val="14"/>
        <color rgb="FF000000"/>
        <rFont val="TH SarabunIT๙"/>
        <family val="2"/>
      </rPr>
      <t xml:space="preserve">87.</t>
    </r>
    <r>
      <rPr>
        <sz val="14"/>
        <color rgb="FF000000"/>
        <rFont val="Noto Sans Devanagari"/>
        <family val="2"/>
      </rPr>
      <t xml:space="preserve">ขุดลอกสระน้ำ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   บริเวณ  ซับคุ้ม</t>
    </r>
  </si>
  <si>
    <r>
      <rPr>
        <sz val="14"/>
        <color rgb="FF000000"/>
        <rFont val="TH SarabunIT๙"/>
        <family val="2"/>
      </rPr>
      <t xml:space="preserve">88.</t>
    </r>
    <r>
      <rPr>
        <sz val="14"/>
        <color rgb="FF000000"/>
        <rFont val="Noto Sans Devanagari"/>
        <family val="2"/>
      </rPr>
      <t xml:space="preserve">ขุดลอกคลองลำสำลาย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บ้านบุตาสง   ตำบลมะเกลือเก่า</t>
  </si>
  <si>
    <r>
      <rPr>
        <sz val="14"/>
        <color rgb="FF000000"/>
        <rFont val="Noto Sans Devanagari"/>
        <family val="2"/>
      </rPr>
      <t xml:space="preserve">ถึง   เขตติดต่อบ้านหนองบอน 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89.</t>
    </r>
    <r>
      <rPr>
        <sz val="14"/>
        <rFont val="Noto Sans Devanagari"/>
        <family val="2"/>
      </rPr>
      <t xml:space="preserve">ขุดลอกคลองน้ำขาว 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ถนนสายหลัก  </t>
  </si>
  <si>
    <t xml:space="preserve">ถึง  คลองลำสำลาย</t>
  </si>
  <si>
    <r>
      <rPr>
        <sz val="14"/>
        <rFont val="TH SarabunIT๙"/>
        <family val="2"/>
      </rPr>
      <t xml:space="preserve">90.</t>
    </r>
    <r>
      <rPr>
        <sz val="14"/>
        <rFont val="Noto Sans Devanagari"/>
        <family val="2"/>
      </rPr>
      <t xml:space="preserve">ขุดลอกคลองขันเดียว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r>
      <rPr>
        <sz val="14"/>
        <color rgb="FF000000"/>
        <rFont val="TH SarabunIT๙"/>
        <family val="2"/>
      </rPr>
      <t xml:space="preserve">91.</t>
    </r>
    <r>
      <rPr>
        <sz val="14"/>
        <color rgb="FF000000"/>
        <rFont val="Noto Sans Devanagari"/>
        <family val="2"/>
      </rPr>
      <t xml:space="preserve">ขุดลอกฝายพ่อชาลี  </t>
    </r>
  </si>
  <si>
    <r>
      <rPr>
        <sz val="14"/>
        <rFont val="TH SarabunIT๙"/>
        <family val="2"/>
      </rPr>
      <t xml:space="preserve">92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หลังฝายพ่อชาลี</t>
  </si>
  <si>
    <t xml:space="preserve">ถึง  ฝายน้ำล้น</t>
  </si>
  <si>
    <r>
      <rPr>
        <sz val="14"/>
        <rFont val="TH SarabunIT๙"/>
        <family val="2"/>
      </rPr>
      <t xml:space="preserve">93.</t>
    </r>
    <r>
      <rPr>
        <sz val="14"/>
        <rFont val="Noto Sans Devanagari"/>
        <family val="2"/>
      </rPr>
      <t xml:space="preserve">ขุดลอกสระน้ำ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บริเวณ  ตรงข้ามหลังวัดหนองไผ่</t>
  </si>
  <si>
    <r>
      <rPr>
        <sz val="14"/>
        <rFont val="TH SarabunIT๙"/>
        <family val="2"/>
      </rPr>
      <t xml:space="preserve">94.</t>
    </r>
    <r>
      <rPr>
        <sz val="14"/>
        <rFont val="Noto Sans Devanagari"/>
        <family val="2"/>
      </rPr>
      <t xml:space="preserve">ขุดลอกฝายพ่อแก้ว</t>
    </r>
  </si>
  <si>
    <r>
      <rPr>
        <sz val="14"/>
        <rFont val="TH SarabunIT๙"/>
        <family val="2"/>
      </rPr>
      <t xml:space="preserve">95.</t>
    </r>
    <r>
      <rPr>
        <sz val="14"/>
        <rFont val="Noto Sans Devanagari"/>
        <family val="2"/>
      </rPr>
      <t xml:space="preserve">ขุดลอกขยายอ่างซับพลู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96.</t>
    </r>
    <r>
      <rPr>
        <sz val="14"/>
        <rFont val="Noto Sans Devanagari"/>
        <family val="2"/>
      </rPr>
      <t xml:space="preserve">ขุดลอกคลองชนะชัย  </t>
    </r>
  </si>
  <si>
    <t xml:space="preserve">พื้นที่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IT๙"/>
        <family val="2"/>
      </rPr>
      <t xml:space="preserve">97.</t>
    </r>
    <r>
      <rPr>
        <sz val="14"/>
        <rFont val="Noto Sans Devanagari"/>
        <family val="2"/>
      </rPr>
      <t xml:space="preserve">ขุดลอกคลองสาริกา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ขุดลอกสระน้ำ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พร้อมก่อสร้างฝายน้ำล้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งขอน</t>
    </r>
    <r>
      <rPr>
        <sz val="14"/>
        <color rgb="FF000000"/>
        <rFont val="TH SarabunIT๙"/>
        <family val="2"/>
      </rPr>
      <t xml:space="preserve">)</t>
    </r>
  </si>
  <si>
    <t xml:space="preserve">บริเวณ  หลังบ้านยายปัด  ทราบตะขบ </t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ขุดลอกคลอง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วังขอน</t>
    </r>
    <r>
      <rPr>
        <sz val="14"/>
        <color rgb="FF000000"/>
        <rFont val="TH SarabunIT๙"/>
        <family val="2"/>
      </rPr>
      <t xml:space="preserve">)</t>
    </r>
  </si>
  <si>
    <t xml:space="preserve">บริเวณ ที่ไร่นายเสมอ  ชาญเมืองปัก</t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ขุดลอกสระประปา</t>
    </r>
  </si>
  <si>
    <t xml:space="preserve">พัฒนาแหล่ง</t>
  </si>
  <si>
    <t xml:space="preserve">กักเก็บน้ำ</t>
  </si>
  <si>
    <t xml:space="preserve">เพื่อการอุปโภค</t>
  </si>
  <si>
    <t xml:space="preserve">บริเวณ  บ้านนายมาโนชน์   โชสูงเนิน</t>
  </si>
  <si>
    <t xml:space="preserve">บริโภคที่ดียิ่งขึ้น</t>
  </si>
  <si>
    <r>
      <rPr>
        <sz val="14"/>
        <color rgb="FF000000"/>
        <rFont val="TH SarabunIT๙"/>
        <family val="2"/>
      </rPr>
      <t xml:space="preserve">101.</t>
    </r>
    <r>
      <rPr>
        <sz val="14"/>
        <color rgb="FF000000"/>
        <rFont val="Noto Sans Devanagari"/>
        <family val="2"/>
      </rPr>
      <t xml:space="preserve">ขุดลอกสระประปา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   ศาลา  </t>
    </r>
    <r>
      <rPr>
        <sz val="14"/>
        <color rgb="FF000000"/>
        <rFont val="TH SarabunIT๙"/>
        <family val="2"/>
      </rPr>
      <t xml:space="preserve">SML</t>
    </r>
  </si>
  <si>
    <r>
      <rPr>
        <sz val="14"/>
        <color rgb="FF000000"/>
        <rFont val="TH SarabunIT๙"/>
        <family val="2"/>
      </rPr>
      <t xml:space="preserve">102.</t>
    </r>
    <r>
      <rPr>
        <sz val="14"/>
        <color rgb="FF000000"/>
        <rFont val="Noto Sans Devanagari"/>
        <family val="2"/>
      </rPr>
      <t xml:space="preserve">ขุดลอกคลองหนองปล้อง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03.</t>
    </r>
    <r>
      <rPr>
        <sz val="14"/>
        <rFont val="Noto Sans Devanagari"/>
        <family val="2"/>
      </rPr>
      <t xml:space="preserve">ขุดลอกคลองลำสำลาย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ไร่</t>
    </r>
  </si>
  <si>
    <t xml:space="preserve">บริเวณ  คุ้มน้ำมุด</t>
  </si>
  <si>
    <r>
      <rPr>
        <sz val="14"/>
        <rFont val="TH SarabunIT๙"/>
        <family val="2"/>
      </rPr>
      <t xml:space="preserve">104.</t>
    </r>
    <r>
      <rPr>
        <sz val="14"/>
        <rFont val="Noto Sans Devanagari"/>
        <family val="2"/>
      </rPr>
      <t xml:space="preserve">ขุดลอกคลองลำสำลาย  </t>
    </r>
  </si>
  <si>
    <t xml:space="preserve">บริเวณ  บ้านนายกิตติ  พิมพ์น้อย</t>
  </si>
  <si>
    <r>
      <rPr>
        <sz val="14"/>
        <rFont val="TH SarabunIT๙"/>
        <family val="2"/>
      </rPr>
      <t xml:space="preserve">105.</t>
    </r>
    <r>
      <rPr>
        <sz val="14"/>
        <rFont val="Noto Sans Devanagari"/>
        <family val="2"/>
      </rPr>
      <t xml:space="preserve">ขุดลอกสระน้ำ  </t>
    </r>
  </si>
  <si>
    <t xml:space="preserve">บริเวณ   หน้าวัดบ้านหนองปล้อง</t>
  </si>
  <si>
    <r>
      <rPr>
        <sz val="14"/>
        <rFont val="TH SarabunIT๙"/>
        <family val="2"/>
      </rPr>
      <t xml:space="preserve">106.</t>
    </r>
    <r>
      <rPr>
        <sz val="14"/>
        <rFont val="Noto Sans Devanagari"/>
        <family val="2"/>
      </rPr>
      <t xml:space="preserve">ขุดลอกสระน้ำ  </t>
    </r>
  </si>
  <si>
    <t xml:space="preserve">บริเวณ   ป่าชุมชน</t>
  </si>
  <si>
    <r>
      <rPr>
        <sz val="14"/>
        <rFont val="TH SarabunIT๙"/>
        <family val="2"/>
      </rPr>
      <t xml:space="preserve">107.</t>
    </r>
    <r>
      <rPr>
        <sz val="14"/>
        <rFont val="Noto Sans Devanagari"/>
        <family val="2"/>
      </rPr>
      <t xml:space="preserve">ขุดลอกคลอง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คลองลำสำลาย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คลองโคกตะกุด</t>
  </si>
  <si>
    <r>
      <rPr>
        <sz val="14"/>
        <color rgb="FF000000"/>
        <rFont val="TH SarabunIT๙"/>
        <family val="2"/>
      </rPr>
      <t xml:space="preserve">108.</t>
    </r>
    <r>
      <rPr>
        <sz val="14"/>
        <color rgb="FF000000"/>
        <rFont val="Noto Sans Devanagari"/>
        <family val="2"/>
      </rPr>
      <t xml:space="preserve">ขุดลอกคลองตาบุญ  </t>
    </r>
  </si>
  <si>
    <r>
      <rPr>
        <sz val="14"/>
        <color rgb="FF000000"/>
        <rFont val="TH SarabunIT๙"/>
        <family val="2"/>
      </rPr>
      <t xml:space="preserve">109.</t>
    </r>
    <r>
      <rPr>
        <sz val="14"/>
        <color rgb="FF000000"/>
        <rFont val="Noto Sans Devanagari"/>
        <family val="2"/>
      </rPr>
      <t xml:space="preserve">ขุดลอกสระสาธารณประโยชน์</t>
    </r>
  </si>
  <si>
    <r>
      <rPr>
        <sz val="14"/>
        <rFont val="TH SarabunIT๙"/>
        <family val="2"/>
      </rPr>
      <t xml:space="preserve">110.</t>
    </r>
    <r>
      <rPr>
        <sz val="14"/>
        <rFont val="Noto Sans Devanagari"/>
        <family val="2"/>
      </rPr>
      <t xml:space="preserve">ขุดลอกสระน้ำสาธารณะประโยชน์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TH SarabunIT๙"/>
        <family val="2"/>
      </rPr>
      <t xml:space="preserve">111.</t>
    </r>
    <r>
      <rPr>
        <sz val="14"/>
        <color rgb="FF000000"/>
        <rFont val="Noto Sans Devanagari"/>
        <family val="2"/>
      </rPr>
      <t xml:space="preserve">ขุดลอกคลองโคกตะกุด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คลองส่งน้ำฝั่งซ้าย เขตติดต่อบ้านบุชะอม  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เขตติดต่อตำบลสุขเกษม</t>
  </si>
  <si>
    <r>
      <rPr>
        <sz val="14"/>
        <rFont val="TH SarabunIT๙"/>
        <family val="2"/>
      </rPr>
      <t xml:space="preserve">112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ยสมควร  มิตรสระน้อย</t>
  </si>
  <si>
    <t xml:space="preserve">ถึง  ฝายทดน้ำ</t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13.</t>
    </r>
    <r>
      <rPr>
        <sz val="14"/>
        <color rgb="FF000000"/>
        <rFont val="Noto Sans Devanagari"/>
        <family val="2"/>
      </rPr>
      <t xml:space="preserve">ขุดลอกสระน้ำสาธารณะ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rFont val="TH SarabunIT๙"/>
        <family val="2"/>
      </rPr>
      <t xml:space="preserve">114.</t>
    </r>
    <r>
      <rPr>
        <sz val="14"/>
        <rFont val="Noto Sans Devanagari"/>
        <family val="2"/>
      </rPr>
      <t xml:space="preserve">ขุดลอกคลองกุดคล้า 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t xml:space="preserve">เริ่มจาก  สุดเขตตำบลบ่อปลาทอง</t>
  </si>
  <si>
    <r>
      <rPr>
        <sz val="14"/>
        <rFont val="Noto Sans Devanagari"/>
        <family val="2"/>
      </rPr>
      <t xml:space="preserve">ถึง  เขตติดต่อบ้านโคกเหิบ  หมู่ที่ </t>
    </r>
    <r>
      <rPr>
        <sz val="14"/>
        <rFont val="TH SarabunIT๙"/>
        <family val="2"/>
      </rPr>
      <t xml:space="preserve">12</t>
    </r>
  </si>
  <si>
    <r>
      <rPr>
        <sz val="14"/>
        <color rgb="FF000000"/>
        <rFont val="TH SarabunIT๙"/>
        <family val="2"/>
      </rPr>
      <t xml:space="preserve">115.</t>
    </r>
    <r>
      <rPr>
        <sz val="14"/>
        <color rgb="FF000000"/>
        <rFont val="Noto Sans Devanagari"/>
        <family val="2"/>
      </rPr>
      <t xml:space="preserve">ขุดลอกคลองลำสำลาย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Noto Sans Devanagari"/>
        <family val="2"/>
      </rPr>
      <t xml:space="preserve">เริ่มจาก  เขตติดต่อบ้านยางกระทุง 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เฉลี่ย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16.</t>
    </r>
    <r>
      <rPr>
        <sz val="14"/>
        <color rgb="FF000000"/>
        <rFont val="Noto Sans Devanagari"/>
        <family val="2"/>
      </rPr>
      <t xml:space="preserve">ขุดลอกคลองน้ำซับ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TH SarabunIT๙"/>
        <family val="2"/>
      </rPr>
      <t xml:space="preserve">117.</t>
    </r>
    <r>
      <rPr>
        <sz val="14"/>
        <color rgb="FF000000"/>
        <rFont val="Noto Sans Devanagari"/>
        <family val="2"/>
      </rPr>
      <t xml:space="preserve">ขุดลอกสระน้ำสาธารณะ  </t>
    </r>
  </si>
  <si>
    <t xml:space="preserve">พัฒนาสร้างแหล่ง</t>
  </si>
  <si>
    <t xml:space="preserve">กักเก็บน้ำเพื่อ</t>
  </si>
  <si>
    <t xml:space="preserve">บริเวณ  หนองแฝก </t>
  </si>
  <si>
    <t xml:space="preserve">การอุปโภคบริโภค</t>
  </si>
  <si>
    <r>
      <rPr>
        <sz val="14"/>
        <color rgb="FF000000"/>
        <rFont val="TH SarabunIT๙"/>
        <family val="2"/>
      </rPr>
      <t xml:space="preserve">118.</t>
    </r>
    <r>
      <rPr>
        <sz val="14"/>
        <color rgb="FF000000"/>
        <rFont val="Noto Sans Devanagari"/>
        <family val="2"/>
      </rPr>
      <t xml:space="preserve">ขุดลอกคลองหนองยาง </t>
    </r>
  </si>
  <si>
    <r>
      <rPr>
        <sz val="14"/>
        <rFont val="TH SarabunIT๙"/>
        <family val="2"/>
      </rPr>
      <t xml:space="preserve">119.</t>
    </r>
    <r>
      <rPr>
        <sz val="14"/>
        <rFont val="Noto Sans Devanagari"/>
        <family val="2"/>
      </rPr>
      <t xml:space="preserve">ขุดลอกคลองลำสำลาย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TH SarabunIT๙"/>
        <family val="2"/>
      </rPr>
      <t xml:space="preserve">120.</t>
    </r>
    <r>
      <rPr>
        <sz val="14"/>
        <rFont val="Noto Sans Devanagari"/>
        <family val="2"/>
      </rPr>
      <t xml:space="preserve">ขุดลอกคลองประปาคลองแห้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  </t>
    </r>
  </si>
  <si>
    <r>
      <rPr>
        <sz val="14"/>
        <rFont val="TH SarabunIT๙"/>
        <family val="2"/>
      </rPr>
      <t xml:space="preserve">121.</t>
    </r>
    <r>
      <rPr>
        <sz val="14"/>
        <rFont val="Noto Sans Devanagari"/>
        <family val="2"/>
      </rPr>
      <t xml:space="preserve">ขุดลอกสระน้ำสาธารณะประปาหมู่บ้าน  </t>
    </r>
  </si>
  <si>
    <r>
      <rPr>
        <sz val="14"/>
        <rFont val="TH SarabunIT๙"/>
        <family val="2"/>
      </rPr>
      <t xml:space="preserve">122.</t>
    </r>
    <r>
      <rPr>
        <sz val="14"/>
        <rFont val="Noto Sans Devanagari"/>
        <family val="2"/>
      </rPr>
      <t xml:space="preserve">ขุดลอกคลองลำสำลาย </t>
    </r>
  </si>
  <si>
    <r>
      <rPr>
        <sz val="14"/>
        <color rgb="FF000000"/>
        <rFont val="TH SarabunIT๙"/>
        <family val="2"/>
      </rPr>
      <t xml:space="preserve">123.</t>
    </r>
    <r>
      <rPr>
        <sz val="14"/>
        <color rgb="FF000000"/>
        <rFont val="Noto Sans Devanagari"/>
        <family val="2"/>
      </rPr>
      <t xml:space="preserve">เสริมคันดินสระน้ำสาธารณะ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t xml:space="preserve">บริเวณ  คุ้มเขารก</t>
  </si>
  <si>
    <r>
      <rPr>
        <sz val="14"/>
        <color rgb="FF000000"/>
        <rFont val="TH SarabunIT๙"/>
        <family val="2"/>
      </rPr>
      <t xml:space="preserve">124.</t>
    </r>
    <r>
      <rPr>
        <sz val="14"/>
        <color rgb="FF000000"/>
        <rFont val="Noto Sans Devanagari"/>
        <family val="2"/>
      </rPr>
      <t xml:space="preserve">ขุดลอกสระน้ำประปาหมู่บ้าน  </t>
    </r>
  </si>
  <si>
    <r>
      <rPr>
        <sz val="14"/>
        <rFont val="TH SarabunIT๙"/>
        <family val="2"/>
      </rPr>
      <t xml:space="preserve">125.</t>
    </r>
    <r>
      <rPr>
        <sz val="14"/>
        <rFont val="Noto Sans Devanagari"/>
        <family val="2"/>
      </rPr>
      <t xml:space="preserve">ขุดลอกคลองแห้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 </t>
    </r>
    <r>
      <rPr>
        <sz val="14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TH SarabunIT๙"/>
        <family val="2"/>
      </rPr>
      <t xml:space="preserve">126.</t>
    </r>
    <r>
      <rPr>
        <sz val="14"/>
        <color rgb="FF000000"/>
        <rFont val="Noto Sans Devanagari"/>
        <family val="2"/>
      </rPr>
      <t xml:space="preserve">ขุดลอกคลองธรรมชาติ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ที่ไร่นายประชา   มองตะคุ</t>
  </si>
  <si>
    <r>
      <rPr>
        <sz val="14"/>
        <color rgb="FF000000"/>
        <rFont val="TH SarabunIT๙"/>
        <family val="2"/>
      </rPr>
      <t xml:space="preserve">127.</t>
    </r>
    <r>
      <rPr>
        <sz val="14"/>
        <color rgb="FF000000"/>
        <rFont val="Noto Sans Devanagari"/>
        <family val="2"/>
      </rPr>
      <t xml:space="preserve">ขุดลอกคลองกระบือ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28.</t>
    </r>
    <r>
      <rPr>
        <sz val="14"/>
        <rFont val="Noto Sans Devanagari"/>
        <family val="2"/>
      </rPr>
      <t xml:space="preserve">ขุดลอกสระน้ำสาธารณะ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 </t>
    </r>
    <r>
      <rPr>
        <sz val="14"/>
        <rFont val="Noto Sans Devanagari"/>
        <family val="2"/>
      </rPr>
      <t xml:space="preserve">บ้านสวนพัฒน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2. </t>
    </r>
    <r>
      <rPr>
        <b val="true"/>
        <sz val="14"/>
        <color rgb="FF000000"/>
        <rFont val="Noto Sans Devanagari"/>
        <family val="2"/>
      </rPr>
      <t xml:space="preserve">การขุดลอก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ำห้ว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า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ระ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สริมคันดิ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ถมสระ</t>
    </r>
  </si>
  <si>
    <r>
      <rPr>
        <sz val="14"/>
        <rFont val="TH SarabunIT๙"/>
        <family val="2"/>
      </rPr>
      <t xml:space="preserve">129.</t>
    </r>
    <r>
      <rPr>
        <sz val="14"/>
        <rFont val="Noto Sans Devanagari"/>
        <family val="2"/>
      </rPr>
      <t xml:space="preserve">ถมสระน้ำสาธารณะกลางหมู่บ้าน   </t>
    </r>
  </si>
  <si>
    <t xml:space="preserve">ปรับปรุงและเพิ่มพื้นที่</t>
  </si>
  <si>
    <t xml:space="preserve">พื้นที่สาธารณะ</t>
  </si>
  <si>
    <t xml:space="preserve">ประชาชนมีพื้นที่ใน</t>
  </si>
  <si>
    <t xml:space="preserve">เพื่อใช้ประโยชน์</t>
  </si>
  <si>
    <t xml:space="preserve">การใช้ประโยชน์มากขึ้น</t>
  </si>
  <si>
    <t xml:space="preserve">สาธารณะ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3. </t>
    </r>
    <r>
      <rPr>
        <b val="true"/>
        <sz val="14"/>
        <color rgb="FF000000"/>
        <rFont val="Noto Sans Devanagari"/>
        <family val="2"/>
      </rPr>
      <t xml:space="preserve">การถมสระ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เสริมคันคลอง</t>
    </r>
  </si>
  <si>
    <r>
      <rPr>
        <sz val="14"/>
        <rFont val="TH SarabunIT๙"/>
        <family val="2"/>
      </rPr>
      <t xml:space="preserve">130.</t>
    </r>
    <r>
      <rPr>
        <sz val="14"/>
        <rFont val="Noto Sans Devanagari"/>
        <family val="2"/>
      </rPr>
      <t xml:space="preserve">เสริมคันคลองลำสำลาย  </t>
    </r>
  </si>
  <si>
    <t xml:space="preserve">ปรับปรุ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 </t>
    </r>
    <r>
      <rPr>
        <sz val="14"/>
        <rFont val="Noto Sans Devanagari"/>
        <family val="2"/>
      </rPr>
      <t xml:space="preserve">บ้านน้อย</t>
    </r>
  </si>
  <si>
    <t xml:space="preserve">บริเวณ  คลองยางหล่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4. </t>
    </r>
    <r>
      <rPr>
        <b val="true"/>
        <sz val="14"/>
        <color rgb="FF000000"/>
        <rFont val="Noto Sans Devanagari"/>
        <family val="2"/>
      </rPr>
      <t xml:space="preserve">เสริมคันคลอง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ขุดเจาะบ่อบาดาล</t>
    </r>
  </si>
  <si>
    <r>
      <rPr>
        <sz val="14"/>
        <rFont val="TH SarabunIT๙"/>
        <family val="2"/>
      </rPr>
      <t xml:space="preserve">131.</t>
    </r>
    <r>
      <rPr>
        <sz val="14"/>
        <rFont val="Noto Sans Devanagari"/>
        <family val="2"/>
      </rPr>
      <t xml:space="preserve">โครงการขุดเจาะบ่อบาดาลภายในตำบลตะขบ</t>
    </r>
  </si>
  <si>
    <t xml:space="preserve">สร้างแหล่งน้ำ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แหล่งน้ำเพิ่มขึ้น</t>
  </si>
  <si>
    <t xml:space="preserve">บริโภคเพิ่มขึ้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5. </t>
    </r>
    <r>
      <rPr>
        <b val="true"/>
        <sz val="14"/>
        <color rgb="FF000000"/>
        <rFont val="Noto Sans Devanagari"/>
        <family val="2"/>
      </rPr>
      <t xml:space="preserve">ขุดเจาะบ่อบาดาล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 </t>
    </r>
    <r>
      <rPr>
        <b val="true"/>
        <sz val="14"/>
        <color rgb="FF000000"/>
        <rFont val="TH SarabunIT๙"/>
        <family val="2"/>
      </rPr>
      <t xml:space="preserve">( 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   -</t>
    </r>
    <r>
      <rPr>
        <b val="true"/>
        <sz val="14"/>
        <rFont val="Noto Sans Devanagari"/>
        <family val="2"/>
      </rPr>
      <t xml:space="preserve">พัฒนาชุมชนและสังคมตามแนวทางปรัชญาเศรษฐกิจพอเพียง</t>
    </r>
  </si>
  <si>
    <r>
      <rPr>
        <sz val="14"/>
        <rFont val="TH SarabunIT๙"/>
        <family val="2"/>
      </rPr>
      <t xml:space="preserve">132.</t>
    </r>
    <r>
      <rPr>
        <sz val="14"/>
        <rFont val="Noto Sans Devanagari"/>
        <family val="2"/>
      </rPr>
      <t xml:space="preserve">โครงการส่งเสริมการดำเนินชีวิตตามแนวพระราชดำริ</t>
    </r>
  </si>
  <si>
    <t xml:space="preserve">เพื่อส่งเสริมกลุ่ม</t>
  </si>
  <si>
    <t xml:space="preserve">จัดทำโครงการ</t>
  </si>
  <si>
    <t xml:space="preserve">ประชาชนมีคุณภาพชีวิต</t>
  </si>
  <si>
    <t xml:space="preserve">สำนักปลัด</t>
  </si>
  <si>
    <t xml:space="preserve">ปรัชญาเศรษฐกิจพอเพียงในชุมชน</t>
  </si>
  <si>
    <t xml:space="preserve">เศรษฐกิจชุมช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และรายได้ที่ดีขึ้น</t>
  </si>
  <si>
    <t xml:space="preserve">ในท้องถิ่นจัดตั้ง</t>
  </si>
  <si>
    <t xml:space="preserve">ตามแนวทางเศรษฐกิจ</t>
  </si>
  <si>
    <t xml:space="preserve">กลุ่มอาชีพต่างๆ</t>
  </si>
  <si>
    <t xml:space="preserve">พอเพียงเพิ่มขึ้น</t>
  </si>
  <si>
    <t xml:space="preserve">แบบพอเพียงตามแนว</t>
  </si>
  <si>
    <t xml:space="preserve">พระราชดำริ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1.2 </t>
    </r>
    <r>
      <rPr>
        <b val="true"/>
        <sz val="14"/>
        <rFont val="Noto Sans Devanagari"/>
        <family val="2"/>
      </rPr>
      <t xml:space="preserve">แผนงานการเกษตร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1)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r>
      <rPr>
        <b val="true"/>
        <sz val="14"/>
        <color rgb="FF000000"/>
        <rFont val="TH SarabunIT๙"/>
        <family val="2"/>
      </rPr>
      <t xml:space="preserve"> 2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TH SarabunIT๙"/>
        <family val="2"/>
      </rPr>
      <t xml:space="preserve">   -</t>
    </r>
    <r>
      <rPr>
        <b val="true"/>
        <sz val="14"/>
        <color rgb="FF000000"/>
        <rFont val="Noto Sans Devanagari"/>
        <family val="2"/>
      </rPr>
      <t xml:space="preserve">ส่งเสริมและพัฒนาศูนย์พัฒนาเด็กเล็กในสังกัดองค์การบริหารส่วนตำบลตะขบ ให้เป็นไปตามมาตรฐานการศึกษา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</t>
    </r>
  </si>
  <si>
    <t xml:space="preserve">เพื่อให้เด็กปฐมวัย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เด็กปฐมวั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๙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)</t>
    </r>
  </si>
  <si>
    <t xml:space="preserve">กองการศึกษาฯ</t>
  </si>
  <si>
    <t xml:space="preserve">สถานศึกษ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๙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ในศูนย์พัฒนาเด็กเล็ก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าหารกลางวัน</t>
    </r>
  </si>
  <si>
    <t xml:space="preserve">ในศูนย์พัฒนาเด็กเล็ก </t>
  </si>
  <si>
    <t xml:space="preserve">ได้รับค่าหนังสือ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ัดการเรียนการสอน</t>
    </r>
  </si>
  <si>
    <t xml:space="preserve">มีหนังสือ อุปกรณ์</t>
  </si>
  <si>
    <t xml:space="preserve">ค่าอุปกรณ์การเรียน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หนังสือ</t>
    </r>
  </si>
  <si>
    <t xml:space="preserve">เครื่องแบบนักเรียน</t>
  </si>
  <si>
    <t xml:space="preserve">ค่าเครื่องแบบนักเรีย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อุปกรณ์การเรียน</t>
    </r>
  </si>
  <si>
    <t xml:space="preserve">ตลอดจนค่ากิจกรรม</t>
  </si>
  <si>
    <t xml:space="preserve">และค่ากิจกรรม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ครื่องแบบนักเรียน</t>
    </r>
  </si>
  <si>
    <t xml:space="preserve">ในการเรียน</t>
  </si>
  <si>
    <t xml:space="preserve">พัฒนาผู้เรีย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กิจกรรมพัฒนาผู้เรียน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ทัศนศึกษาดูงานศูนย์พัฒนาเด็กเล็ก</t>
    </r>
  </si>
  <si>
    <t xml:space="preserve">เพื่อส่งเสริมให้เด็กเล็กมี</t>
  </si>
  <si>
    <t xml:space="preserve">เด็กเล็กได้รับ</t>
  </si>
  <si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Noto Sans Devanagari"/>
        <family val="2"/>
      </rPr>
      <t xml:space="preserve">แหล่งเรียนรู้สู่โลกกว้าง</t>
    </r>
    <r>
      <rPr>
        <sz val="14"/>
        <color rgb="FF000000"/>
        <rFont val="TH SarabunIT๙"/>
        <family val="2"/>
      </rPr>
      <t xml:space="preserve">"</t>
    </r>
  </si>
  <si>
    <t xml:space="preserve">พัฒนาการและมีการ</t>
  </si>
  <si>
    <t xml:space="preserve">ประสบการณ์ตรงจาก</t>
  </si>
  <si>
    <t xml:space="preserve">เรียนรู้สมวัยรวมถึงการมี</t>
  </si>
  <si>
    <t xml:space="preserve">การเรียนรู้ภายนอก</t>
  </si>
  <si>
    <t xml:space="preserve">ส่วนร่วมของชุมชน</t>
  </si>
  <si>
    <t xml:space="preserve"> 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ีฬาศูนย์พัฒนาเด็กเล็กสัมพันธ์</t>
    </r>
  </si>
  <si>
    <t xml:space="preserve">กีฬาเพื่อส่งเสริมให้เด็กเล็ก</t>
  </si>
  <si>
    <t xml:space="preserve">เด็กเล็กมีพัฒนาการ</t>
  </si>
  <si>
    <t xml:space="preserve">มีพัฒนาการและมีการ</t>
  </si>
  <si>
    <t xml:space="preserve">เหมาะสมและชุมชนมี</t>
  </si>
  <si>
    <t xml:space="preserve">เรียนรู้สมวัย รวมถึงการมี</t>
  </si>
  <si>
    <t xml:space="preserve">ส่วนร่วมในการจัดกิจกรรม</t>
  </si>
  <si>
    <t xml:space="preserve">การศีกษา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ปัจฉิมนิเทศและมอบประกาศนียบัตร </t>
    </r>
  </si>
  <si>
    <t xml:space="preserve">พัฒนาการและมีการเรียน</t>
  </si>
  <si>
    <t xml:space="preserve">เหมาะสมผู้ปกครอง</t>
  </si>
  <si>
    <t xml:space="preserve">รู้สมวัยรวมถึงการรายงาน</t>
  </si>
  <si>
    <t xml:space="preserve">และชุมชนได้รับข้อมูล</t>
  </si>
  <si>
    <t xml:space="preserve">ผลการดำเนินงานของ</t>
  </si>
  <si>
    <t xml:space="preserve">การดำเนินงาน</t>
  </si>
  <si>
    <t xml:space="preserve">ศูนย์พัฒนาเด็กเล็กให้</t>
  </si>
  <si>
    <t xml:space="preserve">ศูนย์พัฒนาเด็กเล็ก</t>
  </si>
  <si>
    <t xml:space="preserve">ผู้ปกครองและชุมชนทราบ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สังกัด สพฐ</t>
    </r>
    <r>
      <rPr>
        <sz val="14"/>
        <color rgb="FF000000"/>
        <rFont val="TH SarabunIT๙"/>
        <family val="2"/>
      </rPr>
      <t xml:space="preserve">.</t>
    </r>
  </si>
  <si>
    <t xml:space="preserve">เพื่อให้เด็กเล็กและ</t>
  </si>
  <si>
    <t xml:space="preserve">เด็กเล็กและนักเรียน</t>
  </si>
  <si>
    <t xml:space="preserve">และศูนย์พัฒนาเด็กเล็ก</t>
  </si>
  <si>
    <t xml:space="preserve">นักเรียนมีโภชนาการดี</t>
  </si>
  <si>
    <t xml:space="preserve">มีสุขภาพแข็งแรงและ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รงเรีย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ดังนี้</t>
    </r>
  </si>
  <si>
    <t xml:space="preserve">พร้อมสำหรับการเรียนรู้</t>
  </si>
  <si>
    <t xml:space="preserve">ได้รับสารอาหารครบถ้วน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รงเรียนป่าไม้อุทิศ </t>
    </r>
    <r>
      <rPr>
        <sz val="14"/>
        <color rgb="FF000000"/>
        <rFont val="TH SarabunIT๙"/>
        <family val="2"/>
      </rPr>
      <t xml:space="preserve">2  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รงเรียนบ้านเขาพญาปราบ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รงเรียนบ้านคลองสาริกา 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รงเรียนบ้านโคกสำราญ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รงเรียนบ้านน้อย           </t>
    </r>
  </si>
  <si>
    <r>
      <rPr>
        <sz val="14"/>
        <color rgb="FF000000"/>
        <rFont val="TH SarabunIT๙"/>
        <family val="2"/>
      </rPr>
      <t xml:space="preserve">6 .</t>
    </r>
    <r>
      <rPr>
        <sz val="14"/>
        <color rgb="FF000000"/>
        <rFont val="Noto Sans Devanagari"/>
        <family val="2"/>
      </rPr>
      <t xml:space="preserve">โรงเรียนบ้านยางกระทุ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ศูนย์พัฒนาเด็กเล็ก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ศูนย์ดังนี้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ูนย์พัฒนาเด็กเล็กป่าไม้อุทิศ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ูนย์พัฒนาเด็กเล็กบ้านเขาพญาปราบ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ศูนย์พัฒนาเด็กเล็กบ้านคลองสาริกา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ศูนย์พัฒนาเด็กเล็กบ้านโคกสำราญ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ศูนย์พัฒนาเด็กเล็กบ้านยางกระทุง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อุดหนุนโครงการสนับสนุนค่าใช้จ่ายการบริหาร</t>
    </r>
  </si>
  <si>
    <t xml:space="preserve">เพื่อให้นักเรียนมี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ุดหนุนอาหารกลางวัน</t>
  </si>
  <si>
    <t xml:space="preserve">นักเรียนได้รับ</t>
  </si>
  <si>
    <r>
      <rPr>
        <sz val="14"/>
        <color rgb="FF000000"/>
        <rFont val="Noto Sans Devanagari"/>
        <family val="2"/>
      </rPr>
      <t xml:space="preserve">สถาน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สังกัดสำนักงาน</t>
    </r>
  </si>
  <si>
    <t xml:space="preserve">โภชนาการดี</t>
  </si>
  <si>
    <t xml:space="preserve">สารอาหารครบถ้วน</t>
  </si>
  <si>
    <r>
      <rPr>
        <sz val="14"/>
        <color rgb="FF000000"/>
        <rFont val="Noto Sans Devanagari"/>
        <family val="2"/>
      </rPr>
      <t xml:space="preserve">เขตพื้นที่การ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IT๙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ดังนี้</t>
    </r>
  </si>
  <si>
    <t xml:space="preserve">ตามหลักโภชนการ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รงเรียนบ้านคลองสาริกา   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รงเรียนบ้านน้อย            </t>
    </r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  -</t>
    </r>
    <r>
      <rPr>
        <b val="true"/>
        <sz val="14"/>
        <color rgb="FF000000"/>
        <rFont val="Noto Sans Devanagari"/>
        <family val="2"/>
      </rPr>
      <t xml:space="preserve">พัฒนาและเตรียมบุคลากรด้านการศึกษา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ผู้ดูแลเด็ก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เป็นผู้มีคุณภาพมีทักษะและศักยภาพตามมาตรฐานสากล รองรับประชาคมอาเซียน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พัฒนาบุคลากรด้านการศึกษา  </t>
    </r>
  </si>
  <si>
    <t xml:space="preserve">พัฒนาบุคลากร</t>
  </si>
  <si>
    <t xml:space="preserve">บุคลากรนำความรู้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มมนา</t>
    </r>
    <r>
      <rPr>
        <sz val="14"/>
        <color rgb="FF000000"/>
        <rFont val="TH SarabunIT๙"/>
        <family val="2"/>
      </rPr>
      <t xml:space="preserve">)</t>
    </r>
  </si>
  <si>
    <t xml:space="preserve">เพื่อเพิ่มพูนความรู้</t>
  </si>
  <si>
    <t xml:space="preserve">ที่ได้รับมาประยุกต์ใช้</t>
  </si>
  <si>
    <t xml:space="preserve">ในการปฏิบัติหน้าที่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จัดจ้างบุคลากรด้านการศึกษา</t>
    </r>
  </si>
  <si>
    <t xml:space="preserve">จ้างบุคลากรเพื่อ</t>
  </si>
  <si>
    <t xml:space="preserve">สรรหาผู้ดูแลเด็กฯที่มี</t>
  </si>
  <si>
    <t xml:space="preserve">การส่งเสริมพัฒนาการ</t>
  </si>
  <si>
    <t xml:space="preserve">ความรู้และสามารถ</t>
  </si>
  <si>
    <t xml:space="preserve">การเรียนรู้อย่างเหมาะสม</t>
  </si>
  <si>
    <t xml:space="preserve">ดูแลและส่งเสริมพัฒนา</t>
  </si>
  <si>
    <t xml:space="preserve">เด็กเล็กให้เด็กเล็กมี</t>
  </si>
  <si>
    <t xml:space="preserve">พัฒนาการที่มีเหมาะสม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ให้มีการนำระบบเทคโนโลยีสารสนเทศมาใช้เป็นเครื่องมือและประกอบการศึกษา  เป็นเครื่องมือของชุมชนและประชาชนทั่วไป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ติดตั้งระบบอินเตอร์เน็ต</t>
    </r>
  </si>
  <si>
    <t xml:space="preserve">เพื่อให้ประชาชนได้ใช้</t>
  </si>
  <si>
    <t xml:space="preserve">ประชาชนได้รับความรู้</t>
  </si>
  <si>
    <t xml:space="preserve">ภายในตำบลตะขบ</t>
  </si>
  <si>
    <t xml:space="preserve">เทคโนโลยีสารสนเทศ</t>
  </si>
  <si>
    <t xml:space="preserve">เพิ่มเติมจากเทคโนโลยี</t>
  </si>
  <si>
    <t xml:space="preserve">ประกอบการศึกษา </t>
  </si>
  <si>
    <t xml:space="preserve">สารสนเทศ</t>
  </si>
  <si>
    <t xml:space="preserve">หาความรู้เพิ่มเติม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2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 -</t>
    </r>
    <r>
      <rPr>
        <b val="true"/>
        <sz val="14"/>
        <color rgb="FF000000"/>
        <rFont val="Noto Sans Devanagari"/>
        <family val="2"/>
      </rPr>
      <t xml:space="preserve">ลดต้นทุนการผลิตและเพิ่มมูลค่าผลผลิตทางการเกษตร  ปรับปรุงผลิตผลให้มีคุณภาพ  มีมาตรฐานสากลโดยการร่วมมือและให้ความร่วมมือกับหน่วยงานทั้งภาครัฐและเอกช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่งเสริมการปลูกผักปลอดสารพิษ</t>
    </r>
  </si>
  <si>
    <t xml:space="preserve">เพื่อให้เกษตรกรในตำบล</t>
  </si>
  <si>
    <t xml:space="preserve">เกษตรกรในตำบล</t>
  </si>
  <si>
    <t xml:space="preserve">ปลูกพืชผักปลอดสารพิษ</t>
  </si>
  <si>
    <t xml:space="preserve">ไว้บริโภคในครัวเรือนและ</t>
  </si>
  <si>
    <t xml:space="preserve">ไว้บริโภคในครัวเรือน</t>
  </si>
  <si>
    <t xml:space="preserve">เพื่อเป็นการลดรายจ่าย</t>
  </si>
  <si>
    <t xml:space="preserve">เพิ่มรายได้ในครัวเรือ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่งเสริมการผลิตข้าวคุณภาพดีตามระบบ</t>
    </r>
  </si>
  <si>
    <t xml:space="preserve">เพื่อให้เกษตรกรได้รับ</t>
  </si>
  <si>
    <t xml:space="preserve">เกษตรกรได้รับความรู้</t>
  </si>
  <si>
    <t xml:space="preserve">การปฏิบัติทางการเกษตรที่ดีและเหมาะสม</t>
  </si>
  <si>
    <t xml:space="preserve">ความรู้ในการผลิตข้าว</t>
  </si>
  <si>
    <t xml:space="preserve">ในการผลิตข้าวให้ได้</t>
  </si>
  <si>
    <t xml:space="preserve">(Good Agriculture Practice : GAP)</t>
  </si>
  <si>
    <t xml:space="preserve">ให้ได้ผลผลิตสูงคุณภาพดี</t>
  </si>
  <si>
    <t xml:space="preserve">ผลผลิตสูงคุณภาพดี</t>
  </si>
  <si>
    <t xml:space="preserve">และมีความปลอดภัย</t>
  </si>
  <si>
    <t xml:space="preserve">ปราศจากการปนเปื้อน</t>
  </si>
  <si>
    <t xml:space="preserve">ของสารเคมีกำจัดศัตรูพืช</t>
  </si>
  <si>
    <t xml:space="preserve">และจุลินทรีย์ก่อโรค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ตรวจวิเคราะห์ดินและการใช้ปุ๋ย</t>
    </r>
  </si>
  <si>
    <t xml:space="preserve">เพื่อให้เกษตรกรได้</t>
  </si>
  <si>
    <t xml:space="preserve">เกษตรกรได้เรียนรู้</t>
  </si>
  <si>
    <t xml:space="preserve">ตามค่าวิเคราะห์ดิน</t>
  </si>
  <si>
    <t xml:space="preserve">เรียนรู้การเก็บตัวอย่างดิน</t>
  </si>
  <si>
    <t xml:space="preserve">การเก็บตัวอย่างดิน</t>
  </si>
  <si>
    <t xml:space="preserve">ในไร่นามาตรวจวัด</t>
  </si>
  <si>
    <t xml:space="preserve">ในไร่นา </t>
  </si>
  <si>
    <t xml:space="preserve">ปริมาณธาตุอาหารในดิน</t>
  </si>
  <si>
    <t xml:space="preserve">และผสมปุ๋ยตามค่า</t>
  </si>
  <si>
    <t xml:space="preserve">วิเคราะห์ดิน เพื่อลดต้นทุน</t>
  </si>
  <si>
    <t xml:space="preserve">การผลิต</t>
  </si>
  <si>
    <t xml:space="preserve">หน่วยงานที่
รับผิดชอบ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่งเสริมการปรับปรุงบำรุงดินด้วยปุ๋ยพืชสด</t>
    </r>
  </si>
  <si>
    <t xml:space="preserve">รับความรู้ในการ</t>
  </si>
  <si>
    <t xml:space="preserve">ในการปรับปรุงบำรุงดิน</t>
  </si>
  <si>
    <t xml:space="preserve">ปรับปรุงบำรุงดินด้วย</t>
  </si>
  <si>
    <t xml:space="preserve">ด้วยปุ๋ยพืชสดเพื่อให้</t>
  </si>
  <si>
    <t xml:space="preserve">ปุ๋ยพืชสดเพื่อให้เกษตรกร</t>
  </si>
  <si>
    <t xml:space="preserve">เกษตรกรลดการใช้</t>
  </si>
  <si>
    <t xml:space="preserve">ลดการใช้ปุ๋ยเคมีลง</t>
  </si>
  <si>
    <t xml:space="preserve">ปุ๋ยเคมีลง</t>
  </si>
  <si>
    <t xml:space="preserve">เพื่อให้เกิดความสมดุลย์</t>
  </si>
  <si>
    <t xml:space="preserve">ทางธรรมชาติ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จัดตั้งกองทุนเพื่อการเกษตรใน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กม</t>
    </r>
    <r>
      <rPr>
        <b val="true"/>
        <sz val="14"/>
        <color rgb="FF000000"/>
        <rFont val="TH SarabunIT๙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หารูปแบบใหม่ๆ ปรับปรุงรูปแบบเก่าให้มีคุณภาพและประสิทธิภาพมากขึ้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พัฒนาศักยภาพอาสาสมัครเกษตร</t>
    </r>
  </si>
  <si>
    <t xml:space="preserve">เพื่อเพิ่มความรู้และพัฒนา</t>
  </si>
  <si>
    <t xml:space="preserve">กลุ่มอาสาสมัครเกษตร</t>
  </si>
  <si>
    <r>
      <rPr>
        <sz val="14"/>
        <color rgb="FF000000"/>
        <rFont val="Noto Sans Devanagari"/>
        <family val="2"/>
      </rPr>
      <t xml:space="preserve">หมู่บ้า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มก</t>
    </r>
    <r>
      <rPr>
        <sz val="14"/>
        <color rgb="FF000000"/>
        <rFont val="TH SarabunIT๙"/>
        <family val="2"/>
      </rPr>
      <t xml:space="preserve">.)</t>
    </r>
  </si>
  <si>
    <t xml:space="preserve">ให้กลุ่มอาสาสมัครเกษตร</t>
  </si>
  <si>
    <t xml:space="preserve">หมู่บ้านมีศักยภาพเพิ่มขึ้น</t>
  </si>
  <si>
    <t xml:space="preserve">หมู่บ้า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ทำการเกษตรทางเลือก  เพื่อเพิ่มคุณภาพและประสิทธิภาพของนโยบายเศรษฐกิจพอเพียงโดยอาศัยเทคโนโลยีที่ทันสมัยโดยขอความร่วมมือและให้ความร่วมมือกับหน่วยงานทั้งภาครัฐและเอกชน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จัดทำแปลงสาธิตข้าวพันธุ์ดี</t>
    </r>
  </si>
  <si>
    <t xml:space="preserve">เพื่อให้อาสาสมัครเกษตร</t>
  </si>
  <si>
    <t xml:space="preserve">อาสาสมัครเกษตร</t>
  </si>
  <si>
    <r>
      <rPr>
        <sz val="14"/>
        <color rgb="FF000000"/>
        <rFont val="Noto Sans Devanagari"/>
        <family val="2"/>
      </rPr>
      <t xml:space="preserve">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กม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</t>
    </r>
  </si>
  <si>
    <t xml:space="preserve">คณะกรรมการศูนย์บริการ</t>
  </si>
  <si>
    <t xml:space="preserve">และถ่ายทอดเทคโนโลยี</t>
  </si>
  <si>
    <t xml:space="preserve">การเกษตรประจำตำบล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บกต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ัดทำแปลงสาธิต</t>
    </r>
  </si>
  <si>
    <t xml:space="preserve">ข้าวพันธุ์ดี  เป็นตัวอย่างให้</t>
  </si>
  <si>
    <t xml:space="preserve">ข้าวพันธุ์ดี 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ส่งเสริมการเรียนรู้เศรษฐกิจพอเพียง</t>
    </r>
  </si>
  <si>
    <t xml:space="preserve">เรียนรู้การดำรงชีพตาม</t>
  </si>
  <si>
    <t xml:space="preserve">การดำรงชีพตามแนว</t>
  </si>
  <si>
    <t xml:space="preserve">แนวเศรษฐกิจพอเพียง</t>
  </si>
  <si>
    <t xml:space="preserve">เศรษฐกิจพอเพียง</t>
  </si>
  <si>
    <t xml:space="preserve">เพื่อลดรายจ่าย</t>
  </si>
  <si>
    <t xml:space="preserve">เพิ่มรายได้แก่ครัวเรือน</t>
  </si>
  <si>
    <t xml:space="preserve">เพื่อให้เกษตรกรพึ่งพา</t>
  </si>
  <si>
    <t xml:space="preserve">ตนเองได้ อย่างยั่งยืน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ส่งเสริมการปลูกพืชหลังนาและพืชใช้น้ำน้อย</t>
    </r>
  </si>
  <si>
    <t xml:space="preserve">เพื่อให้เกษตรกรใช้น้ำ</t>
  </si>
  <si>
    <t xml:space="preserve">เกษตรกรใช้น้ำอย่างรู้</t>
  </si>
  <si>
    <t xml:space="preserve">อย่างรู้คุณค่าและเป็นการ</t>
  </si>
  <si>
    <t xml:space="preserve">คุณค่าและเป็นการ</t>
  </si>
  <si>
    <t xml:space="preserve">เพิ่มรายได้หลังการ</t>
  </si>
  <si>
    <t xml:space="preserve">เก็บเกี่ยวพืชหลัก</t>
  </si>
  <si>
    <t xml:space="preserve">เก็บเกี่ยวพืชหลักเกษตรกร</t>
  </si>
  <si>
    <t xml:space="preserve">เกษตรกรมีรายได้ใน</t>
  </si>
  <si>
    <t xml:space="preserve">มีรายได้ในช่วงฤดูร้อน</t>
  </si>
  <si>
    <t xml:space="preserve">ช่วงฤดูร้อน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ส่งเสริมการไถกลบตอซังข้าว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าวโพดเลี้ยงสัตว์</t>
    </r>
  </si>
  <si>
    <t xml:space="preserve">ความรู้ในการไถกลบตอ</t>
  </si>
  <si>
    <t xml:space="preserve">ในการไถกลบตอซังพืช</t>
  </si>
  <si>
    <t xml:space="preserve">ซังพืชเพื่อเพิ่มอินทรีย์</t>
  </si>
  <si>
    <t xml:space="preserve">วัตถุแก่ดินเพื่อให้เกิด</t>
  </si>
  <si>
    <t xml:space="preserve">ความสมดุลทางธรรมชาติ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ส่งเสริมการปลูกหญ้าแฝกเพื่อลดการพังทลาย</t>
    </r>
  </si>
  <si>
    <t xml:space="preserve">ของหน้าดิน</t>
  </si>
  <si>
    <t xml:space="preserve">ความรู้ในการอนุรักษ์</t>
  </si>
  <si>
    <t xml:space="preserve">ในการอนุรักษ์ดินและน้ำ</t>
  </si>
  <si>
    <t xml:space="preserve">ดินและน้ำด้วยการ</t>
  </si>
  <si>
    <t xml:space="preserve">ด้วยการปลูกหญ้าแฝก</t>
  </si>
  <si>
    <t xml:space="preserve">ปลูกหญ้าแฝก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ส่งเสริมการดำเนินชีวิตตามแนว</t>
    </r>
  </si>
  <si>
    <t xml:space="preserve">เพื่อให้เกษตรกร</t>
  </si>
  <si>
    <t xml:space="preserve">เกษตรกรมีความรู้</t>
  </si>
  <si>
    <t xml:space="preserve">พระราชดำริปรัชญาเศรษฐกิจพอเพียงในชุมชน</t>
  </si>
  <si>
    <t xml:space="preserve">มีความรู้ในการดำเนิน</t>
  </si>
  <si>
    <t xml:space="preserve">ในการดำเนิน</t>
  </si>
  <si>
    <t xml:space="preserve">ตามแนวพระราชดำริ</t>
  </si>
  <si>
    <t xml:space="preserve">ปรัชญาเศรษฐกิจพอเพียง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พัฒนา  ปรับปรุงพันธุ์พืชและเมล็ดพันธุ์ที่ดีมีคุณภาพส่งเสริมให้เกิดเกษตรอุตสาหกรรม  เกิดพันธุ์ใหม่ๆ ที่มีคุณภาพสูงขึ้นโดยอาศัยเทคโนโลยีที่ทันสมัยโดยขอความร่วมมือและให้ความร่วมมือกับหน่วยงานทั้งภาครัฐและเอกชน</t>
    </r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อนุรักษ์พันธุกรรมพืชอันเนื่องมาจาก</t>
    </r>
  </si>
  <si>
    <t xml:space="preserve">เพื่อดำเนินงานสำรวจ</t>
  </si>
  <si>
    <t xml:space="preserve">ประชาชนเห็นคุณค่า</t>
  </si>
  <si>
    <t xml:space="preserve">พระราชดำริสมเด็จพระเทพรัตนราชสุดาฯ </t>
  </si>
  <si>
    <t xml:space="preserve">เก็บรวบรวมปลูกรักษา</t>
  </si>
  <si>
    <t xml:space="preserve">ของการอนุรักษ์และ</t>
  </si>
  <si>
    <r>
      <rPr>
        <sz val="14"/>
        <color rgb="FF000000"/>
        <rFont val="Noto Sans Devanagari"/>
        <family val="2"/>
      </rPr>
      <t xml:space="preserve">สยามบรมราชกุมาร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t xml:space="preserve">  อนุรักษ์ และใช้ประโยชน์</t>
  </si>
  <si>
    <t xml:space="preserve">การใช้ประโยชน์</t>
  </si>
  <si>
    <t xml:space="preserve">ทรัพยากรท้องถิ่น</t>
  </si>
  <si>
    <t xml:space="preserve">รวม 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3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พัฒนาบทบาทและคุณภาพชีวิตของเด็ก เยาวชน  สตรี ผู้สูงอายุ ผู้พิการ ผู้ด้อยโอกาส  ประชาชน  และคุ้มครองสิทธิเสรีภาพของประชาช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ปรับปรุงและซ่อมแซมที่อยู่อาศัยให้ผู้สูงอายุ</t>
    </r>
  </si>
  <si>
    <t xml:space="preserve">เพื่อปรับปรุงและ</t>
  </si>
  <si>
    <t xml:space="preserve">ที่อยู่อาศัยของผู้สูงอายุ</t>
  </si>
  <si>
    <t xml:space="preserve">ผู้พิการและผู้ด้อยโอกาส</t>
  </si>
  <si>
    <t xml:space="preserve">ซ่อมแซมที่อยู่อาศัย</t>
  </si>
  <si>
    <t xml:space="preserve">ให้ผู้สูงอายุ ผู้พิการ</t>
  </si>
  <si>
    <t xml:space="preserve">ได้รับการปรับปรุง</t>
  </si>
  <si>
    <t xml:space="preserve">และผู้ด้อยโอกาส</t>
  </si>
  <si>
    <t xml:space="preserve">และซ่อมแซม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มอบผ้าห่มกันหนาวเพื่อบรรเทา</t>
    </r>
  </si>
  <si>
    <t xml:space="preserve">เพื่อบรรเทาความ</t>
  </si>
  <si>
    <t xml:space="preserve">ผู้สูงอายุ  ผู้พิการ</t>
  </si>
  <si>
    <t xml:space="preserve">ความเดือดร้อนของผู้สูงอายุ ผู้พิการและผู้ด้อยโอกาส</t>
  </si>
  <si>
    <t xml:space="preserve">เดือดร้อนจากภัยหนาว</t>
  </si>
  <si>
    <t xml:space="preserve">ให้แก่ผู้สูงอายุ</t>
  </si>
  <si>
    <t xml:space="preserve">ได้รับการช่วยเหลือ</t>
  </si>
  <si>
    <t xml:space="preserve">ในการบรรเทาภัยหนาว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อุดหนุนกิจการที่เป็นสาธารณประโยชน์</t>
    </r>
  </si>
  <si>
    <t xml:space="preserve">เพื่อสนับสนุนการ</t>
  </si>
  <si>
    <t xml:space="preserve">อุดหนุนเหล่ากาชาด</t>
  </si>
  <si>
    <r>
      <rPr>
        <sz val="14"/>
        <color rgb="FF000000"/>
        <rFont val="Noto Sans Devanagari"/>
        <family val="2"/>
      </rPr>
      <t xml:space="preserve">เหล่ากาชาด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หล่ากาชาดจังหวัดนครราชสีมา</t>
    </r>
    <r>
      <rPr>
        <sz val="14"/>
        <color rgb="FF000000"/>
        <rFont val="TH SarabunIT๙"/>
        <family val="2"/>
      </rPr>
      <t xml:space="preserve">)</t>
    </r>
  </si>
  <si>
    <t xml:space="preserve">ดำเนินงานสงเคราะห์</t>
  </si>
  <si>
    <t xml:space="preserve">จังหวัดนครราชสีมา</t>
  </si>
  <si>
    <t xml:space="preserve">มีงบประมาณสำหรับ</t>
  </si>
  <si>
    <t xml:space="preserve">ผู้ยากไร้ของเหล่ากาชาด
</t>
  </si>
  <si>
    <t xml:space="preserve">ดำเนินการสงเคราะห์</t>
  </si>
  <si>
    <t xml:space="preserve">ผู้ยากไร้ในตำบลตะขบ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ดหนุนกิจการที่เป็นประโยชน์สาธารณประโยชน์  </t>
    </r>
  </si>
  <si>
    <t xml:space="preserve">อุดหนุนกิ่งกาชาด</t>
  </si>
  <si>
    <t xml:space="preserve">กิ่งกาชาดอำเภอปักธงชั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่งกาชาดอำเภอปักธงชัย</t>
    </r>
    <r>
      <rPr>
        <sz val="14"/>
        <color rgb="FF000000"/>
        <rFont val="TH SarabunIT๙"/>
        <family val="2"/>
      </rPr>
      <t xml:space="preserve">)</t>
    </r>
  </si>
  <si>
    <t xml:space="preserve">อำเภอปักธงชัย</t>
  </si>
  <si>
    <t xml:space="preserve">ผู้ยากไร้ของกิ่งกาชาด</t>
  </si>
  <si>
    <t xml:space="preserve">ผู้ยากไร้ ในตำบลตะขบ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ช่วยเหลือประชาชนในเขตพื้นที่ </t>
    </r>
  </si>
  <si>
    <t xml:space="preserve">เพื่อช่วยเหลือผู้ประสบ</t>
  </si>
  <si>
    <t xml:space="preserve">ผู้ประสบภัยพิบัติ</t>
  </si>
  <si>
    <t xml:space="preserve">องค์การบริหารส่วนตำบลตะขบ</t>
  </si>
  <si>
    <t xml:space="preserve">ปัญหาความเดือดร้อน</t>
  </si>
  <si>
    <t xml:space="preserve">ได้รับความช่วยเหลือ</t>
  </si>
  <si>
    <t xml:space="preserve">และประสบภัยพิบัติ</t>
  </si>
  <si>
    <t xml:space="preserve">ในด้านต่างๆ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หน่วยงาน
รับผิดชอบ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สนับสนุนกองทุนสวัสดิการชุมชนตำบลตะขบ</t>
    </r>
  </si>
  <si>
    <t xml:space="preserve">เพื่อส่งเสริมให้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งทุน</t>
    </r>
  </si>
  <si>
    <t xml:space="preserve">สนับสนุนกองทุน</t>
  </si>
  <si>
    <t xml:space="preserve">ประชาชนได้รับ</t>
  </si>
  <si>
    <t xml:space="preserve">สวัสดิการชุมชน</t>
  </si>
  <si>
    <t xml:space="preserve">สวัสดิการชีวิตที่ดี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องทุน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สงเคราะห์ผู้สูงอายุในเขตตำบล</t>
    </r>
  </si>
  <si>
    <t xml:space="preserve">เพื่อเป็นสวัสดิการให้</t>
  </si>
  <si>
    <t xml:space="preserve">ผู้สูงอายุมี</t>
  </si>
  <si>
    <t xml:space="preserve">ผู้สูงอายุมีรายได้</t>
  </si>
  <si>
    <t xml:space="preserve">คุณภาพขีวิตที่ดีขึ้น</t>
  </si>
  <si>
    <t xml:space="preserve">สำหรับดำรงชีพ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สงเคราะห์ผู้พิการ  ผู้ด้อยโอกาสและผู้ยากไร้</t>
    </r>
  </si>
  <si>
    <t xml:space="preserve">ผู้พิการ ผู้ด้อยโอกาส</t>
  </si>
  <si>
    <t xml:space="preserve">ในเขตตำบล</t>
  </si>
  <si>
    <t xml:space="preserve">และผู้ยากไร้มีคุณภาพ</t>
  </si>
  <si>
    <t xml:space="preserve">และผู้ยากไร้มีรายได้</t>
  </si>
  <si>
    <t xml:space="preserve">ชีวิตที่ดีขึ้น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สงเคราะห์ผู้ป่วยเอดส์ในเขตตำบล</t>
    </r>
  </si>
  <si>
    <t xml:space="preserve">ผู้ป่วยเอดส์</t>
  </si>
  <si>
    <t xml:space="preserve">ผู้ป่วยเอดส์มีรายได้</t>
  </si>
  <si>
    <t xml:space="preserve">มีคุณภาพชีวติที่ดีขึ้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2 </t>
    </r>
    <r>
      <rPr>
        <b val="true"/>
        <sz val="14"/>
        <color rgb="FF000000"/>
        <rFont val="Noto Sans Devanagari"/>
        <family val="2"/>
      </rPr>
      <t xml:space="preserve">แผนงานงบกลาง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3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พัฒนาศักยภาพและคุณภาพชีวิตของเด็ก </t>
    </r>
  </si>
  <si>
    <t xml:space="preserve">เพื่อส่งเสริมให้เด็ก</t>
  </si>
  <si>
    <t xml:space="preserve">เด็ก เยาวชน สตรี </t>
  </si>
  <si>
    <t xml:space="preserve"> เยาวชน สตรี  ผู้สูงอายุ ผู้พิการ ผู้ด้อยโอกาส</t>
  </si>
  <si>
    <t xml:space="preserve">เยาวชน สตรี ผู้สูงอายุ</t>
  </si>
  <si>
    <t xml:space="preserve">ผู้สูงอายุ ผู้พิการ</t>
  </si>
  <si>
    <t xml:space="preserve">ผู้ด้อยโอกาสมีศักยภาพ</t>
  </si>
  <si>
    <t xml:space="preserve">ที่มีศักยภาพสามารถ</t>
  </si>
  <si>
    <t xml:space="preserve">ในการพึ่งพาตนเอง</t>
  </si>
  <si>
    <t xml:space="preserve">พึ่งพาตนเองได้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ส่งเสริมและพัฒนาการประกอบอาชีพ</t>
    </r>
  </si>
  <si>
    <t xml:space="preserve">เพื่อให้ประชาชนที่</t>
  </si>
  <si>
    <t xml:space="preserve">ประชาชนที่ว่างงาน</t>
  </si>
  <si>
    <t xml:space="preserve">ว่างงานมีรายได้ และ</t>
  </si>
  <si>
    <t xml:space="preserve">มีรายได้ในการดำรงชีพ</t>
  </si>
  <si>
    <t xml:space="preserve">สร้างอาชีพเสริมให้</t>
  </si>
  <si>
    <t xml:space="preserve">ที่เพิ่มขึ้น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สนับสนุนและส่งเสริมกลุ่มอาชีพ</t>
    </r>
  </si>
  <si>
    <t xml:space="preserve">เพื่อสนับสนุนกลุ่มอาชีพ</t>
  </si>
  <si>
    <t xml:space="preserve">กลุ่มอาชีพได้รับการ</t>
  </si>
  <si>
    <t xml:space="preserve">ภายในตำบลตะขบ </t>
  </si>
  <si>
    <r>
      <rPr>
        <sz val="14"/>
        <color rgb="FF000000"/>
        <rFont val="Noto Sans Devanagari"/>
        <family val="2"/>
      </rPr>
      <t xml:space="preserve">ต่างๆ 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สนับสนุนและส่งเสริม</t>
  </si>
  <si>
    <t xml:space="preserve">ให้มีความเข้มแข็ง</t>
  </si>
  <si>
    <t xml:space="preserve">อาชีพ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จ้างนักเรียน นักศึกษาทำงานระหว่าง</t>
    </r>
  </si>
  <si>
    <t xml:space="preserve">เพื่อให้นักเรียนมีรายได้</t>
  </si>
  <si>
    <t xml:space="preserve">นักเรียน  นักศึกษา</t>
  </si>
  <si>
    <t xml:space="preserve">   ช่วงปิดภาคเรียน</t>
  </si>
  <si>
    <t xml:space="preserve">เสริมระหว่างช่วงปิดภาค</t>
  </si>
  <si>
    <t xml:space="preserve">ใช้เวลาว่างให้เกิด</t>
  </si>
  <si>
    <t xml:space="preserve">เรียนและใช้เวลาว่าง</t>
  </si>
  <si>
    <t xml:space="preserve">ประโยชน์ระหว่าง</t>
  </si>
  <si>
    <t xml:space="preserve">ให้เกิดประโยชน์</t>
  </si>
  <si>
    <t xml:space="preserve">ปิดภาคเรียน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t xml:space="preserve">เพื่อป้องกันและแก้ไข</t>
  </si>
  <si>
    <t xml:space="preserve">จัดทำโครงการ </t>
  </si>
  <si>
    <t xml:space="preserve">ลดปัญหายาเสพติด</t>
  </si>
  <si>
    <t xml:space="preserve">ปัญหายาเสพติดใน</t>
  </si>
  <si>
    <t xml:space="preserve">และประชาชนห่างไกล</t>
  </si>
  <si>
    <t xml:space="preserve">ระดับท้องถิ่น</t>
  </si>
  <si>
    <t xml:space="preserve">ยาเสพติด</t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ครงการชุมชนอุ่นใจได้ลูกหลานกลับคืน </t>
    </r>
  </si>
  <si>
    <r>
      <rPr>
        <sz val="14"/>
        <color rgb="FF000000"/>
        <rFont val="Noto Sans Devanagari"/>
        <family val="2"/>
      </rPr>
      <t xml:space="preserve"> ปฏิบัติการปิดล้อม </t>
    </r>
    <r>
      <rPr>
        <sz val="14"/>
        <color rgb="FF000000"/>
        <rFont val="TH SarabunIT๙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เชิงรุก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โครงการรณรงค์ต่อต้านยาเสพติด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โครงการ  อบต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คลื่อนที่  เพื่อให้บริการประชาชน  และรับทราบปัญหา  อุปสรรค  และความต้องการของประชาชนในพื้นที่ </t>
    </r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โครงการส่งเสริมและสนับสนุนการจัดทำแผนชุมชน </t>
    </r>
  </si>
  <si>
    <t xml:space="preserve">ประชาชนได้แสดงความ</t>
  </si>
  <si>
    <t xml:space="preserve">ประชาชนมีส่วนร่วมใน</t>
  </si>
  <si>
    <t xml:space="preserve">คิดเห็นและมีส่วนร่วม</t>
  </si>
  <si>
    <r>
      <rPr>
        <sz val="14"/>
        <color rgb="FF000000"/>
        <rFont val="Noto Sans Devanagari"/>
        <family val="2"/>
      </rPr>
      <t xml:space="preserve">การพัฒน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โครงการประชาคมระดับตำบล</t>
    </r>
  </si>
  <si>
    <t xml:space="preserve">ประชาชนได้รับทราบ</t>
  </si>
  <si>
    <t xml:space="preserve">ปัญหา แสดงความคิดเห็น</t>
  </si>
  <si>
    <t xml:space="preserve">และมีส่วนร่วม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โครงการประชาคมแผนชุมชนระดับหมู่บ้าน</t>
    </r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ญจร</t>
    </r>
  </si>
  <si>
    <t xml:space="preserve">เพื่อให้บริการเชิงรุก</t>
  </si>
  <si>
    <t xml:space="preserve">จัดทำ โครงการ </t>
  </si>
  <si>
    <t xml:space="preserve">และอำนวยความสะดวก</t>
  </si>
  <si>
    <t xml:space="preserve">การบริการที่สะดวก</t>
  </si>
  <si>
    <t xml:space="preserve">ให้ประชาช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3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โครงการส่งเสริมพัฒนาศักยภาพเด็กและเยาวชน</t>
    </r>
  </si>
  <si>
    <t xml:space="preserve">เพื่อส่งเสริมพัฒนา</t>
  </si>
  <si>
    <t xml:space="preserve">เด็กและเยาวชน</t>
  </si>
  <si>
    <t xml:space="preserve">ศักยภาพเด็กและเยาวชน</t>
  </si>
  <si>
    <t xml:space="preserve">ได้รับการส่งเสริมและพัฒนา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สนับสนุน และประสานรัฐบาล องค์กรปกครองส่วนท้องถิ่นทุกระดับเพื่อป้องกันและให้มีการปราบปรามและแก้ไขปัญหาการเสพ การผลิตและการจำหน่ายยาเสพติดในทุกระดับ</t>
    </r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โครงการรณรงค์ป้องกันและแก้ไขปัญหายาเสพติด</t>
    </r>
  </si>
  <si>
    <t xml:space="preserve"> ในสถานศึกษา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4.4 </t>
    </r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4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จัดตั้งกองทุน  และเพิ่มสวัสดิการเพื่อพัฒนาศักยภาพของอาสาสมัครสาธารณสุข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สม</t>
    </r>
    <r>
      <rPr>
        <b val="true"/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เสริมสร้างพลังป้องกันโรค 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๋ว</t>
    </r>
  </si>
  <si>
    <t xml:space="preserve">เพื่อส่งเสริมและพัฒนา</t>
  </si>
  <si>
    <t xml:space="preserve">เด็กและเยาวชน มีการ</t>
  </si>
  <si>
    <t xml:space="preserve">กองสาธารณสุขฯ</t>
  </si>
  <si>
    <t xml:space="preserve">ศักยภาพผู้นำเด็กและ</t>
  </si>
  <si>
    <t xml:space="preserve">พัฒนาตนเอง มีความรู้</t>
  </si>
  <si>
    <t xml:space="preserve">เยาวชนให้มีความรู้</t>
  </si>
  <si>
    <t xml:space="preserve">ในด้านการดูแลสุขภาพ</t>
  </si>
  <si>
    <t xml:space="preserve">ในการปฏิบัติการ</t>
  </si>
  <si>
    <t xml:space="preserve">ในพื้นที่</t>
  </si>
  <si>
    <t xml:space="preserve">สร้างเสริมสุขภาพและ</t>
  </si>
  <si>
    <t xml:space="preserve">ป้องกันโรค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อุดหนุนคณะกรรมการหมู่บ้าน</t>
    </r>
  </si>
  <si>
    <t xml:space="preserve">เพื่อดำเนินการ</t>
  </si>
  <si>
    <t xml:space="preserve">อุดหนุนคณะกรรมการ</t>
  </si>
  <si>
    <t xml:space="preserve">ประชาชนได้ประโยชน์</t>
  </si>
  <si>
    <t xml:space="preserve">ให้เกิดประโยชน์ด้าน</t>
  </si>
  <si>
    <t xml:space="preserve">จากกการดำเนินงาน</t>
  </si>
  <si>
    <t xml:space="preserve">สาธารณสุขแก่ประชาชน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ระราชดำริด้านสาธารณสุข</t>
    </r>
  </si>
  <si>
    <t xml:space="preserve">จำนวน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บ้านละ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สุขภาพและอนามัยของประชาชนในระดับหมู่บ้านและชุมชน ให้มีสุขภาพแข็งแรง โดยให้การเรียนรู้การดูแลสุขภาพ การออกกำลังกาย การป้องกันโรค การใช้ยาอย่างถูกต้องการรับประทานอาหารที่มีประโยชน์</t>
    </r>
  </si>
  <si>
    <t xml:space="preserve">และการเข้ารับการตรวจสุขภาพหรือการรับบริการด้านสาธารณสุขตามขั้นตอนและวิธีการทางการแพทย์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ไข้เลือดออก</t>
    </r>
  </si>
  <si>
    <t xml:space="preserve">เพื่อควบคุมและป้องกัน</t>
  </si>
  <si>
    <t xml:space="preserve">ประชาชนลดอัตราการ</t>
  </si>
  <si>
    <t xml:space="preserve">โรคไข้เลือดออก</t>
  </si>
  <si>
    <t xml:space="preserve">เสี่ยงจากโรคไข้เลือดออก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ควบคุมและป้องกันโรคมือเท้าปาก</t>
    </r>
  </si>
  <si>
    <t xml:space="preserve">โรคมือเท้าปาก</t>
  </si>
  <si>
    <t xml:space="preserve">เสี่ยงจากโรคมือเท้าปาก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ส่งเสริมการออกกำลังกายของเด็กและ</t>
    </r>
  </si>
  <si>
    <t xml:space="preserve">เพื่อส่งเสริมให้ประชาชน</t>
  </si>
  <si>
    <t xml:space="preserve">ประชาชนมีสุขภาพดี</t>
  </si>
  <si>
    <r>
      <rPr>
        <sz val="14"/>
        <color rgb="FF000000"/>
        <rFont val="Noto Sans Devanagari"/>
        <family val="2"/>
      </rPr>
      <t xml:space="preserve">เยาวชน ประชาชนทั่วไป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ออกกำลังกาย</t>
  </si>
  <si>
    <t xml:space="preserve">และแข็งแรง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กิจกรรมลานแอโรบิค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กิจกรรมออกกำลังกายของเด็กและเยาวชน 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เด็กเล็กและเด็กก่อนวัยเรียน  สุขภาพดี </t>
    </r>
  </si>
  <si>
    <t xml:space="preserve">เพื่อให้เด็กเล็ก</t>
  </si>
  <si>
    <t xml:space="preserve">เด็กเล็กและเด็กก่อนวัยเรียน</t>
  </si>
  <si>
    <t xml:space="preserve">ปลอดภัย  สมวัย</t>
  </si>
  <si>
    <t xml:space="preserve">และเด็กก่อนวัยเรียน</t>
  </si>
  <si>
    <t xml:space="preserve">มีสุขภาพดีทั้งทางกาย จิตใจ</t>
  </si>
  <si>
    <t xml:space="preserve">ได้รับการดูแลที่สำคัญ</t>
  </si>
  <si>
    <t xml:space="preserve">สังคม สติปัญญาและอารมณ์</t>
  </si>
  <si>
    <t xml:space="preserve">ได้รับความรู้เพิ่มเติม</t>
  </si>
  <si>
    <t xml:space="preserve">มากยิ่งขึ้น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เสริมสร้างสมรรถนะการประสานงาน</t>
    </r>
  </si>
  <si>
    <t xml:space="preserve">เพื่อเสริมสร้าง</t>
  </si>
  <si>
    <t xml:space="preserve">วัยรุ่นได้รับความรุ้ในการ</t>
  </si>
  <si>
    <t xml:space="preserve">เพื่อระดมทรัพยากรส่งเสริมอนามัยเจริญพันธุ์ป้องกัน</t>
  </si>
  <si>
    <t xml:space="preserve">และเพิ่มความรู้ให้แก่</t>
  </si>
  <si>
    <t xml:space="preserve">ป้องกันและแก้ไขปัญหา</t>
  </si>
  <si>
    <t xml:space="preserve">แก้ไขปัญหาเอดส์และการตั้งครรภ์ในกลุ่มวัยรุ่น</t>
  </si>
  <si>
    <t xml:space="preserve">กลุ่มวัยรุ่น</t>
  </si>
  <si>
    <t xml:space="preserve">เอดส์และการตั้งครรภ์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สร้างวัคซีนป้องกันเด็กจมน้ำ</t>
    </r>
  </si>
  <si>
    <t xml:space="preserve">ประชาชนมีความรู้ </t>
  </si>
  <si>
    <t xml:space="preserve">ความเข้าใจ วิธีการช่วยเหลือ</t>
  </si>
  <si>
    <t xml:space="preserve">และปฐมพยาบาลคนตกน้ำ</t>
  </si>
  <si>
    <t xml:space="preserve">จมน้ำได้ถูกต้อง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จัดหาเครื่องออกกำลังกายภายในตำบลตะขบ</t>
    </r>
  </si>
  <si>
    <t xml:space="preserve">เพื่อให้ประชาชน</t>
  </si>
  <si>
    <t xml:space="preserve">มีการออกกำลังกาย</t>
  </si>
  <si>
    <t xml:space="preserve">เพื่อสุขภาพที่แข็งแรง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รณรงค์  ป้องกันโรคไข้หวัดนก</t>
    </r>
  </si>
  <si>
    <t xml:space="preserve">เพื่อให้ประชาชนได้รับ</t>
  </si>
  <si>
    <t xml:space="preserve">ความรู้เกี่ยวกับการ</t>
  </si>
  <si>
    <t xml:space="preserve">เกี่ยวกับการป้องกันและ</t>
  </si>
  <si>
    <t xml:space="preserve">ป้องกันและควบคุม</t>
  </si>
  <si>
    <t xml:space="preserve">ควบคุมโรคติดต่อ</t>
  </si>
  <si>
    <t xml:space="preserve">โรคติดต่อ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เปิดพื้นที่สร้างสรรค์พัฒนาเยาวชนรุ่นใหม่</t>
    </r>
  </si>
  <si>
    <t xml:space="preserve">เพื่อสร้างเสริมความรู้</t>
  </si>
  <si>
    <t xml:space="preserve">ทำให้ประชาชนมีความรู้</t>
  </si>
  <si>
    <t xml:space="preserve">ใส่ใจสุขภาพ</t>
  </si>
  <si>
    <t xml:space="preserve">ในการดูแลสุขภาพ</t>
  </si>
  <si>
    <t xml:space="preserve">ของตนเองและบุคคล</t>
  </si>
  <si>
    <t xml:space="preserve">ของตนเองและบุคคลใกล้ชิด</t>
  </si>
  <si>
    <t xml:space="preserve">ใกล้ชิดในพื้นที่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ส่งเสริมภาวะโภชนาการสมวัย</t>
    </r>
  </si>
  <si>
    <t xml:space="preserve">เพื่อให้เด็กวัยเรียน</t>
  </si>
  <si>
    <t xml:space="preserve">นักเรียนมีสุขภาพร่างกาย</t>
  </si>
  <si>
    <t xml:space="preserve">และการบริโภคอย่างฉลาดในโรงเรียน</t>
  </si>
  <si>
    <t xml:space="preserve">มีพฤติกรรมสุขภาพ</t>
  </si>
  <si>
    <t xml:space="preserve">แข็งแรง ลดความเสี่ยงต่อ</t>
  </si>
  <si>
    <t xml:space="preserve">ที่เหมาะสม</t>
  </si>
  <si>
    <t xml:space="preserve">การเกิดโรคไม่ติดต่อ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</t>
    </r>
  </si>
  <si>
    <t xml:space="preserve">เพื่อให้สุนัขและแมว</t>
  </si>
  <si>
    <r>
      <rPr>
        <sz val="14"/>
        <color rgb="FF000000"/>
        <rFont val="Noto Sans Devanagari"/>
        <family val="2"/>
      </rPr>
      <t xml:space="preserve">ตามพระปณิธานศาสตราจารย์ ด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</t>
    </r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เจ้าฟ้าฯ กรมพระศรีสวางควัฒน  วรขัตติยราชนารี</t>
  </si>
  <si>
    <t xml:space="preserve">ได้รับการฉีดวัคซีน</t>
  </si>
  <si>
    <t xml:space="preserve">ควบคุมโรคพิษสุนัขบ้า</t>
  </si>
  <si>
    <t xml:space="preserve">ป้องกันโรคพิษสุนัขบ้า</t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ครงการส่งเสริมสุขภาพช่องปากในเด็กเล็ก</t>
    </r>
  </si>
  <si>
    <t xml:space="preserve">เพื่อรณรงค์ให้</t>
  </si>
  <si>
    <t xml:space="preserve">ผู้ปกครองเด็กเล็ก</t>
  </si>
  <si>
    <t xml:space="preserve">ผู้ปกครองและ</t>
  </si>
  <si>
    <t xml:space="preserve">สามารถส่งเสริมดูแล</t>
  </si>
  <si>
    <t xml:space="preserve">เด็กปฐมวัยมีความรู้</t>
  </si>
  <si>
    <t xml:space="preserve">ให้เด็กก่อนวัยเรียนดูแล</t>
  </si>
  <si>
    <t xml:space="preserve">ความเข้าใจในการดูแล</t>
  </si>
  <si>
    <t xml:space="preserve">สุขภาพปากได้</t>
  </si>
  <si>
    <t xml:space="preserve">สุขภาพช่องปาก</t>
  </si>
  <si>
    <t xml:space="preserve">อย่างถูกวิธี</t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โครงการศูนย์พัฒนาเด็กเล็กปลอดโรค</t>
    </r>
  </si>
  <si>
    <t xml:space="preserve">เพื่อให้ผู้ปกครองและ</t>
  </si>
  <si>
    <t xml:space="preserve">ผู้ปกครองนักเรียน</t>
  </si>
  <si>
    <t xml:space="preserve">ครูผู้ดูแลเด็กมีความรู้</t>
  </si>
  <si>
    <t xml:space="preserve">ความเข้าใจเกี่ยงกับ</t>
  </si>
  <si>
    <t xml:space="preserve">ความเข้าใจเกี่ยวกับ</t>
  </si>
  <si>
    <t xml:space="preserve">โรคมือ เท้า ปากและ</t>
  </si>
  <si>
    <t xml:space="preserve">การป้องกันโรคมือ</t>
  </si>
  <si>
    <t xml:space="preserve">ร่วมกันควบคุมการเกิด</t>
  </si>
  <si>
    <t xml:space="preserve">เท้า ปาก ในศูนย์</t>
  </si>
  <si>
    <t xml:space="preserve">โรคในศูนย์พัฒนาเด็กเล็ก</t>
  </si>
  <si>
    <t xml:space="preserve">พัฒนาเด็กเล็ก</t>
  </si>
  <si>
    <r>
      <rPr>
        <sz val="14"/>
        <color rgb="FF000000"/>
        <rFont val="TH SarabunIT๙"/>
        <family val="2"/>
      </rPr>
      <t xml:space="preserve">17.</t>
    </r>
    <r>
      <rPr>
        <sz val="14"/>
        <color rgb="FF000000"/>
        <rFont val="Noto Sans Devanagari"/>
        <family val="2"/>
      </rPr>
      <t xml:space="preserve">โครงการรณรงค์ ป้องกันปัญหายาเสพติด</t>
    </r>
  </si>
  <si>
    <t xml:space="preserve">เพื่อปลูกจิตสำนึกของเด็ก</t>
  </si>
  <si>
    <t xml:space="preserve">ทุกคนมีความรู้ เกิดความ</t>
  </si>
  <si>
    <t xml:space="preserve">เยาวชนและประชาชน</t>
  </si>
  <si>
    <t xml:space="preserve">เข้าใจในโทษและพิษภัย</t>
  </si>
  <si>
    <t xml:space="preserve">ตลอดจนผู้นำท้องที่  </t>
  </si>
  <si>
    <t xml:space="preserve">  ไม่เข้าไปยุ่งเกี่ยวกับ</t>
  </si>
  <si>
    <t xml:space="preserve">ท้องถิ่นให้มีความรู้</t>
  </si>
  <si>
    <t xml:space="preserve">ความเข้าใจ ตระหนัก</t>
  </si>
  <si>
    <t xml:space="preserve">ถึงพิษภัยยาเสพติดที่มี</t>
  </si>
  <si>
    <t xml:space="preserve">ผลต่อร่างกาย</t>
  </si>
  <si>
    <r>
      <rPr>
        <sz val="14"/>
        <color rgb="FF000000"/>
        <rFont val="TH SarabunIT๙"/>
        <family val="2"/>
      </rPr>
      <t xml:space="preserve">18.</t>
    </r>
    <r>
      <rPr>
        <sz val="14"/>
        <color rgb="FF000000"/>
        <rFont val="Noto Sans Devanagari"/>
        <family val="2"/>
      </rPr>
      <t xml:space="preserve">โครงการเกษตรกรรักษ์สุขภาพ</t>
    </r>
  </si>
  <si>
    <t xml:space="preserve">เพื่อให้เกษตรกรเกิด</t>
  </si>
  <si>
    <t xml:space="preserve">เกษตรกรมีความรู้ใน</t>
  </si>
  <si>
    <t xml:space="preserve">ความรู้และนำไปสู่การ</t>
  </si>
  <si>
    <t xml:space="preserve">การปลูกพืชปลอดสารพิษ</t>
  </si>
  <si>
    <t xml:space="preserve">ปรับเปลี่ยนพฤติกรรม</t>
  </si>
  <si>
    <t xml:space="preserve">และวิธีการใช้สารเคมี</t>
  </si>
  <si>
    <t xml:space="preserve">สุขภาพแบบมีส่วนร่วม</t>
  </si>
  <si>
    <t xml:space="preserve">ที่ถูกต้อง</t>
  </si>
  <si>
    <t xml:space="preserve">ตนเองที่ถูกต้อง</t>
  </si>
  <si>
    <r>
      <rPr>
        <sz val="14"/>
        <color rgb="FF000000"/>
        <rFont val="TH SarabunIT๙"/>
        <family val="2"/>
      </rPr>
      <t xml:space="preserve">19.</t>
    </r>
    <r>
      <rPr>
        <sz val="14"/>
        <color rgb="FF000000"/>
        <rFont val="Noto Sans Devanagari"/>
        <family val="2"/>
      </rPr>
      <t xml:space="preserve">โครงการส่งเสริมการอนุรักษ์ทรัพยากรธรรมชาติ</t>
    </r>
  </si>
  <si>
    <t xml:space="preserve">เพื่อให้ความรู้แก่เด็ก</t>
  </si>
  <si>
    <t xml:space="preserve">เด็ก และเยาวชน รวมถึง</t>
  </si>
  <si>
    <t xml:space="preserve">และสิ่งแวดล้อม</t>
  </si>
  <si>
    <t xml:space="preserve">และเยาวชน รวมถึง</t>
  </si>
  <si>
    <t xml:space="preserve">ผู้นำท้องที่  ผู้นำท้องถิ่น</t>
  </si>
  <si>
    <t xml:space="preserve">ผู้นำท้องที่ ผู้นำท้องถิ่น</t>
  </si>
  <si>
    <t xml:space="preserve">มีความรู้ในการอนุรักษ์</t>
  </si>
  <si>
    <t xml:space="preserve">ในการอนุรักษ์จิตสำนึก</t>
  </si>
  <si>
    <t xml:space="preserve">ทรัพยากรธรรมชาติ</t>
  </si>
  <si>
    <t xml:space="preserve">ให้แก่เยาวชนประชาชน</t>
  </si>
  <si>
    <t xml:space="preserve">ในชุมชนรู้จักอนุรักษ์</t>
  </si>
  <si>
    <t xml:space="preserve">ทรัพยากรป่าไม้และ</t>
  </si>
  <si>
    <t xml:space="preserve">รักษาสิ่งแวดล้อม</t>
  </si>
  <si>
    <r>
      <rPr>
        <sz val="14"/>
        <color rgb="FF000000"/>
        <rFont val="TH SarabunIT๙"/>
        <family val="2"/>
      </rPr>
      <t xml:space="preserve">20.</t>
    </r>
    <r>
      <rPr>
        <sz val="14"/>
        <color rgb="FF000000"/>
        <rFont val="Noto Sans Devanagari"/>
        <family val="2"/>
      </rPr>
      <t xml:space="preserve">โครงการคัดกรองและผ่าตัดตาต้อกระจกในผู้สูงอายุ</t>
    </r>
  </si>
  <si>
    <t xml:space="preserve">ประชาชนที่ป่วยด้วย</t>
  </si>
  <si>
    <t xml:space="preserve">โรคต้อกระจกได้รับการ</t>
  </si>
  <si>
    <t xml:space="preserve">คัดกรองโรคตาต้อ</t>
  </si>
  <si>
    <t xml:space="preserve">คัดกรองโรคตาต้อกระจก</t>
  </si>
  <si>
    <t xml:space="preserve">กระจกและโรคผิดปกติ</t>
  </si>
  <si>
    <t xml:space="preserve">ทางสายตา</t>
  </si>
  <si>
    <r>
      <rPr>
        <sz val="14"/>
        <color rgb="FF000000"/>
        <rFont val="TH SarabunIT๙"/>
        <family val="2"/>
      </rPr>
      <t xml:space="preserve">21.</t>
    </r>
    <r>
      <rPr>
        <sz val="14"/>
        <color rgb="FF000000"/>
        <rFont val="Noto Sans Devanagari"/>
        <family val="2"/>
      </rPr>
      <t xml:space="preserve">โครงการส่งเสริมการปลอดบุหรี่ในชุมช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เพื่อรณรงค์และช่วยให้</t>
  </si>
  <si>
    <t xml:space="preserve">มีคนต้นแบบในชุมชนที่</t>
  </si>
  <si>
    <t xml:space="preserve">สมาชิกในชุมชนเลิก</t>
  </si>
  <si>
    <t xml:space="preserve">สามารถเลิกบุหรี่ได้</t>
  </si>
  <si>
    <t xml:space="preserve">บุหรี่ได้</t>
  </si>
  <si>
    <r>
      <rPr>
        <sz val="14"/>
        <color rgb="FF000000"/>
        <rFont val="TH SarabunIT๙"/>
        <family val="2"/>
      </rPr>
      <t xml:space="preserve">22.</t>
    </r>
    <r>
      <rPr>
        <sz val="14"/>
        <color rgb="FF000000"/>
        <rFont val="Noto Sans Devanagari"/>
        <family val="2"/>
      </rPr>
      <t xml:space="preserve">โครงการสร้างความรู้และส่งเสริมสุขภาพพระสงฆ์</t>
    </r>
  </si>
  <si>
    <t xml:space="preserve">เพื่อสร้างกระบวนการมี</t>
  </si>
  <si>
    <t xml:space="preserve">มีฐานทะเบียนสิทธิและข้อมูล</t>
  </si>
  <si>
    <t xml:space="preserve">สามเณร  และอาสาสมัครส่งเสริมสุขภาพประจำวัด</t>
  </si>
  <si>
    <t xml:space="preserve">ส่วนร่วมของชุมชนในการ</t>
  </si>
  <si>
    <t xml:space="preserve">สุขภาพพระสงฆ์  สามเณร</t>
  </si>
  <si>
    <t xml:space="preserve">ดำเนินงานส่งเสริม</t>
  </si>
  <si>
    <t xml:space="preserve">ระดับตำบล</t>
  </si>
  <si>
    <t xml:space="preserve">นโยบายสาธารณะการดูแล</t>
  </si>
  <si>
    <t xml:space="preserve">สุขภาพพระสงฆ์</t>
  </si>
  <si>
    <r>
      <rPr>
        <sz val="14"/>
        <color rgb="FF000000"/>
        <rFont val="TH SarabunIT๙"/>
        <family val="2"/>
      </rPr>
      <t xml:space="preserve">23.</t>
    </r>
    <r>
      <rPr>
        <sz val="14"/>
        <color rgb="FF000000"/>
        <rFont val="Noto Sans Devanagari"/>
        <family val="2"/>
      </rPr>
      <t xml:space="preserve">โครงการรณรงค์คัดแยกขยะก่อนทิ้ง</t>
    </r>
  </si>
  <si>
    <t xml:space="preserve">รู้จักและเข้าใจการ</t>
  </si>
  <si>
    <t xml:space="preserve">ความเข้าใจในการคัดแยกขยะ</t>
  </si>
  <si>
    <t xml:space="preserve">คัดแยกขยะมูลฝอย</t>
  </si>
  <si>
    <t xml:space="preserve">มูลฝอยในครัวเรือน</t>
  </si>
  <si>
    <t xml:space="preserve">ในครัวเรือน</t>
  </si>
  <si>
    <r>
      <rPr>
        <sz val="14"/>
        <color rgb="FF000000"/>
        <rFont val="TH SarabunIT๙"/>
        <family val="2"/>
      </rPr>
      <t xml:space="preserve">24.</t>
    </r>
    <r>
      <rPr>
        <sz val="14"/>
        <color rgb="FF000000"/>
        <rFont val="Noto Sans Devanagari"/>
        <family val="2"/>
      </rPr>
      <t xml:space="preserve">โครงการคืนคลองสวยทั่วไทย  สุขใจเที่ยวท้องถิ่น</t>
    </r>
  </si>
  <si>
    <t xml:space="preserve">เพื่อส่งเสริมการท่องเที่ยว</t>
  </si>
  <si>
    <t xml:space="preserve">วิถีคลอง วิถีเกษตรและ</t>
  </si>
  <si>
    <t xml:space="preserve">ประวัติศาสตร์</t>
  </si>
  <si>
    <r>
      <rPr>
        <sz val="14"/>
        <color rgb="FF000000"/>
        <rFont val="TH SarabunIT๙"/>
        <family val="2"/>
      </rPr>
      <t xml:space="preserve">25.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ถนนท้องถิ่น  ใส่ใจสิ่งแวดล้อม</t>
    </r>
  </si>
  <si>
    <t xml:space="preserve">เพื่อกระตุ้นให้องค์กร</t>
  </si>
  <si>
    <t xml:space="preserve">เกิดความร่วมมือของ</t>
  </si>
  <si>
    <t xml:space="preserve">ปกครองส่วนท้องถิ่นและ</t>
  </si>
  <si>
    <t xml:space="preserve">องค์กรปกครองส่วนท้องถิ่น</t>
  </si>
  <si>
    <t xml:space="preserve">ประชาชนในพื้นที่มี</t>
  </si>
  <si>
    <t xml:space="preserve">ส่วนราชการในพื้นที่</t>
  </si>
  <si>
    <t xml:space="preserve">ส่วนร่วมในการจัดการ</t>
  </si>
  <si>
    <t xml:space="preserve">ภาคเอกชนและ</t>
  </si>
  <si>
    <t xml:space="preserve">สิ่งแวดล้อมบริเวณถนน</t>
  </si>
  <si>
    <t xml:space="preserve">ประชาชน ในพื้นที่ใน</t>
  </si>
  <si>
    <t xml:space="preserve">ที่อยู่ในความรับผิดชอบ</t>
  </si>
  <si>
    <t xml:space="preserve">การจัดการสิ่งแวดล้อม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ในบริเวณถนนที่อยู่ใน</t>
  </si>
  <si>
    <t xml:space="preserve">ความรับผิดชอบของ</t>
  </si>
  <si>
    <t xml:space="preserve">องค์กรปกครองส่วน</t>
  </si>
  <si>
    <t xml:space="preserve">ท้องถิ่น</t>
  </si>
  <si>
    <r>
      <rPr>
        <sz val="14"/>
        <color rgb="FF000000"/>
        <rFont val="TH SarabunIT๙"/>
        <family val="2"/>
      </rPr>
      <t xml:space="preserve">26.</t>
    </r>
    <r>
      <rPr>
        <sz val="14"/>
        <color rgb="FF000000"/>
        <rFont val="Noto Sans Devanagari"/>
        <family val="2"/>
      </rPr>
      <t xml:space="preserve">โครงการคนอีสานอยู่ดีมีแฮง  ห่างไกลโรคเรื้อรัง</t>
    </r>
  </si>
  <si>
    <t xml:space="preserve">เพื่อให้กลุ่มเสี่ยงและกลุ่ม</t>
  </si>
  <si>
    <t xml:space="preserve">ประชาชนกลุ่มเสี่ยงและกลุ่ม</t>
  </si>
  <si>
    <t xml:space="preserve">ผู้ป่วยปรับเปลี่ยนพฤติกรรม</t>
  </si>
  <si>
    <t xml:space="preserve">ที่เหมาะสมและป้องกัน</t>
  </si>
  <si>
    <t xml:space="preserve">การเกิดภาวะแทรกซ้อน</t>
  </si>
  <si>
    <r>
      <rPr>
        <sz val="14"/>
        <color rgb="FF000000"/>
        <rFont val="TH SarabunIT๙"/>
        <family val="2"/>
      </rPr>
      <t xml:space="preserve">27.</t>
    </r>
    <r>
      <rPr>
        <sz val="14"/>
        <color rgb="FF000000"/>
        <rFont val="Noto Sans Devanagari"/>
        <family val="2"/>
      </rPr>
      <t xml:space="preserve">โครงการปรับเปลี่ยนพฤติกรรมกลุ่มเสี่ยงและผู้ป่วย</t>
    </r>
  </si>
  <si>
    <t xml:space="preserve">เพื่อให้กลุ่มเสี่ยงไม่เกิด</t>
  </si>
  <si>
    <t xml:space="preserve">กลุ่มเสี่ยงไม่เกิดโรคเบาหวาน</t>
  </si>
  <si>
    <t xml:space="preserve">โรคเบาหวานโรคความดันโลหิตสูง</t>
  </si>
  <si>
    <t xml:space="preserve">โรคเบาหวานและ</t>
  </si>
  <si>
    <t xml:space="preserve">และโรคความดันโลหิตสูง</t>
  </si>
  <si>
    <t xml:space="preserve">โรคความดันโลหิตสูงผู้ป่วย</t>
  </si>
  <si>
    <t xml:space="preserve">ผู้ป่วยที่เป็นโรคเบาหวาน</t>
  </si>
  <si>
    <t xml:space="preserve">ที่เป็นโรคเบาหวานและ</t>
  </si>
  <si>
    <t xml:space="preserve">โรคความดันโลหิตสูงมีการ</t>
  </si>
  <si>
    <t xml:space="preserve">มีการป้องกันการเกิด</t>
  </si>
  <si>
    <t xml:space="preserve">ป้องกันการเกิด</t>
  </si>
  <si>
    <t xml:space="preserve">ภาวะแทรกซ้อน</t>
  </si>
  <si>
    <r>
      <rPr>
        <sz val="14"/>
        <color rgb="FF000000"/>
        <rFont val="TH SarabunIT๙"/>
        <family val="2"/>
      </rPr>
      <t xml:space="preserve">28.</t>
    </r>
    <r>
      <rPr>
        <sz val="14"/>
        <color rgb="FF000000"/>
        <rFont val="Noto Sans Devanagari"/>
        <family val="2"/>
      </rPr>
      <t xml:space="preserve">โครงการส่งเสริมสุขภาพกาย สุขภาพจิตของผู้สูงอายุ</t>
    </r>
  </si>
  <si>
    <t xml:space="preserve">เพื่อให้ผู้สูงอายุได้รับการ</t>
  </si>
  <si>
    <t xml:space="preserve">ผู้สูงอายุมีการร่วมกลุ่มทำ</t>
  </si>
  <si>
    <t xml:space="preserve">ฟื้นฟูสมรรถภาพร่างกาย</t>
  </si>
  <si>
    <t xml:space="preserve">กิจกรรมร่วมกันเช่น</t>
  </si>
  <si>
    <t xml:space="preserve">อย่างเหมาะสมตาม</t>
  </si>
  <si>
    <t xml:space="preserve">กิจกรรมโรงเรียนผู้สูงอายุ</t>
  </si>
  <si>
    <t xml:space="preserve">กลุ่มอาการในผู้สูงอายุ</t>
  </si>
  <si>
    <t xml:space="preserve">กิจกรรมการออกกำลังกาย</t>
  </si>
  <si>
    <r>
      <rPr>
        <sz val="14"/>
        <color rgb="FF000000"/>
        <rFont val="TH SarabunIT๙"/>
        <family val="2"/>
      </rPr>
      <t xml:space="preserve">29.</t>
    </r>
    <r>
      <rPr>
        <sz val="14"/>
        <color rgb="FF000000"/>
        <rFont val="Noto Sans Devanagari"/>
        <family val="2"/>
      </rPr>
      <t xml:space="preserve">โครงการสร้างเสริมสุขภาพและป้องกันโรคในช่องปาก</t>
    </r>
  </si>
  <si>
    <t xml:space="preserve">เพื่อให้ผู้สูงอายุมีความรู้</t>
  </si>
  <si>
    <t xml:space="preserve">ผู้สูงอายุและผู้ดูแลมีความรู้</t>
  </si>
  <si>
    <t xml:space="preserve">กลุ่มผู้สูงอายุ</t>
  </si>
  <si>
    <t xml:space="preserve">ทักษะ  และดูแลสุขภาพ</t>
  </si>
  <si>
    <t xml:space="preserve">ด้านการดูแลมีการดูแล</t>
  </si>
  <si>
    <t xml:space="preserve">ช่องปากของตนเองได้</t>
  </si>
  <si>
    <t xml:space="preserve">สุขภาพช่องปากและสามารถ</t>
  </si>
  <si>
    <t xml:space="preserve">ดูแลสุขภาพช่องปาก</t>
  </si>
  <si>
    <t xml:space="preserve">ได้อย่างเหมาะสม</t>
  </si>
  <si>
    <r>
      <rPr>
        <sz val="14"/>
        <color rgb="FF000000"/>
        <rFont val="TH SarabunIT๙"/>
        <family val="2"/>
      </rPr>
      <t xml:space="preserve">30.</t>
    </r>
    <r>
      <rPr>
        <sz val="14"/>
        <color rgb="FF000000"/>
        <rFont val="Noto Sans Devanagari"/>
        <family val="2"/>
      </rPr>
      <t xml:space="preserve">โครงการลดปัจจัยการเกิดโรคจากสภาพแวดล้อม</t>
    </r>
  </si>
  <si>
    <t xml:space="preserve">เพื่อสร้างความตระหนัก</t>
  </si>
  <si>
    <t xml:space="preserve">ชุมชนทุกหลังคาเรือน</t>
  </si>
  <si>
    <t xml:space="preserve">ที่ไม่เหมาะสมโดยการจัดการขยะ</t>
  </si>
  <si>
    <t xml:space="preserve">ในการจัดการขยะ</t>
  </si>
  <si>
    <t xml:space="preserve">มีปริมาณขยะที่ต้องนำไป</t>
  </si>
  <si>
    <t xml:space="preserve">อย่างถูกต้อง</t>
  </si>
  <si>
    <t xml:space="preserve">จัดการลดลง</t>
  </si>
  <si>
    <r>
      <rPr>
        <sz val="14"/>
        <color rgb="FF000000"/>
        <rFont val="TH SarabunIT๙"/>
        <family val="2"/>
      </rPr>
      <t xml:space="preserve">31.</t>
    </r>
    <r>
      <rPr>
        <sz val="14"/>
        <color rgb="FF000000"/>
        <rFont val="Noto Sans Devanagari"/>
        <family val="2"/>
      </rPr>
      <t xml:space="preserve">โครงการรณรงค์ขับขี่ปลอดภัย ขับมีวินัยใส่หมวก</t>
    </r>
  </si>
  <si>
    <t xml:space="preserve">เพื่อรณรงค์ให้ผู้ขับขี่</t>
  </si>
  <si>
    <t xml:space="preserve">ประชาชนเกิดอุบัติเหตุ</t>
  </si>
  <si>
    <t xml:space="preserve">กันน็อคล็อกอุบัติเหตุ</t>
  </si>
  <si>
    <t xml:space="preserve">อย่างมีวินัยและเคารพ</t>
  </si>
  <si>
    <t xml:space="preserve">ลดลง สถิติการฝ่าฝืน</t>
  </si>
  <si>
    <t xml:space="preserve">กฎจราจร</t>
  </si>
  <si>
    <t xml:space="preserve">กฎจราจรลดลง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5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ดำเนินงานกองทุนหลักประกันสุขภาพประจำองค์การบริหารส่วนตำบลตะขบ</t>
    </r>
  </si>
  <si>
    <r>
      <rPr>
        <sz val="14"/>
        <color rgb="FF000000"/>
        <rFont val="TH SarabunIT๙"/>
        <family val="2"/>
      </rPr>
      <t xml:space="preserve">32.</t>
    </r>
    <r>
      <rPr>
        <sz val="14"/>
        <color rgb="FF000000"/>
        <rFont val="Noto Sans Devanagari"/>
        <family val="2"/>
      </rPr>
      <t xml:space="preserve">เงินสมทบกองทุนหลักประกันสุขภาพท้องถิ่น  </t>
    </r>
  </si>
  <si>
    <t xml:space="preserve">เงินสมทบ</t>
  </si>
  <si>
    <t xml:space="preserve">ดำเนินกิจกรรมเกี่ยวกับ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องทุน</t>
    </r>
  </si>
  <si>
    <t xml:space="preserve">สุขอนามัยที่ดี</t>
  </si>
  <si>
    <t xml:space="preserve">สุขภาพอนามัยของ</t>
  </si>
  <si>
    <t xml:space="preserve">ประชาชนในเขต</t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ะขบ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5.2 </t>
    </r>
    <r>
      <rPr>
        <b val="true"/>
        <sz val="14"/>
        <color rgb="FF000000"/>
        <rFont val="Noto Sans Devanagari"/>
        <family val="2"/>
      </rPr>
      <t xml:space="preserve">แผนงานงบกลาง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TH SarabunIT๙"/>
        <family val="2"/>
      </rPr>
      <t xml:space="preserve">25649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3.</t>
    </r>
    <r>
      <rPr>
        <sz val="14"/>
        <color rgb="FF000000"/>
        <rFont val="Noto Sans Devanagari"/>
        <family val="2"/>
      </rPr>
      <t xml:space="preserve">โครงการจัดหาอุปกรณ์กีฬาให้กับหมู่บ้าน  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5.3 </t>
    </r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 </t>
    </r>
    <r>
      <rPr>
        <b val="true"/>
        <sz val="14"/>
        <color rgb="FF000000"/>
        <rFont val="TH SarabunIT๙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5 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-</t>
    </r>
    <r>
      <rPr>
        <b val="true"/>
        <sz val="14"/>
        <rFont val="Noto Sans Devanagari"/>
        <family val="2"/>
      </rPr>
      <t xml:space="preserve">ก่อสร้าง ปรับปรุงเส้นทางการคมนาคมอย่างทั่วถึง ให้สามารถตอบสนองความต้องการ และแก้ไขปัญหาความเดือดร้อนของประชาชน โดยเฉพาะเส้นทางการขนส่งผลผลิตทางการเกษตร แหล่งท่องเที่ยว และพื้นที่อื่น ๆ </t>
    </r>
  </si>
  <si>
    <t xml:space="preserve">ที่เกี่ยวข้องกับการดำรงชีวิตของประชาชน</t>
  </si>
  <si>
    <r>
      <rPr>
        <b val="true"/>
        <sz val="14"/>
        <rFont val="Noto Sans Devanagari"/>
        <family val="2"/>
      </rPr>
      <t xml:space="preserve">เป้าหมาย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
โครงการ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IT๙"/>
        <family val="2"/>
      </rPr>
      <t xml:space="preserve">(KPI)</t>
    </r>
  </si>
  <si>
    <r>
      <rPr>
        <b val="true"/>
        <sz val="14"/>
        <rFont val="TH SarabunIT๙"/>
        <family val="2"/>
      </rPr>
      <t xml:space="preserve">2566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7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8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9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70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ซ่อมถนนลาดยาง</t>
  </si>
  <si>
    <t xml:space="preserve">ประชาชนได้รับความสะดว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t xml:space="preserve">ความสะดวกรวดเร็วและ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ผิวจราจรแบบ</t>
  </si>
  <si>
    <t xml:space="preserve">รวดเร็วและปลอดภัยในการ</t>
  </si>
  <si>
    <t xml:space="preserve">สาย  บ้านนายอ่อน    ทวนตะขบ</t>
  </si>
  <si>
    <t xml:space="preserve">ปลอดภัยในการคมนาคม</t>
  </si>
  <si>
    <t xml:space="preserve">แอสฟัสท์ติกคอนกรีต</t>
  </si>
  <si>
    <t xml:space="preserve">คมนาคมและขนส่งยิ่งขึ้น</t>
  </si>
  <si>
    <t xml:space="preserve">ถึง    บ้านนางหวิง   ธงตะขบ</t>
  </si>
  <si>
    <t xml:space="preserve">และขนส่ง</t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ลาดยาง</t>
  </si>
  <si>
    <t xml:space="preserve">สาย  บ้านนายเพชร   พะนะจะโปะ</t>
  </si>
  <si>
    <t xml:space="preserve">ถึง    บ้านนางบาหยัน    แนบตะขบ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ศาลาประชาคมหมู่บ้าน</t>
  </si>
  <si>
    <t xml:space="preserve">ถึง    คุ้มหนองผักบุ้ง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ที่นานางสมหวัง   โชติสำโรง</t>
  </si>
  <si>
    <t xml:space="preserve">ถึง     เขตตำบลสุขเกษม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บ้านนางบาง   ศูนย์ตะขบ</t>
  </si>
  <si>
    <t xml:space="preserve">ถึง    เขตสวนป่า</t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งแตงอ่อน   วิเศษปรุ</t>
  </si>
  <si>
    <t xml:space="preserve">ถึง    บ้านนายยรรยง  สังข์ตะคุ</t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5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ทางหลวงชนบท บะใหญ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 </t>
    </r>
  </si>
  <si>
    <t xml:space="preserve">ถึง    โรงเรียนบุตาสง  ตำบลมะเกลือเก่า อำเภอสูงเนิน</t>
  </si>
  <si>
    <r>
      <rPr>
        <sz val="14"/>
        <rFont val="TH SarabunIT๙"/>
        <family val="2"/>
      </rPr>
      <t xml:space="preserve">8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ปากทางเข้าหมู่บ้านน้อย  หมู่ที่ </t>
    </r>
    <r>
      <rPr>
        <sz val="14"/>
        <rFont val="TH SarabunIT๙"/>
        <family val="2"/>
      </rPr>
      <t xml:space="preserve">6</t>
    </r>
  </si>
  <si>
    <t xml:space="preserve">ถึง    วัดป่าพลับพลาชัย</t>
  </si>
  <si>
    <r>
      <rPr>
        <sz val="14"/>
        <rFont val="TH SarabunIT๙"/>
        <family val="2"/>
      </rPr>
      <t xml:space="preserve">9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สาย   บ้านนางสุพัฒ   เลาสูงเนิน</t>
  </si>
  <si>
    <t xml:space="preserve">ถึง    ที่ไร่นายสมศักดิ์    มุ่งกลางหาม</t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</t>
    </r>
  </si>
  <si>
    <t xml:space="preserve">สาย   บ้านนางสุภาพ    มุ่งกลางหาม</t>
  </si>
  <si>
    <t xml:space="preserve">ถึง    บ้านนายหนาย  บุตรดี</t>
  </si>
  <si>
    <r>
      <rPr>
        <sz val="14"/>
        <rFont val="TH SarabunIT๙"/>
        <family val="2"/>
      </rPr>
      <t xml:space="preserve">1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ถนนลาดยางกลางหมู่บ้า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บนเขา</t>
    </r>
    <r>
      <rPr>
        <sz val="14"/>
        <rFont val="TH SarabunIT๙"/>
        <family val="2"/>
      </rPr>
      <t xml:space="preserve">)</t>
    </r>
  </si>
  <si>
    <t xml:space="preserve">ถึง    เขตติดต่อบ้านบุตาสง  ตำบลมะเกลือเก่า</t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</t>
    </r>
  </si>
  <si>
    <t xml:space="preserve">ซ่อมสร้างถนนลาดยาง</t>
  </si>
  <si>
    <t xml:space="preserve">สาย  บ้านนายหนาย    บุตรดี</t>
  </si>
  <si>
    <t xml:space="preserve">ถึง    ฝายน้ำล้น</t>
  </si>
  <si>
    <r>
      <rPr>
        <sz val="14"/>
        <rFont val="TH SarabunIT๙"/>
        <family val="2"/>
      </rPr>
      <t xml:space="preserve">1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ยชวน  มิ่งพิมาย</t>
  </si>
  <si>
    <t xml:space="preserve">ถึง    บ้านนางแต๋ว  แบกกระโทก</t>
  </si>
  <si>
    <r>
      <rPr>
        <sz val="14"/>
        <rFont val="TH SarabunIT๙"/>
        <family val="2"/>
      </rPr>
      <t xml:space="preserve">14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งไสว   พุดสระน้อย</t>
  </si>
  <si>
    <t xml:space="preserve">ถึง    บ้านนายหลอด   ร่วมตะขบ</t>
  </si>
  <si>
    <r>
      <rPr>
        <sz val="14"/>
        <rFont val="TH SarabunIT๙"/>
        <family val="2"/>
      </rPr>
      <t xml:space="preserve">1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ถึง    บ้านนายวินัย   สุวรรณลออ</t>
  </si>
  <si>
    <r>
      <rPr>
        <sz val="14"/>
        <rFont val="TH SarabunIT๙"/>
        <family val="2"/>
      </rPr>
      <t xml:space="preserve">16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ากทางเข้าหมู่บ้าน</t>
  </si>
  <si>
    <t xml:space="preserve">ถึง      บ้านนายเงิน   ห้อยจังหรีด</t>
  </si>
  <si>
    <r>
      <rPr>
        <sz val="14"/>
        <rFont val="TH SarabunIT๙"/>
        <family val="2"/>
      </rPr>
      <t xml:space="preserve">17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 ที่ไร่นายบุญเลิศ   ทองประเสริฐ</t>
  </si>
  <si>
    <t xml:space="preserve">ถึง      อ่างซับพลู</t>
  </si>
  <si>
    <r>
      <rPr>
        <sz val="14"/>
        <rFont val="TH SarabunIT๙"/>
        <family val="2"/>
      </rPr>
      <t xml:space="preserve">18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 ที่ไร่นายทัศนัย   บุญเลิศ</t>
  </si>
  <si>
    <t xml:space="preserve">ถึง       ที่ไร่นายประจวบ   ขจรพรมราช</t>
  </si>
  <si>
    <r>
      <rPr>
        <sz val="14"/>
        <rFont val="TH SarabunIT๙"/>
        <family val="2"/>
      </rPr>
      <t xml:space="preserve">19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สนั่น    หมากตะคุ</t>
  </si>
  <si>
    <t xml:space="preserve">ถึง       ที่ไร่นายสุนทร   มูลครบุรี</t>
  </si>
  <si>
    <r>
      <rPr>
        <sz val="14"/>
        <rFont val="TH SarabunIT๙"/>
        <family val="2"/>
      </rPr>
      <t xml:space="preserve">20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 บ้านนางกัญญารัตน์   ทิมฉิมพลี</t>
  </si>
  <si>
    <t xml:space="preserve">ถึง      บ้านนางกำไร   แท่นสำโรง</t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บ้านบุหัวช้าง</t>
    </r>
  </si>
  <si>
    <t xml:space="preserve">สาย     บ้านนายชำนาญ    แสงศิริ</t>
  </si>
  <si>
    <t xml:space="preserve">ถึง       วัดบ้านซับยาง</t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สุรสิทธิ์   ตากกระโทก</t>
  </si>
  <si>
    <t xml:space="preserve">ถึง       โรงเรียนบ้านโคกสำราญ</t>
  </si>
  <si>
    <r>
      <rPr>
        <sz val="14"/>
        <rFont val="TH SarabunIT๙"/>
        <family val="2"/>
      </rPr>
      <t xml:space="preserve">23. 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งเฉลิม   ปราบภัย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ที่ไร่นางสำนอง   แก่นสูงเนิน</t>
  </si>
  <si>
    <r>
      <rPr>
        <sz val="14"/>
        <rFont val="TH SarabunIT๙"/>
        <family val="2"/>
      </rPr>
      <t xml:space="preserve">24. 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สี่แยกบ้านน้ำซับ  หมู่ที่ </t>
    </r>
    <r>
      <rPr>
        <sz val="14"/>
        <rFont val="TH SarabunIT๙"/>
        <family val="2"/>
      </rPr>
      <t xml:space="preserve">16</t>
    </r>
  </si>
  <si>
    <t xml:space="preserve">ถึง    เขตติดต่อตำบลระเริง</t>
  </si>
  <si>
    <r>
      <rPr>
        <sz val="14"/>
        <rFont val="TH SarabunIT๙"/>
        <family val="2"/>
      </rPr>
      <t xml:space="preserve">25. 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2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บ้านหนองปล้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IT๙"/>
        <family val="2"/>
      </rPr>
      <t xml:space="preserve">5062)</t>
    </r>
  </si>
  <si>
    <t xml:space="preserve">ถึง    บ้านคลองกี่   ตำบลระเริง</t>
  </si>
  <si>
    <r>
      <rPr>
        <sz val="14"/>
        <rFont val="TH SarabunIT๙"/>
        <family val="2"/>
      </rPr>
      <t xml:space="preserve">26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สะพานใต้อ่างเก็บน้ำลำสำลาย</t>
  </si>
  <si>
    <r>
      <rPr>
        <sz val="14"/>
        <rFont val="Noto Sans Devanagari"/>
        <family val="2"/>
      </rPr>
      <t xml:space="preserve">ถึง    เขตติดต่อบ้านโคกตะกุด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TH SarabunIT๙"/>
        <family val="2"/>
      </rPr>
      <t xml:space="preserve">27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ที่ดินนายบุญช่วย  รัตนะ</t>
  </si>
  <si>
    <t xml:space="preserve">ถึง    เขตติดต่ออำเภอสูงเนิน</t>
  </si>
  <si>
    <r>
      <rPr>
        <sz val="14"/>
        <rFont val="TH SarabunIT๙"/>
        <family val="2"/>
      </rPr>
      <t xml:space="preserve">28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สะพานศรีสุขสำราญพัฒนา</t>
  </si>
  <si>
    <t xml:space="preserve">ถึง     ที่ไร่นายสุวัตร</t>
  </si>
  <si>
    <r>
      <rPr>
        <sz val="14"/>
        <rFont val="TH SarabunIT๙"/>
        <family val="2"/>
      </rPr>
      <t xml:space="preserve">29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เลื่อน  พลอยสระน้อย</t>
  </si>
  <si>
    <t xml:space="preserve">ถึง     ที่นานางสมพงษ์  ชื่นสระน้อย</t>
  </si>
  <si>
    <r>
      <rPr>
        <sz val="14"/>
        <rFont val="TH SarabunIT๙"/>
        <family val="2"/>
      </rPr>
      <t xml:space="preserve">30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สาย   เขตติดต่อบ้านโคกเหิบ   หมู่ที่ </t>
    </r>
    <r>
      <rPr>
        <sz val="14"/>
        <rFont val="TH SarabunIT๙"/>
        <family val="2"/>
      </rPr>
      <t xml:space="preserve">12</t>
    </r>
  </si>
  <si>
    <t xml:space="preserve">ถึง     เขตติดต่อตำบลตะคุ</t>
  </si>
  <si>
    <r>
      <rPr>
        <sz val="14"/>
        <rFont val="TH SarabunIT๙"/>
        <family val="2"/>
      </rPr>
      <t xml:space="preserve">3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นายนิคม  ชุ่มชื่นสระน้อย</t>
  </si>
  <si>
    <r>
      <rPr>
        <sz val="14"/>
        <rFont val="Noto Sans Devanagari"/>
        <family val="2"/>
      </rPr>
      <t xml:space="preserve">ถึง     เขตติดต่อบ้านชุมชนพัฒน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)</t>
    </r>
  </si>
  <si>
    <r>
      <rPr>
        <sz val="14"/>
        <rFont val="TH SarabunIT๙"/>
        <family val="2"/>
      </rPr>
      <t xml:space="preserve">32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</t>
    </r>
  </si>
  <si>
    <r>
      <rPr>
        <sz val="14"/>
        <rFont val="TH SarabunIT๙"/>
        <family val="2"/>
      </rPr>
      <t xml:space="preserve">3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สาย   ปากทางเข้าหมู่บ้านป่ากล้วย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)</t>
    </r>
  </si>
  <si>
    <t xml:space="preserve">ถึง     เขตติดต่อตำบลบ่อปลาทอง</t>
  </si>
  <si>
    <r>
      <rPr>
        <sz val="14"/>
        <rFont val="TH SarabunIT๙"/>
        <family val="2"/>
      </rPr>
      <t xml:space="preserve">34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คลองน้ำซับ</t>
    </r>
  </si>
  <si>
    <t xml:space="preserve">บริเวณ  สี่แยกทางเข้าหมู่บ้าน</t>
  </si>
  <si>
    <r>
      <rPr>
        <sz val="14"/>
        <rFont val="TH SarabunIT๙"/>
        <family val="2"/>
      </rPr>
      <t xml:space="preserve">35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r>
      <rPr>
        <sz val="14"/>
        <rFont val="Noto Sans Devanagari"/>
        <family val="2"/>
      </rPr>
      <t xml:space="preserve">สาย  บ้านหนองปล้อง  หมู่ที่ </t>
    </r>
    <r>
      <rPr>
        <sz val="14"/>
        <rFont val="TH SarabunIT๙"/>
        <family val="2"/>
      </rPr>
      <t xml:space="preserve">11</t>
    </r>
  </si>
  <si>
    <t xml:space="preserve">ถึง   ที่นานายเกื้อ  ปักสำโรง</t>
  </si>
  <si>
    <r>
      <rPr>
        <sz val="14"/>
        <rFont val="TH SarabunIT๙"/>
        <family val="2"/>
      </rPr>
      <t xml:space="preserve">36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ป้ายหน้าโรงเรียนบ้านยางกระทุง</t>
  </si>
  <si>
    <r>
      <rPr>
        <sz val="14"/>
        <rFont val="Noto Sans Devanagari"/>
        <family val="2"/>
      </rPr>
      <t xml:space="preserve">ถึง    เขตติดต่อบ้าน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37.</t>
    </r>
    <r>
      <rPr>
        <sz val="14"/>
        <rFont val="Noto Sans Devanagari"/>
        <family val="2"/>
      </rPr>
      <t xml:space="preserve">ซ่อมสร้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ซ่อมสร้างผิวจราจ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บ้านชุมชนพัฒนา</t>
    </r>
  </si>
  <si>
    <t xml:space="preserve">แบบแอสฟัสท์ติก</t>
  </si>
  <si>
    <t xml:space="preserve">สาย   วัดบ้านเขาพญาปราบ</t>
  </si>
  <si>
    <t xml:space="preserve">คอนกรีต</t>
  </si>
  <si>
    <t xml:space="preserve">ถึง    เขตติดต่อจิมทอมป์สันฟาร์ม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38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TH SarabunIT๙"/>
        <family val="2"/>
      </rPr>
      <t xml:space="preserve">39.</t>
    </r>
    <r>
      <rPr>
        <sz val="14"/>
        <rFont val="Noto Sans Devanagari"/>
        <family val="2"/>
      </rPr>
      <t xml:space="preserve">เสริมไหล่ท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สริมไล่ทางถนนลาดยาง</t>
  </si>
  <si>
    <r>
      <rPr>
        <sz val="14"/>
        <rFont val="TH SarabunIT๙"/>
        <family val="2"/>
      </rPr>
      <t xml:space="preserve">40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เขตติดต่อบ้านหนองไทรงาม  หมู่ที่ </t>
    </r>
    <r>
      <rPr>
        <sz val="14"/>
        <rFont val="TH SarabunIT๙"/>
        <family val="2"/>
      </rPr>
      <t xml:space="preserve">18</t>
    </r>
  </si>
  <si>
    <r>
      <rPr>
        <sz val="14"/>
        <rFont val="Noto Sans Devanagari"/>
        <family val="2"/>
      </rPr>
      <t xml:space="preserve">ถึง      เขตติดต่อบ้านน้อย 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4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มานะ  โทนสูงเนิน</t>
  </si>
  <si>
    <t xml:space="preserve">ถึง      เขตติดต่ออำเภอสูงเนิน</t>
  </si>
  <si>
    <r>
      <rPr>
        <sz val="14"/>
        <rFont val="TH SarabunIT๙"/>
        <family val="2"/>
      </rPr>
      <t xml:space="preserve">4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กลิ่น  ศรีวีระพงษ์</t>
  </si>
  <si>
    <r>
      <rPr>
        <sz val="14"/>
        <rFont val="Noto Sans Devanagari"/>
        <family val="2"/>
      </rPr>
      <t xml:space="preserve">ถึง      บ้านนายสุรสิทธิ์   ตากกระโท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)</t>
    </r>
  </si>
  <si>
    <r>
      <rPr>
        <sz val="14"/>
        <rFont val="TH SarabunIT๙"/>
        <family val="2"/>
      </rPr>
      <t xml:space="preserve">4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นงนุช  เพิดขุนทด</t>
  </si>
  <si>
    <t xml:space="preserve">ถึง      ที่ดินนางสาวเสาวนีย์  รุ่งศิริอนันต์</t>
  </si>
  <si>
    <r>
      <rPr>
        <sz val="14"/>
        <rFont val="TH SarabunIT๙"/>
        <family val="2"/>
      </rPr>
      <t xml:space="preserve">44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บ้านนายสุนทร    วาสีรัมย์</t>
  </si>
  <si>
    <t xml:space="preserve">ถึง      บ้านนางนิภาพร   โวหาร</t>
  </si>
  <si>
    <r>
      <rPr>
        <sz val="14"/>
        <rFont val="TH SarabunIT๙"/>
        <family val="2"/>
      </rPr>
      <t xml:space="preserve">4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</t>
    </r>
  </si>
  <si>
    <r>
      <rPr>
        <sz val="14"/>
        <rFont val="TH SarabunIT๙"/>
        <family val="2"/>
      </rPr>
      <t xml:space="preserve">4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ผิวจราจร</t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ตะขบ</t>
    </r>
  </si>
  <si>
    <t xml:space="preserve">ดินซีเมนต์ปรับปรุง</t>
  </si>
  <si>
    <t xml:space="preserve">สาย   เขตติดต่อเทศบาลตำบลตะขบ</t>
  </si>
  <si>
    <t xml:space="preserve">คุณภาพด้วยยางพารา</t>
  </si>
  <si>
    <t xml:space="preserve">ถึง     ที่นานายเหลา  นามปัญญา</t>
  </si>
  <si>
    <r>
      <rPr>
        <sz val="14"/>
        <rFont val="TH SarabunIT๙"/>
        <family val="2"/>
      </rPr>
      <t xml:space="preserve">4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ทองพิศ   นดตะขบ</t>
  </si>
  <si>
    <t xml:space="preserve">ถึง      ที่นานายเหลือ  ทวนตะขบ</t>
  </si>
  <si>
    <r>
      <rPr>
        <sz val="14"/>
        <rFont val="TH SarabunIT๙"/>
        <family val="2"/>
      </rPr>
      <t xml:space="preserve">4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งผกาทิพย์   รุมสำโรง</t>
  </si>
  <si>
    <t xml:space="preserve">ถึง      ที่นานางสมพิศ  สอนตะคุ</t>
  </si>
  <si>
    <r>
      <rPr>
        <sz val="14"/>
        <rFont val="TH SarabunIT๙"/>
        <family val="2"/>
      </rPr>
      <t xml:space="preserve">4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คลองน้ำขาว</t>
    </r>
  </si>
  <si>
    <t xml:space="preserve">สาย    ประปาบ้านคลองน้ำขาว</t>
  </si>
  <si>
    <t xml:space="preserve">ถึง     คุ้มคลองยางหล่น</t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t xml:space="preserve">สาย    ถนนทางหลวงชนบท</t>
  </si>
  <si>
    <r>
      <rPr>
        <sz val="14"/>
        <rFont val="Noto Sans Devanagari"/>
        <family val="2"/>
      </rPr>
      <t xml:space="preserve">ถึง       เขตติดต่อบ้านหนองบอน หมู่ที่ </t>
    </r>
    <r>
      <rPr>
        <sz val="14"/>
        <rFont val="TH SarabunIT๙"/>
        <family val="2"/>
      </rPr>
      <t xml:space="preserve">20 </t>
    </r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บุตรดี</t>
  </si>
  <si>
    <t xml:space="preserve">ถึง      ฝายน้ำล้น</t>
  </si>
  <si>
    <r>
      <rPr>
        <sz val="14"/>
        <rFont val="TH SarabunIT๙"/>
        <family val="2"/>
      </rPr>
      <t xml:space="preserve">5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ที่ไร่นายบุญเลิศ  ทองประเสริฐ</t>
  </si>
  <si>
    <t xml:space="preserve">ถึง     อ่างซับพลู</t>
  </si>
  <si>
    <r>
      <rPr>
        <sz val="14"/>
        <rFont val="TH SarabunIT๙"/>
        <family val="2"/>
      </rPr>
      <t xml:space="preserve">5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t xml:space="preserve">สาย    บ้านนายสุรสิทธิ์  ตากกระโทก </t>
  </si>
  <si>
    <t xml:space="preserve">ถึง     โรงเรียนบ้านโคกสำราญ</t>
  </si>
  <si>
    <r>
      <rPr>
        <sz val="14"/>
        <rFont val="TH SarabunIT๙"/>
        <family val="2"/>
      </rPr>
      <t xml:space="preserve">54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หน้าโรงเรียนป่าไม้อุทิศ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ถึง     เขตติดต่อบ้านคลองน้ำขาว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55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โคกเหิบ</t>
    </r>
  </si>
  <si>
    <t xml:space="preserve">สาย    บ้านโคกเหิบ </t>
  </si>
  <si>
    <t xml:space="preserve">ถึง      เขตติดต่อบ้านโคกตะกุด คุ้มโคกสง่า</t>
  </si>
  <si>
    <r>
      <rPr>
        <sz val="14"/>
        <rFont val="TH SarabunIT๙"/>
        <family val="2"/>
      </rPr>
      <t xml:space="preserve">5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ที่ไร่นางกนกวรรณ    โหวกฉิมพลี</t>
  </si>
  <si>
    <t xml:space="preserve">ถึง    เขตอำเภอวังน้ำเขียว</t>
  </si>
  <si>
    <r>
      <rPr>
        <sz val="14"/>
        <rFont val="TH SarabunIT๙"/>
        <family val="2"/>
      </rPr>
      <t xml:space="preserve">5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t xml:space="preserve">สาย    บ้านโคกตะกุด</t>
  </si>
  <si>
    <r>
      <rPr>
        <sz val="14"/>
        <rFont val="Noto Sans Devanagari"/>
        <family val="2"/>
      </rPr>
      <t xml:space="preserve">ถึง      เขตติดต่อ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ะคุ</t>
    </r>
  </si>
  <si>
    <r>
      <rPr>
        <sz val="14"/>
        <rFont val="TH SarabunIT๙"/>
        <family val="2"/>
      </rPr>
      <t xml:space="preserve">5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ปากทางเข้าบ้านป่ากล้วย</t>
  </si>
  <si>
    <t xml:space="preserve">ถึง        เขตติดต่อตำบลบ่อปลาทอง</t>
  </si>
  <si>
    <r>
      <rPr>
        <sz val="14"/>
        <rFont val="TH SarabunIT๙"/>
        <family val="2"/>
      </rPr>
      <t xml:space="preserve">5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สาย    บ้านคลองน้ำซับ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)</t>
    </r>
  </si>
  <si>
    <r>
      <rPr>
        <sz val="14"/>
        <rFont val="Noto Sans Devanagari"/>
        <family val="2"/>
      </rPr>
      <t xml:space="preserve">ถึง      เขตติดต่อบ้านหนองไทรงาม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)</t>
    </r>
  </si>
  <si>
    <r>
      <rPr>
        <sz val="14"/>
        <rFont val="TH SarabunIT๙"/>
        <family val="2"/>
      </rPr>
      <t xml:space="preserve">6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้ายหน้าโรงเรียนบ้านยางกระทุง</t>
  </si>
  <si>
    <r>
      <rPr>
        <sz val="14"/>
        <rFont val="Noto Sans Devanagari"/>
        <family val="2"/>
      </rPr>
      <t xml:space="preserve">ถึง      เขตติดต่อบ้านคลอง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6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ที่ไร่ของ  นางสมหมาย  สังตะคุ</t>
  </si>
  <si>
    <r>
      <rPr>
        <sz val="14"/>
        <rFont val="Noto Sans Devanagari"/>
        <family val="2"/>
      </rPr>
      <t xml:space="preserve">ถึง  เขตบ้านคลองน้ำซับ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6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้านโนนสมบูรณ์</t>
    </r>
  </si>
  <si>
    <t xml:space="preserve">ถึง      คุ้มคลองแห้ง</t>
  </si>
  <si>
    <r>
      <rPr>
        <sz val="14"/>
        <rFont val="TH SarabunIT๙"/>
        <family val="2"/>
      </rPr>
      <t xml:space="preserve">6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เขตติดต่อบ้านโคกสำราญ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2.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การก่อสร้างถนนคอนกรีตเสริมเหล็ก</t>
    </r>
  </si>
  <si>
    <r>
      <rPr>
        <sz val="14"/>
        <rFont val="TH SarabunIT๙"/>
        <family val="2"/>
      </rPr>
      <t xml:space="preserve">64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ถนนคอนกรีตเสริมเหล็ก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บ้านนางละออ พุดตะขบ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ที่บ้านนางไฉน  เนียมตะขบ</t>
  </si>
  <si>
    <r>
      <rPr>
        <sz val="14"/>
        <rFont val="TH SarabunIT๙"/>
        <family val="2"/>
      </rPr>
      <t xml:space="preserve">65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บ้านนายจืด  ลัดสูงเนิน</t>
  </si>
  <si>
    <t xml:space="preserve">ถึง     บ้านนางสาวลับ  อัดตะขบ</t>
  </si>
  <si>
    <r>
      <rPr>
        <sz val="14"/>
        <rFont val="TH SarabunIT๙"/>
        <family val="2"/>
      </rPr>
      <t xml:space="preserve">6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งสาวหนูคล้าย ปองตะขบ</t>
  </si>
  <si>
    <t xml:space="preserve">ถึง     บ้านนายผง  ป่วนครบุรี</t>
  </si>
  <si>
    <r>
      <rPr>
        <sz val="14"/>
        <rFont val="TH SarabunIT๙"/>
        <family val="2"/>
      </rPr>
      <t xml:space="preserve">6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าย    ถนนลาดยาง  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บ้านนางสาวณัชนันฐ์   กังวานตระกูล</t>
  </si>
  <si>
    <r>
      <rPr>
        <sz val="14"/>
        <rFont val="TH SarabunIT๙"/>
        <family val="2"/>
      </rPr>
      <t xml:space="preserve">6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งอักษร   ผลมั่น</t>
  </si>
  <si>
    <t xml:space="preserve">ถึง     ที่นานายกิตติพงษ์    เนียมตะขบ</t>
  </si>
  <si>
    <r>
      <rPr>
        <sz val="14"/>
        <rFont val="TH SarabunIT๙"/>
        <family val="2"/>
      </rPr>
      <t xml:space="preserve">69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สมจิตร   การค้า</t>
  </si>
  <si>
    <t xml:space="preserve">ถึง      บ้านนายสุขเกษม   กังวาลตระกูล</t>
  </si>
  <si>
    <r>
      <rPr>
        <sz val="14"/>
        <rFont val="TH SarabunIT๙"/>
        <family val="2"/>
      </rPr>
      <t xml:space="preserve">70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สาย   ทางหลวงชนบท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บ้านนางสำลี   เทียมตะขบ</t>
  </si>
  <si>
    <r>
      <rPr>
        <sz val="14"/>
        <rFont val="TH SarabunIT๙"/>
        <family val="2"/>
      </rPr>
      <t xml:space="preserve">7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สุธิ   เทียมตะขบ</t>
  </si>
  <si>
    <t xml:space="preserve">ถึง     บ้านนายเปรียว   ขาวนอก</t>
  </si>
  <si>
    <r>
      <rPr>
        <sz val="14"/>
        <rFont val="TH SarabunIT๙"/>
        <family val="2"/>
      </rPr>
      <t xml:space="preserve">72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97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สาย     บ้านนางจำปี    สามสูงเนิน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บ้านนางประนอม    อุ่นสี</t>
  </si>
  <si>
    <r>
      <rPr>
        <sz val="14"/>
        <rFont val="TH SarabunIT๙"/>
        <family val="2"/>
      </rPr>
      <t xml:space="preserve">7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ประปาหมู่บ้าน  คุ้มหนองผักแว่น</t>
  </si>
  <si>
    <t xml:space="preserve">ถึง     เขตชลประทาน</t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พจน์  เอิบพรมราช</t>
  </si>
  <si>
    <r>
      <rPr>
        <sz val="14"/>
        <color rgb="FF000000"/>
        <rFont val="Noto Sans Devanagari"/>
        <family val="2"/>
      </rPr>
      <t xml:space="preserve">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บ้านนางอึ่ง   เจียนสระน้อย</t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ศาลาประชาคม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บ้านนายโพธิ์   พิราชศิริ</t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  </t>
    </r>
  </si>
  <si>
    <t xml:space="preserve">สาย   บ้านนางหนึ่งนุช  พจน์ฉิมพลี</t>
  </si>
  <si>
    <t xml:space="preserve">ถึง     บ้านนายพร  ชินสีฉิมพลี</t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แล  ลาภากิ่ง</t>
  </si>
  <si>
    <t xml:space="preserve">ถึง      เขตติดต่อตำบลบ่อปลาทอง</t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งจุฑานันท์   เทียมสำโรง</t>
  </si>
  <si>
    <t xml:space="preserve">ถึง     ที่นานายสุธรรม  เนียมสำโรง</t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 </t>
    </r>
  </si>
  <si>
    <t xml:space="preserve">สาย   บ้านนายใหญ่   จ่าจะโปะ</t>
  </si>
  <si>
    <t xml:space="preserve">ถึง     ที่นานายยีน   เริงโพธิ์</t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 บ้านนายประคอง  ทะโดนสระน้อย</t>
  </si>
  <si>
    <t xml:space="preserve">ถึง      บ้านนายเชาว์รัตน์  กระแสฉิมพลี</t>
  </si>
  <si>
    <r>
      <rPr>
        <sz val="14"/>
        <color rgb="FF000000"/>
        <rFont val="TH SarabunIT๙"/>
        <family val="2"/>
      </rPr>
      <t xml:space="preserve">8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มนตรี    สาระนาสระน้อย</t>
  </si>
  <si>
    <t xml:space="preserve">ถึง       ที่นานายหวี   ล้อมทองหลาง</t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  ศาลาประชาคมหมู่บ้าน</t>
  </si>
  <si>
    <t xml:space="preserve">ถึง        บ้านนายมนตรี    สาระนาสระน้อย</t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 คุ้มหนองผักบุ้ง</t>
  </si>
  <si>
    <r>
      <rPr>
        <sz val="14"/>
        <rFont val="TH SarabunIT๙"/>
        <family val="2"/>
      </rPr>
      <t xml:space="preserve">84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สวนนางแอบ  เกล็ดตะขบ</t>
  </si>
  <si>
    <t xml:space="preserve">ถึง      บ้านนางเล็ก  พลอยพรมราช</t>
  </si>
  <si>
    <r>
      <rPr>
        <sz val="14"/>
        <rFont val="TH SarabunIT๙"/>
        <family val="2"/>
      </rPr>
      <t xml:space="preserve">8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สนามกีฬาหมู่บ้าน</t>
  </si>
  <si>
    <r>
      <rPr>
        <sz val="14"/>
        <rFont val="TH SarabunIT๙"/>
        <family val="2"/>
      </rPr>
      <t xml:space="preserve">8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ที่นานางผกาทิพย์  รุมสำโรง</t>
  </si>
  <si>
    <t xml:space="preserve">ถึง       ที่นานางสมพิศ  สอนตะคุ</t>
  </si>
  <si>
    <r>
      <rPr>
        <sz val="14"/>
        <rFont val="TH SarabunIT๙"/>
        <family val="2"/>
      </rPr>
      <t xml:space="preserve">87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เริ่มจาก  เขตติดต่อบ้านกุดคล้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)</t>
    </r>
  </si>
  <si>
    <r>
      <rPr>
        <sz val="14"/>
        <rFont val="Noto Sans Devanagari"/>
        <family val="2"/>
      </rPr>
      <t xml:space="preserve">ถึง   เขตติดต่อบ้านโคกตะกุ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)</t>
    </r>
  </si>
  <si>
    <r>
      <rPr>
        <sz val="14"/>
        <rFont val="TH SarabunIT๙"/>
        <family val="2"/>
      </rPr>
      <t xml:space="preserve">88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 บ้านนางวร   มิตรสระน้อย</t>
  </si>
  <si>
    <r>
      <rPr>
        <sz val="14"/>
        <rFont val="TH SarabunIT๙"/>
        <family val="2"/>
      </rPr>
      <t xml:space="preserve">89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โรงสีชุมชน </t>
  </si>
  <si>
    <t xml:space="preserve">ถึง       เขตติดต่อตำบลสุขเกษม</t>
  </si>
  <si>
    <r>
      <rPr>
        <sz val="14"/>
        <rFont val="TH SarabunIT๙"/>
        <family val="2"/>
      </rPr>
      <t xml:space="preserve">90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เดชณรงค์      เชยฉิมพลี</t>
  </si>
  <si>
    <t xml:space="preserve">ถึง       ที่นานางลอย    ขอมสระน้อย</t>
  </si>
  <si>
    <r>
      <rPr>
        <sz val="14"/>
        <rFont val="TH SarabunIT๙"/>
        <family val="2"/>
      </rPr>
      <t xml:space="preserve">91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ี่นานายเตี้ย   แสนสระน้อย</t>
  </si>
  <si>
    <t xml:space="preserve">ถึง       เขตติดต่อตำบลบ่อปลาทอง</t>
  </si>
  <si>
    <r>
      <rPr>
        <sz val="14"/>
        <rFont val="TH SarabunIT๙"/>
        <family val="2"/>
      </rPr>
      <t xml:space="preserve">92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t xml:space="preserve">สาย     บ้านนางนพวรรณ    มณรัฐเสถียร</t>
  </si>
  <si>
    <t xml:space="preserve">ถึง       บ้านนางสาวบุญชรัตน์    เลี่ยมพรมราช</t>
  </si>
  <si>
    <r>
      <rPr>
        <sz val="14"/>
        <color rgb="FF000000"/>
        <rFont val="TH SarabunIT๙"/>
        <family val="2"/>
      </rPr>
      <t xml:space="preserve">9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มร  มาประสงค์</t>
  </si>
  <si>
    <t xml:space="preserve">ถึง     บ้านนางทิพวรรณ   ชินสีห์ฉิมพลี</t>
  </si>
  <si>
    <r>
      <rPr>
        <sz val="14"/>
        <color rgb="FF000000"/>
        <rFont val="TH SarabunIT๙"/>
        <family val="2"/>
      </rPr>
      <t xml:space="preserve">9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แกะ  จอสูงเนิน</t>
  </si>
  <si>
    <t xml:space="preserve">ถึง     บ้านนางวงเดือน  อิ่มจิตร</t>
  </si>
  <si>
    <r>
      <rPr>
        <sz val="14"/>
        <color rgb="FF000000"/>
        <rFont val="TH SarabunIT๙"/>
        <family val="2"/>
      </rPr>
      <t xml:space="preserve">9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สนั่น  คำสูงเนิน</t>
  </si>
  <si>
    <t xml:space="preserve">ถึง      บ้านนายวุฒิชัย  รัตนพร</t>
  </si>
  <si>
    <r>
      <rPr>
        <sz val="14"/>
        <color rgb="FF000000"/>
        <rFont val="TH SarabunIT๙"/>
        <family val="2"/>
      </rPr>
      <t xml:space="preserve">9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แก้ว  สีหานาง</t>
  </si>
  <si>
    <t xml:space="preserve">ถึง      บ้านนายวิเชียร  แก้ววิเศษ</t>
  </si>
  <si>
    <r>
      <rPr>
        <sz val="14"/>
        <color rgb="FF000000"/>
        <rFont val="TH SarabunIT๙"/>
        <family val="2"/>
      </rPr>
      <t xml:space="preserve">9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เลศ   กลีบพรมราช</t>
  </si>
  <si>
    <t xml:space="preserve">ถึง      บ้านนายสำเนียง    สังข์ตะคุ</t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จันทร์อัด  แนมพลกรัง</t>
  </si>
  <si>
    <t xml:space="preserve">ถึง      บ้านนายประสาท  ตามตะขบ</t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บัว    แก้วสระน้อย</t>
  </si>
  <si>
    <t xml:space="preserve">ถึง      บ้านนายทองคำ  พรมมา</t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ดาว   แช่มช้อย</t>
  </si>
  <si>
    <t xml:space="preserve">ถึง     บ้านนายพร  กลิ่นสระน้อย</t>
  </si>
  <si>
    <r>
      <rPr>
        <sz val="14"/>
        <color rgb="FF000000"/>
        <rFont val="TH SarabunIT๙"/>
        <family val="2"/>
      </rPr>
      <t xml:space="preserve">10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ละออ  วิเศษปรุ</t>
  </si>
  <si>
    <t xml:space="preserve">ถึง      บ้านนายอาทร  เกษียรพรมราช</t>
  </si>
  <si>
    <r>
      <rPr>
        <sz val="14"/>
        <color rgb="FF000000"/>
        <rFont val="TH SarabunIT๙"/>
        <family val="2"/>
      </rPr>
      <t xml:space="preserve">10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วิชัย    เกษียณพรมราช</t>
  </si>
  <si>
    <t xml:space="preserve">ถึง    บ้านนายเจริญ   ขอสีกลาง</t>
  </si>
  <si>
    <r>
      <rPr>
        <sz val="14"/>
        <color rgb="FF000000"/>
        <rFont val="TH SarabunIT๙"/>
        <family val="2"/>
      </rPr>
      <t xml:space="preserve">10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เขตสวนป่า</t>
  </si>
  <si>
    <r>
      <rPr>
        <sz val="16"/>
        <color rgb="FF000000"/>
        <rFont val="Noto Sans Devanagari"/>
        <family val="2"/>
      </rPr>
      <t xml:space="preserve">ถึง    เขตติดต่อบ้านหนอง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) </t>
    </r>
  </si>
  <si>
    <r>
      <rPr>
        <sz val="14"/>
        <color rgb="FF000000"/>
        <rFont val="TH SarabunIT๙"/>
        <family val="2"/>
      </rPr>
      <t xml:space="preserve">10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แตงอ่อน   วิเศษปรุ</t>
  </si>
  <si>
    <t xml:space="preserve">ถึง      บ้านนายยรรยง  สังข์ตะคุ</t>
  </si>
  <si>
    <r>
      <rPr>
        <sz val="14"/>
        <color rgb="FF000000"/>
        <rFont val="TH SarabunIT๙"/>
        <family val="2"/>
      </rPr>
      <t xml:space="preserve">10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มนัส  ช่วยพิมาย</t>
  </si>
  <si>
    <t xml:space="preserve">ถึง    บ้านนายคล้าย  สูนตะขบ</t>
  </si>
  <si>
    <r>
      <rPr>
        <sz val="14"/>
        <color rgb="FF000000"/>
        <rFont val="TH SarabunIT๙"/>
        <family val="2"/>
      </rPr>
      <t xml:space="preserve">10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เล็ก   บุญฉิมพลี</t>
  </si>
  <si>
    <t xml:space="preserve">ถึง      บ้านนายเกลี้ยง  แถมฉิมพลี</t>
  </si>
  <si>
    <r>
      <rPr>
        <sz val="14"/>
        <color rgb="FF000000"/>
        <rFont val="TH SarabunIT๙"/>
        <family val="2"/>
      </rPr>
      <t xml:space="preserve">10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ถนนลาดยางกลางหมู่บ้าน</t>
  </si>
  <si>
    <t xml:space="preserve">ถึง      บ้านนางสาวแววตา  เยาว์สูงเนิน</t>
  </si>
  <si>
    <r>
      <rPr>
        <sz val="14"/>
        <color rgb="FF000000"/>
        <rFont val="TH SarabunIT๙"/>
        <family val="2"/>
      </rPr>
      <t xml:space="preserve">10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น้อย  ชิดพรมราช</t>
  </si>
  <si>
    <t xml:space="preserve">ถึง      บ้านนางรำเพย  ชิดพรมราช</t>
  </si>
  <si>
    <r>
      <rPr>
        <sz val="14"/>
        <color rgb="FF000000"/>
        <rFont val="TH SarabunIT๙"/>
        <family val="2"/>
      </rPr>
      <t xml:space="preserve">10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ปราณี  เอี้ยงสูงเนิน</t>
  </si>
  <si>
    <t xml:space="preserve">ถึง      บ้านนางเกิ่น  เอี้ยงสูงเนิน</t>
  </si>
  <si>
    <r>
      <rPr>
        <sz val="14"/>
        <color rgb="FF000000"/>
        <rFont val="TH SarabunIT๙"/>
        <family val="2"/>
      </rPr>
      <t xml:space="preserve">11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ถนนทางหลวงชนบท</t>
  </si>
  <si>
    <t xml:space="preserve">ถึง       ที่ดินนางเม้า  เรือนตะขบ</t>
  </si>
  <si>
    <r>
      <rPr>
        <sz val="14"/>
        <color rgb="FF000000"/>
        <rFont val="TH SarabunIT๙"/>
        <family val="2"/>
      </rPr>
      <t xml:space="preserve">11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ยยนต์   พูนพรมราช</t>
  </si>
  <si>
    <t xml:space="preserve">ถึง       ที่ดินนายสุวิทย์   พิศตะขบ</t>
  </si>
  <si>
    <r>
      <rPr>
        <sz val="14"/>
        <color rgb="FF000000"/>
        <rFont val="TH SarabunIT๙"/>
        <family val="2"/>
      </rPr>
      <t xml:space="preserve">11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ที่ดินนายรงค์   พูนพรมราช</t>
  </si>
  <si>
    <t xml:space="preserve">ถึง       ที่ดินนายกั่น  ฉวยกระโทก</t>
  </si>
  <si>
    <r>
      <rPr>
        <sz val="14"/>
        <color rgb="FF000000"/>
        <rFont val="TH SarabunIT๙"/>
        <family val="2"/>
      </rPr>
      <t xml:space="preserve">11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งฉลิ้ม   ทรงศีล</t>
  </si>
  <si>
    <t xml:space="preserve">ถึง       ที่ดินนางรินภัทร  น้อยอินทร์</t>
  </si>
  <si>
    <r>
      <rPr>
        <sz val="14"/>
        <color rgb="FF000000"/>
        <rFont val="TH SarabunIT๙"/>
        <family val="2"/>
      </rPr>
      <t xml:space="preserve">11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5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    ทางหลวงชนบท บะใหญ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ตาสง</t>
    </r>
  </si>
  <si>
    <t xml:space="preserve">ถึง       โรงเรียนบุตาสง ตำบลมะเกลือเก่า อำเภอสูงเนิน</t>
  </si>
  <si>
    <r>
      <rPr>
        <sz val="14"/>
        <color rgb="FF000000"/>
        <rFont val="TH SarabunIT๙"/>
        <family val="2"/>
      </rPr>
      <t xml:space="preserve">11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ทีไร่นายสุเทพ   กนก</t>
  </si>
  <si>
    <t xml:space="preserve">ถึง       ที่ไร่นางศศิธร   แช่มพรมราช</t>
  </si>
  <si>
    <r>
      <rPr>
        <sz val="14"/>
        <color rgb="FF000000"/>
        <rFont val="TH SarabunIT๙"/>
        <family val="2"/>
      </rPr>
      <t xml:space="preserve">11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ที่ไร่นายถนัด   คำเกษม</t>
  </si>
  <si>
    <t xml:space="preserve">ถึง       ที่ไร่นายกวี   วันสูงเนิน</t>
  </si>
  <si>
    <r>
      <rPr>
        <sz val="14"/>
        <color rgb="FF000000"/>
        <rFont val="TH SarabunIT๙"/>
        <family val="2"/>
      </rPr>
      <t xml:space="preserve">11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ไร่นางฉลิ้ม    ภารา</t>
  </si>
  <si>
    <t xml:space="preserve">ถึง       ที่ไร่นางชฎาพร    จันตราพรมราช</t>
  </si>
  <si>
    <r>
      <rPr>
        <sz val="14"/>
        <color rgb="FF000000"/>
        <rFont val="TH SarabunIT๙"/>
        <family val="2"/>
      </rPr>
      <t xml:space="preserve">11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องเมือง   เทียมตะขบ</t>
  </si>
  <si>
    <t xml:space="preserve">ถึง       บ้านนางสีนวล    สังตะคุ</t>
  </si>
  <si>
    <r>
      <rPr>
        <sz val="14"/>
        <color rgb="FF000000"/>
        <rFont val="TH SarabunIT๙"/>
        <family val="2"/>
      </rPr>
      <t xml:space="preserve">1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เตือนใจ   ฉวยกระโทก</t>
  </si>
  <si>
    <t xml:space="preserve">ถึง       บ้านนายประสิทธิ์    นามตะขบ</t>
  </si>
  <si>
    <r>
      <rPr>
        <sz val="14"/>
        <color rgb="FF000000"/>
        <rFont val="TH SarabunIT๙"/>
        <family val="2"/>
      </rPr>
      <t xml:space="preserve">1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บ้านนางนวลจันทร์    ดอดกระโทก</t>
  </si>
  <si>
    <t xml:space="preserve">ถึง       ที่สวนนายประสิทธิ์   ศรีสูงเนิน</t>
  </si>
  <si>
    <r>
      <rPr>
        <sz val="14"/>
        <color rgb="FF000000"/>
        <rFont val="TH SarabunIT๙"/>
        <family val="2"/>
      </rPr>
      <t xml:space="preserve">12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นานางบัวผิน  เหรียญประยูร</t>
  </si>
  <si>
    <t xml:space="preserve">ถึง      ที่ไร่นายสุบิน  เลาสูงเนิน</t>
  </si>
  <si>
    <r>
      <rPr>
        <sz val="14"/>
        <color rgb="FF000000"/>
        <rFont val="TH SarabunIT๙"/>
        <family val="2"/>
      </rPr>
      <t xml:space="preserve">122.</t>
    </r>
    <r>
      <rPr>
        <sz val="14"/>
        <color rgb="FF000000"/>
        <rFont val="Noto Sans Devanagari"/>
        <family val="2"/>
      </rPr>
      <t xml:space="preserve">เสริมไหล่ท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ไร่นายวิลไล  วงศ์สง่า</t>
  </si>
  <si>
    <t xml:space="preserve">ถึง      ที่ไร่นางทองใส  พยุง</t>
  </si>
  <si>
    <r>
      <rPr>
        <sz val="14"/>
        <color rgb="FF000000"/>
        <rFont val="TH SarabunIT๙"/>
        <family val="2"/>
      </rPr>
      <t xml:space="preserve">12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เรียง   ถอนโคกสูง</t>
  </si>
  <si>
    <t xml:space="preserve">ถึง      บ้านนางเตือนใจ   คนรำ</t>
  </si>
  <si>
    <r>
      <rPr>
        <sz val="14"/>
        <color rgb="FF000000"/>
        <rFont val="TH SarabunIT๙"/>
        <family val="2"/>
      </rPr>
      <t xml:space="preserve">124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สาย    ที่ไร่นางทองใส  พยุง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บ้านนางจรินทร์   สุพรรณเภสัช</t>
  </si>
  <si>
    <r>
      <rPr>
        <sz val="14"/>
        <color rgb="FF000000"/>
        <rFont val="TH SarabunIT๙"/>
        <family val="2"/>
      </rPr>
      <t xml:space="preserve">125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สุรัตน์    แสตะขบ</t>
  </si>
  <si>
    <t xml:space="preserve">ถึง      ที่ไร่นายหาญฤทธิ์   เปรมใจ</t>
  </si>
  <si>
    <r>
      <rPr>
        <sz val="14"/>
        <color rgb="FF000000"/>
        <rFont val="TH SarabunIT๙"/>
        <family val="2"/>
      </rPr>
      <t xml:space="preserve">126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ยหาญฤทธิ์   เปรมใจ</t>
  </si>
  <si>
    <t xml:space="preserve">ถึง      เขตติดต่อตำบลมะเกลือเก่า  อำเภอสูงเนิน</t>
  </si>
  <si>
    <r>
      <rPr>
        <sz val="14"/>
        <color rgb="FF000000"/>
        <rFont val="TH SarabunIT๙"/>
        <family val="2"/>
      </rPr>
      <t xml:space="preserve">127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งสุรัตน์   แสตะขบ</t>
  </si>
  <si>
    <t xml:space="preserve">ถึง     ฝายน้ำล้น</t>
  </si>
  <si>
    <r>
      <rPr>
        <sz val="14"/>
        <color rgb="FF000000"/>
        <rFont val="TH SarabunIT๙"/>
        <family val="2"/>
      </rPr>
      <t xml:space="preserve">12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นั่น   หมากตะคุ</t>
  </si>
  <si>
    <t xml:space="preserve">ถึง      ที่ไร่นายสุนทร   มูลครบุรี</t>
  </si>
  <si>
    <r>
      <rPr>
        <sz val="14"/>
        <color rgb="FF000000"/>
        <rFont val="TH SarabunIT๙"/>
        <family val="2"/>
      </rPr>
      <t xml:space="preserve">12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ชวน    มิ่งพิมาย</t>
  </si>
  <si>
    <t xml:space="preserve">ถึง      บ้านนางแต๋ว   แบกกระโทก</t>
  </si>
  <si>
    <r>
      <rPr>
        <sz val="14"/>
        <color rgb="FF000000"/>
        <rFont val="TH SarabunIT๙"/>
        <family val="2"/>
      </rPr>
      <t xml:space="preserve">13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ไสว   พุดสระน้อย</t>
  </si>
  <si>
    <t xml:space="preserve">ถึง      บ้านนายวินัย  สุวรรณลออ</t>
  </si>
  <si>
    <r>
      <rPr>
        <sz val="14"/>
        <color rgb="FF000000"/>
        <rFont val="TH SarabunIT๙"/>
        <family val="2"/>
      </rPr>
      <t xml:space="preserve">13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าม  ฉาวกระโทก</t>
  </si>
  <si>
    <t xml:space="preserve">ถึง     บ้านนายมี  มุ่งตุ้มกลาง</t>
  </si>
  <si>
    <r>
      <rPr>
        <sz val="14"/>
        <color rgb="FF000000"/>
        <rFont val="TH SarabunIT๙"/>
        <family val="2"/>
      </rPr>
      <t xml:space="preserve">13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TH SarabunIT๙"/>
        <family val="2"/>
      </rPr>
      <t xml:space="preserve">13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13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 บ้านนางกำไร   แท่นสำโรง</t>
  </si>
  <si>
    <r>
      <rPr>
        <sz val="14"/>
        <color rgb="FF000000"/>
        <rFont val="TH SarabunIT๙"/>
        <family val="2"/>
      </rPr>
      <t xml:space="preserve">13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ยชวน   มิ่งพิมาย</t>
  </si>
  <si>
    <t xml:space="preserve">ถึง       บ้านนางแต๋ว   แบกกระโทก</t>
  </si>
  <si>
    <r>
      <rPr>
        <sz val="14"/>
        <color rgb="FF000000"/>
        <rFont val="TH SarabunIT๙"/>
        <family val="2"/>
      </rPr>
      <t xml:space="preserve">13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บ้านบุหัวช้าง</t>
    </r>
  </si>
  <si>
    <t xml:space="preserve">สาย    โรงงานช่างกลโครงการลำพระเพลิง</t>
  </si>
  <si>
    <t xml:space="preserve">ถึง     สำนักปฏิบัติธรรมป่าประดู่</t>
  </si>
  <si>
    <r>
      <rPr>
        <sz val="14"/>
        <color rgb="FF000000"/>
        <rFont val="TH SarabunIT๙"/>
        <family val="2"/>
      </rPr>
      <t xml:space="preserve">13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พร้อมวางท่อ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มานพ   ฉัตรตะขบ</t>
  </si>
  <si>
    <t xml:space="preserve">ถึง     บ้านนางดี    สระทองหลาง</t>
  </si>
  <si>
    <r>
      <rPr>
        <sz val="14"/>
        <color rgb="FF000000"/>
        <rFont val="TH SarabunIT๙"/>
        <family val="2"/>
      </rPr>
      <t xml:space="preserve">13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ประจวบ   บัวหลวง</t>
  </si>
  <si>
    <t xml:space="preserve">ถึง      บ้านนางบัวขาว   แสงดารา</t>
  </si>
  <si>
    <r>
      <rPr>
        <sz val="14"/>
        <color rgb="FF000000"/>
        <rFont val="TH SarabunIT๙"/>
        <family val="2"/>
      </rPr>
      <t xml:space="preserve">13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ุดารัตน์    แซมตะขบ</t>
  </si>
  <si>
    <t xml:space="preserve">ถึง      บ้านนายอำนาจ  แซมตะขบ</t>
  </si>
  <si>
    <r>
      <rPr>
        <sz val="14"/>
        <color rgb="FF000000"/>
        <rFont val="TH SarabunIT๙"/>
        <family val="2"/>
      </rPr>
      <t xml:space="preserve">14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สาย    บ้านนางสอิ้ง   แซมตะขบ </t>
  </si>
  <si>
    <t xml:space="preserve">ถึง      บ้านนายสมนึก  แซมตะขบ</t>
  </si>
  <si>
    <r>
      <rPr>
        <sz val="14"/>
        <color rgb="FF000000"/>
        <rFont val="TH SarabunIT๙"/>
        <family val="2"/>
      </rPr>
      <t xml:space="preserve">14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บริเวณคุ้มวังขอ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มจิตร  บุญอาจ</t>
  </si>
  <si>
    <t xml:space="preserve">ถึง     ที่ไร่นายเสมอ ชาญเมืองปัก</t>
  </si>
  <si>
    <r>
      <rPr>
        <sz val="14"/>
        <color rgb="FF000000"/>
        <rFont val="TH SarabunIT๙"/>
        <family val="2"/>
      </rPr>
      <t xml:space="preserve">14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สุดารัตน์  แซมตะขบ</t>
  </si>
  <si>
    <t xml:space="preserve">ถึง      บ้านนางกัญญา  พุทธา</t>
  </si>
  <si>
    <r>
      <rPr>
        <sz val="14"/>
        <color rgb="FF000000"/>
        <rFont val="TH SarabunIT๙"/>
        <family val="2"/>
      </rPr>
      <t xml:space="preserve">14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สาย    บ้านนายศิวกร  แซมตะขบ</t>
  </si>
  <si>
    <t xml:space="preserve">ถึง     บ้านนายนิตย์  ฝาตะขบ</t>
  </si>
  <si>
    <r>
      <rPr>
        <sz val="14"/>
        <color rgb="FF000000"/>
        <rFont val="TH SarabunIT๙"/>
        <family val="2"/>
      </rPr>
      <t xml:space="preserve">14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 บริเวณคุ้มวังขอน</t>
    </r>
  </si>
  <si>
    <t xml:space="preserve">สาย     บ้านนายโสภา  เขตตะขบ</t>
  </si>
  <si>
    <t xml:space="preserve">ถึง       บ้านนายบังเอิญ  ดีตะขบ</t>
  </si>
  <si>
    <r>
      <rPr>
        <sz val="14"/>
        <color rgb="FF000000"/>
        <rFont val="TH SarabunIT๙"/>
        <family val="2"/>
      </rPr>
      <t xml:space="preserve">14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ทักษ์   อุทยานวิชา</t>
  </si>
  <si>
    <t xml:space="preserve">ถึง      บ้านนางไม  สมจิตร</t>
  </si>
  <si>
    <r>
      <rPr>
        <sz val="14"/>
        <color rgb="FF000000"/>
        <rFont val="TH SarabunIT๙"/>
        <family val="2"/>
      </rPr>
      <t xml:space="preserve">14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14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าวสายฝน   ชัยพรมราช</t>
  </si>
  <si>
    <t xml:space="preserve">ถึง      บ้านนายวงศกร  วงศ์สุข</t>
  </si>
  <si>
    <r>
      <rPr>
        <sz val="14"/>
        <color rgb="FF000000"/>
        <rFont val="TH SarabunIT๙"/>
        <family val="2"/>
      </rPr>
      <t xml:space="preserve">14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บุญทัน    มินฉิมพลี</t>
  </si>
  <si>
    <t xml:space="preserve">ถึง      บ้านนายจันทร์   จัดตะขบ</t>
  </si>
  <si>
    <r>
      <rPr>
        <sz val="14"/>
        <color rgb="FF000000"/>
        <rFont val="TH SarabunIT๙"/>
        <family val="2"/>
      </rPr>
      <t xml:space="preserve">14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ฑีคารัตน์  ชัยพรมราช</t>
  </si>
  <si>
    <t xml:space="preserve">ถึง       บ้านนายบุญช่วย   มินฉิมพลี</t>
  </si>
  <si>
    <r>
      <rPr>
        <sz val="14"/>
        <color rgb="FF000000"/>
        <rFont val="TH SarabunIT๙"/>
        <family val="2"/>
      </rPr>
      <t xml:space="preserve">15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อำนาจ  แซมตะขบ</t>
  </si>
  <si>
    <t xml:space="preserve">ถึง       บ้านนายเสนาะ  แซมตะขบ</t>
  </si>
  <si>
    <r>
      <rPr>
        <sz val="14"/>
        <color rgb="FF000000"/>
        <rFont val="TH SarabunIT๙"/>
        <family val="2"/>
      </rPr>
      <t xml:space="preserve">151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วาสนา    เปลี่ยมวงค์</t>
  </si>
  <si>
    <t xml:space="preserve">ถึง      บ้านนางส่ง    จอมปรุ</t>
  </si>
  <si>
    <r>
      <rPr>
        <sz val="14"/>
        <color rgb="FF000000"/>
        <rFont val="TH SarabunIT๙"/>
        <family val="2"/>
      </rPr>
      <t xml:space="preserve">152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สามแยกป่าชุมชน</t>
  </si>
  <si>
    <t xml:space="preserve">ถึง      บ้านนางลำดวล   ฉัตรตะขบ</t>
  </si>
  <si>
    <r>
      <rPr>
        <sz val="14"/>
        <color rgb="FF000000"/>
        <rFont val="TH SarabunIT๙"/>
        <family val="2"/>
      </rPr>
      <t xml:space="preserve">15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งเสงี่ยม  สนสาน</t>
  </si>
  <si>
    <t xml:space="preserve">ถึง       บ้านนายทองอยู่  ประชุมรัมย์</t>
  </si>
  <si>
    <r>
      <rPr>
        <sz val="14"/>
        <color rgb="FF000000"/>
        <rFont val="TH SarabunIT๙"/>
        <family val="2"/>
      </rPr>
      <t xml:space="preserve">15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รุ่งทิพย์   ประพฤติธรรม</t>
  </si>
  <si>
    <t xml:space="preserve">ถึง     บ้านนายกิตติ  พิมพ์น้อย</t>
  </si>
  <si>
    <r>
      <rPr>
        <sz val="14"/>
        <color rgb="FF000000"/>
        <rFont val="TH SarabunIT๙"/>
        <family val="2"/>
      </rPr>
      <t xml:space="preserve">15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นาค   ทับกลาง</t>
  </si>
  <si>
    <t xml:space="preserve">ถึง    บ้านนายตุ๋ย    หยวงทอง</t>
  </si>
  <si>
    <r>
      <rPr>
        <sz val="14"/>
        <color rgb="FF000000"/>
        <rFont val="TH SarabunIT๙"/>
        <family val="2"/>
      </rPr>
      <t xml:space="preserve">15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อ้อน  แก้วทุมทอง</t>
  </si>
  <si>
    <t xml:space="preserve">ถึง      ป่าชุมชน</t>
  </si>
  <si>
    <r>
      <rPr>
        <sz val="14"/>
        <color rgb="FF000000"/>
        <rFont val="TH SarabunIT๙"/>
        <family val="2"/>
      </rPr>
      <t xml:space="preserve">15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มาโนช   โชสูงเนิน</t>
  </si>
  <si>
    <r>
      <rPr>
        <sz val="14"/>
        <color rgb="FF000000"/>
        <rFont val="TH SarabunIT๙"/>
        <family val="2"/>
      </rPr>
      <t xml:space="preserve">15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อังคณา    นิลดีสระน้อย</t>
  </si>
  <si>
    <t xml:space="preserve">ถึง     บ้านนางทองแก้ว    กรินสูงเนิน</t>
  </si>
  <si>
    <r>
      <rPr>
        <sz val="14"/>
        <color rgb="FF000000"/>
        <rFont val="TH SarabunIT๙"/>
        <family val="2"/>
      </rPr>
      <t xml:space="preserve">15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ซอยหลังวัดโคกเหิบ</t>
  </si>
  <si>
    <t xml:space="preserve">ถึง     บ้านนายประเสริฐ   สินสระน้อย</t>
  </si>
  <si>
    <r>
      <rPr>
        <sz val="14"/>
        <color rgb="FF000000"/>
        <rFont val="TH SarabunIT๙"/>
        <family val="2"/>
      </rPr>
      <t xml:space="preserve">16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ไทย  พรมรัศมี</t>
  </si>
  <si>
    <t xml:space="preserve">ถึง      บ้านนายมงคล    ฟ้อนตะคุ</t>
  </si>
  <si>
    <r>
      <rPr>
        <sz val="14"/>
        <color rgb="FF000000"/>
        <rFont val="TH SarabunIT๙"/>
        <family val="2"/>
      </rPr>
      <t xml:space="preserve">16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รวย    เสมาภักดี</t>
  </si>
  <si>
    <t xml:space="preserve">ถึง      คลองชลประทาน</t>
  </si>
  <si>
    <r>
      <rPr>
        <sz val="14"/>
        <color rgb="FF000000"/>
        <rFont val="TH SarabunIT๙"/>
        <family val="2"/>
      </rPr>
      <t xml:space="preserve">16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โฮ้    สอนสระน้อย</t>
  </si>
  <si>
    <t xml:space="preserve">ถึง     ที่สวนนายประเสริฐ   สินสระน้อย</t>
  </si>
  <si>
    <r>
      <rPr>
        <sz val="14"/>
        <color rgb="FF000000"/>
        <rFont val="TH SarabunIT๙"/>
        <family val="2"/>
      </rPr>
      <t xml:space="preserve">16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พร้อมไหล่ทางหินคลุกข้าง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ไทย    พรมรัศมี</t>
  </si>
  <si>
    <t xml:space="preserve">ถึง      ที่สาธารณะประโยชน์</t>
  </si>
  <si>
    <r>
      <rPr>
        <sz val="14"/>
        <color rgb="FF000000"/>
        <rFont val="TH SarabunIT๙"/>
        <family val="2"/>
      </rPr>
      <t xml:space="preserve">16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อุษา   แสนสุข</t>
  </si>
  <si>
    <t xml:space="preserve">ถึง      บ้านนางจิตร   แสนสุข</t>
  </si>
  <si>
    <r>
      <rPr>
        <sz val="14"/>
        <color rgb="FF000000"/>
        <rFont val="TH SarabunIT๙"/>
        <family val="2"/>
      </rPr>
      <t xml:space="preserve">16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จักรพงษ์  จงนอก</t>
  </si>
  <si>
    <t xml:space="preserve">ถึง      บ้านนายขุนแผน   ปิ่นมณี</t>
  </si>
  <si>
    <r>
      <rPr>
        <sz val="14"/>
        <color rgb="FF000000"/>
        <rFont val="TH SarabunIT๙"/>
        <family val="2"/>
      </rPr>
      <t xml:space="preserve">16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ยบุญเลี้ยง  สอนกลาง</t>
  </si>
  <si>
    <t xml:space="preserve">ถึง      บ้านนายเสน่ห์   ขาวโต</t>
  </si>
  <si>
    <r>
      <rPr>
        <sz val="14"/>
        <color rgb="FF000000"/>
        <rFont val="TH SarabunIT๙"/>
        <family val="2"/>
      </rPr>
      <t xml:space="preserve">16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สุวรรณ  ไกรสันเทียะ</t>
  </si>
  <si>
    <t xml:space="preserve">ถึง     บ้านนายบรรหาร  แก้ววิเศษ</t>
  </si>
  <si>
    <r>
      <rPr>
        <sz val="14"/>
        <color rgb="FF000000"/>
        <rFont val="TH SarabunIT๙"/>
        <family val="2"/>
      </rPr>
      <t xml:space="preserve">16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ประพิมพ์พรรณ์  บุญพิมพ์</t>
  </si>
  <si>
    <t xml:space="preserve">ถึง     สะพาน</t>
  </si>
  <si>
    <r>
      <rPr>
        <sz val="14"/>
        <color rgb="FF000000"/>
        <rFont val="TH SarabunIT๙"/>
        <family val="2"/>
      </rPr>
      <t xml:space="preserve">16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ที่ไร่นางกนกวรรณ  โหวกฉิมพลี</t>
  </si>
  <si>
    <t xml:space="preserve">ถึง     เขตติดต่ออำเภอวังน้ำเขียว </t>
  </si>
  <si>
    <r>
      <rPr>
        <sz val="14"/>
        <color rgb="FF000000"/>
        <rFont val="TH SarabunIT๙"/>
        <family val="2"/>
      </rPr>
      <t xml:space="preserve">1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รัส  ภิญโญ</t>
  </si>
  <si>
    <t xml:space="preserve">ถึง     บ้านนายฉลาม  จวงตะขบ</t>
  </si>
  <si>
    <r>
      <rPr>
        <sz val="14"/>
        <color rgb="FF000000"/>
        <rFont val="TH SarabunIT๙"/>
        <family val="2"/>
      </rPr>
      <t xml:space="preserve">1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สว่าง  สิงห์โตทอง</t>
  </si>
  <si>
    <t xml:space="preserve">ถึง     บ้านนางจันทร์ทิพย์   อารมณ์ดี</t>
  </si>
  <si>
    <r>
      <rPr>
        <sz val="14"/>
        <color rgb="FF000000"/>
        <rFont val="TH SarabunIT๙"/>
        <family val="2"/>
      </rPr>
      <t xml:space="preserve">17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กนกวรรณ  โหวกฉิมพลี</t>
  </si>
  <si>
    <t xml:space="preserve">ถึง     วัดสุขศรีงาม</t>
  </si>
  <si>
    <r>
      <rPr>
        <sz val="14"/>
        <color rgb="FF000000"/>
        <rFont val="TH SarabunIT๙"/>
        <family val="2"/>
      </rPr>
      <t xml:space="preserve">17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ไสว  สิงห์โตทอง</t>
  </si>
  <si>
    <t xml:space="preserve">ถึง     บ้านนนายประวิทย์   นึกงาม</t>
  </si>
  <si>
    <r>
      <rPr>
        <sz val="14"/>
        <rFont val="TH SarabunIT๙"/>
        <family val="2"/>
      </rPr>
      <t xml:space="preserve">174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มิตร  อาจใจ</t>
  </si>
  <si>
    <t xml:space="preserve">ถึง    บ้านนายอุดร  จงสูงเนิน</t>
  </si>
  <si>
    <r>
      <rPr>
        <sz val="14"/>
        <rFont val="TH SarabunIT๙"/>
        <family val="2"/>
      </rPr>
      <t xml:space="preserve">175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งมัญชุสา เทพเกาะ </t>
  </si>
  <si>
    <t xml:space="preserve">ถึง     บ้านนายนุกูล  ดวงสูงเนิน</t>
  </si>
  <si>
    <r>
      <rPr>
        <sz val="14"/>
        <rFont val="TH SarabunIT๙"/>
        <family val="2"/>
      </rPr>
      <t xml:space="preserve">176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บ้านนายณรงค์ศักดิ์  ชดช้อยสระน้อย</t>
  </si>
  <si>
    <t xml:space="preserve">ถึง     บ้านนางอรพิม   เจียรสระน้อย</t>
  </si>
  <si>
    <r>
      <rPr>
        <sz val="14"/>
        <rFont val="TH SarabunIT๙"/>
        <family val="2"/>
      </rPr>
      <t xml:space="preserve">177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ณัฐพงษ์  ประจำแพทย์</t>
  </si>
  <si>
    <t xml:space="preserve">ถึง      บ้านนางไพเราะ  ชื่นสำโรง</t>
  </si>
  <si>
    <r>
      <rPr>
        <sz val="14"/>
        <rFont val="TH SarabunIT๙"/>
        <family val="2"/>
      </rPr>
      <t xml:space="preserve">178.</t>
    </r>
    <r>
      <rPr>
        <sz val="14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ลียบคลอง</t>
    </r>
    <r>
      <rPr>
        <sz val="14"/>
        <rFont val="TH SarabunIT๙"/>
        <family val="2"/>
      </rPr>
      <t xml:space="preserve">)</t>
    </r>
  </si>
  <si>
    <t xml:space="preserve">ถึง     บ้านนางรวย  มิตรสระน้อย</t>
  </si>
  <si>
    <r>
      <rPr>
        <sz val="14"/>
        <rFont val="TH SarabunIT๙"/>
        <family val="2"/>
      </rPr>
      <t xml:space="preserve">179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งแดง  ทรายฉิมพลี</t>
  </si>
  <si>
    <r>
      <rPr>
        <sz val="14"/>
        <rFont val="TH SarabunIT๙"/>
        <family val="2"/>
      </rPr>
      <t xml:space="preserve">18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งประนอม  เจ๊กนอก</t>
  </si>
  <si>
    <t xml:space="preserve">ถึง      บ้านนางสาวสมสิน  ทิพยจักรพงศ์</t>
  </si>
  <si>
    <r>
      <rPr>
        <sz val="14"/>
        <rFont val="TH SarabunIT๙"/>
        <family val="2"/>
      </rPr>
      <t xml:space="preserve">181.</t>
    </r>
    <r>
      <rPr>
        <sz val="14"/>
        <rFont val="Noto Sans Devanagari"/>
        <family val="2"/>
      </rPr>
      <t xml:space="preserve">ขยายท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ขยายถน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1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คอนกรีตเสริมเหล็ก</t>
  </si>
  <si>
    <t xml:space="preserve">สาย      บ้านนายดี  กล่อมพรมราช</t>
  </si>
  <si>
    <t xml:space="preserve">ถึง        ที่สวน นายบัณดิษฐ   ใหญ่เมืองปัก</t>
  </si>
  <si>
    <r>
      <rPr>
        <sz val="14"/>
        <rFont val="TH SarabunIT๙"/>
        <family val="2"/>
      </rPr>
      <t xml:space="preserve">18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บ้านนางตุ๊   ศังขจันทรานนท์</t>
  </si>
  <si>
    <t xml:space="preserve">ถึง      เขตติดต่อตำบลสุขเกษม</t>
  </si>
  <si>
    <r>
      <rPr>
        <sz val="14"/>
        <rFont val="TH SarabunIT๙"/>
        <family val="2"/>
      </rPr>
      <t xml:space="preserve">183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ยถนัด    ศังขจันทรานนท์</t>
  </si>
  <si>
    <t xml:space="preserve">ถึง     ที่นานางสมพงษ์    ชื่นสระน้อย</t>
  </si>
  <si>
    <r>
      <rPr>
        <sz val="14"/>
        <color rgb="FF000000"/>
        <rFont val="TH SarabunIT๙"/>
        <family val="2"/>
      </rPr>
      <t xml:space="preserve">18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3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งกลม  ขิงพรมราช</t>
  </si>
  <si>
    <t xml:space="preserve">ถึง        วัดบ้านเขาพญาปราบ</t>
  </si>
  <si>
    <r>
      <rPr>
        <sz val="14"/>
        <color rgb="FF000000"/>
        <rFont val="TH SarabunIT๙"/>
        <family val="2"/>
      </rPr>
      <t xml:space="preserve">18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เรียม หวานตะคุ</t>
  </si>
  <si>
    <t xml:space="preserve">ถึง      บ้านนายประทวน  มูลครบุรี</t>
  </si>
  <si>
    <r>
      <rPr>
        <sz val="14"/>
        <color rgb="FF000000"/>
        <rFont val="TH SarabunIT๙"/>
        <family val="2"/>
      </rPr>
      <t xml:space="preserve">18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มพงษ์   ใต้สำโรง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บุญเติม  กลั่นสระน้อย</t>
  </si>
  <si>
    <r>
      <rPr>
        <sz val="14"/>
        <color rgb="FF000000"/>
        <rFont val="TH SarabunIT๙"/>
        <family val="2"/>
      </rPr>
      <t xml:space="preserve">187.</t>
    </r>
    <r>
      <rPr>
        <sz val="14"/>
        <color rgb="FF000000"/>
        <rFont val="Noto Sans Devanagari"/>
        <family val="2"/>
      </rPr>
      <t xml:space="preserve">ขยายไหล่ท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ขยายไหล่ทาง</t>
  </si>
  <si>
    <t xml:space="preserve">สาย    บ้านนายบุญเติม  กลั่นสระน้อย</t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ถึง      วัดบ้านเขาพญาปราบ</t>
  </si>
  <si>
    <r>
      <rPr>
        <sz val="14"/>
        <color rgb="FF000000"/>
        <rFont val="TH SarabunIT๙"/>
        <family val="2"/>
      </rPr>
      <t xml:space="preserve">18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สะพานหมู่บ้าน</t>
  </si>
  <si>
    <t xml:space="preserve">ถึง      บริเวณด้านหลังศาลาประชาคม</t>
  </si>
  <si>
    <r>
      <rPr>
        <sz val="14"/>
        <rFont val="TH SarabunIT๙"/>
        <family val="2"/>
      </rPr>
      <t xml:space="preserve">189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เมตร</t>
    </r>
  </si>
  <si>
    <t xml:space="preserve">สาย      บ้านนางนันทิชา  หนาดสำโรง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ถึง       ประปาหมู่บ้าน</t>
  </si>
  <si>
    <r>
      <rPr>
        <sz val="14"/>
        <rFont val="TH SarabunIT๙"/>
        <family val="2"/>
      </rPr>
      <t xml:space="preserve">190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างเข้าหมู่บ้านป่ากล้วย  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19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ยสุธรรม  เนียมสำโรง</t>
  </si>
  <si>
    <t xml:space="preserve">ถึง     ประปาหมู่บ้าน</t>
  </si>
  <si>
    <r>
      <rPr>
        <sz val="14"/>
        <color rgb="FF000000"/>
        <rFont val="TH SarabunIT๙"/>
        <family val="2"/>
      </rPr>
      <t xml:space="preserve">192.</t>
    </r>
    <r>
      <rPr>
        <sz val="14"/>
        <color rgb="FF000000"/>
        <rFont val="Noto Sans Devanagari"/>
        <family val="2"/>
      </rPr>
      <t xml:space="preserve">ขยาย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างเข้าหมู่บ้านป่ากล้วย  </t>
  </si>
  <si>
    <t xml:space="preserve">ถึง     บ้านนายต่วน  ชอบพรมราช</t>
  </si>
  <si>
    <r>
      <rPr>
        <sz val="14"/>
        <color rgb="FF000000"/>
        <rFont val="TH SarabunIT๙"/>
        <family val="2"/>
      </rPr>
      <t xml:space="preserve">19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มณฑา   ชิดสำโรง</t>
  </si>
  <si>
    <t xml:space="preserve">ถึง     บ้านนางบุณเกิด   สุวรรณแม่ง</t>
  </si>
  <si>
    <r>
      <rPr>
        <sz val="14"/>
        <color rgb="FF000000"/>
        <rFont val="TH SarabunIT๙"/>
        <family val="2"/>
      </rPr>
      <t xml:space="preserve">19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ยัง     ฉัตรพรมราช</t>
  </si>
  <si>
    <t xml:space="preserve">ถึง      บ้านนางสิน    สายปัก</t>
  </si>
  <si>
    <r>
      <rPr>
        <sz val="14"/>
        <color rgb="FF000000"/>
        <rFont val="TH SarabunIT๙"/>
        <family val="2"/>
      </rPr>
      <t xml:space="preserve">19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มใจ   พรมมา</t>
  </si>
  <si>
    <t xml:space="preserve">ถึง      บ้านนายแก่น    เนียมสำโรง</t>
  </si>
  <si>
    <r>
      <rPr>
        <sz val="14"/>
        <color rgb="FF000000"/>
        <rFont val="TH SarabunIT๙"/>
        <family val="2"/>
      </rPr>
      <t xml:space="preserve">19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ยโทน     ศรีสำโรง</t>
  </si>
  <si>
    <t xml:space="preserve">ถึง       ที่ไร่นายนิกร   ภักดิ์เกษม</t>
  </si>
  <si>
    <r>
      <rPr>
        <sz val="14"/>
        <color rgb="FF000000"/>
        <rFont val="TH SarabunIT๙"/>
        <family val="2"/>
      </rPr>
      <t xml:space="preserve">19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สะพานเรียบคลองบ้านน้ำซับ</t>
  </si>
  <si>
    <r>
      <rPr>
        <sz val="14"/>
        <color rgb="FF000000"/>
        <rFont val="Noto Sans Devanagari"/>
        <family val="2"/>
      </rPr>
      <t xml:space="preserve">ถึง       บ้านน้อ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rFont val="TH SarabunIT๙"/>
        <family val="2"/>
      </rPr>
      <t xml:space="preserve">19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 </t>
    </r>
    <r>
      <rPr>
        <sz val="14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72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ไร่นางบุญเลา   สงค์สูงเนิน</t>
  </si>
  <si>
    <r>
      <rPr>
        <sz val="14"/>
        <rFont val="Noto Sans Devanagari"/>
        <family val="2"/>
      </rPr>
      <t xml:space="preserve">ถึง  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 </t>
    </r>
  </si>
  <si>
    <r>
      <rPr>
        <sz val="14"/>
        <rFont val="TH SarabunIT๙"/>
        <family val="2"/>
      </rPr>
      <t xml:space="preserve">199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สำรอง    พงศ์วัน</t>
  </si>
  <si>
    <t xml:space="preserve">ถึง      บ้านนางอรัญ    เต่าตะขบ</t>
  </si>
  <si>
    <r>
      <rPr>
        <sz val="14"/>
        <rFont val="TH SarabunIT๙"/>
        <family val="2"/>
      </rPr>
      <t xml:space="preserve">20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สายยนต์   ทบแก้ว</t>
  </si>
  <si>
    <t xml:space="preserve">ถึง      โรงพยาบาลส่งเสริมสุขภาพตำบลน้ำซับ</t>
  </si>
  <si>
    <r>
      <rPr>
        <sz val="14"/>
        <color rgb="FF000000"/>
        <rFont val="TH SarabunIT๙"/>
        <family val="2"/>
      </rPr>
      <t xml:space="preserve">20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สายยนต์     ทบแก้ว</t>
  </si>
  <si>
    <t xml:space="preserve">ถึง      ที่ไร่นางเมี้ยน    ท่อนสำโรง</t>
  </si>
  <si>
    <r>
      <rPr>
        <sz val="14"/>
        <rFont val="TH SarabunIT๙"/>
        <family val="2"/>
      </rPr>
      <t xml:space="preserve">202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หินคลุก</t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7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ไร่นายเดชา   ตริตรอง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ที่นานางอยู่    พูนสำโรง</t>
  </si>
  <si>
    <r>
      <rPr>
        <sz val="14"/>
        <color rgb="FF000000"/>
        <rFont val="TH SarabunIT๙"/>
        <family val="2"/>
      </rPr>
      <t xml:space="preserve">20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บ้านหนองรัง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สมโภชน์  วรสาย</t>
  </si>
  <si>
    <t xml:space="preserve">ถึง        บ้านนายสมชาย  วรสาย</t>
  </si>
  <si>
    <r>
      <rPr>
        <sz val="14"/>
        <color rgb="FF000000"/>
        <rFont val="TH SarabunIT๙"/>
        <family val="2"/>
      </rPr>
      <t xml:space="preserve">20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ฤทธิ์ เดชฉิมพลี</t>
  </si>
  <si>
    <t xml:space="preserve">ถึง      บ้านนางถั่ว  อัดตะขบ</t>
  </si>
  <si>
    <r>
      <rPr>
        <sz val="14"/>
        <rFont val="TH SarabunIT๙"/>
        <family val="2"/>
      </rPr>
      <t xml:space="preserve">20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ของ  นางโสภา   เสือสูงเนิน</t>
  </si>
  <si>
    <t xml:space="preserve">ถึง   บ้านของ  นางสงกรานต์  จงหมวดกลาง</t>
  </si>
  <si>
    <r>
      <rPr>
        <sz val="14"/>
        <rFont val="TH SarabunIT๙"/>
        <family val="2"/>
      </rPr>
      <t xml:space="preserve">20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เบี่ยง   หนองทุ่ม</t>
  </si>
  <si>
    <t xml:space="preserve">ถึง      บ้านนางสำนอง  แก่นสูงเนิน</t>
  </si>
  <si>
    <r>
      <rPr>
        <sz val="14"/>
        <rFont val="TH SarabunIT๙"/>
        <family val="2"/>
      </rPr>
      <t xml:space="preserve">20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บุญโฮม  ชินตะขบ</t>
  </si>
  <si>
    <t xml:space="preserve">ถึง      บ้านนายทองอยู่  อ่อนตะคุ</t>
  </si>
  <si>
    <r>
      <rPr>
        <sz val="14"/>
        <rFont val="TH SarabunIT๙"/>
        <family val="2"/>
      </rPr>
      <t xml:space="preserve">20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ชาติ   พจน์ฉิมพลี</t>
  </si>
  <si>
    <t xml:space="preserve">ถึง      ที่นานายไร    พลตะขบ</t>
  </si>
  <si>
    <r>
      <rPr>
        <sz val="14"/>
        <rFont val="TH SarabunIT๙"/>
        <family val="2"/>
      </rPr>
      <t xml:space="preserve">209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ถังประปาหมู่บ้านหนองไทรงาม</t>
  </si>
  <si>
    <r>
      <rPr>
        <sz val="14"/>
        <rFont val="Noto Sans Devanagari"/>
        <family val="2"/>
      </rPr>
      <t xml:space="preserve">ถึง     เขตติดต่อบ้านโนนสมบูรณ์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)</t>
    </r>
  </si>
  <si>
    <t xml:space="preserve">        บริเวณคุ้มคลองแห้ง</t>
  </si>
  <si>
    <r>
      <rPr>
        <sz val="14"/>
        <color rgb="FF000000"/>
        <rFont val="TH SarabunIT๙"/>
        <family val="2"/>
      </rPr>
      <t xml:space="preserve">21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บ้านนายไพวงษ์  นดตะขบ</t>
  </si>
  <si>
    <t xml:space="preserve">ถึง      บ้านนางมาลัย   คำทอง</t>
  </si>
  <si>
    <r>
      <rPr>
        <sz val="14"/>
        <color rgb="FF000000"/>
        <rFont val="TH SarabunIT๙"/>
        <family val="2"/>
      </rPr>
      <t xml:space="preserve">21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นานางเครือมาศ  ชินตะขบ</t>
  </si>
  <si>
    <t xml:space="preserve">ถึง      ที่นานายมนตรี  อัดตะขบ</t>
  </si>
  <si>
    <r>
      <rPr>
        <sz val="14"/>
        <color rgb="FF000000"/>
        <rFont val="TH SarabunIT๙"/>
        <family val="2"/>
      </rPr>
      <t xml:space="preserve">21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ชาติ  คุ้มทรัพย์</t>
  </si>
  <si>
    <t xml:space="preserve">ถึง      อ่างเก็บน้ำลำสำลาย</t>
  </si>
  <si>
    <r>
      <rPr>
        <sz val="14"/>
        <color rgb="FF000000"/>
        <rFont val="TH SarabunIT๙"/>
        <family val="2"/>
      </rPr>
      <t xml:space="preserve">21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วิโรจน์    จอมเกษม</t>
  </si>
  <si>
    <t xml:space="preserve">ถึง      ติดต่อจิมทอมป์สันฟาร์ม</t>
  </si>
  <si>
    <r>
      <rPr>
        <sz val="14"/>
        <color rgb="FF000000"/>
        <rFont val="TH SarabunIT๙"/>
        <family val="2"/>
      </rPr>
      <t xml:space="preserve">21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ที่ดินของนางวันเพ็ญ  พิศตะขบ</t>
  </si>
  <si>
    <t xml:space="preserve">ถึง      ที่นานางบุญนาค    มิตรตะขบ</t>
  </si>
  <si>
    <r>
      <rPr>
        <sz val="14"/>
        <color rgb="FF000000"/>
        <rFont val="TH SarabunIT๙"/>
        <family val="2"/>
      </rPr>
      <t xml:space="preserve">21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มานะ   โทนสูงเนิน</t>
  </si>
  <si>
    <t xml:space="preserve">ถึง      เขตติดต่อตำบลมะเกลือเก่า อำเภอสูงเนิน</t>
  </si>
  <si>
    <r>
      <rPr>
        <sz val="14"/>
        <color rgb="FF000000"/>
        <rFont val="TH SarabunIT๙"/>
        <family val="2"/>
      </rPr>
      <t xml:space="preserve">21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สมหมาย   สังตะคุ</t>
  </si>
  <si>
    <r>
      <rPr>
        <sz val="14"/>
        <color rgb="FF000000"/>
        <rFont val="Noto Sans Devanagari"/>
        <family val="2"/>
      </rPr>
      <t xml:space="preserve">ถึง      เขตติดต่อบ้านคลองน้ำซั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)</t>
    </r>
  </si>
  <si>
    <r>
      <rPr>
        <sz val="14"/>
        <color rgb="FF000000"/>
        <rFont val="TH SarabunIT๙"/>
        <family val="2"/>
      </rPr>
      <t xml:space="preserve">21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หนูแดง    ทานาวัน</t>
  </si>
  <si>
    <t xml:space="preserve">ถึง      ที่ดินนางวาสนา   โทนสูงเนิน</t>
  </si>
  <si>
    <r>
      <rPr>
        <sz val="14"/>
        <color rgb="FF000000"/>
        <rFont val="TH SarabunIT๙"/>
        <family val="2"/>
      </rPr>
      <t xml:space="preserve">21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ประสิทธิ์  ปริทัศวนา</t>
  </si>
  <si>
    <t xml:space="preserve">ถึง       บ้านนางสุพี    ตริตรอง</t>
  </si>
  <si>
    <r>
      <rPr>
        <sz val="14"/>
        <color rgb="FF000000"/>
        <rFont val="TH SarabunIT๙"/>
        <family val="2"/>
      </rPr>
      <t xml:space="preserve">2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ไร่นายจืด   ลัดสูงเนิน</t>
  </si>
  <si>
    <t xml:space="preserve">ถึง      บ้านนายพิศ   ผันจะโปะ</t>
  </si>
  <si>
    <r>
      <rPr>
        <sz val="14"/>
        <color rgb="FF000000"/>
        <rFont val="TH SarabunIT๙"/>
        <family val="2"/>
      </rPr>
      <t xml:space="preserve">2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แสวง  ระไหวพรมราช  </t>
  </si>
  <si>
    <t xml:space="preserve">ถึง      บ้านนายสนั่น  หมากตะคุ</t>
  </si>
  <si>
    <r>
      <rPr>
        <sz val="14"/>
        <color rgb="FF000000"/>
        <rFont val="TH SarabunIT๙"/>
        <family val="2"/>
      </rPr>
      <t xml:space="preserve">22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นนสมบูรณ์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เขารก</t>
    </r>
    <r>
      <rPr>
        <sz val="14"/>
        <color rgb="FF000000"/>
        <rFont val="TH SarabunIT๙"/>
        <family val="2"/>
      </rPr>
      <t xml:space="preserve">)</t>
    </r>
  </si>
  <si>
    <t xml:space="preserve">ถึง      คุ้มเขารก</t>
  </si>
  <si>
    <r>
      <rPr>
        <sz val="14"/>
        <color rgb="FF000000"/>
        <rFont val="TH SarabunIT๙"/>
        <family val="2"/>
      </rPr>
      <t xml:space="preserve">22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นนสมบูรณ์  </t>
    </r>
  </si>
  <si>
    <t xml:space="preserve">สาย    ที่ไร่นายประกอบชัย    ปิดตะคุ</t>
  </si>
  <si>
    <t xml:space="preserve">ถึง      ที่ไร่นางโฉมยงค์  พูนเจริญผล</t>
  </si>
  <si>
    <r>
      <rPr>
        <sz val="14"/>
        <color rgb="FF000000"/>
        <rFont val="TH SarabunIT๙"/>
        <family val="2"/>
      </rPr>
      <t xml:space="preserve">22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2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กลม  เกตุตะขบ</t>
  </si>
  <si>
    <t xml:space="preserve">ถึง      บ้านนายลอง  มุกแก้ว</t>
  </si>
  <si>
    <r>
      <rPr>
        <sz val="14"/>
        <color rgb="FF000000"/>
        <rFont val="TH SarabunIT๙"/>
        <family val="2"/>
      </rPr>
      <t xml:space="preserve">22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าวเสาวนีย์ รุ่งศิริอนันต์</t>
  </si>
  <si>
    <t xml:space="preserve">ถึง       ลานกีฬา</t>
  </si>
  <si>
    <r>
      <rPr>
        <sz val="14"/>
        <color rgb="FF000000"/>
        <rFont val="TH SarabunIT๙"/>
        <family val="2"/>
      </rPr>
      <t xml:space="preserve">22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สุพล  ขาวสะอาด</t>
  </si>
  <si>
    <t xml:space="preserve">ถึง       ที่ดินสาธารณะประโยชน์</t>
  </si>
  <si>
    <r>
      <rPr>
        <sz val="14"/>
        <color rgb="FF000000"/>
        <rFont val="TH SarabunIT๙"/>
        <family val="2"/>
      </rPr>
      <t xml:space="preserve">22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รินทร์   ชมวิชา</t>
  </si>
  <si>
    <t xml:space="preserve">ถึง      บ้านนางฐานิดา   จีนชาวนา</t>
  </si>
  <si>
    <r>
      <rPr>
        <sz val="14"/>
        <color rgb="FF000000"/>
        <rFont val="TH SarabunIT๙"/>
        <family val="2"/>
      </rPr>
      <t xml:space="preserve">22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 บ้านนายประชา   มองตะคุ</t>
  </si>
  <si>
    <r>
      <rPr>
        <sz val="14"/>
        <color rgb="FF000000"/>
        <rFont val="TH SarabunIT๙"/>
        <family val="2"/>
      </rPr>
      <t xml:space="preserve">22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ประปาหมู่บ้าน</t>
  </si>
  <si>
    <t xml:space="preserve">ถึง       ที่ดินนางนิภาพร  โวหาร</t>
  </si>
  <si>
    <r>
      <rPr>
        <sz val="14"/>
        <color rgb="FF000000"/>
        <rFont val="TH SarabunIT๙"/>
        <family val="2"/>
      </rPr>
      <t xml:space="preserve">22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 บ้านนายประกอบ   เทพประพร</t>
  </si>
  <si>
    <t xml:space="preserve">ถึง       ที่ดินนางสาววนัดดา  ทิพย์ประเสริฐ</t>
  </si>
  <si>
    <r>
      <rPr>
        <sz val="14"/>
        <color rgb="FF000000"/>
        <rFont val="TH SarabunIT๙"/>
        <family val="2"/>
      </rPr>
      <t xml:space="preserve">23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งสาวเสาวนีย์  รุ่งศิริอนันต์</t>
  </si>
  <si>
    <t xml:space="preserve">ถึง       เขตติดต่อบ้านคลองกุ่ม  ตำบลระเริง</t>
  </si>
  <si>
    <r>
      <rPr>
        <sz val="14"/>
        <rFont val="TH SarabunIT๙"/>
        <family val="2"/>
      </rPr>
      <t xml:space="preserve">231.</t>
    </r>
    <r>
      <rPr>
        <sz val="14"/>
        <rFont val="Noto Sans Devanagari"/>
        <family val="2"/>
      </rPr>
      <t xml:space="preserve">เสริมไหล่ทางคอนกรีตเสริมเหล็ก  ข้าง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สริมไหล่ทาง</t>
  </si>
  <si>
    <t xml:space="preserve">สาย     บ้านนางนวลจันทร์   ซูลเบิร์ก</t>
  </si>
  <si>
    <t xml:space="preserve">ถึง       บ้านนางแก่น  ควรตะขบ</t>
  </si>
  <si>
    <r>
      <rPr>
        <sz val="14"/>
        <color rgb="FF000000"/>
        <rFont val="TH SarabunIT๙"/>
        <family val="2"/>
      </rPr>
      <t xml:space="preserve">23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  บ้านนายวัน  ขำพลกรัง</t>
  </si>
  <si>
    <t xml:space="preserve">ถึง       บ้านนางชโรธร</t>
  </si>
  <si>
    <r>
      <rPr>
        <sz val="14"/>
        <color rgb="FF000000"/>
        <rFont val="TH SarabunIT๙"/>
        <family val="2"/>
      </rPr>
      <t xml:space="preserve">23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นิภาพร   โวหาร</t>
  </si>
  <si>
    <t xml:space="preserve">ถึง     เขตป่าไม้</t>
  </si>
  <si>
    <r>
      <rPr>
        <sz val="14"/>
        <color rgb="FF000000"/>
        <rFont val="TH SarabunIT๙"/>
        <family val="2"/>
      </rPr>
      <t xml:space="preserve">23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ประกอบ  เทพประไพร</t>
  </si>
  <si>
    <t xml:space="preserve">ถึง      บ้านนางชโรธร</t>
  </si>
  <si>
    <r>
      <rPr>
        <sz val="14"/>
        <rFont val="TH SarabunIT๙"/>
        <family val="2"/>
      </rPr>
      <t xml:space="preserve">23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ทางเข้าศูนย์พัฒนาเด็กเล็ก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  ศูนย์พัฒนาเด็กเล็กบ้านคลองสาริกา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3.</t>
    </r>
    <r>
      <rPr>
        <b val="true"/>
        <sz val="14"/>
        <color rgb="FF000000"/>
        <rFont val="Noto Sans Devanagari"/>
        <family val="2"/>
      </rPr>
      <t xml:space="preserve">การก่อสร้างถนนคอนกรีตเสริมเหล็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</t>
    </r>
  </si>
  <si>
    <r>
      <rPr>
        <sz val="14"/>
        <rFont val="TH SarabunIT๙"/>
        <family val="2"/>
      </rPr>
      <t xml:space="preserve">236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นนหินคุล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3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ถนนคอนกรีตเสริมเหล็ก</t>
  </si>
  <si>
    <r>
      <rPr>
        <sz val="14"/>
        <rFont val="TH SarabunIT๙"/>
        <family val="2"/>
      </rPr>
      <t xml:space="preserve">23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ถนนเขตเทศบาลตำบลตะขบ</t>
  </si>
  <si>
    <t xml:space="preserve">ถึง      ที่นานายเหลา  นามปัญญา</t>
  </si>
  <si>
    <r>
      <rPr>
        <sz val="14"/>
        <rFont val="TH SarabunIT๙"/>
        <family val="2"/>
      </rPr>
      <t xml:space="preserve">238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สาย     ศาลาเอนกประสงค์ </t>
  </si>
  <si>
    <t xml:space="preserve">ถึง      บ้านนายไพวงค์  นดตะขบ</t>
  </si>
  <si>
    <r>
      <rPr>
        <sz val="14"/>
        <rFont val="TH SarabunIT๙"/>
        <family val="2"/>
      </rPr>
      <t xml:space="preserve">23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บริเวณเลียบคลองลำสำลาย ทั้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ฝั่ง</t>
    </r>
  </si>
  <si>
    <r>
      <rPr>
        <sz val="14"/>
        <rFont val="TH SarabunIT๙"/>
        <family val="2"/>
      </rPr>
      <t xml:space="preserve">240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4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ประปาหมู่บ้าน   คุ้มหนองผักแว่น</t>
  </si>
  <si>
    <t xml:space="preserve">ถึง      เขตชลประทาน</t>
  </si>
  <si>
    <r>
      <rPr>
        <sz val="14"/>
        <rFont val="TH SarabunIT๙"/>
        <family val="2"/>
      </rPr>
      <t xml:space="preserve">24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อักษร  ผลมั่น</t>
  </si>
  <si>
    <t xml:space="preserve">ถึง      บ้านนายกิตติพงษ์   เทียมตะขบ</t>
  </si>
  <si>
    <r>
      <rPr>
        <sz val="14"/>
        <rFont val="TH SarabunIT๙"/>
        <family val="2"/>
      </rPr>
      <t xml:space="preserve">24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สาย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  บ้านนางสำลี  เทียมตะขบ</t>
  </si>
  <si>
    <r>
      <rPr>
        <sz val="14"/>
        <rFont val="TH SarabunIT๙"/>
        <family val="2"/>
      </rPr>
      <t xml:space="preserve">24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ยยนต์    ทุมตะขบ</t>
  </si>
  <si>
    <t xml:space="preserve">ถึง      ที่ไร่นางวาสนา   มิลเลอร์</t>
  </si>
  <si>
    <r>
      <rPr>
        <sz val="14"/>
        <rFont val="TH SarabunIT๙"/>
        <family val="2"/>
      </rPr>
      <t xml:space="preserve">245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ยเพ็ชร   พะนะจะโป๊ะ</t>
  </si>
  <si>
    <t xml:space="preserve">ถึง      ที่ไร่นายฤทธิ์    เดชฉิมพลี</t>
  </si>
  <si>
    <r>
      <rPr>
        <sz val="14"/>
        <rFont val="TH SarabunIT๙"/>
        <family val="2"/>
      </rPr>
      <t xml:space="preserve">24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ยคำพัน   ดีคง</t>
  </si>
  <si>
    <r>
      <rPr>
        <sz val="14"/>
        <rFont val="Noto Sans Devanagari"/>
        <family val="2"/>
      </rPr>
      <t xml:space="preserve">ถึง      เขตป่า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ไม้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4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ที่ดินนายเพ็ชร   พะนะจะโป๊ะ</t>
  </si>
  <si>
    <t xml:space="preserve">ถึง     ทางหลวงชนบท</t>
  </si>
  <si>
    <r>
      <rPr>
        <sz val="14"/>
        <rFont val="TH SarabunIT๙"/>
        <family val="2"/>
      </rPr>
      <t xml:space="preserve">248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วัง   นาคจะโปะ</t>
  </si>
  <si>
    <t xml:space="preserve">ถึง     บ้านนายพล  กลั่นสระน้อย</t>
  </si>
  <si>
    <r>
      <rPr>
        <sz val="14"/>
        <rFont val="TH SarabunIT๙"/>
        <family val="2"/>
      </rPr>
      <t xml:space="preserve">249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สะพานทางเข้าหมู่บ้าน</t>
  </si>
  <si>
    <r>
      <rPr>
        <sz val="14"/>
        <rFont val="Noto Sans Devanagari"/>
        <family val="2"/>
      </rPr>
      <t xml:space="preserve">ถึง     เขตติดต่อบ้านบุชะอม 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250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ยใหญ่   จ่าจะโปะ</t>
  </si>
  <si>
    <t xml:space="preserve">ถึง      ที่นานายยีน    เริงโพธิ์</t>
  </si>
  <si>
    <r>
      <rPr>
        <sz val="14"/>
        <rFont val="TH SarabunIT๙"/>
        <family val="2"/>
      </rPr>
      <t xml:space="preserve">25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ยมนตรี  สาระนาสระน้อย</t>
  </si>
  <si>
    <t xml:space="preserve">ถึง      ที่นานายหวี   ล้อมทองหลาง</t>
  </si>
  <si>
    <r>
      <rPr>
        <sz val="14"/>
        <rFont val="TH SarabunIT๙"/>
        <family val="2"/>
      </rPr>
      <t xml:space="preserve">25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งจุฑานันท์   เทียมสำโรง</t>
  </si>
  <si>
    <t xml:space="preserve">ถึง      ที่นานายสุธรรม  เนียมสำโรง</t>
  </si>
  <si>
    <r>
      <rPr>
        <sz val="14"/>
        <rFont val="TH SarabunIT๙"/>
        <family val="2"/>
      </rPr>
      <t xml:space="preserve">25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แล   ลาภากิ่ง</t>
  </si>
  <si>
    <t xml:space="preserve">ถึง      เขตติดต่อบ่อปลาทอง</t>
  </si>
  <si>
    <r>
      <rPr>
        <sz val="14"/>
        <rFont val="TH SarabunIT๙"/>
        <family val="2"/>
      </rPr>
      <t xml:space="preserve">25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เดชณรงค์  เชยฉิมพลี</t>
  </si>
  <si>
    <t xml:space="preserve">ถึง      ที่นานางลอย  ขอมสระน้อย</t>
  </si>
  <si>
    <r>
      <rPr>
        <sz val="14"/>
        <rFont val="TH SarabunIT๙"/>
        <family val="2"/>
      </rPr>
      <t xml:space="preserve">255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คลองส่งน้ำ</t>
  </si>
  <si>
    <t xml:space="preserve">ถึง        ที่นานายบ้วน  ทวนสระน้อย</t>
  </si>
  <si>
    <r>
      <rPr>
        <sz val="14"/>
        <rFont val="TH SarabunIT๙"/>
        <family val="2"/>
      </rPr>
      <t xml:space="preserve">25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  </t>
    </r>
  </si>
  <si>
    <t xml:space="preserve">สาย     คลองส่งน้ำลำพระเพลิง</t>
  </si>
  <si>
    <t xml:space="preserve">ถึง       ที่นานายบุญ   ยุทธสูงเนิน</t>
  </si>
  <si>
    <r>
      <rPr>
        <sz val="14"/>
        <rFont val="TH SarabunIT๙"/>
        <family val="2"/>
      </rPr>
      <t xml:space="preserve">25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58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ี่นานายหวี    ล้อมทองหลาง</t>
  </si>
  <si>
    <t xml:space="preserve">ถึง       ที่นานางน้อม   เจตนาดี</t>
  </si>
  <si>
    <r>
      <rPr>
        <sz val="14"/>
        <rFont val="TH SarabunIT๙"/>
        <family val="2"/>
      </rPr>
      <t xml:space="preserve">259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ถนนชลประทาน</t>
  </si>
  <si>
    <t xml:space="preserve">ถึง      บ้านนายเดชณรงค์   เชยฉิมพลี</t>
  </si>
  <si>
    <r>
      <rPr>
        <sz val="14"/>
        <rFont val="TH SarabunIT๙"/>
        <family val="2"/>
      </rPr>
      <t xml:space="preserve">26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ถนนชลประทาน</t>
  </si>
  <si>
    <t xml:space="preserve">ถึง       ที่นานายท่อน  ผันสำโรง</t>
  </si>
  <si>
    <r>
      <rPr>
        <sz val="14"/>
        <rFont val="TH SarabunIT๙"/>
        <family val="2"/>
      </rPr>
      <t xml:space="preserve">26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ถึง      คลองลำสำลาย</t>
  </si>
  <si>
    <r>
      <rPr>
        <sz val="14"/>
        <rFont val="TH SarabunIT๙"/>
        <family val="2"/>
      </rPr>
      <t xml:space="preserve">26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นานายเตื้ย   แสนสระน้อย </t>
  </si>
  <si>
    <r>
      <rPr>
        <sz val="14"/>
        <rFont val="TH SarabunIT๙"/>
        <family val="2"/>
      </rPr>
      <t xml:space="preserve">26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สวนนางบัวริน   ลับสันเทียะ </t>
  </si>
  <si>
    <t xml:space="preserve">ถึง      ที่สวนนายแก้ว   กลีบพรมราช</t>
  </si>
  <si>
    <r>
      <rPr>
        <sz val="14"/>
        <rFont val="TH SarabunIT๙"/>
        <family val="2"/>
      </rPr>
      <t xml:space="preserve">26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นานางดอกไม้    ยศสระน้อย</t>
  </si>
  <si>
    <t xml:space="preserve">ถึง      ที่นานางณัฐกานต์   สดกำปัง</t>
  </si>
  <si>
    <r>
      <rPr>
        <sz val="14"/>
        <rFont val="TH SarabunIT๙"/>
        <family val="2"/>
      </rPr>
      <t xml:space="preserve">26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นานายสมศักดิ์    โชติสำโรง</t>
  </si>
  <si>
    <t xml:space="preserve">ถึง      ที่นานางพรพรรณ  ฉัตรสระน้อย</t>
  </si>
  <si>
    <r>
      <rPr>
        <sz val="14"/>
        <rFont val="TH SarabunIT๙"/>
        <family val="2"/>
      </rPr>
      <t xml:space="preserve">266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นานายทศพล   ชื่นสระน้อย</t>
  </si>
  <si>
    <t xml:space="preserve">ถึง      บ้านนางปิยะนุช   ศรีงาม</t>
  </si>
  <si>
    <r>
      <rPr>
        <sz val="14"/>
        <rFont val="TH SarabunIT๙"/>
        <family val="2"/>
      </rPr>
      <t xml:space="preserve">267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ผ่อง  กลิ่นสระน้อย</t>
  </si>
  <si>
    <t xml:space="preserve">ถึง       บ้านนายพร  กลิ่นสระน้อย</t>
  </si>
  <si>
    <r>
      <rPr>
        <sz val="14"/>
        <rFont val="TH SarabunIT๙"/>
        <family val="2"/>
      </rPr>
      <t xml:space="preserve">268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ยสนั่น  ขำสูงเนิน</t>
  </si>
  <si>
    <t xml:space="preserve">ถึง       บ้านนายวุฒิชัย   รัตนพร</t>
  </si>
  <si>
    <r>
      <rPr>
        <sz val="14"/>
        <rFont val="TH SarabunIT๙"/>
        <family val="2"/>
      </rPr>
      <t xml:space="preserve">269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แก้ว  สีหานาง</t>
  </si>
  <si>
    <t xml:space="preserve">ถึง       บ้านนายวิเชียร  แก้ววิเศษ</t>
  </si>
  <si>
    <r>
      <rPr>
        <sz val="14"/>
        <rFont val="TH SarabunIT๙"/>
        <family val="2"/>
      </rPr>
      <t xml:space="preserve">27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เลศ  กลีบพรมราช</t>
  </si>
  <si>
    <t xml:space="preserve">ถึง      บ้านนายสำเนียง  สังข์ตะคุ</t>
  </si>
  <si>
    <r>
      <rPr>
        <sz val="14"/>
        <rFont val="TH SarabunIT๙"/>
        <family val="2"/>
      </rPr>
      <t xml:space="preserve">27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ไร่นายบ้วน  ทองครบุรี</t>
  </si>
  <si>
    <t xml:space="preserve">ถึง      บ้านนางพาฝัน  พายภิรมณ์</t>
  </si>
  <si>
    <r>
      <rPr>
        <sz val="14"/>
        <rFont val="TH SarabunIT๙"/>
        <family val="2"/>
      </rPr>
      <t xml:space="preserve">272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งจอย   เกษียณพรมราช</t>
  </si>
  <si>
    <t xml:space="preserve">ถึง      ที่ไร่นายคล้อย   สูนตะขบ</t>
  </si>
  <si>
    <r>
      <rPr>
        <sz val="14"/>
        <rFont val="TH SarabunIT๙"/>
        <family val="2"/>
      </rPr>
      <t xml:space="preserve">27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ถึง       บ้านนางรำเพย  ชิดพรมราช</t>
  </si>
  <si>
    <r>
      <rPr>
        <sz val="14"/>
        <rFont val="TH SarabunIT๙"/>
        <family val="2"/>
      </rPr>
      <t xml:space="preserve">274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บ้านนายสุนทร   ชิดตะขบ</t>
  </si>
  <si>
    <t xml:space="preserve">ถึง       บ้านนายทอง   ขอนตะคุ</t>
  </si>
  <si>
    <r>
      <rPr>
        <sz val="14"/>
        <rFont val="TH SarabunIT๙"/>
        <family val="2"/>
      </rPr>
      <t xml:space="preserve">275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ถนนทางหลวงชนบท</t>
  </si>
  <si>
    <r>
      <rPr>
        <sz val="14"/>
        <rFont val="TH SarabunIT๙"/>
        <family val="2"/>
      </rPr>
      <t xml:space="preserve">276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ดินนางฉลิ้ม  ทรงศีล</t>
  </si>
  <si>
    <r>
      <rPr>
        <sz val="14"/>
        <rFont val="TH SarabunIT๙"/>
        <family val="2"/>
      </rPr>
      <t xml:space="preserve">277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ที่ไร่นายยนต์  พูนพรมราช</t>
  </si>
  <si>
    <t xml:space="preserve">ถึง       ที่ไร่นายสุวิทย์  พิตตะขบ</t>
  </si>
  <si>
    <r>
      <rPr>
        <sz val="14"/>
        <rFont val="TH SarabunIT๙"/>
        <family val="2"/>
      </rPr>
      <t xml:space="preserve">278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ี่ไร่นายลง  พูนพรมราช</t>
  </si>
  <si>
    <t xml:space="preserve">ถึง       ที่ไร่นายกลั่น  ฉวยกระโทก</t>
  </si>
  <si>
    <r>
      <rPr>
        <sz val="14"/>
        <rFont val="TH SarabunIT๙"/>
        <family val="2"/>
      </rPr>
      <t xml:space="preserve">279.</t>
    </r>
    <r>
      <rPr>
        <sz val="14"/>
        <rFont val="Noto Sans Devanagari"/>
        <family val="2"/>
      </rPr>
      <t xml:space="preserve">เสริมไหล่ท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 บุตรดี</t>
  </si>
  <si>
    <t xml:space="preserve">ถึง      ที่ไร่นายวินไล  วงค์สง่า</t>
  </si>
  <si>
    <r>
      <rPr>
        <sz val="14"/>
        <rFont val="TH SarabunIT๙"/>
        <family val="2"/>
      </rPr>
      <t xml:space="preserve">280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ที่ไร่นายวิลไล  วงศ์สง่า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ที่ไร่นายภัทรพล  เลี่ยมพรมราช</t>
  </si>
  <si>
    <r>
      <rPr>
        <sz val="14"/>
        <rFont val="TH SarabunIT๙"/>
        <family val="2"/>
      </rPr>
      <t xml:space="preserve">281.</t>
    </r>
    <r>
      <rPr>
        <sz val="14"/>
        <rFont val="Noto Sans Devanagari"/>
        <family val="2"/>
      </rPr>
      <t xml:space="preserve">ก่อสร้างถนนหินคลุก   </t>
    </r>
  </si>
  <si>
    <t xml:space="preserve">สาย     บ้านนายสัมพันธ์  สุภาพันธ์</t>
  </si>
  <si>
    <t xml:space="preserve">ถึง       ที่ไร่นายสมศักดิ์  มุ่งกลางหาม</t>
  </si>
  <si>
    <r>
      <rPr>
        <sz val="14"/>
        <rFont val="TH SarabunIT๙"/>
        <family val="2"/>
      </rPr>
      <t xml:space="preserve">28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พัน  นิตย์ผักแว่น</t>
  </si>
  <si>
    <t xml:space="preserve">ถึง       ที่ไร่นายทัศนัย  บุญเลิศ</t>
  </si>
  <si>
    <r>
      <rPr>
        <sz val="14"/>
        <rFont val="TH SarabunIT๙"/>
        <family val="2"/>
      </rPr>
      <t xml:space="preserve">28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พะวงศ์   จงสูงเนิน</t>
  </si>
  <si>
    <t xml:space="preserve">ถึง        ไร่นายสุภาพ   เวทสันเทียะ</t>
  </si>
  <si>
    <r>
      <rPr>
        <sz val="14"/>
        <rFont val="TH SarabunIT๙"/>
        <family val="2"/>
      </rPr>
      <t xml:space="preserve">284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 บ้านนายแช่ม  กรโคกกรวด</t>
  </si>
  <si>
    <t xml:space="preserve">ถึง         ที่นานายอนุ  นอสูงเนิน</t>
  </si>
  <si>
    <r>
      <rPr>
        <sz val="14"/>
        <rFont val="TH SarabunIT๙"/>
        <family val="2"/>
      </rPr>
      <t xml:space="preserve">285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 บ้านนางไสว   พุดสระน้อย</t>
  </si>
  <si>
    <t xml:space="preserve">ถึง        บ้านนายหลอด   ร่วมตะขบ</t>
  </si>
  <si>
    <r>
      <rPr>
        <sz val="14"/>
        <rFont val="TH SarabunIT๙"/>
        <family val="2"/>
      </rPr>
      <t xml:space="preserve">286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ถึง        บ้านนายวินัย   สุวรรณลออ</t>
  </si>
  <si>
    <r>
      <rPr>
        <sz val="14"/>
        <color rgb="FF000000"/>
        <rFont val="TH SarabunIT๙"/>
        <family val="2"/>
      </rPr>
      <t xml:space="preserve">287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มน  แอบสำโรง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 บ้านนางบัวพา  พริ้งเพริด</t>
  </si>
  <si>
    <r>
      <rPr>
        <sz val="14"/>
        <rFont val="TH SarabunIT๙"/>
        <family val="2"/>
      </rPr>
      <t xml:space="preserve">28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</si>
  <si>
    <t xml:space="preserve">สาย      ที่ไร่นายทัศนัย  บุญเลิศ</t>
  </si>
  <si>
    <t xml:space="preserve">ถึง        ไร่นายประจวบ   ขจรพรมราช</t>
  </si>
  <si>
    <r>
      <rPr>
        <sz val="14"/>
        <rFont val="TH SarabunIT๙"/>
        <family val="2"/>
      </rPr>
      <t xml:space="preserve">28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 บ้านนายสนั่น    หมากตะคุ</t>
  </si>
  <si>
    <t xml:space="preserve">ถึง         ที่ไร่นายสุนทร    มูลครบุรี</t>
  </si>
  <si>
    <r>
      <rPr>
        <sz val="14"/>
        <color rgb="FF000000"/>
        <rFont val="TH SarabunIT๙"/>
        <family val="2"/>
      </rPr>
      <t xml:space="preserve">290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t xml:space="preserve">สาย      บ้านนายมานพ   ฉัตรตะขบ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งดี  สระทองหลาง</t>
  </si>
  <si>
    <r>
      <rPr>
        <sz val="14"/>
        <color rgb="FF000000"/>
        <rFont val="TH SarabunIT๙"/>
        <family val="2"/>
      </rPr>
      <t xml:space="preserve">291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คุ้มวังขอน</t>
  </si>
  <si>
    <t xml:space="preserve">สาย      บ้านนางสุดารัตน์   แซมตะขบ</t>
  </si>
  <si>
    <t xml:space="preserve">ถึง       บ้านนายอำนาจ  แซมตะขบ</t>
  </si>
  <si>
    <r>
      <rPr>
        <sz val="14"/>
        <rFont val="TH SarabunIT๙"/>
        <family val="2"/>
      </rPr>
      <t xml:space="preserve">292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</t>
    </r>
  </si>
  <si>
    <t xml:space="preserve">สาย     บ้านนางสอิ้ง   แซมตะขบ</t>
  </si>
  <si>
    <t xml:space="preserve">ถึง       บ้านนายสมนึก   แซมตะขบ</t>
  </si>
  <si>
    <r>
      <rPr>
        <sz val="14"/>
        <rFont val="TH SarabunIT๙"/>
        <family val="2"/>
      </rPr>
      <t xml:space="preserve">293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มจิตร   บุญอาจ</t>
  </si>
  <si>
    <t xml:space="preserve">ถึง       ที่ไร่นายเสมอ  ชาญเมืองปัก</t>
  </si>
  <si>
    <r>
      <rPr>
        <sz val="14"/>
        <rFont val="TH SarabunIT๙"/>
        <family val="2"/>
      </rPr>
      <t xml:space="preserve">294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งสาวสุดารัตน์   แซมตะขบ</t>
  </si>
  <si>
    <r>
      <rPr>
        <sz val="14"/>
        <rFont val="Noto Sans Devanagari"/>
        <family val="2"/>
      </rPr>
      <t xml:space="preserve"> 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งกัญญา  พุทธา</t>
  </si>
  <si>
    <r>
      <rPr>
        <sz val="14"/>
        <rFont val="TH SarabunIT๙"/>
        <family val="2"/>
      </rPr>
      <t xml:space="preserve">295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ศิวกร  แซมตะขบ</t>
  </si>
  <si>
    <t xml:space="preserve">ถึง       บ้านนายนิตย์  ฝาตะขบ</t>
  </si>
  <si>
    <r>
      <rPr>
        <sz val="14"/>
        <rFont val="TH SarabunIT๙"/>
        <family val="2"/>
      </rPr>
      <t xml:space="preserve">296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โสภา  เขตตะขบ</t>
  </si>
  <si>
    <t xml:space="preserve">ถึง      บ้านนายบังเอิญ  ดีตะขบ</t>
  </si>
  <si>
    <r>
      <rPr>
        <sz val="14"/>
        <rFont val="TH SarabunIT๙"/>
        <family val="2"/>
      </rPr>
      <t xml:space="preserve">29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าวสายฝน   ชัยพรมราช</t>
  </si>
  <si>
    <t xml:space="preserve">ถึง       บ้านนายวงศกร  วงศ์สุข</t>
  </si>
  <si>
    <r>
      <rPr>
        <sz val="14"/>
        <color rgb="FF000000"/>
        <rFont val="TH SarabunIT๙"/>
        <family val="2"/>
      </rPr>
      <t xml:space="preserve">298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ฑีคารัตน์  ชัยพรมราช</t>
  </si>
  <si>
    <t xml:space="preserve">ถึง        บ้านนายบุญช่วย   มินฉิมพลี</t>
  </si>
  <si>
    <r>
      <rPr>
        <sz val="14"/>
        <rFont val="TH SarabunIT๙"/>
        <family val="2"/>
      </rPr>
      <t xml:space="preserve">299.</t>
    </r>
    <r>
      <rPr>
        <sz val="14"/>
        <rFont val="Noto Sans Devanagari"/>
        <family val="2"/>
      </rPr>
      <t xml:space="preserve">ก่อสร้างถนนหินคลุก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ยอำนาจ   แซมตะขบ</t>
  </si>
  <si>
    <t xml:space="preserve">ถึง        บ้านนายเสนาะ   แซมตะขบ</t>
  </si>
  <si>
    <r>
      <rPr>
        <sz val="14"/>
        <color rgb="FF000000"/>
        <rFont val="TH SarabunIT๙"/>
        <family val="2"/>
      </rPr>
      <t xml:space="preserve">300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สาย     บริเวณสามแยกที่ตั้งโครงการปลูกป่าชุมชน</t>
  </si>
  <si>
    <t xml:space="preserve">ถึง       บ้านนางอุทัย  ควรตะขบ</t>
  </si>
  <si>
    <r>
      <rPr>
        <sz val="14"/>
        <color rgb="FF000000"/>
        <rFont val="TH SarabunIT๙"/>
        <family val="2"/>
      </rPr>
      <t xml:space="preserve">301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t xml:space="preserve">สาย     บ้านนายประจวบ   บัวหลวง</t>
  </si>
  <si>
    <t xml:space="preserve">ถึง       บ้านนางบัวขาว   แสงดารา</t>
  </si>
  <si>
    <r>
      <rPr>
        <sz val="14"/>
        <color rgb="FF000000"/>
        <rFont val="TH SarabunIT๙"/>
        <family val="2"/>
      </rPr>
      <t xml:space="preserve">302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รุ่งทิพย์  ประพฤติธรรม</t>
  </si>
  <si>
    <t xml:space="preserve">ถึง        บ้านนายกิตติ  พิมพ์น้อย</t>
  </si>
  <si>
    <r>
      <rPr>
        <sz val="14"/>
        <rFont val="TH SarabunIT๙"/>
        <family val="2"/>
      </rPr>
      <t xml:space="preserve">303.</t>
    </r>
    <r>
      <rPr>
        <sz val="14"/>
        <rFont val="Noto Sans Devanagari"/>
        <family val="2"/>
      </rPr>
      <t xml:space="preserve">ก่อสร้างถนนหินคลุก 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เสงี่ยม  สนสาน</t>
  </si>
  <si>
    <t xml:space="preserve">ถึง        บ้านนายทองอยู่   ประชุมรัมย์</t>
  </si>
  <si>
    <r>
      <rPr>
        <sz val="14"/>
        <rFont val="TH SarabunIT๙"/>
        <family val="2"/>
      </rPr>
      <t xml:space="preserve">30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  ฟาร์มนายสมชาย  จันทร์ตะคุ</t>
  </si>
  <si>
    <t xml:space="preserve">ถึง          ที่ไร่นางเดือน  ดอดกระโทก</t>
  </si>
  <si>
    <r>
      <rPr>
        <sz val="14"/>
        <rFont val="TH SarabunIT๙"/>
        <family val="2"/>
      </rPr>
      <t xml:space="preserve">30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  บ้านนายเอนก   รักธรรม</t>
  </si>
  <si>
    <t xml:space="preserve">ถึง           ถังประปาหมู่บ้าน</t>
  </si>
  <si>
    <r>
      <rPr>
        <sz val="14"/>
        <rFont val="TH SarabunIT๙"/>
        <family val="2"/>
      </rPr>
      <t xml:space="preserve">30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  บ้านนายชุณวัฒน์   คุ้มกระโทก</t>
  </si>
  <si>
    <t xml:space="preserve">ถึง          ป่าชุมชน</t>
  </si>
  <si>
    <r>
      <rPr>
        <sz val="14"/>
        <rFont val="TH SarabunIT๙"/>
        <family val="2"/>
      </rPr>
      <t xml:space="preserve">30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าย     บ้านโคกเหิบ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ถึง      บ้านกุดคล้า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30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สาย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บ้านนางสมจิตร  แสงสุข</t>
  </si>
  <si>
    <r>
      <rPr>
        <sz val="14"/>
        <rFont val="TH SarabunIT๙"/>
        <family val="2"/>
      </rPr>
      <t xml:space="preserve">309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สาย    ถนน รพช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ที่ไร่นางมะลิ  อรชุม</t>
  </si>
  <si>
    <r>
      <rPr>
        <sz val="14"/>
        <rFont val="TH SarabunIT๙"/>
        <family val="2"/>
      </rPr>
      <t xml:space="preserve">31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สาย    บ้านนายประเสริฐ  กรินสูงเนิน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31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แสวง  กรินสูงเนิน</t>
  </si>
  <si>
    <r>
      <rPr>
        <sz val="14"/>
        <rFont val="TH SarabunIT๙"/>
        <family val="2"/>
      </rPr>
      <t xml:space="preserve">31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</t>
    </r>
  </si>
  <si>
    <t xml:space="preserve">ถึง       ที่ไร่นางพะยอม  ล้อมสระน้อย</t>
  </si>
  <si>
    <r>
      <rPr>
        <sz val="14"/>
        <rFont val="TH SarabunIT๙"/>
        <family val="2"/>
      </rPr>
      <t xml:space="preserve">313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งอุษา   แสนสุข</t>
  </si>
  <si>
    <t xml:space="preserve">ถึง       บ้านนางจิตร  แสนสุข</t>
  </si>
  <si>
    <r>
      <rPr>
        <sz val="14"/>
        <rFont val="TH SarabunIT๙"/>
        <family val="2"/>
      </rPr>
      <t xml:space="preserve">314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งรัญจวน   พาสระน้อย</t>
  </si>
  <si>
    <t xml:space="preserve">ถึง       คลองชลประทาน</t>
  </si>
  <si>
    <r>
      <rPr>
        <sz val="14"/>
        <rFont val="TH SarabunIT๙"/>
        <family val="2"/>
      </rPr>
      <t xml:space="preserve">31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บ้านนายจักรพงษ์  จงนอก</t>
  </si>
  <si>
    <t xml:space="preserve">ถึง       บ้านนายขุนแผน   ปิ่นมณี</t>
  </si>
  <si>
    <r>
      <rPr>
        <sz val="14"/>
        <rFont val="TH SarabunIT๙"/>
        <family val="2"/>
      </rPr>
      <t xml:space="preserve">31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สว่าง  สิงห์โตทอง</t>
  </si>
  <si>
    <t xml:space="preserve">ถึง       บ้านนางจันทร์ทิพย์    อารมณ์ดี</t>
  </si>
  <si>
    <r>
      <rPr>
        <sz val="14"/>
        <rFont val="TH SarabunIT๙"/>
        <family val="2"/>
      </rPr>
      <t xml:space="preserve">31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กนกวรรณ  โหวกฉิมพลี</t>
  </si>
  <si>
    <t xml:space="preserve">ถึง       วัดสุขศรีงาม</t>
  </si>
  <si>
    <r>
      <rPr>
        <sz val="14"/>
        <rFont val="TH SarabunIT๙"/>
        <family val="2"/>
      </rPr>
      <t xml:space="preserve">318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ไร่นายสุวัตร</t>
  </si>
  <si>
    <t xml:space="preserve">ถึง        สวนยางนายจตุรงค์   สกุณี</t>
  </si>
  <si>
    <r>
      <rPr>
        <sz val="14"/>
        <rFont val="TH SarabunIT๙"/>
        <family val="2"/>
      </rPr>
      <t xml:space="preserve">319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ที่ไร่นางประวีณา</t>
  </si>
  <si>
    <t xml:space="preserve">ถึง        บ้านนางสุวรรณี   อารมณ์ดี</t>
  </si>
  <si>
    <r>
      <rPr>
        <sz val="14"/>
        <rFont val="TH SarabunIT๙"/>
        <family val="2"/>
      </rPr>
      <t xml:space="preserve">320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ยสมควร  มิตรสระน้อย</t>
  </si>
  <si>
    <t xml:space="preserve">ถึง       ฝายทดน้ำ  เขตติดต่อบ้านบุชะอม</t>
  </si>
  <si>
    <r>
      <rPr>
        <sz val="14"/>
        <rFont val="TH SarabunIT๙"/>
        <family val="2"/>
      </rPr>
      <t xml:space="preserve">321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เลียบคลองส่งน้ำลำพระเพลิงฝั่งซ้าย </t>
  </si>
  <si>
    <r>
      <rPr>
        <sz val="14"/>
        <rFont val="Noto Sans Devanagari"/>
        <family val="2"/>
      </rPr>
      <t xml:space="preserve">สาย     เขตติดต่อบ้านบุชะอม  หมู่ที่ </t>
    </r>
    <r>
      <rPr>
        <sz val="14"/>
        <rFont val="TH SarabunIT๙"/>
        <family val="2"/>
      </rPr>
      <t xml:space="preserve">4   </t>
    </r>
  </si>
  <si>
    <t xml:space="preserve">ถึง       บ้านนายวิชิต  มงคลชัย</t>
  </si>
  <si>
    <r>
      <rPr>
        <sz val="14"/>
        <rFont val="TH SarabunIT๙"/>
        <family val="2"/>
      </rPr>
      <t xml:space="preserve">322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โคกตะกุ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สามแยกหลังวัด</t>
    </r>
    <r>
      <rPr>
        <sz val="14"/>
        <color rgb="FF000000"/>
        <rFont val="TH SarabunIT๙"/>
        <family val="2"/>
      </rPr>
      <t xml:space="preserve">)</t>
    </r>
  </si>
  <si>
    <t xml:space="preserve">สาย     ที่ไร่นางตุ๊   ศังขจันทรานนท์</t>
  </si>
  <si>
    <t xml:space="preserve">ถึง      วัดป่าสันติธรรม</t>
  </si>
  <si>
    <r>
      <rPr>
        <sz val="14"/>
        <rFont val="TH SarabunIT๙"/>
        <family val="2"/>
      </rPr>
      <t xml:space="preserve">323.</t>
    </r>
    <r>
      <rPr>
        <sz val="14"/>
        <rFont val="Noto Sans Devanagari"/>
        <family val="2"/>
      </rPr>
      <t xml:space="preserve">ซ่อมแซมถนนหินคลุก</t>
    </r>
  </si>
  <si>
    <t xml:space="preserve">ซ่อมแซม</t>
  </si>
  <si>
    <t xml:space="preserve">สาย     สะพานบ้านโคกตะกุด</t>
  </si>
  <si>
    <r>
      <rPr>
        <sz val="14"/>
        <rFont val="TH SarabunIT๙"/>
        <family val="2"/>
      </rPr>
      <t xml:space="preserve">324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ยม   บุญธรรม</t>
  </si>
  <si>
    <t xml:space="preserve">ถึง       คุ้มโคกสง่า</t>
  </si>
  <si>
    <r>
      <rPr>
        <sz val="14"/>
        <rFont val="TH SarabunIT๙"/>
        <family val="2"/>
      </rPr>
      <t xml:space="preserve">325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ถึง       ที่ไร่นางนิตยา  ชื่นสำโรง</t>
  </si>
  <si>
    <r>
      <rPr>
        <sz val="14"/>
        <color rgb="FF000000"/>
        <rFont val="TH SarabunIT๙"/>
        <family val="2"/>
      </rPr>
      <t xml:space="preserve">326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เหลือง เลิศตะขบ</t>
  </si>
  <si>
    <t xml:space="preserve">ถึง       บ้านนายแวง  แช่มกระโทก </t>
  </si>
  <si>
    <r>
      <rPr>
        <sz val="14"/>
        <rFont val="TH SarabunIT๙"/>
        <family val="2"/>
      </rPr>
      <t xml:space="preserve">327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สาย      บ้านนางเมตตา  เทียมสำโร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)</t>
    </r>
  </si>
  <si>
    <t xml:space="preserve">ถึง        ที่นานายสุธรรม  เนียมสำโรง</t>
  </si>
  <si>
    <r>
      <rPr>
        <sz val="14"/>
        <rFont val="TH SarabunIT๙"/>
        <family val="2"/>
      </rPr>
      <t xml:space="preserve">32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นานางกลอง  เลิศตะขบ</t>
  </si>
  <si>
    <t xml:space="preserve">ถึง        ที่สวนนางลำใย  เครือศรี</t>
  </si>
  <si>
    <r>
      <rPr>
        <sz val="14"/>
        <rFont val="TH SarabunIT๙"/>
        <family val="2"/>
      </rPr>
      <t xml:space="preserve">329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ศาลาประชาคม</t>
  </si>
  <si>
    <r>
      <rPr>
        <sz val="14"/>
        <rFont val="Noto Sans Devanagari"/>
        <family val="2"/>
      </rPr>
      <t xml:space="preserve">ถึง      สะพานไปทางบ้านโคกเหิบ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33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สมพงษ์   ใต้สำโรง</t>
  </si>
  <si>
    <t xml:space="preserve">ถึง       บ้านนายบุญเติม    กลั่นสระน้อย</t>
  </si>
  <si>
    <r>
      <rPr>
        <sz val="14"/>
        <rFont val="TH SarabunIT๙"/>
        <family val="2"/>
      </rPr>
      <t xml:space="preserve">33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สุวรรณ  กลอนพรมราช</t>
  </si>
  <si>
    <r>
      <rPr>
        <sz val="14"/>
        <rFont val="TH SarabunIT๙"/>
        <family val="2"/>
      </rPr>
      <t xml:space="preserve">332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 บ้านนางปาลิตา    ชื่นตะขบ</t>
  </si>
  <si>
    <t xml:space="preserve">ถึง        ที่นานายสุธรรม   เนียมสำโรง</t>
  </si>
  <si>
    <r>
      <rPr>
        <sz val="14"/>
        <rFont val="TH SarabunIT๙"/>
        <family val="2"/>
      </rPr>
      <t xml:space="preserve">33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บ้านนางร่วม   แสนสระน้อย</t>
  </si>
  <si>
    <t xml:space="preserve">ถึง        บ้านนายชิงชัย   ชัยชนะ</t>
  </si>
  <si>
    <r>
      <rPr>
        <sz val="14"/>
        <rFont val="TH SarabunIT๙"/>
        <family val="2"/>
      </rPr>
      <t xml:space="preserve">33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บริเวณ    บ้านนายทวน  คูณกระโทก</t>
  </si>
  <si>
    <r>
      <rPr>
        <sz val="14"/>
        <rFont val="TH SarabunIT๙"/>
        <family val="2"/>
      </rPr>
      <t xml:space="preserve">335.</t>
    </r>
    <r>
      <rPr>
        <sz val="14"/>
        <rFont val="Noto Sans Devanagari"/>
        <family val="2"/>
      </rPr>
      <t xml:space="preserve">ขยายถนนหินคลุก  </t>
    </r>
  </si>
  <si>
    <t xml:space="preserve">ขยายถนนหินคลุก</t>
  </si>
  <si>
    <t xml:space="preserve">สาย      ทางเข้าหมู่บ้านป่ากล้วย</t>
  </si>
  <si>
    <t xml:space="preserve">ถึง       บ้านนายต่วน   ชอบพรมราช</t>
  </si>
  <si>
    <r>
      <rPr>
        <sz val="14"/>
        <rFont val="TH SarabunIT๙"/>
        <family val="2"/>
      </rPr>
      <t xml:space="preserve">336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เหลือง  เลิศตะขบ</t>
  </si>
  <si>
    <t xml:space="preserve">ถึง      บ้านนายสุธิ   เครือศรี</t>
  </si>
  <si>
    <r>
      <rPr>
        <sz val="14"/>
        <rFont val="TH SarabunIT๙"/>
        <family val="2"/>
      </rPr>
      <t xml:space="preserve">33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ยสอื้น  สังข์ตะคุ</t>
  </si>
  <si>
    <t xml:space="preserve">ถึง        บ้านนางประจวบ  วิจารย์</t>
  </si>
  <si>
    <r>
      <rPr>
        <sz val="14"/>
        <rFont val="TH SarabunIT๙"/>
        <family val="2"/>
      </rPr>
      <t xml:space="preserve">338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บริเวณ  บ้านนางสาวชมพู   ใต้สำโรง</t>
  </si>
  <si>
    <r>
      <rPr>
        <sz val="14"/>
        <rFont val="TH SarabunIT๙"/>
        <family val="2"/>
      </rPr>
      <t xml:space="preserve">339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ไร่นางสำรวย  นันทะวงค์</t>
  </si>
  <si>
    <r>
      <rPr>
        <sz val="14"/>
        <rFont val="Noto Sans Devanagari"/>
        <family val="2"/>
      </rPr>
      <t xml:space="preserve">ถึง       เขตติดต่อบ้านหนองบอน 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340.</t>
    </r>
    <r>
      <rPr>
        <sz val="14"/>
        <rFont val="Noto Sans Devanagari"/>
        <family val="2"/>
      </rPr>
      <t xml:space="preserve">ก่อสร้างถนนหินคลุก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สมใจ    พรมมา</t>
  </si>
  <si>
    <r>
      <rPr>
        <sz val="14"/>
        <rFont val="TH SarabunIT๙"/>
        <family val="2"/>
      </rPr>
      <t xml:space="preserve">34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342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TH SarabunIT๙"/>
        <family val="2"/>
      </rPr>
      <t xml:space="preserve">34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2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344.</t>
    </r>
    <r>
      <rPr>
        <sz val="14"/>
        <rFont val="Noto Sans Devanagari"/>
        <family val="2"/>
      </rPr>
      <t xml:space="preserve">ก่อสร้างถนนหินคลุก   </t>
    </r>
  </si>
  <si>
    <t xml:space="preserve">สาย     บ้านนายสมโภชน์  วรสาย</t>
  </si>
  <si>
    <t xml:space="preserve">ถึง       บ้านนายสมชาย  วรสาย</t>
  </si>
  <si>
    <r>
      <rPr>
        <sz val="14"/>
        <rFont val="TH SarabunIT๙"/>
        <family val="2"/>
      </rPr>
      <t xml:space="preserve">345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เรียบคลองส่งน้ำ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7  </t>
    </r>
    <r>
      <rPr>
        <sz val="14"/>
        <rFont val="Noto Sans Devanagari"/>
        <family val="2"/>
      </rPr>
      <t xml:space="preserve">บ้านหนองรังกา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 กม</t>
    </r>
    <r>
      <rPr>
        <sz val="14"/>
        <rFont val="TH SarabunIT๙"/>
        <family val="2"/>
      </rPr>
      <t xml:space="preserve">. 9+590 </t>
    </r>
  </si>
  <si>
    <r>
      <rPr>
        <sz val="14"/>
        <rFont val="Noto Sans Devanagari"/>
        <family val="2"/>
      </rPr>
      <t xml:space="preserve">ถึง      กม</t>
    </r>
    <r>
      <rPr>
        <sz val="14"/>
        <rFont val="TH SarabunIT๙"/>
        <family val="2"/>
      </rPr>
      <t xml:space="preserve">. 10+050</t>
    </r>
  </si>
  <si>
    <r>
      <rPr>
        <sz val="14"/>
        <rFont val="TH SarabunIT๙"/>
        <family val="2"/>
      </rPr>
      <t xml:space="preserve">346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ถังประปาหมู่บ้านหนองไทรงาม</t>
  </si>
  <si>
    <r>
      <rPr>
        <sz val="14"/>
        <rFont val="Noto Sans Devanagari"/>
        <family val="2"/>
      </rPr>
      <t xml:space="preserve">ถึง     เขตติดต่อบ้านโนนสมบูรณ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) </t>
    </r>
  </si>
  <si>
    <r>
      <rPr>
        <sz val="14"/>
        <rFont val="TH SarabunIT๙"/>
        <family val="2"/>
      </rPr>
      <t xml:space="preserve">347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ที่นานางประนอม    ชินตะขบ</t>
  </si>
  <si>
    <t xml:space="preserve">ถึง     ที่นานางเรียม  ป้อมตะขบ</t>
  </si>
  <si>
    <r>
      <rPr>
        <sz val="14"/>
        <rFont val="TH SarabunIT๙"/>
        <family val="2"/>
      </rPr>
      <t xml:space="preserve">34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ป้ายหน้าโรงเรียนบ้านยางกระทุง    </t>
  </si>
  <si>
    <r>
      <rPr>
        <sz val="14"/>
        <rFont val="Noto Sans Devanagari"/>
        <family val="2"/>
      </rPr>
      <t xml:space="preserve">ถึง       เขตติดต่อบ้านคลอง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349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ถังประปาหมู่บ้านหนองไทรงาม</t>
  </si>
  <si>
    <r>
      <rPr>
        <sz val="14"/>
        <color rgb="FF000000"/>
        <rFont val="Noto Sans Devanagari"/>
        <family val="2"/>
      </rPr>
      <t xml:space="preserve">ถึง       เขตติดต่อบ้านโนนสมบูรณ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)</t>
    </r>
  </si>
  <si>
    <t xml:space="preserve">          บริเวณคุ้มคลองแห้ง</t>
  </si>
  <si>
    <r>
      <rPr>
        <sz val="14"/>
        <rFont val="TH SarabunIT๙"/>
        <family val="2"/>
      </rPr>
      <t xml:space="preserve">350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ที่นานางเครือมาศ  ชินตะขบ</t>
  </si>
  <si>
    <t xml:space="preserve">ถึง    ที่นานายมนตรี   อัดตะขบ</t>
  </si>
  <si>
    <r>
      <rPr>
        <sz val="14"/>
        <rFont val="TH SarabunIT๙"/>
        <family val="2"/>
      </rPr>
      <t xml:space="preserve">35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ที่นางเครือมาศ  ชินตะขบ</t>
  </si>
  <si>
    <t xml:space="preserve">ถึง    ที่นายบุญถิ่น   แบกกลาง</t>
  </si>
  <si>
    <r>
      <rPr>
        <sz val="14"/>
        <rFont val="TH SarabunIT๙"/>
        <family val="2"/>
      </rPr>
      <t xml:space="preserve">35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t xml:space="preserve">สาย      บ้านนายสุชาติ คุ้มทรัพย์ </t>
  </si>
  <si>
    <t xml:space="preserve">ถึง        อ่างเก็บน้ำลำสำลาย</t>
  </si>
  <si>
    <r>
      <rPr>
        <sz val="14"/>
        <rFont val="TH SarabunIT๙"/>
        <family val="2"/>
      </rPr>
      <t xml:space="preserve">35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ที่นานายชัยชาญ  กล่ำพรมราช</t>
  </si>
  <si>
    <r>
      <rPr>
        <sz val="14"/>
        <rFont val="Noto Sans Devanagari"/>
        <family val="2"/>
      </rPr>
      <t xml:space="preserve">ถึง       เขตติดต่อบ้านน้อ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)</t>
    </r>
  </si>
  <si>
    <r>
      <rPr>
        <sz val="14"/>
        <rFont val="TH SarabunIT๙"/>
        <family val="2"/>
      </rPr>
      <t xml:space="preserve">354.</t>
    </r>
    <r>
      <rPr>
        <sz val="14"/>
        <rFont val="Noto Sans Devanagari"/>
        <family val="2"/>
      </rPr>
      <t xml:space="preserve">ซ่อมสร้างถนนหินคลุกคูคลอ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ที่ซ้อมสร้าง</t>
  </si>
  <si>
    <r>
      <rPr>
        <sz val="14"/>
        <rFont val="TH SarabunIT๙"/>
        <family val="2"/>
      </rPr>
      <t xml:space="preserve">355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จีรศักดิ์    สวนสระน้อย</t>
  </si>
  <si>
    <t xml:space="preserve">ถึง      คลองแห้ง</t>
  </si>
  <si>
    <r>
      <rPr>
        <sz val="14"/>
        <rFont val="TH SarabunIT๙"/>
        <family val="2"/>
      </rPr>
      <t xml:space="preserve">356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 </t>
    </r>
  </si>
  <si>
    <t xml:space="preserve">สาย      ที่ไร่นายประกอบชัย   ปิดตะคุ</t>
  </si>
  <si>
    <t xml:space="preserve">ถึง       ที่ไร่นางโฉมยงค์  พูนเจริญผล</t>
  </si>
  <si>
    <r>
      <rPr>
        <sz val="14"/>
        <rFont val="TH SarabunIT๙"/>
        <family val="2"/>
      </rPr>
      <t xml:space="preserve">35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เขารก</t>
    </r>
    <r>
      <rPr>
        <sz val="14"/>
        <color rgb="FF000000"/>
        <rFont val="TH SarabunIT๙"/>
        <family val="2"/>
      </rPr>
      <t xml:space="preserve">)</t>
    </r>
  </si>
  <si>
    <t xml:space="preserve">ถึง        คุ้มเขารก</t>
  </si>
  <si>
    <r>
      <rPr>
        <sz val="14"/>
        <rFont val="TH SarabunIT๙"/>
        <family val="2"/>
      </rPr>
      <t xml:space="preserve">358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ที่ไร่นายจืด  ลัดสูงเนิน</t>
  </si>
  <si>
    <t xml:space="preserve">ถึง        บ้านนายพิศ    ผันจะโปะ</t>
  </si>
  <si>
    <r>
      <rPr>
        <sz val="14"/>
        <rFont val="TH SarabunIT๙"/>
        <family val="2"/>
      </rPr>
      <t xml:space="preserve">359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บ้านนายประสิทธิ์  ปริทัศวนา</t>
  </si>
  <si>
    <t xml:space="preserve">ถึง        บ้านนางสุพี  ตริตรอง</t>
  </si>
  <si>
    <r>
      <rPr>
        <sz val="14"/>
        <color rgb="FF000000"/>
        <rFont val="TH SarabunIT๙"/>
        <family val="2"/>
      </rPr>
      <t xml:space="preserve">360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t xml:space="preserve">สาย    บ้านนายวัน  ขำพลกรัง</t>
  </si>
  <si>
    <r>
      <rPr>
        <sz val="14"/>
        <color rgb="FF000000"/>
        <rFont val="TH SarabunIT๙"/>
        <family val="2"/>
      </rPr>
      <t xml:space="preserve">361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t xml:space="preserve">สาย     วัดป่าสวนธรรมเขาโซ่</t>
  </si>
  <si>
    <t xml:space="preserve">ถึง       เขตชลประทาน</t>
  </si>
  <si>
    <r>
      <rPr>
        <sz val="14"/>
        <color rgb="FF000000"/>
        <rFont val="TH SarabunIT๙"/>
        <family val="2"/>
      </rPr>
      <t xml:space="preserve">362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t xml:space="preserve">สาย     บ้านนนายประกอบ   เทพประไพร</t>
  </si>
  <si>
    <t xml:space="preserve">ถึง       ที่ดินนางสาววนิดา   ทิพย์ประเสริฐ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ารก่อสร้างถนน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ซ่อมแซมถนนดิน</t>
    </r>
  </si>
  <si>
    <r>
      <rPr>
        <sz val="14"/>
        <color rgb="FF000000"/>
        <rFont val="TH SarabunIT๙"/>
        <family val="2"/>
      </rPr>
      <t xml:space="preserve">363.</t>
    </r>
    <r>
      <rPr>
        <sz val="14"/>
        <color rgb="FF000000"/>
        <rFont val="Noto Sans Devanagari"/>
        <family val="2"/>
      </rPr>
      <t xml:space="preserve">ก่อสร้างถนนดิน </t>
    </r>
  </si>
  <si>
    <t xml:space="preserve">ถนนดิ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ถึง     เขตติดต่อบ้านโนนสมบูรณ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)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5. </t>
    </r>
    <r>
      <rPr>
        <b val="true"/>
        <sz val="14"/>
        <color rgb="FF000000"/>
        <rFont val="Noto Sans Devanagari"/>
        <family val="2"/>
      </rPr>
      <t xml:space="preserve">การก่อสร้างถนน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ซ่อมแซมถนนดิ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ปรับปรุงที่ดิน</t>
    </r>
  </si>
  <si>
    <r>
      <rPr>
        <sz val="14"/>
        <color rgb="FF000000"/>
        <rFont val="TH SarabunIT๙"/>
        <family val="2"/>
      </rPr>
      <t xml:space="preserve">364.</t>
    </r>
    <r>
      <rPr>
        <sz val="14"/>
        <color rgb="FF000000"/>
        <rFont val="Noto Sans Devanagari"/>
        <family val="2"/>
      </rPr>
      <t xml:space="preserve">ปรับปรุงที่ดินสาธารณประโยชน์</t>
    </r>
  </si>
  <si>
    <t xml:space="preserve">เพื่อปรับปรุงที่ดิน</t>
  </si>
  <si>
    <t xml:space="preserve">ประมาณ</t>
  </si>
  <si>
    <t xml:space="preserve">ปรับปรุงที่ดิน</t>
  </si>
  <si>
    <t xml:space="preserve">ที่ดินสาธารณประโยชน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ธารณประโยชน์</t>
  </si>
  <si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ได้ทำการปรับปรุง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6. </t>
    </r>
    <r>
      <rPr>
        <b val="true"/>
        <sz val="14"/>
        <color rgb="FF000000"/>
        <rFont val="Noto Sans Devanagari"/>
        <family val="2"/>
      </rPr>
      <t xml:space="preserve">ปรับปรุงที่ดิ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7.</t>
    </r>
    <r>
      <rPr>
        <b val="true"/>
        <sz val="14"/>
        <color rgb="FF000000"/>
        <rFont val="Noto Sans Devanagari"/>
        <family val="2"/>
      </rPr>
      <t xml:space="preserve">รางระบายน้ำ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บล็อคคอนเวิร์ส</t>
    </r>
  </si>
  <si>
    <r>
      <rPr>
        <sz val="14"/>
        <rFont val="TH SarabunIT๙"/>
        <family val="2"/>
      </rPr>
      <t xml:space="preserve">365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พื่อระบายน้ำออกจา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างระบายน้ำ</t>
  </si>
  <si>
    <t xml:space="preserve">มีการระบายน้ำ</t>
  </si>
  <si>
    <t xml:space="preserve">ครัวเรือนและชุมชน</t>
  </si>
  <si>
    <t xml:space="preserve">ออกจากชุมชนได้ดี</t>
  </si>
  <si>
    <t xml:space="preserve">เริ่มจาก   บ้านนางฉลอง  เพ็งตะคุ</t>
  </si>
  <si>
    <t xml:space="preserve">ป้องกันน้ำท่วม</t>
  </si>
  <si>
    <r>
      <rPr>
        <sz val="14"/>
        <rFont val="Noto Sans Devanagari"/>
        <family val="2"/>
      </rPr>
      <t xml:space="preserve"> 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บ้านนายเชาวลิต  แก้วศรีสุข</t>
  </si>
  <si>
    <r>
      <rPr>
        <sz val="14"/>
        <rFont val="TH SarabunIT๙"/>
        <family val="2"/>
      </rPr>
      <t xml:space="preserve">366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  บริเวณ  คุ้มหนองผักแว่น</t>
    </r>
  </si>
  <si>
    <t xml:space="preserve">เริ่มจาก  บ้านนายลม  ตามตะขบ</t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อักษร  ผลมั่น</t>
  </si>
  <si>
    <r>
      <rPr>
        <sz val="14"/>
        <rFont val="TH SarabunIT๙"/>
        <family val="2"/>
      </rPr>
      <t xml:space="preserve">36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สาวสุกันยา   ชิดจันทึก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ช่อผกา  ซอพรมราช</t>
  </si>
  <si>
    <r>
      <rPr>
        <sz val="14"/>
        <rFont val="TH SarabunIT๙"/>
        <family val="2"/>
      </rPr>
      <t xml:space="preserve">368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TH SarabunIT๙"/>
        <family val="2"/>
      </rPr>
      <t xml:space="preserve">ø 100x100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</t>
    </r>
  </si>
  <si>
    <t xml:space="preserve">ท่อระบายน้ำ</t>
  </si>
  <si>
    <t xml:space="preserve">เริ่มจาก   ประปาหมู่บ้า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ชลประทาน</t>
  </si>
  <si>
    <r>
      <rPr>
        <sz val="14"/>
        <rFont val="TH SarabunIT๙"/>
        <family val="2"/>
      </rPr>
      <t xml:space="preserve">369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จันทร์เพ็ญ   เสริฐสูงเนิน</t>
  </si>
  <si>
    <t xml:space="preserve">ถึง   บ้านนางหนูเปรี้ยว     นิตย์ตะขบ</t>
  </si>
  <si>
    <r>
      <rPr>
        <sz val="14"/>
        <rFont val="TH SarabunIT๙"/>
        <family val="2"/>
      </rPr>
      <t xml:space="preserve">37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ไพศาล  วิจิตรพันธ์</t>
  </si>
  <si>
    <t xml:space="preserve">ถึง  บ้านนายเพ็ชร  พะนะจะโป๊ะ </t>
  </si>
  <si>
    <r>
      <rPr>
        <sz val="14"/>
        <rFont val="TH SarabunIT๙"/>
        <family val="2"/>
      </rPr>
      <t xml:space="preserve">37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จันทร์เพ็ญ  เสริฐสูงเนิน</t>
  </si>
  <si>
    <t xml:space="preserve">ถึง  หน้าวัดบ้านยางกระทุง</t>
  </si>
  <si>
    <r>
      <rPr>
        <sz val="14"/>
        <rFont val="TH SarabunIT๙"/>
        <family val="2"/>
      </rPr>
      <t xml:space="preserve">37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หนูเปรี้ยง  นิตย์ตะขบ</t>
  </si>
  <si>
    <t xml:space="preserve">ถึง  หน้าอาคารเอนกประสงค์</t>
  </si>
  <si>
    <r>
      <rPr>
        <sz val="14"/>
        <rFont val="TH SarabunIT๙"/>
        <family val="2"/>
      </rPr>
      <t xml:space="preserve">373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บ้านนายเสน่ห์  หาญนา</t>
  </si>
  <si>
    <r>
      <rPr>
        <sz val="14"/>
        <color rgb="FF000000"/>
        <rFont val="TH SarabunIT๙"/>
        <family val="2"/>
      </rPr>
      <t xml:space="preserve">37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ะชะอม</t>
    </r>
  </si>
  <si>
    <t xml:space="preserve">เริ่มจาก  ศาลาประชาคมหมู่บ้าน</t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งสะสม  ชื่นสระน้อย</t>
  </si>
  <si>
    <r>
      <rPr>
        <sz val="14"/>
        <color rgb="FF000000"/>
        <rFont val="TH SarabunIT๙"/>
        <family val="2"/>
      </rPr>
      <t xml:space="preserve">375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เพื่อสร้างทางระบายน้ำ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บล็อคคอนเวิร์ส</t>
  </si>
  <si>
    <t xml:space="preserve">บริเวณ   ที่ดินนางสวน   เอี้ยงสูงเนิน</t>
  </si>
  <si>
    <t xml:space="preserve">ในการคมนาคมขนส่ง</t>
  </si>
  <si>
    <r>
      <rPr>
        <sz val="14"/>
        <color rgb="FF000000"/>
        <rFont val="TH SarabunIT๙"/>
        <family val="2"/>
      </rPr>
      <t xml:space="preserve">376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 บ้านนางใบ  พิมพ์โช</t>
  </si>
  <si>
    <r>
      <rPr>
        <sz val="14"/>
        <color rgb="FF000000"/>
        <rFont val="TH SarabunIT๙"/>
        <family val="2"/>
      </rPr>
      <t xml:space="preserve">377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บ้านนายวุฒิชัย   รัตนพร</t>
  </si>
  <si>
    <r>
      <rPr>
        <sz val="14"/>
        <color rgb="FF000000"/>
        <rFont val="TH SarabunIT๙"/>
        <family val="2"/>
      </rPr>
      <t xml:space="preserve">37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มะลิ    เกิดมงคล</t>
  </si>
  <si>
    <t xml:space="preserve">ถึง  บ้านนางหล่อ   สรงสระน้อย</t>
  </si>
  <si>
    <r>
      <rPr>
        <sz val="14"/>
        <color rgb="FF000000"/>
        <rFont val="TH SarabunIT๙"/>
        <family val="2"/>
      </rPr>
      <t xml:space="preserve">37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วี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บ้านนายสามารถ  เอี้ยงสูงเนิน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สระน้ำสาธารณะประโยชน์</t>
  </si>
  <si>
    <r>
      <rPr>
        <sz val="14"/>
        <color rgb="FF000000"/>
        <rFont val="TH SarabunIT๙"/>
        <family val="2"/>
      </rPr>
      <t xml:space="preserve">380.</t>
    </r>
    <r>
      <rPr>
        <sz val="14"/>
        <color rgb="FF000000"/>
        <rFont val="Noto Sans Devanagari"/>
        <family val="2"/>
      </rPr>
      <t xml:space="preserve">ก่อสร้างบล็อคคอนเวิร์ส  </t>
    </r>
  </si>
  <si>
    <t xml:space="preserve">บล็อคคอนเวิร์ส  </t>
  </si>
  <si>
    <t xml:space="preserve">บริเวณ  ที่ดินนายพันธ์  เหมือดตะคุ</t>
  </si>
  <si>
    <r>
      <rPr>
        <sz val="14"/>
        <color rgb="FF000000"/>
        <rFont val="TH SarabunIT๙"/>
        <family val="2"/>
      </rPr>
      <t xml:space="preserve">381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ปากทางเข้าหมู่บ้าน</t>
  </si>
  <si>
    <t xml:space="preserve">ถึง   โรงเรียนบ้านน้อย</t>
  </si>
  <si>
    <r>
      <rPr>
        <sz val="14"/>
        <color rgb="FF000000"/>
        <rFont val="TH SarabunIT๙"/>
        <family val="2"/>
      </rPr>
      <t xml:space="preserve">382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ออกจากชุมชนได้ดีและ</t>
  </si>
  <si>
    <t xml:space="preserve">บริเวณ   บ้านนายนภัสกร   ชื่นฉิมพลี</t>
  </si>
  <si>
    <t xml:space="preserve">อำนวยความสะดวก</t>
  </si>
  <si>
    <r>
      <rPr>
        <sz val="14"/>
        <color rgb="FF000000"/>
        <rFont val="TH SarabunIT๙"/>
        <family val="2"/>
      </rPr>
      <t xml:space="preserve">383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บ้านนายมี   มุ่งตุ้มกลาง</t>
  </si>
  <si>
    <r>
      <rPr>
        <sz val="14"/>
        <color rgb="FF000000"/>
        <rFont val="TH SarabunIT๙"/>
        <family val="2"/>
      </rPr>
      <t xml:space="preserve">38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ชานนท์  แสงศิริ</t>
  </si>
  <si>
    <t xml:space="preserve">ถึง  วัดซับยาง</t>
  </si>
  <si>
    <r>
      <rPr>
        <sz val="14"/>
        <color rgb="FF000000"/>
        <rFont val="TH SarabunIT๙"/>
        <family val="2"/>
      </rPr>
      <t xml:space="preserve">38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เริ่มจาก  บ้านนายอำนาจ  แซมตะขบ</t>
  </si>
  <si>
    <t xml:space="preserve">ถึง  บ้านนายเสนาะ  แซมตะขบ</t>
  </si>
  <si>
    <r>
      <rPr>
        <sz val="14"/>
        <color rgb="FF000000"/>
        <rFont val="TH SarabunIT๙"/>
        <family val="2"/>
      </rPr>
      <t xml:space="preserve">38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โรงเรียนบ้านโคกสำราญ</t>
  </si>
  <si>
    <t xml:space="preserve">ถึง   บ้านนายเหลือง   ชัยบรรณ</t>
  </si>
  <si>
    <r>
      <rPr>
        <sz val="14"/>
        <rFont val="TH SarabunIT๙"/>
        <family val="2"/>
      </rPr>
      <t xml:space="preserve">38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 บ้านนางวาสนา    เปลี่ยมวงค์</t>
  </si>
  <si>
    <t xml:space="preserve">ถึง     บ้านนางส่ง    จอมปรุ</t>
  </si>
  <si>
    <r>
      <rPr>
        <sz val="14"/>
        <rFont val="TH SarabunIT๙"/>
        <family val="2"/>
      </rPr>
      <t xml:space="preserve">388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38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ยสมาน  ชาญเมืองปัก</t>
  </si>
  <si>
    <t xml:space="preserve">ถึง  บ้านนายอำนาจ  แซมตะขบ</t>
  </si>
  <si>
    <r>
      <rPr>
        <sz val="14"/>
        <color rgb="FF000000"/>
        <rFont val="TH SarabunIT๙"/>
        <family val="2"/>
      </rPr>
      <t xml:space="preserve">390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งสอิ้ง    แซมตะขบ</t>
  </si>
  <si>
    <t xml:space="preserve">ถึง  บ้านนายสมนึก   แซมตะขบ</t>
  </si>
  <si>
    <r>
      <rPr>
        <sz val="14"/>
        <color rgb="FF000000"/>
        <rFont val="TH SarabunIT๙"/>
        <family val="2"/>
      </rPr>
      <t xml:space="preserve">391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สมจิตร   บุญอาจ</t>
  </si>
  <si>
    <t xml:space="preserve">ถึง  บ้านนายสุพรรณ   พุทธา</t>
  </si>
  <si>
    <r>
      <rPr>
        <sz val="14"/>
        <color rgb="FF000000"/>
        <rFont val="TH SarabunIT๙"/>
        <family val="2"/>
      </rPr>
      <t xml:space="preserve">39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</t>
    </r>
  </si>
  <si>
    <t xml:space="preserve">เริ่มจาก  บ้านนางสาวสุดารัตน์  แซมตะขบ</t>
  </si>
  <si>
    <t xml:space="preserve">ถึง  บ้านนางกัญญา  พุทธา</t>
  </si>
  <si>
    <r>
      <rPr>
        <sz val="14"/>
        <color rgb="FF000000"/>
        <rFont val="TH SarabunIT๙"/>
        <family val="2"/>
      </rPr>
      <t xml:space="preserve">39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ยศิวกร    แซมตะขบ</t>
  </si>
  <si>
    <t xml:space="preserve">ถึง  บ้านนายนิตย์   ฝาตะขบ</t>
  </si>
  <si>
    <r>
      <rPr>
        <sz val="14"/>
        <color rgb="FF000000"/>
        <rFont val="TH SarabunIT๙"/>
        <family val="2"/>
      </rPr>
      <t xml:space="preserve">39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โสภา    เขตตะขบ</t>
  </si>
  <si>
    <t xml:space="preserve">ถึง  บ้านนายบังเอิญ    ดีตะขบ</t>
  </si>
  <si>
    <r>
      <rPr>
        <sz val="14"/>
        <color rgb="FF000000"/>
        <rFont val="TH SarabunIT๙"/>
        <family val="2"/>
      </rPr>
      <t xml:space="preserve">39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ถังประปาหมู่บ้าน</t>
  </si>
  <si>
    <t xml:space="preserve">ถึง    ฝายกักเก็บน้ำ</t>
  </si>
  <si>
    <r>
      <rPr>
        <sz val="14"/>
        <color rgb="FF000000"/>
        <rFont val="TH SarabunIT๙"/>
        <family val="2"/>
      </rPr>
      <t xml:space="preserve">39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 บ้านนายประจวบ  บัวหลวง</t>
  </si>
  <si>
    <t xml:space="preserve">ถึง     บ้านนางบัวขาว  แสงดารา</t>
  </si>
  <si>
    <r>
      <rPr>
        <sz val="14"/>
        <color rgb="FF000000"/>
        <rFont val="TH SarabunIT๙"/>
        <family val="2"/>
      </rPr>
      <t xml:space="preserve">397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คุ้มฟากคลอง</t>
  </si>
  <si>
    <r>
      <rPr>
        <sz val="14"/>
        <color rgb="FF000000"/>
        <rFont val="TH SarabunIT๙"/>
        <family val="2"/>
      </rPr>
      <t xml:space="preserve">39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สิน  สุวรรณแม่ง</t>
  </si>
  <si>
    <t xml:space="preserve">ถึง    บ้านนายสุรสิทธิ์  พันธ์ประเสริฐ</t>
  </si>
  <si>
    <r>
      <rPr>
        <sz val="14"/>
        <color rgb="FF000000"/>
        <rFont val="TH SarabunIT๙"/>
        <family val="2"/>
      </rPr>
      <t xml:space="preserve">39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จเด็จ  สุขตะคุ</t>
  </si>
  <si>
    <t xml:space="preserve">ถึง  บ้านนายประเสริฐ  กรินสูงเนิน</t>
  </si>
  <si>
    <r>
      <rPr>
        <sz val="14"/>
        <rFont val="TH SarabunIT๙"/>
        <family val="2"/>
      </rPr>
      <t xml:space="preserve">40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เริ่มจาก  บ้านนางวิ   ชมเกษม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กนกวรรณ  โหวกฉิมพลี</t>
  </si>
  <si>
    <r>
      <rPr>
        <sz val="14"/>
        <rFont val="TH SarabunIT๙"/>
        <family val="2"/>
      </rPr>
      <t xml:space="preserve">40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ดี กล่อมพรมราช</t>
  </si>
  <si>
    <t xml:space="preserve">ถึง  ที่นานางสมพิศ   จงสูงเนิน</t>
  </si>
  <si>
    <r>
      <rPr>
        <sz val="14"/>
        <rFont val="TH SarabunIT๙"/>
        <family val="2"/>
      </rPr>
      <t xml:space="preserve">40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ร่วม  ชินสำโรง   </t>
  </si>
  <si>
    <t xml:space="preserve">ถึง  สามแยกทางเข้าวัด</t>
  </si>
  <si>
    <r>
      <rPr>
        <sz val="14"/>
        <rFont val="TH SarabunIT๙"/>
        <family val="2"/>
      </rPr>
      <t xml:space="preserve">403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พร้อมท่อพักสี่เหลี่ยมตะแกรงเหล็ก</t>
  </si>
  <si>
    <t xml:space="preserve">เริ่มจาก  บ้านนายสงบ   ประโลกิจจักร</t>
  </si>
  <si>
    <t xml:space="preserve">ถึง  บ้านนางประชีพ  รักทะเล</t>
  </si>
  <si>
    <r>
      <rPr>
        <sz val="14"/>
        <rFont val="TH SarabunIT๙"/>
        <family val="2"/>
      </rPr>
      <t xml:space="preserve">404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เลื่อน  พลอยสระน้อย</t>
  </si>
  <si>
    <t xml:space="preserve">ถึง  บ้านนางรวย  มิตรสระน้อย</t>
  </si>
  <si>
    <r>
      <rPr>
        <sz val="14"/>
        <rFont val="TH SarabunIT๙"/>
        <family val="2"/>
      </rPr>
      <t xml:space="preserve">405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เลื่อน    พลอยสระน้อย</t>
  </si>
  <si>
    <t xml:space="preserve">ถึง  สามแยกที่ดินนางตุ๊    ศังขจันทรานนท์</t>
  </si>
  <si>
    <r>
      <rPr>
        <sz val="14"/>
        <rFont val="TH SarabunIT๙"/>
        <family val="2"/>
      </rPr>
      <t xml:space="preserve">406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หลังวัด</t>
    </r>
    <r>
      <rPr>
        <sz val="14"/>
        <rFont val="TH SarabunIT๙"/>
        <family val="2"/>
      </rPr>
      <t xml:space="preserve">)</t>
    </r>
  </si>
  <si>
    <t xml:space="preserve">เริ่มจาก  ที่ดินนางตุ๊     ศังขจันทรานนท์</t>
  </si>
  <si>
    <r>
      <rPr>
        <sz val="14"/>
        <rFont val="TH SarabunIT๙"/>
        <family val="2"/>
      </rPr>
      <t xml:space="preserve">40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งประนอม  เจ๊กนอก</t>
  </si>
  <si>
    <t xml:space="preserve">ถึง  บ้านนางสาวสมสิน   ทิพยจักรพงศ์</t>
  </si>
  <si>
    <r>
      <rPr>
        <sz val="14"/>
        <color rgb="FF000000"/>
        <rFont val="TH SarabunIT๙"/>
        <family val="2"/>
      </rPr>
      <t xml:space="preserve">408.</t>
    </r>
    <r>
      <rPr>
        <sz val="14"/>
        <color rgb="FF000000"/>
        <rFont val="Noto Sans Devanagari"/>
        <family val="2"/>
      </rPr>
      <t xml:space="preserve">ปรับปรุงรางระบายน้ำคสล</t>
    </r>
    <r>
      <rPr>
        <sz val="14"/>
        <color rgb="FF000000"/>
        <rFont val="TH SarabunIT๙"/>
        <family val="2"/>
      </rPr>
      <t xml:space="preserve">.  </t>
    </r>
  </si>
  <si>
    <t xml:space="preserve">เพื่อเพิ่มประสิทธิภาพ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รางระบายน้ำล้น</t>
  </si>
  <si>
    <t xml:space="preserve">ระบายน้ำออกจาก</t>
  </si>
  <si>
    <r>
      <rPr>
        <sz val="14"/>
        <color rgb="FF000000"/>
        <rFont val="Noto Sans Devanagari"/>
        <family val="2"/>
      </rPr>
      <t xml:space="preserve"> 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สามแยกกลางหมู่บ้าน</t>
  </si>
  <si>
    <t xml:space="preserve">ถึง   วัดบ้านเขาพญาปราบ</t>
  </si>
  <si>
    <r>
      <rPr>
        <sz val="14"/>
        <color rgb="FF000000"/>
        <rFont val="TH SarabunIT๙"/>
        <family val="2"/>
      </rPr>
      <t xml:space="preserve">409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กุดคล้า</t>
    </r>
    <r>
      <rPr>
        <sz val="14"/>
        <color rgb="FF000000"/>
        <rFont val="TH SarabunIT๙"/>
        <family val="2"/>
      </rPr>
      <t xml:space="preserve">)</t>
    </r>
  </si>
  <si>
    <t xml:space="preserve">บริเวณ  บ้านนายต่วน  ชอบพรมราช</t>
  </si>
  <si>
    <t xml:space="preserve">ในการคมนาคมทางบก</t>
  </si>
  <si>
    <r>
      <rPr>
        <sz val="14"/>
        <color rgb="FF000000"/>
        <rFont val="TH SarabunIT๙"/>
        <family val="2"/>
      </rPr>
      <t xml:space="preserve">410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สุธรรม  เนียมสำโรง</t>
  </si>
  <si>
    <t xml:space="preserve">ถึง  ประปาหมู่บ้าน</t>
  </si>
  <si>
    <r>
      <rPr>
        <sz val="14"/>
        <color rgb="FF000000"/>
        <rFont val="TH SarabunIT๙"/>
        <family val="2"/>
      </rPr>
      <t xml:space="preserve">411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สี่แยกบ้านน้ำซับ</t>
  </si>
  <si>
    <t xml:space="preserve">ถึง  คลองน้ำซับ</t>
  </si>
  <si>
    <r>
      <rPr>
        <sz val="14"/>
        <color rgb="FF000000"/>
        <rFont val="TH SarabunIT๙"/>
        <family val="2"/>
      </rPr>
      <t xml:space="preserve">41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 บ้านนางเครือมาส  ชินตะขบ</t>
  </si>
  <si>
    <t xml:space="preserve">ถึง    บ้านนางประยูร  ญาติตะคุ</t>
  </si>
  <si>
    <r>
      <rPr>
        <sz val="14"/>
        <color rgb="FF000000"/>
        <rFont val="TH SarabunIT๙"/>
        <family val="2"/>
      </rPr>
      <t xml:space="preserve">41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ดำรง   มมตะขบ</t>
  </si>
  <si>
    <t xml:space="preserve">ถึง    บ้านนายบุญมี   เนยตะขบ</t>
  </si>
  <si>
    <r>
      <rPr>
        <sz val="14"/>
        <color rgb="FF000000"/>
        <rFont val="TH SarabunIT๙"/>
        <family val="2"/>
      </rPr>
      <t xml:space="preserve">41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เพลิน    ศิริรวง</t>
  </si>
  <si>
    <t xml:space="preserve">ถึง     ติดต่อจิมทอมป์สันฟาร์ม</t>
  </si>
  <si>
    <r>
      <rPr>
        <sz val="14"/>
        <color rgb="FF000000"/>
        <rFont val="TH SarabunIT๙"/>
        <family val="2"/>
      </rPr>
      <t xml:space="preserve">415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</si>
  <si>
    <t xml:space="preserve">บล็อคคอนเวิร์ส </t>
  </si>
  <si>
    <r>
      <rPr>
        <sz val="14"/>
        <color rgb="FF000000"/>
        <rFont val="TH SarabunIT๙"/>
        <family val="2"/>
      </rPr>
      <t xml:space="preserve">416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ถนนสายคลองแห้ง</t>
  </si>
  <si>
    <r>
      <rPr>
        <sz val="14"/>
        <color rgb="FF000000"/>
        <rFont val="TH SarabunIT๙"/>
        <family val="2"/>
      </rPr>
      <t xml:space="preserve">41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เริ่มจาก  บ้านนางนวลจันทร์    ซูลเบิร์ก</t>
  </si>
  <si>
    <r>
      <rPr>
        <sz val="14"/>
        <color rgb="FF000000"/>
        <rFont val="Noto Sans Devanagari"/>
        <family val="2"/>
      </rPr>
      <t xml:space="preserve"> 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งแกน   ควรตะขบ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 </t>
    </r>
    <r>
      <rPr>
        <b val="true"/>
        <sz val="14"/>
        <color rgb="FF000000"/>
        <rFont val="Noto Sans Devanagari"/>
        <family val="2"/>
      </rPr>
      <t xml:space="preserve">รางระบาย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ล็อคคอนเวิร์ส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 8.</t>
    </r>
    <r>
      <rPr>
        <b val="true"/>
        <sz val="14"/>
        <rFont val="Noto Sans Devanagari"/>
        <family val="2"/>
      </rPr>
      <t xml:space="preserve">ก่อสร้างสะพาน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ราวสะพาน</t>
    </r>
  </si>
  <si>
    <r>
      <rPr>
        <sz val="14"/>
        <rFont val="TH SarabunIT๙"/>
        <family val="2"/>
      </rPr>
      <t xml:space="preserve">418.</t>
    </r>
    <r>
      <rPr>
        <sz val="14"/>
        <rFont val="Noto Sans Devanagari"/>
        <family val="2"/>
      </rPr>
      <t xml:space="preserve">ก่อสร้างสะพา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เพื่อสร้างความปลอดภัย</t>
  </si>
  <si>
    <t xml:space="preserve">สะพาน</t>
  </si>
  <si>
    <t xml:space="preserve">เริ่มจาก  ที่ไร่นายบ้วน  ทองครบุรี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ความสะดวก รวดเร็วและ</t>
  </si>
  <si>
    <t xml:space="preserve">ถึง บ้านนางพาฝัน  พายภิรมณ์</t>
  </si>
  <si>
    <t xml:space="preserve">รวดเร็วในการคมนาคม</t>
  </si>
  <si>
    <t xml:space="preserve">ขนส่งทางบก</t>
  </si>
  <si>
    <r>
      <rPr>
        <sz val="14"/>
        <rFont val="TH SarabunIT๙"/>
        <family val="2"/>
      </rPr>
      <t xml:space="preserve">419.</t>
    </r>
    <r>
      <rPr>
        <sz val="14"/>
        <rFont val="Noto Sans Devanagari"/>
        <family val="2"/>
      </rPr>
      <t xml:space="preserve">ก่อสร้างสะพา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บริเวณ   ฝายน้ำล้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420.</t>
    </r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เริ่มจาก  บ้านนางละเอียด  คายตะขบ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บ้านนายประทวน  ฟ้อนตะคุ</t>
  </si>
  <si>
    <r>
      <rPr>
        <sz val="14"/>
        <color rgb="FF000000"/>
        <rFont val="Noto Sans Devanagari"/>
        <family val="2"/>
      </rPr>
      <t xml:space="preserve">สูง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21.</t>
    </r>
    <r>
      <rPr>
        <sz val="14"/>
        <color rgb="FF000000"/>
        <rFont val="Noto Sans Devanagari"/>
        <family val="2"/>
      </rPr>
      <t xml:space="preserve">ขยาย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ะพานที่ขยาย</t>
  </si>
  <si>
    <t xml:space="preserve">เริ่มจาก บ้านนางละเอียด คายตะขบ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สะพาน</t>
    </r>
  </si>
  <si>
    <t xml:space="preserve">และความปลอดภัย</t>
  </si>
  <si>
    <r>
      <rPr>
        <sz val="14"/>
        <rFont val="TH SarabunIT๙"/>
        <family val="2"/>
      </rPr>
      <t xml:space="preserve">422.</t>
    </r>
    <r>
      <rPr>
        <sz val="14"/>
        <rFont val="Noto Sans Devanagari"/>
        <family val="2"/>
      </rPr>
      <t xml:space="preserve">ก่อสร้างสะพาน  คสล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บริเวณ  สระประปา </t>
  </si>
  <si>
    <r>
      <rPr>
        <sz val="14"/>
        <color rgb="FF000000"/>
        <rFont val="TH SarabunIT๙"/>
        <family val="2"/>
      </rPr>
      <t xml:space="preserve">423.</t>
    </r>
    <r>
      <rPr>
        <sz val="14"/>
        <color rgb="FF000000"/>
        <rFont val="Noto Sans Devanagari"/>
        <family val="2"/>
      </rPr>
      <t xml:space="preserve">ก่อสร้างสะพาน 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เริ่มจาก  บ้านนางรวย  เสมาภักดี</t>
  </si>
  <si>
    <t xml:space="preserve">ถึง  ถนนริมฝั่งคลองส่งน้ำลำสำลาย</t>
  </si>
  <si>
    <r>
      <rPr>
        <sz val="14"/>
        <color rgb="FF000000"/>
        <rFont val="TH SarabunIT๙"/>
        <family val="2"/>
      </rPr>
      <t xml:space="preserve">424.</t>
    </r>
    <r>
      <rPr>
        <sz val="14"/>
        <color rgb="FF000000"/>
        <rFont val="Noto Sans Devanagari"/>
        <family val="2"/>
      </rPr>
      <t xml:space="preserve">ก่อสร้างสะพาน 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   บ้านนางสมหมาย  ซงดอน</t>
  </si>
  <si>
    <r>
      <rPr>
        <sz val="14"/>
        <color rgb="FF000000"/>
        <rFont val="TH SarabunIT๙"/>
        <family val="2"/>
      </rPr>
      <t xml:space="preserve">425.</t>
    </r>
    <r>
      <rPr>
        <sz val="14"/>
        <color rgb="FF000000"/>
        <rFont val="Noto Sans Devanagari"/>
        <family val="2"/>
      </rPr>
      <t xml:space="preserve">ก่อสร้างสะพาน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26.</t>
    </r>
    <r>
      <rPr>
        <sz val="14"/>
        <color rgb="FF000000"/>
        <rFont val="Noto Sans Devanagari"/>
        <family val="2"/>
      </rPr>
      <t xml:space="preserve">ซ่อมแซมสะพาน  คสล</t>
    </r>
    <r>
      <rPr>
        <sz val="14"/>
        <color rgb="FF000000"/>
        <rFont val="TH SarabunIT๙"/>
        <family val="2"/>
      </rPr>
      <t xml:space="preserve">.</t>
    </r>
  </si>
  <si>
    <t xml:space="preserve">เพื่อปรับปรุงซ่อมแซม</t>
  </si>
  <si>
    <t xml:space="preserve">สะพานที่ซ่อมแซม</t>
  </si>
  <si>
    <t xml:space="preserve">ให้มีความปลอดภัยใน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บริเวณ  คุ้มป่ากล้วย  </t>
  </si>
  <si>
    <t xml:space="preserve">การคมนาคมขนส่ง</t>
  </si>
  <si>
    <t xml:space="preserve">ทางบก</t>
  </si>
  <si>
    <r>
      <rPr>
        <sz val="14"/>
        <color rgb="FF000000"/>
        <rFont val="TH SarabunIT๙"/>
        <family val="2"/>
      </rPr>
      <t xml:space="preserve">427.</t>
    </r>
    <r>
      <rPr>
        <sz val="14"/>
        <color rgb="FF000000"/>
        <rFont val="Noto Sans Devanagari"/>
        <family val="2"/>
      </rPr>
      <t xml:space="preserve">ก่อสร้างสะพาน  คสล</t>
    </r>
    <r>
      <rPr>
        <sz val="14"/>
        <color rgb="FF000000"/>
        <rFont val="TH SarabunIT๙"/>
        <family val="2"/>
      </rPr>
      <t xml:space="preserve">.</t>
    </r>
  </si>
  <si>
    <t xml:space="preserve">บริเวณ  ปากทางเข้าหมู่บ้าน</t>
  </si>
  <si>
    <r>
      <rPr>
        <sz val="14"/>
        <color rgb="FF000000"/>
        <rFont val="TH SarabunIT๙"/>
        <family val="2"/>
      </rPr>
      <t xml:space="preserve">428.</t>
    </r>
    <r>
      <rPr>
        <sz val="14"/>
        <color rgb="FF000000"/>
        <rFont val="Noto Sans Devanagari"/>
        <family val="2"/>
      </rPr>
      <t xml:space="preserve">ก่อสร้างสะพาน 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  ทางไปหมู่บ้านโคกเหิ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)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 </t>
    </r>
    <r>
      <rPr>
        <b val="true"/>
        <sz val="14"/>
        <color rgb="FF000000"/>
        <rFont val="Noto Sans Devanagari"/>
        <family val="2"/>
      </rPr>
      <t xml:space="preserve">ก่อสร้างสะพ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ราวสะพา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</si>
  <si>
    <r>
      <rPr>
        <sz val="14"/>
        <color rgb="FF000000"/>
        <rFont val="TH SarabunIT๙"/>
        <family val="2"/>
      </rPr>
      <t xml:space="preserve">429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t xml:space="preserve">เพื่ออำนวยความสะดวก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ป้ายบอกชื่อหมู่บ้าน</t>
  </si>
  <si>
    <t xml:space="preserve">ในการเดินทาง</t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การเดินทางที่สะดวก</t>
  </si>
  <si>
    <t xml:space="preserve">และรวดเร็ว</t>
  </si>
  <si>
    <r>
      <rPr>
        <sz val="14"/>
        <color rgb="FF000000"/>
        <rFont val="TH SarabunIT๙"/>
        <family val="2"/>
      </rPr>
      <t xml:space="preserve">430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color rgb="FF000000"/>
        <rFont val="TH SarabunIT๙"/>
        <family val="2"/>
      </rPr>
      <t xml:space="preserve">431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rFont val="TH SarabunIT๙"/>
        <family val="2"/>
      </rPr>
      <t xml:space="preserve">432.</t>
    </r>
    <r>
      <rPr>
        <sz val="14"/>
        <rFont val="Noto Sans Devanagari"/>
        <family val="2"/>
      </rPr>
      <t xml:space="preserve">ป้ายบอกชื่อหมู่บ้านและป้ายชื่อโรงเรียน      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ติดตั้งบริเวณปากทางบ้านเขาพญาปราบ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)</t>
    </r>
  </si>
  <si>
    <r>
      <rPr>
        <sz val="14"/>
        <color rgb="FF000000"/>
        <rFont val="TH SarabunIT๙"/>
        <family val="2"/>
      </rPr>
      <t xml:space="preserve">433.</t>
    </r>
    <r>
      <rPr>
        <sz val="14"/>
        <color rgb="FF000000"/>
        <rFont val="Noto Sans Devanagari"/>
        <family val="2"/>
      </rPr>
      <t xml:space="preserve">ป้ายบอกชื่อหมู่บ้าน </t>
    </r>
  </si>
  <si>
    <r>
      <rPr>
        <sz val="14"/>
        <color rgb="FF000000"/>
        <rFont val="Noto Sans Devanagari"/>
        <family val="2"/>
      </rPr>
      <t xml:space="preserve">เพิ่มขึ้น 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IT๙"/>
        <family val="2"/>
      </rPr>
      <t xml:space="preserve">434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color rgb="FF000000"/>
        <rFont val="TH SarabunIT๙"/>
        <family val="2"/>
      </rPr>
      <t xml:space="preserve">435.</t>
    </r>
    <r>
      <rPr>
        <sz val="14"/>
        <color rgb="FF000000"/>
        <rFont val="Noto Sans Devanagari"/>
        <family val="2"/>
      </rPr>
      <t xml:space="preserve">ป้ายบอกชื่อหมู่บ้าน 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ศาลาอเนกประสงค์</t>
    </r>
  </si>
  <si>
    <r>
      <rPr>
        <sz val="14"/>
        <color rgb="FF000000"/>
        <rFont val="TH SarabunIT๙"/>
        <family val="2"/>
      </rPr>
      <t xml:space="preserve">436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t xml:space="preserve">เพื่อความปลอดภัยและ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t xml:space="preserve">ศาลาอเนกประสงค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ความอำนวยสะดวก</t>
  </si>
  <si>
    <t xml:space="preserve">แก่ประชาชน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ลา</t>
    </r>
  </si>
  <si>
    <t xml:space="preserve">เพิ่มขึ้น</t>
  </si>
  <si>
    <r>
      <rPr>
        <sz val="14"/>
        <color rgb="FF000000"/>
        <rFont val="TH SarabunIT๙"/>
        <family val="2"/>
      </rPr>
      <t xml:space="preserve">437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438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439.</t>
    </r>
    <r>
      <rPr>
        <sz val="14"/>
        <color rgb="FF000000"/>
        <rFont val="Noto Sans Devanagari"/>
        <family val="2"/>
      </rPr>
      <t xml:space="preserve">ก่อสร้างศาลาอเนกประสงค์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ลา</t>
    </r>
  </si>
  <si>
    <t xml:space="preserve">บริเวณฝายพ่อแก้ว</t>
  </si>
  <si>
    <r>
      <rPr>
        <sz val="14"/>
        <color rgb="FF000000"/>
        <rFont val="TH SarabunIT๙"/>
        <family val="2"/>
      </rPr>
      <t xml:space="preserve">440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441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42.</t>
    </r>
    <r>
      <rPr>
        <sz val="14"/>
        <color rgb="FF000000"/>
        <rFont val="Noto Sans Devanagari"/>
        <family val="2"/>
      </rPr>
      <t xml:space="preserve">ปรับปรุงศาลาอเนกประสงค์  </t>
    </r>
  </si>
  <si>
    <r>
      <rPr>
        <sz val="14"/>
        <color rgb="FF000000"/>
        <rFont val="TH SarabunIT๙"/>
        <family val="2"/>
      </rPr>
      <t xml:space="preserve">443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44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45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46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47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448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0. </t>
    </r>
    <r>
      <rPr>
        <b val="true"/>
        <sz val="14"/>
        <color rgb="FF000000"/>
        <rFont val="Noto Sans Devanagari"/>
        <family val="2"/>
      </rPr>
      <t xml:space="preserve">ศาลาเอนกประสงค์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1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นามกีฬา</t>
    </r>
  </si>
  <si>
    <r>
      <rPr>
        <sz val="14"/>
        <color rgb="FF000000"/>
        <rFont val="TH SarabunIT๙"/>
        <family val="2"/>
      </rPr>
      <t xml:space="preserve">449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ลานกีฬา</t>
  </si>
  <si>
    <t xml:space="preserve">ประชาชนมีสถานที่</t>
  </si>
  <si>
    <t xml:space="preserve">มีสถานที่ออกกำลังกาย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อกกำลังกายที่เพิ่มขึ้น</t>
  </si>
  <si>
    <r>
      <rPr>
        <sz val="14"/>
        <color rgb="FF000000"/>
        <rFont val="TH SarabunIT๙"/>
        <family val="2"/>
      </rPr>
      <t xml:space="preserve">450.</t>
    </r>
    <r>
      <rPr>
        <sz val="14"/>
        <color rgb="FF000000"/>
        <rFont val="Noto Sans Devanagari"/>
        <family val="2"/>
      </rPr>
      <t xml:space="preserve">โครงการปรับปรุงสนามกีฬากลางหมู่บ้าน </t>
    </r>
  </si>
  <si>
    <t xml:space="preserve">เพื่อปรับปรุงสนามกีฬา</t>
  </si>
  <si>
    <t xml:space="preserve">สนามกีฬาที่ปรับปรุง</t>
  </si>
  <si>
    <t xml:space="preserve">ให้มีประสิทธิภาพ</t>
  </si>
  <si>
    <t xml:space="preserve">ออกกำลังกายที่มี</t>
  </si>
  <si>
    <t xml:space="preserve">ประสิทธิภาพยิ่งขึ้น</t>
  </si>
  <si>
    <r>
      <rPr>
        <sz val="14"/>
        <color rgb="FF000000"/>
        <rFont val="TH SarabunIT๙"/>
        <family val="2"/>
      </rPr>
      <t xml:space="preserve">451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ศาลาอเนกประสงค์</t>
  </si>
  <si>
    <r>
      <rPr>
        <sz val="14"/>
        <color rgb="FF000000"/>
        <rFont val="TH SarabunIT๙"/>
        <family val="2"/>
      </rPr>
      <t xml:space="preserve">452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t xml:space="preserve">เพื่อให้มีลานกลางแจ้ง</t>
  </si>
  <si>
    <t xml:space="preserve">ลานอเนกประสงค์</t>
  </si>
  <si>
    <t xml:space="preserve">ประชาชนมีลานกลางแจ้ง</t>
  </si>
  <si>
    <t xml:space="preserve">สำหรับเล่นกีฬาต่างๆ</t>
  </si>
  <si>
    <t xml:space="preserve">และเป็นสถานที่ในการจัด</t>
  </si>
  <si>
    <t xml:space="preserve">งานกิจกรรมต่างๆในชุมชน</t>
  </si>
  <si>
    <r>
      <rPr>
        <sz val="14"/>
        <color rgb="FF000000"/>
        <rFont val="TH SarabunIT๙"/>
        <family val="2"/>
      </rPr>
      <t xml:space="preserve">453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  ศาลาอเนกประสงค์</t>
  </si>
  <si>
    <r>
      <rPr>
        <sz val="14"/>
        <rFont val="TH SarabunIT๙"/>
        <family val="2"/>
      </rPr>
      <t xml:space="preserve">454.</t>
    </r>
    <r>
      <rPr>
        <sz val="14"/>
        <rFont val="Noto Sans Devanagari"/>
        <family val="2"/>
      </rPr>
      <t xml:space="preserve">โครงการปรับปรุงสนามกีฬาในหมู่บ้าน </t>
    </r>
  </si>
  <si>
    <r>
      <rPr>
        <sz val="14"/>
        <color rgb="FF000000"/>
        <rFont val="TH SarabunIT๙"/>
        <family val="2"/>
      </rPr>
      <t xml:space="preserve">455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r>
      <rPr>
        <sz val="14"/>
        <color rgb="FF000000"/>
        <rFont val="TH SarabunIT๙"/>
        <family val="2"/>
      </rPr>
      <t xml:space="preserve">456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1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457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รั้วรอบศูนย์พัฒนา</t>
  </si>
  <si>
    <t xml:space="preserve">ศูนย์พัฒนาเด็กเล็กบ้านยางกระทุง</t>
  </si>
  <si>
    <t xml:space="preserve">ให้แก่เด็กเล็ก</t>
  </si>
  <si>
    <t xml:space="preserve">เด็กเล็ก</t>
  </si>
  <si>
    <t xml:space="preserve">ความปลอดภัย</t>
  </si>
  <si>
    <r>
      <rPr>
        <sz val="14"/>
        <color rgb="FF000000"/>
        <rFont val="TH SarabunIT๙"/>
        <family val="2"/>
      </rPr>
      <t xml:space="preserve">458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r>
      <rPr>
        <sz val="14"/>
        <color rgb="FF000000"/>
        <rFont val="Noto Sans Devanagari"/>
        <family val="2"/>
      </rPr>
      <t xml:space="preserve">ศูนย์พัฒนาเด็กเล็กป่าไม้อุทิศ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459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460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t xml:space="preserve">เพื่อพัฒนาสภาพแวดล้อม</t>
  </si>
  <si>
    <t xml:space="preserve">ศูนย์พัฒนาเด็กเล็กที่</t>
  </si>
  <si>
    <t xml:space="preserve">เด็กเล็กมีสภาพแวดล้อม</t>
  </si>
  <si>
    <t xml:space="preserve">ศูนย์พัฒนาเด็กเล็กบ้านคลองสาริกา </t>
  </si>
  <si>
    <t xml:space="preserve">และสร้างบรรยากาศ</t>
  </si>
  <si>
    <t xml:space="preserve">ปรับปรุงภูมิทัศน์</t>
  </si>
  <si>
    <t xml:space="preserve">และบรรยากาศที่ดี</t>
  </si>
  <si>
    <t xml:space="preserve">ที่เอื้อต่อการจัดการ</t>
  </si>
  <si>
    <t xml:space="preserve">และส่งผลต่อการเรียน</t>
  </si>
  <si>
    <t xml:space="preserve">เรียนการสอน</t>
  </si>
  <si>
    <t xml:space="preserve">การสอน</t>
  </si>
  <si>
    <r>
      <rPr>
        <sz val="14"/>
        <color rgb="FF000000"/>
        <rFont val="TH SarabunIT๙"/>
        <family val="2"/>
      </rPr>
      <t xml:space="preserve">461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62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t xml:space="preserve">ศูนย์พัฒนาเด็กเล็กบ้านเขาพญาปราบ</t>
  </si>
  <si>
    <r>
      <rPr>
        <sz val="14"/>
        <color rgb="FF000000"/>
        <rFont val="TH SarabunIT๙"/>
        <family val="2"/>
      </rPr>
      <t xml:space="preserve">463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64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465.</t>
    </r>
    <r>
      <rPr>
        <sz val="14"/>
        <color rgb="FF000000"/>
        <rFont val="Noto Sans Devanagari"/>
        <family val="2"/>
      </rPr>
      <t xml:space="preserve">โครงการปรับปรุงศูนย์พัฒนาเด็กเล็กบ้านคลองสาริกา</t>
    </r>
  </si>
  <si>
    <t xml:space="preserve">ปรับปรุงศูนย์</t>
  </si>
  <si>
    <r>
      <rPr>
        <sz val="14"/>
        <color rgb="FF000000"/>
        <rFont val="TH SarabunIT๙"/>
        <family val="2"/>
      </rPr>
      <t xml:space="preserve">466.</t>
    </r>
    <r>
      <rPr>
        <sz val="14"/>
        <color rgb="FF000000"/>
        <rFont val="Noto Sans Devanagari"/>
        <family val="2"/>
      </rPr>
      <t xml:space="preserve">โครงการก่อสร้างห้องน้ำคนพิการ</t>
    </r>
  </si>
  <si>
    <t xml:space="preserve">ห้องน้ำคนพิการ</t>
  </si>
  <si>
    <t xml:space="preserve">คนพิการได้รับ</t>
  </si>
  <si>
    <t xml:space="preserve">ให้กับคนพิการมา</t>
  </si>
  <si>
    <t xml:space="preserve">ความสะดวกเวลามา</t>
  </si>
  <si>
    <t xml:space="preserve">ติดต่อราชการ</t>
  </si>
  <si>
    <r>
      <rPr>
        <sz val="14"/>
        <color rgb="FF000000"/>
        <rFont val="TH SarabunIT๙"/>
        <family val="2"/>
      </rPr>
      <t xml:space="preserve">467.</t>
    </r>
    <r>
      <rPr>
        <sz val="14"/>
        <color rgb="FF000000"/>
        <rFont val="Noto Sans Devanagari"/>
        <family val="2"/>
      </rPr>
      <t xml:space="preserve">โครงการปรับปรุงอาคารสำนักงาน</t>
    </r>
  </si>
  <si>
    <t xml:space="preserve">ปรับปรุงอาคาร</t>
  </si>
  <si>
    <t xml:space="preserve">ให้ประชาชนผู้มา</t>
  </si>
  <si>
    <t xml:space="preserve">สำนักงาน</t>
  </si>
  <si>
    <r>
      <rPr>
        <sz val="14"/>
        <color rgb="FF000000"/>
        <rFont val="TH SarabunIT๙"/>
        <family val="2"/>
      </rPr>
      <t xml:space="preserve">468.</t>
    </r>
    <r>
      <rPr>
        <sz val="14"/>
        <color rgb="FF000000"/>
        <rFont val="Noto Sans Devanagari"/>
        <family val="2"/>
      </rPr>
      <t xml:space="preserve">โครงการปรับปรุงอาคารป้องกันและบรรเทาสาธารณภัย</t>
    </r>
  </si>
  <si>
    <t xml:space="preserve">และเพิ่มความปลอดภัย</t>
  </si>
  <si>
    <t xml:space="preserve">ป้องกันและบรรเทา</t>
  </si>
  <si>
    <t xml:space="preserve">ความสะดวก</t>
  </si>
  <si>
    <t xml:space="preserve">สาธารณภัย</t>
  </si>
  <si>
    <t xml:space="preserve">และปลอดภัย</t>
  </si>
  <si>
    <r>
      <rPr>
        <sz val="14"/>
        <color rgb="FF000000"/>
        <rFont val="TH SarabunIT๙"/>
        <family val="2"/>
      </rPr>
      <t xml:space="preserve">469.</t>
    </r>
    <r>
      <rPr>
        <sz val="14"/>
        <color rgb="FF000000"/>
        <rFont val="Noto Sans Devanagari"/>
        <family val="2"/>
      </rPr>
      <t xml:space="preserve">โครงการปรับปรุงอาคารห้องประชุม</t>
    </r>
  </si>
  <si>
    <t xml:space="preserve">ห้องประชุม</t>
  </si>
  <si>
    <r>
      <rPr>
        <sz val="14"/>
        <color rgb="FF000000"/>
        <rFont val="TH SarabunIT๙"/>
        <family val="2"/>
      </rPr>
      <t xml:space="preserve">470.</t>
    </r>
    <r>
      <rPr>
        <sz val="14"/>
        <color rgb="FF000000"/>
        <rFont val="Noto Sans Devanagari"/>
        <family val="2"/>
      </rPr>
      <t xml:space="preserve">โครงการปรับปรุงภูมิทัศน์สำนักงาน</t>
    </r>
  </si>
  <si>
    <r>
      <rPr>
        <sz val="14"/>
        <color rgb="FF000000"/>
        <rFont val="TH SarabunIT๙"/>
        <family val="2"/>
      </rPr>
      <t xml:space="preserve">471.</t>
    </r>
    <r>
      <rPr>
        <sz val="14"/>
        <color rgb="FF000000"/>
        <rFont val="Noto Sans Devanagari"/>
        <family val="2"/>
      </rPr>
      <t xml:space="preserve">โครงการปรับปรุงห้องน้ำองค์การบริหารส่วนตำบลตะขบ</t>
    </r>
  </si>
  <si>
    <t xml:space="preserve">ปรับปรุงห้องน้ำ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  ตลอดจนสนับสนุนงบประมาณในการบำรุง  รักษา  ซ่อมแซม  เมื่อได้รับการร้องขอ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ประปา</t>
    </r>
  </si>
  <si>
    <r>
      <rPr>
        <sz val="14"/>
        <color rgb="FF000000"/>
        <rFont val="TH SarabunIT๙"/>
        <family val="2"/>
      </rPr>
      <t xml:space="preserve">472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t xml:space="preserve">เพื่อให้ประชาชนมี</t>
  </si>
  <si>
    <t xml:space="preserve">ระบบประปา</t>
  </si>
  <si>
    <t xml:space="preserve">ประชาชนมีน้ำประปา</t>
  </si>
  <si>
    <t xml:space="preserve">น้ำประปาใช้อุปโภค</t>
  </si>
  <si>
    <t xml:space="preserve">ในการอุปโภค  บริโภค</t>
  </si>
  <si>
    <t xml:space="preserve"> บริโภคในครัวเรือน</t>
  </si>
  <si>
    <t xml:space="preserve">อย่างเพียงพอ</t>
  </si>
  <si>
    <t xml:space="preserve">อย่างทั่วถึงกัน</t>
  </si>
  <si>
    <r>
      <rPr>
        <sz val="14"/>
        <color rgb="FF000000"/>
        <rFont val="TH SarabunIT๙"/>
        <family val="2"/>
      </rPr>
      <t xml:space="preserve">473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เพื่อปรับปรุงประสิทธิภาพ</t>
  </si>
  <si>
    <t xml:space="preserve">ระบบส่งน้ำประปาให้</t>
  </si>
  <si>
    <t xml:space="preserve">ประชาชนใช้อุปโภค</t>
  </si>
  <si>
    <t xml:space="preserve">บริโภคในครัวเรือน</t>
  </si>
  <si>
    <t xml:space="preserve">อย่างทั่วถึง</t>
  </si>
  <si>
    <r>
      <rPr>
        <sz val="14"/>
        <color rgb="FF000000"/>
        <rFont val="TH SarabunIT๙"/>
        <family val="2"/>
      </rPr>
      <t xml:space="preserve">47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75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ระบบประปาให้</t>
  </si>
  <si>
    <t xml:space="preserve">ที่สะอาดสำหรับใน</t>
  </si>
  <si>
    <t xml:space="preserve">การอุปโภคและบริโภค</t>
  </si>
  <si>
    <r>
      <rPr>
        <sz val="14"/>
        <color rgb="FF000000"/>
        <rFont val="TH SarabunIT๙"/>
        <family val="2"/>
      </rPr>
      <t xml:space="preserve">47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7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47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7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480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481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TH SarabunIT๙"/>
        <family val="2"/>
      </rPr>
      <t xml:space="preserve">482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483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484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485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48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TH SarabunIT๙"/>
        <family val="2"/>
      </rPr>
      <t xml:space="preserve">487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8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89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90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91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92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TH SarabunIT๙"/>
        <family val="2"/>
      </rPr>
      <t xml:space="preserve">493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9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color rgb="FF000000"/>
        <rFont val="TH SarabunIT๙"/>
        <family val="2"/>
      </rPr>
      <t xml:space="preserve">495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9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49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49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9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500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1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02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3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0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5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0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7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0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509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510.</t>
    </r>
    <r>
      <rPr>
        <sz val="14"/>
        <color rgb="FF000000"/>
        <rFont val="Noto Sans Devanagari"/>
        <family val="2"/>
      </rPr>
      <t xml:space="preserve">อุดหนุนประปาหมู่บ้านภายในตำบลตะขบ</t>
    </r>
  </si>
  <si>
    <t xml:space="preserve">อุดหนุนประปา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.  </t>
    </r>
    <r>
      <rPr>
        <b val="true"/>
        <sz val="14"/>
        <color rgb="FF000000"/>
        <rFont val="Noto Sans Devanagari"/>
        <family val="2"/>
      </rPr>
      <t xml:space="preserve">ระบบประป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</si>
  <si>
    <r>
      <rPr>
        <sz val="14"/>
        <rFont val="TH SarabunIT๙"/>
        <family val="2"/>
      </rPr>
      <t xml:space="preserve">511.</t>
    </r>
    <r>
      <rPr>
        <sz val="14"/>
        <rFont val="Noto Sans Devanagari"/>
        <family val="2"/>
      </rPr>
      <t xml:space="preserve">ระบบกระจายเสียงข่าวสารหมู่บ้าน</t>
    </r>
  </si>
  <si>
    <t xml:space="preserve">เพื่อสร้างระบบแพร่</t>
  </si>
  <si>
    <t xml:space="preserve">เสียงตามสาย</t>
  </si>
  <si>
    <t xml:space="preserve">ประชาชนได้รับข้อมูล</t>
  </si>
  <si>
    <t xml:space="preserve">สัญญาณเสียงตามสาย</t>
  </si>
  <si>
    <t xml:space="preserve">ข่าวสาร ที่รวดเร็ว</t>
  </si>
  <si>
    <t xml:space="preserve">กระจายข้อมูลข่าวส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และทั่วถึง</t>
  </si>
  <si>
    <t xml:space="preserve">ให้ทั่วถึง</t>
  </si>
  <si>
    <r>
      <rPr>
        <sz val="14"/>
        <color rgb="FF000000"/>
        <rFont val="TH SarabunIT๙"/>
        <family val="2"/>
      </rPr>
      <t xml:space="preserve">512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513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1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15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16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17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18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19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520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t xml:space="preserve">เพื่อปรับปรุงระบบแพร่</t>
  </si>
  <si>
    <r>
      <rPr>
        <sz val="14"/>
        <color rgb="FF000000"/>
        <rFont val="TH SarabunIT๙"/>
        <family val="2"/>
      </rPr>
      <t xml:space="preserve">521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22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2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2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25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26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527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2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ขยายเขตไฟฟ้า</t>
    </r>
  </si>
  <si>
    <r>
      <rPr>
        <sz val="14"/>
        <rFont val="TH SarabunIT๙"/>
        <family val="2"/>
      </rPr>
      <t xml:space="preserve">528.</t>
    </r>
    <r>
      <rPr>
        <sz val="14"/>
        <rFont val="Noto Sans Devanagari"/>
        <family val="2"/>
      </rPr>
      <t xml:space="preserve">อุดหนุนการไฟ้ฟ้า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ักธงชัย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งน้ำเขียว</t>
    </r>
  </si>
  <si>
    <t xml:space="preserve">เพื่อให้ประชาชนมีไฟฟ้า</t>
  </si>
  <si>
    <t xml:space="preserve">มีการขยายเขต</t>
  </si>
  <si>
    <t xml:space="preserve">ประชาชนมีไฟฟ้าใช้ใน</t>
  </si>
  <si>
    <r>
      <rPr>
        <sz val="14"/>
        <rFont val="Noto Sans Devanagari"/>
        <family val="2"/>
      </rPr>
      <t xml:space="preserve">และ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ูงเนิน</t>
    </r>
  </si>
  <si>
    <t xml:space="preserve">ใช้ในครัวเรือนอย่างทั่วถึง</t>
  </si>
  <si>
    <t xml:space="preserve">ไฟฟ้าเพิ่มขึ้น</t>
  </si>
  <si>
    <t xml:space="preserve">ครัวเรือนอย่างทั่วถึง</t>
  </si>
  <si>
    <t xml:space="preserve">เพื่อทำการขยายเขตไฟฟ้าภายในตำบลตะขบ</t>
  </si>
  <si>
    <t xml:space="preserve">และมีคุณภาพชีวิตที่ดีขึ้น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3. </t>
    </r>
    <r>
      <rPr>
        <b val="true"/>
        <sz val="14"/>
        <color rgb="FF000000"/>
        <rFont val="Noto Sans Devanagari"/>
        <family val="2"/>
      </rPr>
      <t xml:space="preserve">ขยายเขตไฟฟ้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ปรับปรุงระบบขนส่งในเขตองค์การบริหารส่วนตำบลตะขบ  เพื่อแก้ไขปัญหาการจราจร  ความปลอดภัยและความเป็นระเบียบในการให้บริการแก่ประชาชน</t>
    </r>
  </si>
  <si>
    <r>
      <rPr>
        <sz val="14"/>
        <rFont val="TH SarabunIT๙"/>
        <family val="2"/>
      </rPr>
      <t xml:space="preserve">529.</t>
    </r>
    <r>
      <rPr>
        <sz val="14"/>
        <rFont val="Noto Sans Devanagari"/>
        <family val="2"/>
      </rPr>
      <t xml:space="preserve">ศาลารอรถประจำทางพร้อมที่นั่ง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จัดทำศาลารอ</t>
  </si>
  <si>
    <t xml:space="preserve">ประชาชนได้รับความ</t>
  </si>
  <si>
    <t xml:space="preserve">บริเวณปากทางเข้าหมู่บ้าน</t>
  </si>
  <si>
    <t xml:space="preserve">ความสะดวกและปลอดภัย</t>
  </si>
  <si>
    <t xml:space="preserve">รถประจำทาง</t>
  </si>
  <si>
    <t xml:space="preserve">สะดวกและปลอดภัยใ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  </t>
    </r>
  </si>
  <si>
    <t xml:space="preserve">ในการรอรถประจำทา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การรอรถประจำทา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6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7  </t>
    </r>
    <r>
      <rPr>
        <b val="true"/>
        <sz val="14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วัฒนธรรมประเพณี และกีฬา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b val="true"/>
        <sz val="14"/>
        <color rgb="FF000000"/>
        <rFont val="TH SarabunIT๙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พัฒนาฟื้นฟูและส่งเสริมกิจกรรมด้านศาสนา ศิลปวัฒนธรรมและประเพณีของชุมชน เพื่อการอนุรักษ์สืบสานต่อและเชื่อมโยงสู่กิจกรรมการท่องเที่ยว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จัดงานวันสำคัญทางศาสนา  วัฒนธรรมและ</t>
    </r>
  </si>
  <si>
    <t xml:space="preserve">เพื่อสืบสาน อนุรักษ์ </t>
  </si>
  <si>
    <t xml:space="preserve">จัดโครงการ</t>
  </si>
  <si>
    <t xml:space="preserve">ประชาชนมีส่วนร่วม</t>
  </si>
  <si>
    <t xml:space="preserve">ประเพณีในท้องถิ่น</t>
  </si>
  <si>
    <t xml:space="preserve">วัฒนธรรม กิจกรรมทาง</t>
  </si>
  <si>
    <t xml:space="preserve">และตระหนักความ</t>
  </si>
  <si>
    <t xml:space="preserve">ศาสนา และประเพณี</t>
  </si>
  <si>
    <t xml:space="preserve">สำคัญของกิจกรรม</t>
  </si>
  <si>
    <t xml:space="preserve">ที่ดีงามในท้องถิ่น</t>
  </si>
  <si>
    <t xml:space="preserve">ทางศาสนา  วัฒนธรรม</t>
  </si>
  <si>
    <t xml:space="preserve">และประเพณีในท้องถิ่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งานผ้าไหมและของดีปักธงชัย</t>
    </r>
  </si>
  <si>
    <t xml:space="preserve">เพื่อร่วมจัดกิจกรรม</t>
  </si>
  <si>
    <t xml:space="preserve">ในงานเทศกาลผ้าไห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ปักธงชัยและของดี</t>
  </si>
  <si>
    <t xml:space="preserve">เมืองโคราช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สืบสานประเพณีวันสงกรานต์และวันผู้สูงอายุ</t>
    </r>
  </si>
  <si>
    <t xml:space="preserve">ประเพณีสงกรานต์</t>
  </si>
  <si>
    <t xml:space="preserve">ในการสืบสานประเพณี</t>
  </si>
  <si>
    <t xml:space="preserve">ของไทย</t>
  </si>
  <si>
    <t xml:space="preserve">สำคัญของไทย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ดหนุนและสนับสนุนการจัดงานวันฉลองชัยชนะท้าวสุรนารี</t>
    </r>
  </si>
  <si>
    <t xml:space="preserve">เพื่อเสริมสร้างความรัก </t>
  </si>
  <si>
    <t xml:space="preserve">อุดหนุนโครงการ</t>
  </si>
  <si>
    <t xml:space="preserve">สามัคคี ของหมู่คณะ </t>
  </si>
  <si>
    <t xml:space="preserve">ในการจัดกิจกรรมเชิดชู</t>
  </si>
  <si>
    <t xml:space="preserve">ร่วมเชิดชูเกียรติ</t>
  </si>
  <si>
    <t xml:space="preserve">เกียรติท้าวสุรนารี</t>
  </si>
  <si>
    <t xml:space="preserve">ท้าวสุรนารีวีระสตรีของ</t>
  </si>
  <si>
    <t xml:space="preserve">วีรสตรีของชาวโคราช</t>
  </si>
  <si>
    <t xml:space="preserve">ชาวโคราช และอนุรักษ์</t>
  </si>
  <si>
    <t xml:space="preserve">และได้อนุรักษ์วัฒนธรรม</t>
  </si>
  <si>
    <t xml:space="preserve">วัฒนธรรมของท้องถิ่น</t>
  </si>
  <si>
    <t xml:space="preserve">ของท้องถิ่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ิจกรรมลานกีฬาชุมชน และจัดการแข่งขันกีฬาประเภทต่างๆ ระดับตำบล  เพื่อให้เยาวชน นักเรียน นักศึกษา เกิดความสนใจและมีแรงจูงใจในกิจกรรมกีฬารวมถึงการสร้างความเป็นเลิศทางด้านกีฬาสู่กีฬาอาชีพ</t>
    </r>
  </si>
  <si>
    <r>
      <rPr>
        <b val="true"/>
        <sz val="14"/>
        <color rgb="FF000000"/>
        <rFont val="TH SarabunIT๙"/>
        <family val="2"/>
      </rPr>
      <t xml:space="preserve">2561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2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3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4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5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กีฬาต้านยาเสพติด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คัพ</t>
    </r>
  </si>
  <si>
    <t xml:space="preserve">ประชาชนมีสุขภาพ</t>
  </si>
  <si>
    <t xml:space="preserve">ประชาชนออกกำลังกาย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ร่างกายแข็งแรง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การแข่งขันกีฬาประชาชนท้องถิ่นสัมพันธ์อำเภอปักธงชัย</t>
    </r>
  </si>
  <si>
    <t xml:space="preserve">เพื่อสร้างความรัก </t>
  </si>
  <si>
    <t xml:space="preserve">เกิดความสามัคคีและ</t>
  </si>
  <si>
    <t xml:space="preserve">สามัคคีในหมู่คณะ</t>
  </si>
  <si>
    <t xml:space="preserve">เล็งเห็นความสำคัญของ</t>
  </si>
  <si>
    <t xml:space="preserve">และมีสุขภาพดี</t>
  </si>
  <si>
    <t xml:space="preserve">การเล่นกีฬา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จัดหาอุปกรณ์กีฬาให้กับ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1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พระราชพิธี</t>
    </r>
  </si>
  <si>
    <t xml:space="preserve">สำนักงานปลัด</t>
  </si>
  <si>
    <t xml:space="preserve">สามัคคี และแสดงความ</t>
  </si>
  <si>
    <t xml:space="preserve">และตระหนักถึงความรัก</t>
  </si>
  <si>
    <t xml:space="preserve">จงรักภักดีต่อสถาบัน</t>
  </si>
  <si>
    <t xml:space="preserve">พระมหากษัตริย์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อุดหนุนโครงการจัดงานรัฐพิธีของอำเภอปักธงชัย</t>
    </r>
  </si>
  <si>
    <t xml:space="preserve">จัดงานรัฐพิธี</t>
  </si>
  <si>
    <t xml:space="preserve">การแสดงความจงรักภักดี</t>
  </si>
  <si>
    <t xml:space="preserve">ต่อสถาบันพระมหากษัตริย์</t>
  </si>
  <si>
    <t xml:space="preserve">ระดับอำเภอ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จัดพิธีเฉลิมพระชนมพรรษาสมเด็จพระราชินี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2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7.3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พัฒนาและฟื้นฟูแหล่งท่องเที่ยวเดิม สร้างแหล่งท่องเที่ยวใหม่ รวมทั้งจัดกิจกรรมด้านการท่องเที่ยว และสิ่งอำนวยความสะดวกต่างๆ เพื่อกระตุ้นเศรษฐกิจ และสร้างรายได้จากการท่องเที่ยวขององค์การบริหารส่วนตำบลตะขบเพิ่มขึ้น  โดยร่วมมือกับองค์กรปกครองส่วนอื่นๆ</t>
    </r>
  </si>
  <si>
    <t xml:space="preserve">หน่วยงานและส่วนราชการ ตลอดจนองค์กรภาคเอกชนที่เกี่ยวข้อง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ปรับปรุงภูมิทัศน์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ถานที่ และแหล่งท่องเที่ยว</t>
    </r>
  </si>
  <si>
    <t xml:space="preserve">เพื่อพัฒนาแหล่ง</t>
  </si>
  <si>
    <t xml:space="preserve">ภูมิทัศน์และแหล่งท่องเที่ยว</t>
  </si>
  <si>
    <t xml:space="preserve">นิเวศในเขต</t>
  </si>
  <si>
    <t xml:space="preserve">เชิงนิเวศมีความเป็น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ับปรุงภูมิทัศน์   บริเวณเขื่อนลำพระเพลิง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ระเบียบ เรียบร้อย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พัฒนาแหล่งท่องเที่ยวเขาพญาปราบและ</t>
    </r>
  </si>
  <si>
    <t xml:space="preserve">สวยงาม เหมาะแก่การ</t>
  </si>
  <si>
    <t xml:space="preserve">   อ่างเก็บน้ำลำสำลาย</t>
  </si>
  <si>
    <t xml:space="preserve">ท่องเที่ยว พักผ่อนหย่อนใจ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3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7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8  </t>
    </r>
    <r>
      <rPr>
        <b val="true"/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ับปรุงโครงสร้างการบริหารงานขององค์การบริหารส่วนตำบลตะขบ เพื่อให้รองรับการปฏิบัติภารกิจหน้าที่ ตามที่กฎหมายกำหนดอย่างมีประสิทธิภาพ และเพื่อรองรับการเข้าสู่ประชาคมอาเซียน ทั้งนี้รวมถึงการสร้างความสัมพันธ์</t>
    </r>
  </si>
  <si>
    <t xml:space="preserve">และแลกเปลี่ยนความรู้และทัศนคติในด้านต่างๆ กับองค์กรปกครองท้องถิ่นในประชาคมอาเซียนและของประเทศต่างๆ ในโลก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ใช้จ่ายในการเลือกตั้งท้องถิ่น</t>
    </r>
  </si>
  <si>
    <t xml:space="preserve">เพื่อให้การดำเนินการ</t>
  </si>
  <si>
    <t xml:space="preserve">ค่าใช้จ่ายในการ</t>
  </si>
  <si>
    <t xml:space="preserve">สามารถดำเนินการเลือกตั้ง</t>
  </si>
  <si>
    <t xml:space="preserve">เลือกตั้งท้องถิ่นเป็น</t>
  </si>
  <si>
    <t xml:space="preserve">เลือกตั้งท้องถิ่น</t>
  </si>
  <si>
    <t xml:space="preserve">ท้องถิ่นให้เป็นไปตาม </t>
  </si>
  <si>
    <t xml:space="preserve">ไปตามพระราชบัญญัติ</t>
  </si>
  <si>
    <t xml:space="preserve">พระราชบัญญัติ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จัดทำแผนที่ภาษีและทะเบียนทรัพย์สิน</t>
    </r>
  </si>
  <si>
    <t xml:space="preserve">เพื่อพัฒนาระบ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ะขบมี</t>
    </r>
  </si>
  <si>
    <t xml:space="preserve">กองคลัง</t>
  </si>
  <si>
    <t xml:space="preserve">สารสนเทศการจัดเก็บ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ระบบสารสนเทศ</t>
  </si>
  <si>
    <t xml:space="preserve">ภาษีท้องถิ่น</t>
  </si>
  <si>
    <t xml:space="preserve">การจัดเก็บภาษีท้องถิ่น</t>
  </si>
  <si>
    <t xml:space="preserve">ที่มีประสิทธิภาพ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จัดทำป้ายคัทเอ้าประชาสัมพันธ์ภาษี</t>
    </r>
  </si>
  <si>
    <t xml:space="preserve">เพื่อประชาสัมพันธ์</t>
  </si>
  <si>
    <t xml:space="preserve">ข้อมูลข่าวสารของ</t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การประชาสัมพันธ์</t>
  </si>
  <si>
    <t xml:space="preserve">ข้อมูลข่าวสาร</t>
  </si>
  <si>
    <t xml:space="preserve">ที่มีประสิทธิภาพเพิ่มขึ้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บุคลากรในสังกัดขององค์การบริหารส่วนตำบลตะขบ ให้ได้รับการศึกษา อบรม การทำวิจัย เพิ่มพูนความรู้ เพื่อยกระดับประสิทธิภาพการทำงานให้เกิดประสิทธิผลในการบริการประชาชน และในการสื่อสารและร่วมมือกับประชาคมอาเซียน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ฝึกอบรมและทัศนศึกษาดูงาน</t>
    </r>
  </si>
  <si>
    <t xml:space="preserve">เพื่อพัฒนาศักยภาพ</t>
  </si>
  <si>
    <t xml:space="preserve">ผู้บริหาร สมาชิกสภา</t>
  </si>
  <si>
    <t xml:space="preserve">เพื่อพัฒนาศักยภาพผู้บริหาร </t>
  </si>
  <si>
    <t xml:space="preserve">สมาชิกสภาองค์การบริหารส่วนตำบลตะข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</t>
    </r>
  </si>
  <si>
    <t xml:space="preserve">             </t>
  </si>
  <si>
    <t xml:space="preserve">พนักงานส่วนตำบล</t>
  </si>
  <si>
    <t xml:space="preserve">พนักงานส่วนตำบล  ลูกจ้างประจำ และพนักงานจ้าง</t>
  </si>
  <si>
    <t xml:space="preserve">พนักงานส่วนตำบล </t>
  </si>
  <si>
    <t xml:space="preserve">ลูกจ้างประจำ</t>
  </si>
  <si>
    <t xml:space="preserve">ขององค์การบริหารส่วนตำบลตะขบ</t>
  </si>
  <si>
    <t xml:space="preserve">และพนักงานจ้าง ของ</t>
  </si>
  <si>
    <t xml:space="preserve">และพนักงานจ้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 ได้รับความรู้</t>
    </r>
  </si>
  <si>
    <t xml:space="preserve">และสามารถนำมาประยุกต์</t>
  </si>
  <si>
    <t xml:space="preserve">ใช้ในการปฏิบัติหน้าที่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ฝึกอบรมคุณธรรม จริยธรรม ผู้บริหาร  </t>
    </r>
  </si>
  <si>
    <t xml:space="preserve">เพื่อเสริมสร้างคุณธรรม</t>
  </si>
  <si>
    <t xml:space="preserve">ผู้บริหาร พนักงานส่วนตำบล</t>
  </si>
  <si>
    <t xml:space="preserve">จริยธรรมให้แก่ผู้บริหาร</t>
  </si>
  <si>
    <t xml:space="preserve">มีคุณธรรม จริยธรรม</t>
  </si>
  <si>
    <t xml:space="preserve">และนำไปใช้ในการ</t>
  </si>
  <si>
    <t xml:space="preserve">ดำเนินชีวิตประจำวันได้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ฝีกอบรมความรู้เกี่ยวกับกฎหมายว่าด้วย</t>
    </r>
  </si>
  <si>
    <t xml:space="preserve">เพื่อให้บุคลากรของ</t>
  </si>
  <si>
    <r>
      <rPr>
        <sz val="14"/>
        <color rgb="FF000000"/>
        <rFont val="Noto Sans Devanagari"/>
        <family val="2"/>
      </rPr>
      <t xml:space="preserve">บุคลากร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ข้อมูลข่าวสารของราชการให้แก่บุคลากรของ</t>
  </si>
  <si>
    <t xml:space="preserve">มีความรู้ความเข้าใจ</t>
  </si>
  <si>
    <t xml:space="preserve">มีความรู้ ความเข้าใจ</t>
  </si>
  <si>
    <t xml:space="preserve">เกี่ยวกับกฎหมายว่าด้วย</t>
  </si>
  <si>
    <t xml:space="preserve">ข้อมูลข่าวสารของราชการ</t>
  </si>
  <si>
    <t xml:space="preserve">ราชการมากขึ้น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ฝึกอบรมเชิงปฏิบัติการการพัฒนาองค์กร</t>
    </r>
  </si>
  <si>
    <t xml:space="preserve">เพื่อพัฒนา</t>
  </si>
  <si>
    <t xml:space="preserve">ทำให้เกิดการเสริมสร้าง</t>
  </si>
  <si>
    <t xml:space="preserve">( Organization  Development : OD )</t>
  </si>
  <si>
    <t xml:space="preserve">ศักยภาพบุคลากร</t>
  </si>
  <si>
    <t xml:space="preserve">และให้มีกระบวนทัศน์</t>
  </si>
  <si>
    <t xml:space="preserve">วัฒนธรรมค่านิยมการปฏิบัติ</t>
  </si>
  <si>
    <t xml:space="preserve">ที่มุ่งเพิ่มสมรรถนะและ</t>
  </si>
  <si>
    <t xml:space="preserve">พัฒนาระบบราชการ</t>
  </si>
  <si>
    <t xml:space="preserve">ในการให้บริการประชาช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  8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เปิดโอกาสใหประชาชนได้เข้ามีส่วนร่วมในการกำหนดนโยบายและความต้องการของประชาชน 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ปกป้องสถาบันสำคัญของชาติ</t>
    </r>
  </si>
  <si>
    <t xml:space="preserve">เพื่อให้ประชาชนมีส่วนร่วม</t>
  </si>
  <si>
    <t xml:space="preserve">สำน้กงานปลัด</t>
  </si>
  <si>
    <t xml:space="preserve">ความปรองดอง สมานฉันท์</t>
  </si>
  <si>
    <t xml:space="preserve">และแสดงออกถึงความรัก</t>
  </si>
  <si>
    <t xml:space="preserve">ความสามัคคีของคน</t>
  </si>
  <si>
    <t xml:space="preserve">ในท้องถิ่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8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9  </t>
    </r>
    <r>
      <rPr>
        <b val="true"/>
        <sz val="14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ติดตั้งระบบเตือนภัยธรรมชาติ และภัยพิบัติต่างๆ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ติดตั้งไฟฟ้าสาธารณะและอุปกรณ์ ภายในตำบลตะขบ</t>
    </r>
  </si>
  <si>
    <t xml:space="preserve">ติดตั้งไฟฟ้าสาธารณะ</t>
  </si>
  <si>
    <t xml:space="preserve">ประชาชนมีไฟฟ้าแสงสว่าง</t>
  </si>
  <si>
    <t xml:space="preserve">มีไฟฟ้าส่องสว่า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ใช้เพื่อความปลอดภัยของ</t>
  </si>
  <si>
    <t xml:space="preserve">สาธาณะทั่วถึงกัน</t>
  </si>
  <si>
    <t xml:space="preserve">ชีวิตและทรัพย์สิ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ติดตั้งกระจกโค้งมน  เพื่อลดอุบัติเหตุภายในตำบลตะขบ</t>
    </r>
  </si>
  <si>
    <t xml:space="preserve">เพื่อป้องกันและ</t>
  </si>
  <si>
    <t xml:space="preserve">ลดอุบัติเหตุ</t>
  </si>
  <si>
    <t xml:space="preserve">ความปลอดภัยในชีวิต</t>
  </si>
  <si>
    <t xml:space="preserve">ทางท้องถนน</t>
  </si>
  <si>
    <t xml:space="preserve">และทรัพย์สิ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 กับส่วนราชการ หน่วยงาน มูลนิธิการกุศลและองค์กรที่เกี่ยวข้อง ในการเตรียมความพร้อมในการป้องกันภัย และการช่วยเหลือผู้ประสบภัย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โรงสูบน้ำ พร้อมเครื่องสูบน้ำ  </t>
    </r>
  </si>
  <si>
    <t xml:space="preserve">เพื่อเตรียมความพร้อม</t>
  </si>
  <si>
    <t xml:space="preserve">ในการช่วยเหลือ</t>
  </si>
  <si>
    <t xml:space="preserve">ปลอดภัยและบรรเทา</t>
  </si>
  <si>
    <t xml:space="preserve">บริเวณคุ้มสะเดาหวาน</t>
  </si>
  <si>
    <t xml:space="preserve">บรรเทาภัยแล้ง</t>
  </si>
  <si>
    <t xml:space="preserve">ความเดือดร้อนจากภัยแล้ง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 และสนับสนุนการติดตั้งระบบกล้องวงจรปิดในเขตชุมชน  และสถานที่สำคัญเพื่อสร้างความอบอุ่นใจ และความปลอดภัยในชีวิตและทรัพย์สินของประชาชน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ติดตั้งกล้อง </t>
    </r>
    <r>
      <rPr>
        <sz val="14"/>
        <color rgb="FF000000"/>
        <rFont val="TH SarabunIT๙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ภายในตำบลตะขบ</t>
    </r>
  </si>
  <si>
    <t xml:space="preserve">เพื่อเสริมสร้างความ</t>
  </si>
  <si>
    <t xml:space="preserve">ประชาชนมีความ</t>
  </si>
  <si>
    <t xml:space="preserve">ปลอดภัยในชีวิตและ</t>
  </si>
  <si>
    <t xml:space="preserve">ทรัพย์สินของประชาชน</t>
  </si>
  <si>
    <t xml:space="preserve">ทรัพย์สิ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ปีใหม่</t>
    </r>
  </si>
  <si>
    <t xml:space="preserve">ปลอดภัยในการสัญจร</t>
  </si>
  <si>
    <t xml:space="preserve">สาธารณะภัย</t>
  </si>
  <si>
    <t xml:space="preserve">บนท้องถนน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สงกรานต์</t>
    </r>
  </si>
  <si>
    <t xml:space="preserve">เพื่อสนับสนุน</t>
  </si>
  <si>
    <t xml:space="preserve">การป้องกันและ</t>
  </si>
  <si>
    <t xml:space="preserve">บรรเทาสาธารณะภัย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ภัยแล้งพื้นที่ตำบลตะขบ</t>
    </r>
  </si>
  <si>
    <t xml:space="preserve">จ้ดทำโครงการ</t>
  </si>
  <si>
    <t xml:space="preserve">ความช่วยเหลือ</t>
  </si>
  <si>
    <t xml:space="preserve">จากภัยแล้ง</t>
  </si>
  <si>
    <t xml:space="preserve">จากภัยแล้วได้ทันท่วงที</t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ไฟป่า</t>
    </r>
  </si>
  <si>
    <t xml:space="preserve">เพื่อเพิ่มความรู้</t>
  </si>
  <si>
    <t xml:space="preserve">เจ้าหน้าที่ได้ความรู้</t>
  </si>
  <si>
    <t xml:space="preserve">และศักยภาพในการ</t>
  </si>
  <si>
    <t xml:space="preserve">เพิ่มเติมในการช่วยเหลือ</t>
  </si>
  <si>
    <t xml:space="preserve">ป้องกันไฟป่า</t>
  </si>
  <si>
    <t xml:space="preserve">และป้องกันไฟป่า</t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ฝึกอบรมซ้อมแผนป้องกันและระงับอัคคีภัย</t>
    </r>
  </si>
  <si>
    <t xml:space="preserve">ป้องกันและระงับอัคคีภัย</t>
  </si>
  <si>
    <t xml:space="preserve">และป้องกันระงับอัคคีภัย</t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โครงการฝึกอบรมซักซ้อมแผนป้องกันและบรรเทาสาธารณภัย</t>
    </r>
  </si>
  <si>
    <t xml:space="preserve">และศักยภาพใน</t>
  </si>
  <si>
    <t xml:space="preserve">การช่วยเหลือ</t>
  </si>
  <si>
    <t xml:space="preserve">ความเดือดร้อนจาก</t>
  </si>
  <si>
    <t xml:space="preserve">บรรเทาสาธารณภัย</t>
  </si>
  <si>
    <r>
      <rPr>
        <sz val="14"/>
        <color rgb="FF000000"/>
        <rFont val="TH SarabunIT๙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ครงการจัดซื้อถังเก็บน้ำประจำหมู่บ้านพร้อมฐานรอง</t>
    </r>
  </si>
  <si>
    <t xml:space="preserve">จากสาธารณภัย</t>
  </si>
  <si>
    <r>
      <rPr>
        <sz val="14"/>
        <color rgb="FF000000"/>
        <rFont val="TH SarabunIT๙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ช่วยเหลือผู้ประสบภัยพิบัติกรณีฉุกเฉินในพื้นที่</t>
    </r>
  </si>
  <si>
    <t xml:space="preserve">เพื่อให้ความช่วยเหลือ</t>
  </si>
  <si>
    <t xml:space="preserve">จำนวน</t>
  </si>
  <si>
    <t xml:space="preserve">ผู้ประสบภัยได้รับการ</t>
  </si>
  <si>
    <t xml:space="preserve">ตำบลตะขบ</t>
  </si>
  <si>
    <t xml:space="preserve">ประชาชนตามอำนาจ</t>
  </si>
  <si>
    <t xml:space="preserve">ช่วยหลือจากคณะกรรมการ</t>
  </si>
  <si>
    <t xml:space="preserve">หน้าที่ขององค์กร</t>
  </si>
  <si>
    <t xml:space="preserve">ตามหลักเกณฑ์ ระเบียบ</t>
  </si>
  <si>
    <t xml:space="preserve">ปกครองส่วนท้องถิ่น</t>
  </si>
  <si>
    <t xml:space="preserve">กฎหมายกำหนด</t>
  </si>
  <si>
    <r>
      <rPr>
        <sz val="14"/>
        <color rgb="FF000000"/>
        <rFont val="TH SarabunIT๙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ฝึกอบรมชุดปฏิบัติการจิตอาสาภัยพิบัติประจำ</t>
    </r>
  </si>
  <si>
    <t xml:space="preserve">เพื่อให้มีชุดปฏิบัติการ</t>
  </si>
  <si>
    <t xml:space="preserve">ประชาชนที่เข้ารับการ</t>
  </si>
  <si>
    <t xml:space="preserve">จิตอาสาภัยพิบัติใน</t>
  </si>
  <si>
    <t xml:space="preserve">ฝึกอบรมมีความรู้</t>
  </si>
  <si>
    <t xml:space="preserve">การฏิบัติงาน</t>
  </si>
  <si>
    <t xml:space="preserve">ความเข้าใจในเรื่อง</t>
  </si>
  <si>
    <t xml:space="preserve">ของภัยพิบัติ</t>
  </si>
  <si>
    <r>
      <rPr>
        <sz val="14"/>
        <color rgb="FF000000"/>
        <rFont val="TH SarabunIT๙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อุดหนุนศูนย์ช่วยเหลือประชาชนระดับอำเภอ</t>
    </r>
  </si>
  <si>
    <t xml:space="preserve">มีการดำเนินงาน</t>
  </si>
  <si>
    <t xml:space="preserve">ดำเนินงานศูนย์</t>
  </si>
  <si>
    <t xml:space="preserve">ของศูนย์ช่วยเหลือ</t>
  </si>
  <si>
    <t xml:space="preserve">ช่วยเหลือประชาชน</t>
  </si>
  <si>
    <t xml:space="preserve">อย่างมีประสิทธิภาพ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นับสนุนการฝึกอบรมจัดตั้งและอบรมฟื้นฟูตำรวจบ้าน และอาสาสมัครป้องกันภัยฝ่ายพลเรือ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ปพร</t>
    </r>
    <r>
      <rPr>
        <b val="true"/>
        <sz val="14"/>
        <color rgb="FF000000"/>
        <rFont val="TH SarabunIT๙"/>
        <family val="2"/>
      </rPr>
      <t xml:space="preserve">.) </t>
    </r>
    <r>
      <rPr>
        <b val="true"/>
        <sz val="14"/>
        <color rgb="FF000000"/>
        <rFont val="Noto Sans Devanagari"/>
        <family val="2"/>
      </rPr>
      <t xml:space="preserve">เพื่อเป็นกำลังสนับสนุนเจ้าหน้าที่รัฐ และดูแลรักษาความปลอดภัยและการจราจรในชุมชนหมู่บ้าน</t>
    </r>
  </si>
  <si>
    <r>
      <rPr>
        <sz val="14"/>
        <color rgb="FF000000"/>
        <rFont val="TH SarabunIT๙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ความพร้อมใน</t>
    </r>
  </si>
  <si>
    <t xml:space="preserve">ในการป้องกันและ</t>
  </si>
  <si>
    <t xml:space="preserve">การป้องกันและบรรเทา</t>
  </si>
  <si>
    <r>
      <rPr>
        <sz val="14"/>
        <color rgb="FF000000"/>
        <rFont val="TH SarabunIT๙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โครงการฝึกอบรมทบทวนอาสาสมัครป้องกันภัยฝ่ายพลเรือน</t>
    </r>
  </si>
  <si>
    <t xml:space="preserve">เพื่อทบทวนความพร้อม</t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ความพร้อมเพิ่มขึ้น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</t>
    </r>
  </si>
  <si>
    <t xml:space="preserve">ในการป้องกันและบรรเทา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9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0  </t>
    </r>
    <r>
      <rPr>
        <b val="true"/>
        <sz val="14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1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กับส่วนราชการ องค์กรปกครองส่วนท้องถิ่นภาคเอกชน ในการพัฒนาฟื้นฟูและอนุรักษ์ธรรมชาติ สิ่งแวดล้อม แหล่งน้ำ ลุ่มน้ำลำคลอง และป่าไม้ให้มีความอุดมสมบูรณ์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นุรักษ์ ฟื้นฟูป่าชุมชนภายในตำบลตะขบ</t>
    </r>
  </si>
  <si>
    <t xml:space="preserve">เพื่ออนุรักษ์ฟื้นฟู</t>
  </si>
  <si>
    <t xml:space="preserve">ปลูกป่าชุมชน</t>
  </si>
  <si>
    <t xml:space="preserve">มีการอนุรักษ์ทรัพยากร</t>
  </si>
  <si>
    <t xml:space="preserve">ป่าชุมชนและสิ่งแวดล้อม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ปล่อยพันธุ์ปลาในแหล่งชุมชน</t>
    </r>
  </si>
  <si>
    <t xml:space="preserve">ประชาชนมีทรัพยากร</t>
  </si>
  <si>
    <t xml:space="preserve">พัฒนาฟื้นฟูและอนุรักษ์</t>
  </si>
  <si>
    <t xml:space="preserve">ธรรมชาติที่อุดมสมบูรณ์</t>
  </si>
  <si>
    <t xml:space="preserve">ทรัพยากรธรรมชาติให้มี</t>
  </si>
  <si>
    <t xml:space="preserve">ความอุดมสมบูรณ์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10.1 </t>
    </r>
    <r>
      <rPr>
        <b val="true"/>
        <sz val="14"/>
        <color rgb="FF000000"/>
        <rFont val="Noto Sans Devanagari"/>
        <family val="2"/>
      </rPr>
      <t xml:space="preserve">แผนงานการเกษต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ก่อสร้างระบบไฟฟ้าโซลาร์เซลล์</t>
    </r>
  </si>
  <si>
    <t xml:space="preserve">เพื่อสนับสนุนการใช้</t>
  </si>
  <si>
    <t xml:space="preserve">มีการใช้พลังงานทดแทน</t>
  </si>
  <si>
    <t xml:space="preserve">พลังงานทดแท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ฟ้าโชลาร์เซลล์</t>
    </r>
    <r>
      <rPr>
        <sz val="14"/>
        <color rgb="FF000000"/>
        <rFont val="TH SarabunIT๙"/>
        <family val="2"/>
      </rPr>
      <t xml:space="preserve">) </t>
    </r>
  </si>
  <si>
    <t xml:space="preserve">พลังงานเดิม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โครงการก่อสร้างสถานีสูบน้ำพลังงานไฟฟ้า</t>
    </r>
  </si>
  <si>
    <t xml:space="preserve">เพื่อบรรเทา</t>
  </si>
  <si>
    <t xml:space="preserve">ความเดือดร้อน</t>
  </si>
  <si>
    <t xml:space="preserve">ให้กับประชาชน</t>
  </si>
  <si>
    <t xml:space="preserve">เกิดประโยชน์และคุ้มค่า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สร้างความร่วมมือกับส่วนราชการที่เกี่ยวข้อง  องค์กรปกครองส่วนท้องถิ่นในการจัดทำระบบการกำจัดขยะรวม  เพื่อจัดการขยะมูลฝอยและสิ่งปฏิกูลอย่างเป็นระบบมลพิษและปัญหาสิ่งแวดล้อมของชุมชนท้องถิ่น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จัดหาถังขยะและเตาเผาขยะ</t>
    </r>
  </si>
  <si>
    <t xml:space="preserve">เพื่อมีถังรองรับขยะ </t>
  </si>
  <si>
    <t xml:space="preserve">ลดปัญหาเรื่องขยะ</t>
  </si>
  <si>
    <t xml:space="preserve">มีสถานที่กำจัดขยะ</t>
  </si>
  <si>
    <t xml:space="preserve">อย่างถูกสุขลักษณะ </t>
  </si>
  <si>
    <t xml:space="preserve">ลดปัญหาสิ่งแวดล้อม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ระบบบำบัดปฏิกูล</t>
    </r>
  </si>
  <si>
    <t xml:space="preserve">เพื่อบำบัดน้ำเสียและ</t>
  </si>
  <si>
    <t xml:space="preserve">ชุมชนลดปัญหา</t>
  </si>
  <si>
    <t xml:space="preserve">สิ่งปฏิกูลจากชุมชน </t>
  </si>
  <si>
    <t xml:space="preserve">เรื่องน้ำเสียและสิ่งปฏิกูล</t>
  </si>
  <si>
    <t xml:space="preserve">ก่อนปล่อยลงสู่</t>
  </si>
  <si>
    <t xml:space="preserve">ส่งสู่แหล่งน้ำธรรมชาติ</t>
  </si>
  <si>
    <t xml:space="preserve">แหล่งน้ำตามธรรมชาติ</t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่อสร้างระบบกำจัดขยะ</t>
    </r>
  </si>
  <si>
    <t xml:space="preserve">เพื่อมีระบบกำจัดขยะ</t>
  </si>
  <si>
    <t xml:space="preserve">ระบบกำจัดขยะ</t>
  </si>
  <si>
    <r>
      <rPr>
        <sz val="14"/>
        <color rgb="FF000000"/>
        <rFont val="Noto Sans Devanagari"/>
        <family val="2"/>
      </rPr>
      <t xml:space="preserve">เพิ่มขึ้นปี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10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3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 สนับสนุนและร่วมมือกับส่วนราชการ  องค์กรปกครองส่วนท้องถิ่นภาคเอกชน  ในการพัฒนาฟื้นฟูและอนุรักษ์ธรรมชาติ  สิ่งแวดล้อม  แหล่งน้ำ  ลุ่มน้ำลำคลอง  และป่าไม้ให้มีความอุดมสมบูรณ์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ส่งเสริมการอนุรักษ์ทรัพยากรธรรมชาติ</t>
    </r>
  </si>
  <si>
    <t xml:space="preserve">เพื่อปลูกจิตสำนึกใน</t>
  </si>
  <si>
    <t xml:space="preserve">ประชาชนมีจิตสำนึกใน</t>
  </si>
  <si>
    <t xml:space="preserve">สาธารณสุขฯ</t>
  </si>
  <si>
    <t xml:space="preserve">การอนุรักษ์สิ่งแวดล้อม</t>
  </si>
  <si>
    <t xml:space="preserve">การอนุรักษ์สิ่งแวล้อม</t>
  </si>
  <si>
    <t xml:space="preserve">และทรัพยากรธรรมชาติ</t>
  </si>
  <si>
    <t xml:space="preserve">ของชุมชน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 สนับสนุนและสร้างความร่วมมือกับส่วนราชการที่เกี่ยวข้อง  องค์กรปกครองส่วนท้องถิ่นในการจัดทำระบบการกำจัดขยะรวมเพื่อจัดการขยะมูลฝอยและสิ่งปฏิกูลอย่างเป็นระบบ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คัดแยกขยะ  ลดมลภาวะ  ลดโลกร้อน</t>
    </r>
  </si>
  <si>
    <t xml:space="preserve">เพื่อให้ชุมชนเกิด</t>
  </si>
  <si>
    <t xml:space="preserve">ชุมชนเกิดกระบวนการ</t>
  </si>
  <si>
    <t xml:space="preserve">กระบวนการเรียนรู้</t>
  </si>
  <si>
    <t xml:space="preserve">เรียนรู้การมีส่วนร่วม</t>
  </si>
  <si>
    <t xml:space="preserve">การมีส่วนร่วมในการ</t>
  </si>
  <si>
    <t xml:space="preserve">ในการแก้ไขปัญหา</t>
  </si>
  <si>
    <t xml:space="preserve">แก้ไขปัญหาสิ่งแวดล้อม</t>
  </si>
  <si>
    <t xml:space="preserve">สิ่งแวดล้อมของชุมช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10.3 </t>
    </r>
    <r>
      <rPr>
        <b val="true"/>
        <sz val="14"/>
        <rFont val="Noto Sans Devanagari"/>
        <family val="2"/>
      </rPr>
      <t xml:space="preserve">แผนงานสาธารณสุข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10)</t>
    </r>
  </si>
  <si>
    <t xml:space="preserve">รวมทั้งสิ้น</t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70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4"/>
        <rFont val="Noto Sans Devanagari"/>
        <family val="2"/>
      </rPr>
      <t xml:space="preserve">งบประมาณ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ด้านการพัฒนาการศึกษา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2)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ด้านการพัฒนาการเกษตร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3)</t>
    </r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ด้านการพัฒนาสังคม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TH SarabunIT๙"/>
        <family val="2"/>
      </rPr>
      <t xml:space="preserve">4.3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4.4 </t>
    </r>
    <r>
      <rPr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4)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ด้านการพัฒนาสาธารณสุข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IT๙"/>
        <family val="2"/>
      </rPr>
      <t xml:space="preserve">5.2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TH SarabunIT๙"/>
        <family val="2"/>
      </rPr>
      <t xml:space="preserve">5.3 </t>
    </r>
    <r>
      <rPr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5)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6.1 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วัฒนธรรมประเพณี  และกีฬา</t>
    </r>
  </si>
  <si>
    <r>
      <rPr>
        <sz val="14"/>
        <rFont val="TH SarabunIT๙"/>
        <family val="2"/>
      </rPr>
      <t xml:space="preserve">7.1 </t>
    </r>
    <r>
      <rPr>
        <sz val="14"/>
        <rFont val="Noto Sans Devanagari"/>
        <family val="2"/>
      </rPr>
      <t xml:space="preserve">แผนงานการศาสนาวัฒนธรรรมและนันทนาการ</t>
    </r>
  </si>
  <si>
    <r>
      <rPr>
        <sz val="14"/>
        <rFont val="TH SarabunIT๙"/>
        <family val="2"/>
      </rPr>
      <t xml:space="preserve">7.2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7.3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7)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sz val="14"/>
        <rFont val="TH SarabunIT๙"/>
        <family val="2"/>
      </rPr>
      <t xml:space="preserve">8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8.3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8)</t>
    </r>
  </si>
  <si>
    <r>
      <rPr>
        <b val="true"/>
        <sz val="14"/>
        <rFont val="TH SarabunIT๙"/>
        <family val="2"/>
      </rPr>
      <t xml:space="preserve">9. </t>
    </r>
    <r>
      <rPr>
        <b val="true"/>
        <sz val="14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sz val="14"/>
        <rFont val="TH SarabunIT๙"/>
        <family val="2"/>
      </rPr>
      <t xml:space="preserve">9.1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9.2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9)</t>
    </r>
  </si>
  <si>
    <r>
      <rPr>
        <b val="true"/>
        <sz val="14"/>
        <rFont val="TH SarabunIT๙"/>
        <family val="2"/>
      </rPr>
      <t xml:space="preserve">10. </t>
    </r>
    <r>
      <rPr>
        <b val="true"/>
        <sz val="14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4"/>
        <rFont val="TH SarabunIT๙"/>
        <family val="2"/>
      </rPr>
      <t xml:space="preserve"> 10.1 </t>
    </r>
    <r>
      <rPr>
        <sz val="14"/>
        <rFont val="Noto Sans Devanagari"/>
        <family val="2"/>
      </rPr>
      <t xml:space="preserve">แผนงานเกษตร</t>
    </r>
  </si>
  <si>
    <r>
      <rPr>
        <sz val="14"/>
        <rFont val="TH SarabunIT๙"/>
        <family val="2"/>
      </rPr>
      <t xml:space="preserve"> 10.2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10.3 </t>
    </r>
    <r>
      <rPr>
        <sz val="14"/>
        <rFont val="Noto Sans Devanagari"/>
        <family val="2"/>
      </rPr>
      <t xml:space="preserve">แผนงานสาธารณสุข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1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_-* #,##0.0_-;\-* #,##0.0_-;_-* \-??_-;_-@_-"/>
  </numFmts>
  <fonts count="41">
    <font>
      <sz val="16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6"/>
      <color rgb="FFFF0000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FF0000"/>
      <name val="Browallia New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i val="true"/>
      <sz val="14"/>
      <color rgb="FF000000"/>
      <name val="TH SarabunIT๙"/>
      <family val="2"/>
    </font>
    <font>
      <i val="true"/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i val="true"/>
      <sz val="11"/>
      <color rgb="FFFF0000"/>
      <name val="TH SarabunIT๙"/>
      <family val="2"/>
    </font>
    <font>
      <i val="true"/>
      <sz val="11"/>
      <color rgb="FF000000"/>
      <name val="TH SarabunIT๙"/>
      <family val="2"/>
    </font>
    <font>
      <i val="true"/>
      <sz val="10"/>
      <color rgb="FFFF0000"/>
      <name val="TH SarabunIT๙"/>
      <family val="2"/>
    </font>
    <font>
      <sz val="12"/>
      <color rgb="FFFF0000"/>
      <name val="TH SarabunIT๙"/>
      <family val="2"/>
    </font>
    <font>
      <i val="true"/>
      <sz val="12"/>
      <color rgb="FFFF0000"/>
      <name val="TH SarabunIT๙"/>
      <family val="2"/>
    </font>
    <font>
      <i val="true"/>
      <sz val="12"/>
      <color rgb="FF000000"/>
      <name val="TH SarabunIT๙"/>
      <family val="2"/>
    </font>
    <font>
      <i val="true"/>
      <sz val="12"/>
      <name val="TH SarabunIT๙"/>
      <family val="2"/>
    </font>
    <font>
      <sz val="9"/>
      <color rgb="FF0033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2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960</xdr:colOff>
      <xdr:row>0</xdr:row>
      <xdr:rowOff>123840</xdr:rowOff>
    </xdr:from>
    <xdr:to>
      <xdr:col>14</xdr:col>
      <xdr:colOff>901440</xdr:colOff>
      <xdr:row>1</xdr:row>
      <xdr:rowOff>171720</xdr:rowOff>
    </xdr:to>
    <xdr:sp>
      <xdr:nvSpPr>
        <xdr:cNvPr id="0" name="TextBox 1"/>
        <xdr:cNvSpPr/>
      </xdr:nvSpPr>
      <xdr:spPr>
        <a:xfrm>
          <a:off x="19003680" y="123840"/>
          <a:ext cx="152640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4280</xdr:colOff>
      <xdr:row>0</xdr:row>
      <xdr:rowOff>152640</xdr:rowOff>
    </xdr:from>
    <xdr:to>
      <xdr:col>16</xdr:col>
      <xdr:colOff>1642680</xdr:colOff>
      <xdr:row>1</xdr:row>
      <xdr:rowOff>142920</xdr:rowOff>
    </xdr:to>
    <xdr:sp>
      <xdr:nvSpPr>
        <xdr:cNvPr id="1" name="TextBox 1"/>
        <xdr:cNvSpPr/>
      </xdr:nvSpPr>
      <xdr:spPr>
        <a:xfrm>
          <a:off x="19482840" y="152640"/>
          <a:ext cx="1148400" cy="3520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8360</xdr:rowOff>
    </xdr:from>
    <xdr:to>
      <xdr:col>4</xdr:col>
      <xdr:colOff>2486880</xdr:colOff>
      <xdr:row>2</xdr:row>
      <xdr:rowOff>9720</xdr:rowOff>
    </xdr:to>
    <xdr:sp>
      <xdr:nvSpPr>
        <xdr:cNvPr id="2" name="TextBox 2"/>
        <xdr:cNvSpPr/>
      </xdr:nvSpPr>
      <xdr:spPr>
        <a:xfrm>
          <a:off x="101160" y="380160"/>
          <a:ext cx="3458160" cy="35352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12"/>
    <col collapsed="false" customWidth="true" hidden="false" outlineLevel="0" max="3" min="3" style="2" width="18.25"/>
    <col collapsed="false" customWidth="true" hidden="false" outlineLevel="0" max="4" min="4" style="1" width="28.12"/>
    <col collapsed="false" customWidth="true" hidden="false" outlineLevel="0" max="5" min="5" style="1" width="15.6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4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s="4" customFormat="true" ht="24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2" t="s">
        <v>12</v>
      </c>
      <c r="F5" s="13" t="s">
        <v>13</v>
      </c>
    </row>
    <row r="6" s="4" customFormat="true" ht="25.5" hidden="false" customHeight="true" outlineLevel="0" collapsed="false">
      <c r="A6" s="9"/>
      <c r="B6" s="10"/>
      <c r="C6" s="14" t="s">
        <v>10</v>
      </c>
      <c r="D6" s="15" t="s">
        <v>14</v>
      </c>
      <c r="E6" s="15" t="s">
        <v>15</v>
      </c>
      <c r="F6" s="13"/>
    </row>
    <row r="7" s="4" customFormat="true" ht="52.5" hidden="false" customHeight="true" outlineLevel="0" collapsed="false">
      <c r="A7" s="16" t="n">
        <v>2</v>
      </c>
      <c r="B7" s="17" t="s">
        <v>16</v>
      </c>
      <c r="C7" s="18" t="s">
        <v>17</v>
      </c>
      <c r="D7" s="19" t="s">
        <v>18</v>
      </c>
      <c r="E7" s="19" t="s">
        <v>19</v>
      </c>
      <c r="F7" s="13"/>
    </row>
    <row r="8" s="24" customFormat="true" ht="42" hidden="false" customHeight="true" outlineLevel="0" collapsed="false">
      <c r="A8" s="20" t="n">
        <v>3</v>
      </c>
      <c r="B8" s="21" t="s">
        <v>20</v>
      </c>
      <c r="C8" s="22" t="s">
        <v>10</v>
      </c>
      <c r="D8" s="23" t="s">
        <v>14</v>
      </c>
      <c r="E8" s="23" t="s">
        <v>15</v>
      </c>
      <c r="F8" s="13"/>
    </row>
    <row r="9" s="27" customFormat="true" ht="33" hidden="false" customHeight="true" outlineLevel="0" collapsed="false">
      <c r="A9" s="16" t="n">
        <v>4</v>
      </c>
      <c r="B9" s="17" t="s">
        <v>21</v>
      </c>
      <c r="C9" s="25" t="s">
        <v>17</v>
      </c>
      <c r="D9" s="26" t="s">
        <v>22</v>
      </c>
      <c r="E9" s="26" t="s">
        <v>15</v>
      </c>
      <c r="F9" s="13"/>
    </row>
    <row r="10" s="4" customFormat="true" ht="27" hidden="false" customHeight="true" outlineLevel="0" collapsed="false">
      <c r="A10" s="16"/>
      <c r="B10" s="17"/>
      <c r="C10" s="11" t="s">
        <v>23</v>
      </c>
      <c r="D10" s="28" t="s">
        <v>24</v>
      </c>
      <c r="E10" s="29" t="s">
        <v>15</v>
      </c>
      <c r="F10" s="13"/>
    </row>
    <row r="11" s="27" customFormat="true" ht="40.5" hidden="false" customHeight="true" outlineLevel="0" collapsed="false">
      <c r="A11" s="16"/>
      <c r="B11" s="17"/>
      <c r="C11" s="11" t="s">
        <v>17</v>
      </c>
      <c r="D11" s="28" t="s">
        <v>25</v>
      </c>
      <c r="E11" s="29" t="s">
        <v>15</v>
      </c>
      <c r="F11" s="13"/>
    </row>
    <row r="12" s="27" customFormat="true" ht="31.5" hidden="false" customHeight="true" outlineLevel="0" collapsed="false">
      <c r="A12" s="16"/>
      <c r="B12" s="17"/>
      <c r="C12" s="14" t="s">
        <v>17</v>
      </c>
      <c r="D12" s="30" t="s">
        <v>18</v>
      </c>
      <c r="E12" s="31" t="s">
        <v>19</v>
      </c>
      <c r="F12" s="13"/>
    </row>
    <row r="13" s="27" customFormat="true" ht="28.5" hidden="false" customHeight="true" outlineLevel="0" collapsed="false">
      <c r="A13" s="32" t="n">
        <v>5</v>
      </c>
      <c r="B13" s="33" t="s">
        <v>26</v>
      </c>
      <c r="C13" s="25" t="s">
        <v>17</v>
      </c>
      <c r="D13" s="26" t="s">
        <v>27</v>
      </c>
      <c r="E13" s="34" t="s">
        <v>28</v>
      </c>
      <c r="F13" s="13"/>
    </row>
    <row r="14" s="27" customFormat="true" ht="28.5" hidden="false" customHeight="true" outlineLevel="0" collapsed="false">
      <c r="A14" s="32"/>
      <c r="B14" s="33"/>
      <c r="C14" s="25" t="s">
        <v>29</v>
      </c>
      <c r="D14" s="26" t="s">
        <v>24</v>
      </c>
      <c r="E14" s="34" t="s">
        <v>28</v>
      </c>
      <c r="F14" s="13"/>
    </row>
    <row r="15" s="27" customFormat="true" ht="27.75" hidden="false" customHeight="true" outlineLevel="0" collapsed="false">
      <c r="A15" s="32"/>
      <c r="B15" s="33"/>
      <c r="C15" s="11" t="s">
        <v>17</v>
      </c>
      <c r="D15" s="35" t="s">
        <v>18</v>
      </c>
      <c r="E15" s="12" t="s">
        <v>19</v>
      </c>
      <c r="F15" s="13"/>
    </row>
    <row r="16" s="27" customFormat="true" ht="51" hidden="false" customHeight="true" outlineLevel="0" collapsed="false">
      <c r="A16" s="36" t="n">
        <v>6</v>
      </c>
      <c r="B16" s="37" t="s">
        <v>30</v>
      </c>
      <c r="C16" s="38" t="s">
        <v>10</v>
      </c>
      <c r="D16" s="39" t="s">
        <v>11</v>
      </c>
      <c r="E16" s="40" t="s">
        <v>12</v>
      </c>
      <c r="F16" s="13"/>
    </row>
    <row r="17" s="44" customFormat="true" ht="45.75" hidden="false" customHeight="true" outlineLevel="0" collapsed="false">
      <c r="A17" s="16" t="n">
        <v>7</v>
      </c>
      <c r="B17" s="17" t="s">
        <v>31</v>
      </c>
      <c r="C17" s="41" t="s">
        <v>17</v>
      </c>
      <c r="D17" s="42" t="s">
        <v>32</v>
      </c>
      <c r="E17" s="43" t="s">
        <v>19</v>
      </c>
      <c r="F17" s="13"/>
    </row>
    <row r="18" s="44" customFormat="true" ht="45" hidden="false" customHeight="true" outlineLevel="0" collapsed="false">
      <c r="A18" s="16"/>
      <c r="B18" s="17"/>
      <c r="C18" s="11" t="s">
        <v>17</v>
      </c>
      <c r="D18" s="45" t="s">
        <v>25</v>
      </c>
      <c r="E18" s="12" t="s">
        <v>15</v>
      </c>
      <c r="F18" s="13"/>
    </row>
    <row r="19" s="44" customFormat="true" ht="26.25" hidden="false" customHeight="true" outlineLevel="0" collapsed="false">
      <c r="A19" s="16"/>
      <c r="B19" s="17"/>
      <c r="C19" s="14" t="s">
        <v>17</v>
      </c>
      <c r="D19" s="46" t="s">
        <v>11</v>
      </c>
      <c r="E19" s="15" t="s">
        <v>12</v>
      </c>
      <c r="F19" s="13"/>
    </row>
    <row r="20" s="44" customFormat="true" ht="24" hidden="false" customHeight="true" outlineLevel="0" collapsed="false">
      <c r="A20" s="20" t="n">
        <v>8</v>
      </c>
      <c r="B20" s="47" t="s">
        <v>33</v>
      </c>
      <c r="C20" s="48" t="s">
        <v>34</v>
      </c>
      <c r="D20" s="49" t="s">
        <v>35</v>
      </c>
      <c r="E20" s="50" t="s">
        <v>15</v>
      </c>
      <c r="F20" s="13"/>
    </row>
    <row r="21" s="44" customFormat="true" ht="24" hidden="false" customHeight="true" outlineLevel="0" collapsed="false">
      <c r="A21" s="20"/>
      <c r="B21" s="47"/>
      <c r="C21" s="25"/>
      <c r="D21" s="51"/>
      <c r="E21" s="52" t="s">
        <v>36</v>
      </c>
      <c r="F21" s="13"/>
    </row>
    <row r="22" s="44" customFormat="true" ht="24" hidden="false" customHeight="true" outlineLevel="0" collapsed="false">
      <c r="A22" s="20"/>
      <c r="B22" s="47"/>
      <c r="C22" s="11" t="s">
        <v>10</v>
      </c>
      <c r="D22" s="53" t="s">
        <v>11</v>
      </c>
      <c r="E22" s="54" t="s">
        <v>12</v>
      </c>
      <c r="F22" s="13"/>
    </row>
    <row r="23" s="44" customFormat="true" ht="24" hidden="false" customHeight="true" outlineLevel="0" collapsed="false">
      <c r="A23" s="20"/>
      <c r="B23" s="47"/>
      <c r="C23" s="14" t="s">
        <v>34</v>
      </c>
      <c r="D23" s="55" t="s">
        <v>37</v>
      </c>
      <c r="E23" s="56" t="s">
        <v>15</v>
      </c>
      <c r="F23" s="13"/>
    </row>
    <row r="24" s="27" customFormat="true" ht="34.5" hidden="false" customHeight="true" outlineLevel="0" collapsed="false">
      <c r="A24" s="20" t="n">
        <v>9</v>
      </c>
      <c r="B24" s="57" t="s">
        <v>38</v>
      </c>
      <c r="C24" s="25" t="s">
        <v>17</v>
      </c>
      <c r="D24" s="26" t="s">
        <v>39</v>
      </c>
      <c r="E24" s="34" t="s">
        <v>12</v>
      </c>
      <c r="F24" s="13"/>
    </row>
    <row r="25" s="27" customFormat="true" ht="34.5" hidden="false" customHeight="true" outlineLevel="0" collapsed="false">
      <c r="A25" s="20"/>
      <c r="B25" s="57"/>
      <c r="C25" s="22" t="s">
        <v>34</v>
      </c>
      <c r="D25" s="46" t="s">
        <v>37</v>
      </c>
      <c r="E25" s="15" t="s">
        <v>12</v>
      </c>
      <c r="F25" s="13"/>
    </row>
    <row r="26" s="27" customFormat="true" ht="31.5" hidden="false" customHeight="true" outlineLevel="0" collapsed="false">
      <c r="A26" s="58" t="n">
        <v>10</v>
      </c>
      <c r="B26" s="59" t="s">
        <v>40</v>
      </c>
      <c r="C26" s="25" t="s">
        <v>10</v>
      </c>
      <c r="D26" s="26" t="s">
        <v>14</v>
      </c>
      <c r="E26" s="34" t="s">
        <v>15</v>
      </c>
      <c r="F26" s="13"/>
    </row>
    <row r="27" s="27" customFormat="true" ht="31.5" hidden="false" customHeight="true" outlineLevel="0" collapsed="false">
      <c r="A27" s="58"/>
      <c r="B27" s="59"/>
      <c r="C27" s="25" t="s">
        <v>17</v>
      </c>
      <c r="D27" s="35" t="s">
        <v>39</v>
      </c>
      <c r="E27" s="12" t="s">
        <v>12</v>
      </c>
      <c r="F27" s="13"/>
    </row>
    <row r="28" s="27" customFormat="true" ht="29.25" hidden="false" customHeight="true" outlineLevel="0" collapsed="false">
      <c r="A28" s="58"/>
      <c r="B28" s="59"/>
      <c r="C28" s="25" t="s">
        <v>17</v>
      </c>
      <c r="D28" s="26" t="s">
        <v>27</v>
      </c>
      <c r="E28" s="34" t="s">
        <v>28</v>
      </c>
      <c r="F28" s="13"/>
    </row>
  </sheetData>
  <mergeCells count="18">
    <mergeCell ref="A1:F1"/>
    <mergeCell ref="A2:F2"/>
    <mergeCell ref="A3:F3"/>
    <mergeCell ref="A5:A6"/>
    <mergeCell ref="B5:B6"/>
    <mergeCell ref="F5:F28"/>
    <mergeCell ref="A9:A12"/>
    <mergeCell ref="B9:B12"/>
    <mergeCell ref="A13:A15"/>
    <mergeCell ref="B13:B15"/>
    <mergeCell ref="A17:A19"/>
    <mergeCell ref="B17:B19"/>
    <mergeCell ref="A20:A23"/>
    <mergeCell ref="B20:B23"/>
    <mergeCell ref="A24:A25"/>
    <mergeCell ref="B24:B25"/>
    <mergeCell ref="A26:A28"/>
    <mergeCell ref="B26:B28"/>
  </mergeCells>
  <printOptions headings="false" gridLines="false" gridLinesSet="true" horizontalCentered="true" verticalCentered="false"/>
  <pageMargins left="1.18125" right="0.590277777777778" top="0.984027777777778" bottom="0.7875" header="0.511811023622047" footer="0.472222222222222"/>
  <pageSetup paperSize="9" scale="8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H SarabunIT๙,Regular"6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G48" activeCellId="0" sqref="G4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2.37"/>
    <col collapsed="false" customWidth="true" hidden="false" outlineLevel="0" max="5" min="5" style="1" width="35.62"/>
    <col collapsed="false" customWidth="true" hidden="false" outlineLevel="0" max="6" min="6" style="1" width="19.99"/>
    <col collapsed="false" customWidth="true" hidden="false" outlineLevel="0" max="7" min="7" style="1" width="17.12"/>
    <col collapsed="false" customWidth="true" hidden="false" outlineLevel="0" max="8" min="8" style="1" width="14.74"/>
    <col collapsed="false" customWidth="true" hidden="false" outlineLevel="0" max="9" min="9" style="1" width="13.99"/>
    <col collapsed="false" customWidth="true" hidden="false" outlineLevel="0" max="11" min="10" style="1" width="12.37"/>
    <col collapsed="false" customWidth="true" hidden="false" outlineLevel="0" max="12" min="12" style="1" width="11.62"/>
    <col collapsed="false" customWidth="true" hidden="false" outlineLevel="0" max="13" min="13" style="1" width="14.37"/>
    <col collapsed="false" customWidth="true" hidden="false" outlineLevel="0" max="14" min="14" style="1" width="22.12"/>
    <col collapsed="false" customWidth="true" hidden="false" outlineLevel="0" max="15" min="15" style="1" width="10.99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4" customFormat="true" ht="24.75" hidden="false" customHeight="true" outlineLevel="0" collapsed="false">
      <c r="A1" s="67" t="s">
        <v>50</v>
      </c>
      <c r="B1" s="67"/>
      <c r="C1" s="67"/>
      <c r="D1" s="67"/>
      <c r="E1" s="67"/>
      <c r="F1" s="67" t="s">
        <v>51</v>
      </c>
      <c r="G1" s="68" t="s">
        <v>52</v>
      </c>
      <c r="H1" s="69" t="s">
        <v>53</v>
      </c>
      <c r="I1" s="69"/>
      <c r="J1" s="69"/>
      <c r="K1" s="69"/>
      <c r="L1" s="69"/>
      <c r="M1" s="68" t="s">
        <v>54</v>
      </c>
      <c r="N1" s="68" t="s">
        <v>55</v>
      </c>
      <c r="O1" s="68" t="s">
        <v>758</v>
      </c>
    </row>
    <row r="2" s="71" customFormat="true" ht="41.25" hidden="false" customHeight="true" outlineLevel="0" collapsed="false">
      <c r="A2" s="67"/>
      <c r="B2" s="67"/>
      <c r="C2" s="67"/>
      <c r="D2" s="67"/>
      <c r="E2" s="67"/>
      <c r="F2" s="67"/>
      <c r="G2" s="68"/>
      <c r="H2" s="70" t="s">
        <v>57</v>
      </c>
      <c r="I2" s="70" t="s">
        <v>58</v>
      </c>
      <c r="J2" s="70" t="s">
        <v>59</v>
      </c>
      <c r="K2" s="70" t="s">
        <v>60</v>
      </c>
      <c r="L2" s="70" t="s">
        <v>61</v>
      </c>
      <c r="M2" s="68"/>
      <c r="N2" s="68"/>
      <c r="O2" s="68"/>
    </row>
    <row r="3" s="420" customFormat="true" ht="26.25" hidden="false" customHeight="true" outlineLevel="0" collapsed="false">
      <c r="A3" s="469"/>
      <c r="B3" s="470"/>
      <c r="C3" s="75" t="s">
        <v>2140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s="420" customFormat="true" ht="26.25" hidden="false" customHeight="true" outlineLevel="0" collapsed="false">
      <c r="A4" s="433"/>
      <c r="B4" s="434"/>
      <c r="C4" s="434"/>
      <c r="D4" s="151" t="s">
        <v>2141</v>
      </c>
      <c r="E4" s="151"/>
      <c r="F4" s="389" t="s">
        <v>937</v>
      </c>
      <c r="G4" s="127" t="s">
        <v>2142</v>
      </c>
      <c r="H4" s="154" t="n">
        <v>120000</v>
      </c>
      <c r="I4" s="154" t="n">
        <v>0</v>
      </c>
      <c r="J4" s="154" t="n">
        <v>0</v>
      </c>
      <c r="K4" s="76" t="n">
        <v>0</v>
      </c>
      <c r="L4" s="154" t="n">
        <v>0</v>
      </c>
      <c r="M4" s="435" t="s">
        <v>2143</v>
      </c>
      <c r="N4" s="390" t="s">
        <v>1163</v>
      </c>
      <c r="O4" s="80" t="s">
        <v>68</v>
      </c>
    </row>
    <row r="5" s="420" customFormat="true" ht="26.25" hidden="false" customHeight="true" outlineLevel="0" collapsed="false">
      <c r="A5" s="436"/>
      <c r="B5" s="432"/>
      <c r="C5" s="432"/>
      <c r="D5" s="109"/>
      <c r="E5" s="471" t="s">
        <v>2144</v>
      </c>
      <c r="F5" s="163" t="s">
        <v>1165</v>
      </c>
      <c r="G5" s="111" t="s">
        <v>2145</v>
      </c>
      <c r="H5" s="424"/>
      <c r="I5" s="424"/>
      <c r="J5" s="424"/>
      <c r="K5" s="424"/>
      <c r="L5" s="424"/>
      <c r="M5" s="437" t="s">
        <v>1475</v>
      </c>
      <c r="N5" s="391" t="s">
        <v>1168</v>
      </c>
      <c r="O5" s="103"/>
    </row>
    <row r="6" s="420" customFormat="true" ht="26.25" hidden="false" customHeight="true" outlineLevel="0" collapsed="false">
      <c r="A6" s="436"/>
      <c r="B6" s="432"/>
      <c r="C6" s="432"/>
      <c r="D6" s="109"/>
      <c r="E6" s="118" t="s">
        <v>1628</v>
      </c>
      <c r="F6" s="163" t="s">
        <v>1170</v>
      </c>
      <c r="G6" s="111" t="s">
        <v>2146</v>
      </c>
      <c r="H6" s="424"/>
      <c r="I6" s="424"/>
      <c r="J6" s="424"/>
      <c r="K6" s="424"/>
      <c r="L6" s="424"/>
      <c r="M6" s="438"/>
      <c r="N6" s="391" t="s">
        <v>1172</v>
      </c>
      <c r="O6" s="103"/>
    </row>
    <row r="7" s="420" customFormat="true" ht="26.25" hidden="false" customHeight="true" outlineLevel="0" collapsed="false">
      <c r="A7" s="425"/>
      <c r="B7" s="426"/>
      <c r="C7" s="426"/>
      <c r="D7" s="121"/>
      <c r="E7" s="118" t="s">
        <v>2147</v>
      </c>
      <c r="F7" s="392" t="s">
        <v>1174</v>
      </c>
      <c r="G7" s="423"/>
      <c r="H7" s="429"/>
      <c r="I7" s="429"/>
      <c r="J7" s="429"/>
      <c r="K7" s="429"/>
      <c r="L7" s="429"/>
      <c r="M7" s="439"/>
      <c r="N7" s="440"/>
      <c r="O7" s="423"/>
    </row>
    <row r="8" s="420" customFormat="true" ht="26.25" hidden="false" customHeight="true" outlineLevel="0" collapsed="false">
      <c r="A8" s="108"/>
      <c r="B8" s="150"/>
      <c r="C8" s="150"/>
      <c r="D8" s="151" t="s">
        <v>2148</v>
      </c>
      <c r="E8" s="151"/>
      <c r="F8" s="389" t="s">
        <v>937</v>
      </c>
      <c r="G8" s="127" t="s">
        <v>2149</v>
      </c>
      <c r="H8" s="154" t="n">
        <v>400000</v>
      </c>
      <c r="I8" s="154" t="n">
        <v>400000</v>
      </c>
      <c r="J8" s="83" t="n">
        <v>0</v>
      </c>
      <c r="K8" s="78" t="n">
        <v>0</v>
      </c>
      <c r="L8" s="82" t="n">
        <v>0</v>
      </c>
      <c r="M8" s="390" t="s">
        <v>2003</v>
      </c>
      <c r="N8" s="390" t="s">
        <v>1163</v>
      </c>
      <c r="O8" s="127" t="s">
        <v>68</v>
      </c>
    </row>
    <row r="9" s="420" customFormat="true" ht="26.25" hidden="false" customHeight="true" outlineLevel="0" collapsed="false">
      <c r="A9" s="117"/>
      <c r="B9" s="109"/>
      <c r="C9" s="109"/>
      <c r="D9" s="109"/>
      <c r="E9" s="471" t="s">
        <v>69</v>
      </c>
      <c r="F9" s="163" t="s">
        <v>1165</v>
      </c>
      <c r="G9" s="111" t="s">
        <v>311</v>
      </c>
      <c r="H9" s="119"/>
      <c r="I9" s="119"/>
      <c r="J9" s="119"/>
      <c r="K9" s="119"/>
      <c r="L9" s="119"/>
      <c r="M9" s="391" t="s">
        <v>2125</v>
      </c>
      <c r="N9" s="391" t="s">
        <v>1168</v>
      </c>
      <c r="O9" s="114"/>
    </row>
    <row r="10" s="420" customFormat="true" ht="26.25" hidden="false" customHeight="true" outlineLevel="0" collapsed="false">
      <c r="A10" s="117"/>
      <c r="B10" s="109"/>
      <c r="C10" s="109"/>
      <c r="D10" s="109"/>
      <c r="E10" s="118" t="s">
        <v>2150</v>
      </c>
      <c r="F10" s="163" t="s">
        <v>1170</v>
      </c>
      <c r="G10" s="111" t="s">
        <v>2007</v>
      </c>
      <c r="H10" s="119"/>
      <c r="I10" s="119"/>
      <c r="J10" s="119"/>
      <c r="K10" s="119"/>
      <c r="L10" s="119"/>
      <c r="M10" s="112"/>
      <c r="N10" s="391" t="s">
        <v>1172</v>
      </c>
      <c r="O10" s="114"/>
    </row>
    <row r="11" s="420" customFormat="true" ht="26.25" hidden="false" customHeight="true" outlineLevel="0" collapsed="false">
      <c r="A11" s="120"/>
      <c r="B11" s="121"/>
      <c r="C11" s="121"/>
      <c r="D11" s="121"/>
      <c r="E11" s="118" t="s">
        <v>2151</v>
      </c>
      <c r="F11" s="392" t="s">
        <v>1174</v>
      </c>
      <c r="G11" s="123"/>
      <c r="H11" s="124"/>
      <c r="I11" s="124"/>
      <c r="J11" s="124"/>
      <c r="K11" s="124"/>
      <c r="L11" s="124"/>
      <c r="M11" s="123"/>
      <c r="N11" s="393"/>
      <c r="O11" s="126"/>
    </row>
    <row r="12" s="420" customFormat="true" ht="26.25" hidden="false" customHeight="true" outlineLevel="0" collapsed="false">
      <c r="A12" s="108"/>
      <c r="B12" s="150"/>
      <c r="C12" s="150"/>
      <c r="D12" s="151" t="s">
        <v>2152</v>
      </c>
      <c r="E12" s="151"/>
      <c r="F12" s="389" t="s">
        <v>937</v>
      </c>
      <c r="G12" s="127" t="s">
        <v>2002</v>
      </c>
      <c r="H12" s="82" t="n">
        <v>130000</v>
      </c>
      <c r="I12" s="82" t="n">
        <v>0</v>
      </c>
      <c r="J12" s="82" t="n">
        <v>0</v>
      </c>
      <c r="K12" s="76" t="n">
        <v>0</v>
      </c>
      <c r="L12" s="82" t="n">
        <v>0</v>
      </c>
      <c r="M12" s="390" t="s">
        <v>2003</v>
      </c>
      <c r="N12" s="390" t="s">
        <v>1163</v>
      </c>
      <c r="O12" s="127" t="s">
        <v>68</v>
      </c>
    </row>
    <row r="13" s="420" customFormat="true" ht="26.25" hidden="false" customHeight="true" outlineLevel="0" collapsed="false">
      <c r="A13" s="117"/>
      <c r="B13" s="109"/>
      <c r="C13" s="109"/>
      <c r="D13" s="109"/>
      <c r="E13" s="471" t="s">
        <v>2153</v>
      </c>
      <c r="F13" s="163" t="s">
        <v>1165</v>
      </c>
      <c r="G13" s="111" t="s">
        <v>1230</v>
      </c>
      <c r="H13" s="119"/>
      <c r="I13" s="424"/>
      <c r="J13" s="119"/>
      <c r="K13" s="76"/>
      <c r="L13" s="119"/>
      <c r="M13" s="391" t="s">
        <v>1175</v>
      </c>
      <c r="N13" s="391" t="s">
        <v>1168</v>
      </c>
      <c r="O13" s="114"/>
    </row>
    <row r="14" s="420" customFormat="true" ht="26.25" hidden="false" customHeight="true" outlineLevel="0" collapsed="false">
      <c r="A14" s="117"/>
      <c r="B14" s="109"/>
      <c r="C14" s="109"/>
      <c r="D14" s="109"/>
      <c r="E14" s="118" t="s">
        <v>2154</v>
      </c>
      <c r="F14" s="163" t="s">
        <v>1170</v>
      </c>
      <c r="G14" s="111" t="s">
        <v>2007</v>
      </c>
      <c r="H14" s="119"/>
      <c r="I14" s="424"/>
      <c r="J14" s="119"/>
      <c r="K14" s="76"/>
      <c r="L14" s="119"/>
      <c r="M14" s="112"/>
      <c r="N14" s="391" t="s">
        <v>1172</v>
      </c>
      <c r="O14" s="114"/>
    </row>
    <row r="15" s="420" customFormat="true" ht="26.25" hidden="false" customHeight="true" outlineLevel="0" collapsed="false">
      <c r="A15" s="117"/>
      <c r="B15" s="109"/>
      <c r="C15" s="109"/>
      <c r="D15" s="109"/>
      <c r="E15" s="118" t="s">
        <v>2155</v>
      </c>
      <c r="F15" s="392" t="s">
        <v>1174</v>
      </c>
      <c r="G15" s="112"/>
      <c r="H15" s="119"/>
      <c r="I15" s="424"/>
      <c r="J15" s="119"/>
      <c r="K15" s="100"/>
      <c r="L15" s="119"/>
      <c r="M15" s="112"/>
      <c r="N15" s="391"/>
      <c r="O15" s="114"/>
    </row>
    <row r="16" s="420" customFormat="true" ht="26.25" hidden="false" customHeight="true" outlineLevel="0" collapsed="false">
      <c r="A16" s="395"/>
      <c r="B16" s="396"/>
      <c r="C16" s="396"/>
      <c r="D16" s="151" t="s">
        <v>2156</v>
      </c>
      <c r="E16" s="151"/>
      <c r="F16" s="389" t="s">
        <v>937</v>
      </c>
      <c r="G16" s="127" t="s">
        <v>2002</v>
      </c>
      <c r="H16" s="154" t="n">
        <v>350000</v>
      </c>
      <c r="I16" s="154" t="n">
        <v>0</v>
      </c>
      <c r="J16" s="154" t="n">
        <v>0</v>
      </c>
      <c r="K16" s="76" t="n">
        <v>0</v>
      </c>
      <c r="L16" s="154" t="n">
        <v>0</v>
      </c>
      <c r="M16" s="390" t="s">
        <v>2003</v>
      </c>
      <c r="N16" s="390" t="s">
        <v>1163</v>
      </c>
      <c r="O16" s="127" t="s">
        <v>68</v>
      </c>
    </row>
    <row r="17" s="420" customFormat="true" ht="26.25" hidden="false" customHeight="true" outlineLevel="0" collapsed="false">
      <c r="A17" s="397"/>
      <c r="B17" s="398"/>
      <c r="C17" s="398"/>
      <c r="D17" s="398"/>
      <c r="E17" s="167" t="s">
        <v>2157</v>
      </c>
      <c r="F17" s="163" t="s">
        <v>1165</v>
      </c>
      <c r="G17" s="111" t="s">
        <v>1226</v>
      </c>
      <c r="H17" s="119"/>
      <c r="I17" s="119"/>
      <c r="J17" s="119"/>
      <c r="K17" s="76"/>
      <c r="L17" s="119"/>
      <c r="M17" s="391" t="s">
        <v>1175</v>
      </c>
      <c r="N17" s="391" t="s">
        <v>1168</v>
      </c>
      <c r="O17" s="114"/>
    </row>
    <row r="18" s="420" customFormat="true" ht="26.25" hidden="false" customHeight="true" outlineLevel="0" collapsed="false">
      <c r="A18" s="397"/>
      <c r="B18" s="398"/>
      <c r="C18" s="398"/>
      <c r="D18" s="398"/>
      <c r="E18" s="167" t="s">
        <v>2158</v>
      </c>
      <c r="F18" s="163" t="s">
        <v>1170</v>
      </c>
      <c r="G18" s="111" t="s">
        <v>2007</v>
      </c>
      <c r="H18" s="119"/>
      <c r="I18" s="119"/>
      <c r="J18" s="119"/>
      <c r="K18" s="76"/>
      <c r="L18" s="119"/>
      <c r="M18" s="112"/>
      <c r="N18" s="391" t="s">
        <v>1172</v>
      </c>
      <c r="O18" s="114"/>
    </row>
    <row r="19" s="420" customFormat="true" ht="18.75" hidden="false" customHeight="true" outlineLevel="0" collapsed="false">
      <c r="A19" s="399"/>
      <c r="B19" s="400"/>
      <c r="C19" s="400"/>
      <c r="D19" s="400"/>
      <c r="E19" s="169"/>
      <c r="F19" s="392" t="s">
        <v>1174</v>
      </c>
      <c r="G19" s="123"/>
      <c r="H19" s="124"/>
      <c r="I19" s="124"/>
      <c r="J19" s="124"/>
      <c r="K19" s="100"/>
      <c r="L19" s="124"/>
      <c r="M19" s="123"/>
      <c r="N19" s="393"/>
      <c r="O19" s="126"/>
    </row>
    <row r="20" s="420" customFormat="true" ht="26.25" hidden="false" customHeight="true" outlineLevel="0" collapsed="false">
      <c r="A20" s="395"/>
      <c r="B20" s="396"/>
      <c r="C20" s="396"/>
      <c r="D20" s="151" t="s">
        <v>2159</v>
      </c>
      <c r="E20" s="151"/>
      <c r="F20" s="389" t="s">
        <v>937</v>
      </c>
      <c r="G20" s="127" t="s">
        <v>2160</v>
      </c>
      <c r="H20" s="154" t="n">
        <v>170000</v>
      </c>
      <c r="I20" s="154" t="n">
        <v>0</v>
      </c>
      <c r="J20" s="154" t="n">
        <v>0</v>
      </c>
      <c r="K20" s="76" t="n">
        <v>0</v>
      </c>
      <c r="L20" s="154" t="n">
        <v>0</v>
      </c>
      <c r="M20" s="390" t="s">
        <v>2003</v>
      </c>
      <c r="N20" s="390" t="s">
        <v>1163</v>
      </c>
      <c r="O20" s="127" t="s">
        <v>68</v>
      </c>
    </row>
    <row r="21" s="420" customFormat="true" ht="26.25" hidden="false" customHeight="true" outlineLevel="0" collapsed="false">
      <c r="A21" s="397"/>
      <c r="B21" s="398"/>
      <c r="C21" s="398"/>
      <c r="D21" s="166"/>
      <c r="E21" s="167" t="s">
        <v>1164</v>
      </c>
      <c r="F21" s="163" t="s">
        <v>1165</v>
      </c>
      <c r="G21" s="111" t="s">
        <v>1230</v>
      </c>
      <c r="H21" s="119"/>
      <c r="I21" s="119"/>
      <c r="J21" s="119"/>
      <c r="K21" s="90"/>
      <c r="L21" s="119"/>
      <c r="M21" s="391" t="s">
        <v>1175</v>
      </c>
      <c r="N21" s="391" t="s">
        <v>1168</v>
      </c>
      <c r="O21" s="112"/>
    </row>
    <row r="22" s="420" customFormat="true" ht="26.25" hidden="false" customHeight="true" outlineLevel="0" collapsed="false">
      <c r="A22" s="397"/>
      <c r="B22" s="398"/>
      <c r="C22" s="398"/>
      <c r="D22" s="398"/>
      <c r="E22" s="167" t="s">
        <v>1454</v>
      </c>
      <c r="F22" s="163" t="s">
        <v>1170</v>
      </c>
      <c r="G22" s="111" t="s">
        <v>2007</v>
      </c>
      <c r="H22" s="119"/>
      <c r="I22" s="119"/>
      <c r="J22" s="119"/>
      <c r="K22" s="90"/>
      <c r="L22" s="119"/>
      <c r="M22" s="112"/>
      <c r="N22" s="391" t="s">
        <v>1172</v>
      </c>
      <c r="O22" s="114"/>
    </row>
    <row r="23" s="420" customFormat="true" ht="26.25" hidden="false" customHeight="true" outlineLevel="0" collapsed="false">
      <c r="A23" s="397"/>
      <c r="B23" s="398"/>
      <c r="C23" s="398"/>
      <c r="D23" s="398"/>
      <c r="E23" s="403" t="s">
        <v>1455</v>
      </c>
      <c r="F23" s="392" t="s">
        <v>1174</v>
      </c>
      <c r="G23" s="439"/>
      <c r="H23" s="124"/>
      <c r="I23" s="124"/>
      <c r="J23" s="124"/>
      <c r="K23" s="97"/>
      <c r="L23" s="124"/>
      <c r="M23" s="439"/>
      <c r="N23" s="439"/>
      <c r="O23" s="114"/>
    </row>
    <row r="24" s="420" customFormat="true" ht="26.25" hidden="false" customHeight="true" outlineLevel="0" collapsed="false">
      <c r="A24" s="395"/>
      <c r="B24" s="396"/>
      <c r="C24" s="396"/>
      <c r="D24" s="151" t="s">
        <v>2161</v>
      </c>
      <c r="E24" s="151"/>
      <c r="F24" s="389" t="s">
        <v>937</v>
      </c>
      <c r="G24" s="127" t="s">
        <v>366</v>
      </c>
      <c r="H24" s="154" t="n">
        <v>280000</v>
      </c>
      <c r="I24" s="154" t="n">
        <v>0</v>
      </c>
      <c r="J24" s="154" t="n">
        <v>0</v>
      </c>
      <c r="K24" s="76" t="n">
        <v>0</v>
      </c>
      <c r="L24" s="154" t="n">
        <v>0</v>
      </c>
      <c r="M24" s="390" t="s">
        <v>2003</v>
      </c>
      <c r="N24" s="390" t="s">
        <v>1163</v>
      </c>
      <c r="O24" s="127" t="s">
        <v>68</v>
      </c>
    </row>
    <row r="25" s="420" customFormat="true" ht="26.25" hidden="false" customHeight="true" outlineLevel="0" collapsed="false">
      <c r="A25" s="397"/>
      <c r="B25" s="398"/>
      <c r="C25" s="398"/>
      <c r="D25" s="398"/>
      <c r="E25" s="144" t="s">
        <v>285</v>
      </c>
      <c r="F25" s="163" t="s">
        <v>1165</v>
      </c>
      <c r="G25" s="111" t="s">
        <v>1395</v>
      </c>
      <c r="H25" s="119"/>
      <c r="I25" s="119"/>
      <c r="J25" s="119"/>
      <c r="K25" s="76"/>
      <c r="L25" s="119"/>
      <c r="M25" s="391" t="s">
        <v>1175</v>
      </c>
      <c r="N25" s="391" t="s">
        <v>1168</v>
      </c>
      <c r="O25" s="114"/>
    </row>
    <row r="26" s="420" customFormat="true" ht="26.25" hidden="false" customHeight="true" outlineLevel="0" collapsed="false">
      <c r="A26" s="397"/>
      <c r="B26" s="398"/>
      <c r="C26" s="398"/>
      <c r="D26" s="398"/>
      <c r="E26" s="167" t="s">
        <v>2162</v>
      </c>
      <c r="F26" s="163" t="s">
        <v>1170</v>
      </c>
      <c r="G26" s="111" t="s">
        <v>2007</v>
      </c>
      <c r="H26" s="119"/>
      <c r="I26" s="119"/>
      <c r="J26" s="119"/>
      <c r="K26" s="86"/>
      <c r="L26" s="119"/>
      <c r="M26" s="112"/>
      <c r="N26" s="391" t="s">
        <v>1172</v>
      </c>
      <c r="O26" s="114"/>
    </row>
    <row r="27" s="420" customFormat="true" ht="26.25" hidden="false" customHeight="true" outlineLevel="0" collapsed="false">
      <c r="A27" s="399"/>
      <c r="B27" s="400"/>
      <c r="C27" s="400"/>
      <c r="D27" s="400"/>
      <c r="E27" s="404" t="s">
        <v>2163</v>
      </c>
      <c r="F27" s="392" t="s">
        <v>1174</v>
      </c>
      <c r="G27" s="123"/>
      <c r="H27" s="124"/>
      <c r="I27" s="124"/>
      <c r="J27" s="124"/>
      <c r="K27" s="100"/>
      <c r="L27" s="124"/>
      <c r="M27" s="123"/>
      <c r="N27" s="393"/>
      <c r="O27" s="126"/>
    </row>
    <row r="28" s="420" customFormat="true" ht="26.25" hidden="false" customHeight="true" outlineLevel="0" collapsed="false">
      <c r="A28" s="395"/>
      <c r="B28" s="396"/>
      <c r="C28" s="396"/>
      <c r="D28" s="151" t="s">
        <v>2164</v>
      </c>
      <c r="E28" s="151"/>
      <c r="F28" s="389" t="s">
        <v>937</v>
      </c>
      <c r="G28" s="127" t="s">
        <v>2160</v>
      </c>
      <c r="H28" s="154" t="n">
        <v>150000</v>
      </c>
      <c r="I28" s="154" t="n">
        <v>0</v>
      </c>
      <c r="J28" s="154" t="n">
        <v>0</v>
      </c>
      <c r="K28" s="76" t="n">
        <v>0</v>
      </c>
      <c r="L28" s="154" t="n">
        <v>0</v>
      </c>
      <c r="M28" s="390" t="s">
        <v>2003</v>
      </c>
      <c r="N28" s="390" t="s">
        <v>1163</v>
      </c>
      <c r="O28" s="127" t="s">
        <v>68</v>
      </c>
    </row>
    <row r="29" s="420" customFormat="true" ht="26.25" hidden="false" customHeight="true" outlineLevel="0" collapsed="false">
      <c r="A29" s="397"/>
      <c r="B29" s="398"/>
      <c r="C29" s="398"/>
      <c r="D29" s="398"/>
      <c r="E29" s="471" t="s">
        <v>285</v>
      </c>
      <c r="F29" s="163" t="s">
        <v>1165</v>
      </c>
      <c r="G29" s="111" t="s">
        <v>2165</v>
      </c>
      <c r="H29" s="119"/>
      <c r="I29" s="119"/>
      <c r="J29" s="119"/>
      <c r="K29" s="76"/>
      <c r="L29" s="119"/>
      <c r="M29" s="391" t="s">
        <v>1175</v>
      </c>
      <c r="N29" s="391" t="s">
        <v>1168</v>
      </c>
      <c r="O29" s="114"/>
    </row>
    <row r="30" s="420" customFormat="true" ht="26.25" hidden="false" customHeight="true" outlineLevel="0" collapsed="false">
      <c r="A30" s="397"/>
      <c r="B30" s="398"/>
      <c r="C30" s="398"/>
      <c r="D30" s="398"/>
      <c r="E30" s="167" t="s">
        <v>2166</v>
      </c>
      <c r="F30" s="163" t="s">
        <v>1170</v>
      </c>
      <c r="G30" s="111" t="s">
        <v>2007</v>
      </c>
      <c r="H30" s="119"/>
      <c r="I30" s="119"/>
      <c r="J30" s="119"/>
      <c r="K30" s="76"/>
      <c r="L30" s="119"/>
      <c r="M30" s="112"/>
      <c r="N30" s="391" t="s">
        <v>1172</v>
      </c>
      <c r="O30" s="114"/>
    </row>
    <row r="31" s="420" customFormat="true" ht="26.25" hidden="false" customHeight="true" outlineLevel="0" collapsed="false">
      <c r="A31" s="399"/>
      <c r="B31" s="400"/>
      <c r="C31" s="400"/>
      <c r="D31" s="400"/>
      <c r="E31" s="404" t="s">
        <v>2167</v>
      </c>
      <c r="F31" s="392" t="s">
        <v>1174</v>
      </c>
      <c r="G31" s="123"/>
      <c r="H31" s="124"/>
      <c r="I31" s="124"/>
      <c r="J31" s="124"/>
      <c r="K31" s="100"/>
      <c r="L31" s="124"/>
      <c r="M31" s="123"/>
      <c r="N31" s="393"/>
      <c r="O31" s="126"/>
    </row>
    <row r="32" s="420" customFormat="true" ht="26.25" hidden="false" customHeight="true" outlineLevel="0" collapsed="false">
      <c r="A32" s="395"/>
      <c r="B32" s="396"/>
      <c r="C32" s="396"/>
      <c r="D32" s="151" t="s">
        <v>2168</v>
      </c>
      <c r="E32" s="151"/>
      <c r="F32" s="389" t="s">
        <v>937</v>
      </c>
      <c r="G32" s="127" t="s">
        <v>2160</v>
      </c>
      <c r="H32" s="154" t="n">
        <v>140000</v>
      </c>
      <c r="I32" s="154" t="n">
        <v>0</v>
      </c>
      <c r="J32" s="154" t="n">
        <v>0</v>
      </c>
      <c r="K32" s="76" t="n">
        <v>0</v>
      </c>
      <c r="L32" s="154" t="n">
        <v>0</v>
      </c>
      <c r="M32" s="390" t="s">
        <v>2003</v>
      </c>
      <c r="N32" s="390" t="s">
        <v>1163</v>
      </c>
      <c r="O32" s="127" t="s">
        <v>68</v>
      </c>
    </row>
    <row r="33" s="420" customFormat="true" ht="26.25" hidden="false" customHeight="true" outlineLevel="0" collapsed="false">
      <c r="A33" s="397"/>
      <c r="B33" s="398"/>
      <c r="C33" s="398"/>
      <c r="D33" s="398"/>
      <c r="E33" s="471" t="s">
        <v>285</v>
      </c>
      <c r="F33" s="163" t="s">
        <v>1165</v>
      </c>
      <c r="G33" s="111" t="s">
        <v>1440</v>
      </c>
      <c r="H33" s="119"/>
      <c r="I33" s="119"/>
      <c r="J33" s="119"/>
      <c r="K33" s="90"/>
      <c r="L33" s="119"/>
      <c r="M33" s="391" t="s">
        <v>1175</v>
      </c>
      <c r="N33" s="391" t="s">
        <v>1168</v>
      </c>
      <c r="O33" s="114"/>
    </row>
    <row r="34" s="420" customFormat="true" ht="26.25" hidden="false" customHeight="true" outlineLevel="0" collapsed="false">
      <c r="A34" s="397"/>
      <c r="B34" s="398"/>
      <c r="C34" s="398"/>
      <c r="D34" s="398"/>
      <c r="E34" s="167" t="s">
        <v>2169</v>
      </c>
      <c r="F34" s="163" t="s">
        <v>1170</v>
      </c>
      <c r="G34" s="111" t="s">
        <v>2007</v>
      </c>
      <c r="H34" s="119"/>
      <c r="I34" s="119"/>
      <c r="J34" s="119"/>
      <c r="K34" s="119"/>
      <c r="L34" s="119"/>
      <c r="M34" s="112"/>
      <c r="N34" s="391" t="s">
        <v>1172</v>
      </c>
      <c r="O34" s="114"/>
    </row>
    <row r="35" s="420" customFormat="true" ht="26.25" hidden="false" customHeight="true" outlineLevel="0" collapsed="false">
      <c r="A35" s="399"/>
      <c r="B35" s="400"/>
      <c r="C35" s="400"/>
      <c r="D35" s="400"/>
      <c r="E35" s="404" t="s">
        <v>2170</v>
      </c>
      <c r="F35" s="392" t="s">
        <v>1174</v>
      </c>
      <c r="G35" s="123"/>
      <c r="H35" s="124"/>
      <c r="I35" s="124"/>
      <c r="J35" s="124"/>
      <c r="K35" s="124"/>
      <c r="L35" s="124"/>
      <c r="M35" s="123"/>
      <c r="N35" s="393"/>
      <c r="O35" s="126"/>
    </row>
    <row r="36" s="420" customFormat="true" ht="26.25" hidden="false" customHeight="true" outlineLevel="0" collapsed="false">
      <c r="A36" s="395"/>
      <c r="B36" s="396"/>
      <c r="C36" s="396"/>
      <c r="D36" s="151" t="s">
        <v>2171</v>
      </c>
      <c r="E36" s="151"/>
      <c r="F36" s="389" t="s">
        <v>937</v>
      </c>
      <c r="G36" s="127" t="s">
        <v>2172</v>
      </c>
      <c r="H36" s="154" t="n">
        <v>510000</v>
      </c>
      <c r="I36" s="154" t="n">
        <v>0</v>
      </c>
      <c r="J36" s="154" t="n">
        <v>0</v>
      </c>
      <c r="K36" s="76" t="n">
        <v>0</v>
      </c>
      <c r="L36" s="154" t="n">
        <v>0</v>
      </c>
      <c r="M36" s="390" t="s">
        <v>2003</v>
      </c>
      <c r="N36" s="390" t="s">
        <v>1163</v>
      </c>
      <c r="O36" s="127" t="s">
        <v>68</v>
      </c>
    </row>
    <row r="37" s="420" customFormat="true" ht="26.25" hidden="false" customHeight="true" outlineLevel="0" collapsed="false">
      <c r="A37" s="397"/>
      <c r="B37" s="398"/>
      <c r="C37" s="398"/>
      <c r="D37" s="398"/>
      <c r="E37" s="471" t="s">
        <v>285</v>
      </c>
      <c r="F37" s="163" t="s">
        <v>1165</v>
      </c>
      <c r="G37" s="111" t="s">
        <v>1246</v>
      </c>
      <c r="H37" s="119"/>
      <c r="I37" s="119"/>
      <c r="J37" s="119"/>
      <c r="K37" s="76"/>
      <c r="L37" s="119"/>
      <c r="M37" s="391" t="s">
        <v>1175</v>
      </c>
      <c r="N37" s="391" t="s">
        <v>1168</v>
      </c>
      <c r="O37" s="114"/>
    </row>
    <row r="38" s="420" customFormat="true" ht="26.25" hidden="false" customHeight="true" outlineLevel="0" collapsed="false">
      <c r="A38" s="397"/>
      <c r="B38" s="398"/>
      <c r="C38" s="398"/>
      <c r="D38" s="398"/>
      <c r="E38" s="167" t="s">
        <v>2173</v>
      </c>
      <c r="F38" s="163" t="s">
        <v>1170</v>
      </c>
      <c r="G38" s="111" t="s">
        <v>2007</v>
      </c>
      <c r="H38" s="119"/>
      <c r="I38" s="119"/>
      <c r="J38" s="119"/>
      <c r="K38" s="76"/>
      <c r="L38" s="119"/>
      <c r="M38" s="112"/>
      <c r="N38" s="391" t="s">
        <v>1172</v>
      </c>
      <c r="O38" s="114"/>
    </row>
    <row r="39" s="420" customFormat="true" ht="26.25" hidden="false" customHeight="true" outlineLevel="0" collapsed="false">
      <c r="A39" s="399"/>
      <c r="B39" s="400"/>
      <c r="C39" s="400"/>
      <c r="D39" s="400"/>
      <c r="E39" s="404" t="s">
        <v>2174</v>
      </c>
      <c r="F39" s="392" t="s">
        <v>1174</v>
      </c>
      <c r="G39" s="123"/>
      <c r="H39" s="124"/>
      <c r="I39" s="124"/>
      <c r="J39" s="124"/>
      <c r="K39" s="100"/>
      <c r="L39" s="124"/>
      <c r="M39" s="123"/>
      <c r="N39" s="393"/>
      <c r="O39" s="126"/>
    </row>
    <row r="40" s="420" customFormat="true" ht="26.25" hidden="false" customHeight="true" outlineLevel="0" collapsed="false">
      <c r="A40" s="395"/>
      <c r="B40" s="396"/>
      <c r="C40" s="396"/>
      <c r="D40" s="151" t="s">
        <v>2175</v>
      </c>
      <c r="E40" s="151"/>
      <c r="F40" s="389" t="s">
        <v>937</v>
      </c>
      <c r="G40" s="127" t="s">
        <v>2176</v>
      </c>
      <c r="H40" s="154" t="n">
        <v>500000</v>
      </c>
      <c r="I40" s="154" t="n">
        <v>400000</v>
      </c>
      <c r="J40" s="154" t="n">
        <v>0</v>
      </c>
      <c r="K40" s="76" t="n">
        <v>0</v>
      </c>
      <c r="L40" s="154" t="n">
        <v>0</v>
      </c>
      <c r="M40" s="390" t="s">
        <v>2003</v>
      </c>
      <c r="N40" s="390" t="s">
        <v>1163</v>
      </c>
      <c r="O40" s="127" t="s">
        <v>68</v>
      </c>
    </row>
    <row r="41" s="420" customFormat="true" ht="26.25" hidden="false" customHeight="true" outlineLevel="0" collapsed="false">
      <c r="A41" s="397"/>
      <c r="B41" s="398"/>
      <c r="C41" s="398"/>
      <c r="D41" s="398"/>
      <c r="E41" s="471" t="s">
        <v>285</v>
      </c>
      <c r="F41" s="163" t="s">
        <v>1165</v>
      </c>
      <c r="G41" s="111" t="s">
        <v>1226</v>
      </c>
      <c r="H41" s="119"/>
      <c r="I41" s="119"/>
      <c r="J41" s="119"/>
      <c r="K41" s="76"/>
      <c r="L41" s="119"/>
      <c r="M41" s="391" t="s">
        <v>1175</v>
      </c>
      <c r="N41" s="391" t="s">
        <v>1168</v>
      </c>
      <c r="O41" s="114"/>
    </row>
    <row r="42" s="420" customFormat="true" ht="26.25" hidden="false" customHeight="true" outlineLevel="0" collapsed="false">
      <c r="A42" s="397"/>
      <c r="B42" s="398"/>
      <c r="C42" s="398"/>
      <c r="D42" s="398"/>
      <c r="E42" s="167" t="s">
        <v>2177</v>
      </c>
      <c r="F42" s="163" t="s">
        <v>1170</v>
      </c>
      <c r="G42" s="111" t="s">
        <v>2007</v>
      </c>
      <c r="H42" s="119"/>
      <c r="I42" s="119"/>
      <c r="J42" s="119"/>
      <c r="K42" s="76"/>
      <c r="L42" s="119"/>
      <c r="M42" s="112"/>
      <c r="N42" s="391" t="s">
        <v>1172</v>
      </c>
      <c r="O42" s="114"/>
    </row>
    <row r="43" s="420" customFormat="true" ht="26.25" hidden="false" customHeight="true" outlineLevel="0" collapsed="false">
      <c r="A43" s="399"/>
      <c r="B43" s="400"/>
      <c r="C43" s="400"/>
      <c r="D43" s="400"/>
      <c r="E43" s="404" t="s">
        <v>2178</v>
      </c>
      <c r="F43" s="392" t="s">
        <v>1174</v>
      </c>
      <c r="G43" s="123"/>
      <c r="H43" s="124"/>
      <c r="I43" s="124"/>
      <c r="J43" s="124"/>
      <c r="K43" s="100"/>
      <c r="L43" s="124"/>
      <c r="M43" s="123"/>
      <c r="N43" s="393"/>
      <c r="O43" s="126"/>
    </row>
    <row r="44" s="420" customFormat="true" ht="26.25" hidden="false" customHeight="true" outlineLevel="0" collapsed="false">
      <c r="A44" s="395"/>
      <c r="B44" s="396"/>
      <c r="C44" s="396"/>
      <c r="D44" s="151" t="s">
        <v>2179</v>
      </c>
      <c r="E44" s="151"/>
      <c r="F44" s="389" t="s">
        <v>937</v>
      </c>
      <c r="G44" s="127" t="s">
        <v>2180</v>
      </c>
      <c r="H44" s="154" t="n">
        <v>500000</v>
      </c>
      <c r="I44" s="119" t="n">
        <v>400000</v>
      </c>
      <c r="J44" s="102" t="n">
        <v>0</v>
      </c>
      <c r="K44" s="76" t="n">
        <v>0</v>
      </c>
      <c r="L44" s="154" t="n">
        <v>0</v>
      </c>
      <c r="M44" s="390" t="s">
        <v>2003</v>
      </c>
      <c r="N44" s="390" t="s">
        <v>1163</v>
      </c>
      <c r="O44" s="127" t="s">
        <v>68</v>
      </c>
    </row>
    <row r="45" s="420" customFormat="true" ht="26.25" hidden="false" customHeight="true" outlineLevel="0" collapsed="false">
      <c r="A45" s="397"/>
      <c r="B45" s="398"/>
      <c r="C45" s="398"/>
      <c r="D45" s="398"/>
      <c r="E45" s="144" t="s">
        <v>285</v>
      </c>
      <c r="F45" s="163" t="s">
        <v>1165</v>
      </c>
      <c r="G45" s="111" t="s">
        <v>368</v>
      </c>
      <c r="H45" s="119"/>
      <c r="I45" s="119"/>
      <c r="J45" s="102"/>
      <c r="K45" s="86"/>
      <c r="L45" s="119"/>
      <c r="M45" s="391" t="s">
        <v>1175</v>
      </c>
      <c r="N45" s="391" t="s">
        <v>1168</v>
      </c>
      <c r="O45" s="114"/>
    </row>
    <row r="46" s="420" customFormat="true" ht="26.25" hidden="false" customHeight="true" outlineLevel="0" collapsed="false">
      <c r="A46" s="397"/>
      <c r="B46" s="398"/>
      <c r="C46" s="398"/>
      <c r="D46" s="398"/>
      <c r="E46" s="167" t="s">
        <v>2181</v>
      </c>
      <c r="F46" s="163" t="s">
        <v>1170</v>
      </c>
      <c r="G46" s="111" t="s">
        <v>2007</v>
      </c>
      <c r="H46" s="119"/>
      <c r="I46" s="119"/>
      <c r="J46" s="438"/>
      <c r="K46" s="432"/>
      <c r="L46" s="119"/>
      <c r="M46" s="112"/>
      <c r="N46" s="391" t="s">
        <v>1172</v>
      </c>
      <c r="O46" s="114"/>
    </row>
    <row r="47" s="420" customFormat="true" ht="26.25" hidden="false" customHeight="true" outlineLevel="0" collapsed="false">
      <c r="A47" s="399"/>
      <c r="B47" s="400"/>
      <c r="C47" s="400"/>
      <c r="D47" s="400"/>
      <c r="E47" s="404" t="s">
        <v>2182</v>
      </c>
      <c r="F47" s="392" t="s">
        <v>1174</v>
      </c>
      <c r="G47" s="123"/>
      <c r="H47" s="124"/>
      <c r="I47" s="124"/>
      <c r="J47" s="439"/>
      <c r="K47" s="426"/>
      <c r="L47" s="124"/>
      <c r="M47" s="123"/>
      <c r="N47" s="393"/>
      <c r="O47" s="126"/>
    </row>
    <row r="48" s="420" customFormat="true" ht="26.25" hidden="false" customHeight="true" outlineLevel="0" collapsed="false">
      <c r="A48" s="108"/>
      <c r="B48" s="150"/>
      <c r="C48" s="150"/>
      <c r="D48" s="151" t="s">
        <v>2183</v>
      </c>
      <c r="E48" s="151"/>
      <c r="F48" s="389" t="s">
        <v>937</v>
      </c>
      <c r="G48" s="127" t="s">
        <v>2184</v>
      </c>
      <c r="H48" s="119" t="n">
        <v>300000</v>
      </c>
      <c r="I48" s="119" t="n">
        <v>300000</v>
      </c>
      <c r="J48" s="102" t="n">
        <v>0</v>
      </c>
      <c r="K48" s="86" t="n">
        <v>0</v>
      </c>
      <c r="L48" s="119" t="n">
        <v>0</v>
      </c>
      <c r="M48" s="390" t="s">
        <v>2003</v>
      </c>
      <c r="N48" s="390" t="s">
        <v>1163</v>
      </c>
      <c r="O48" s="127" t="s">
        <v>68</v>
      </c>
    </row>
    <row r="49" s="420" customFormat="true" ht="26.25" hidden="false" customHeight="true" outlineLevel="0" collapsed="false">
      <c r="A49" s="117"/>
      <c r="B49" s="109"/>
      <c r="C49" s="109"/>
      <c r="D49" s="109"/>
      <c r="E49" s="144" t="s">
        <v>285</v>
      </c>
      <c r="F49" s="163" t="s">
        <v>1165</v>
      </c>
      <c r="G49" s="111" t="s">
        <v>2185</v>
      </c>
      <c r="H49" s="119"/>
      <c r="I49" s="119"/>
      <c r="J49" s="119"/>
      <c r="K49" s="472"/>
      <c r="L49" s="119"/>
      <c r="M49" s="391" t="s">
        <v>1175</v>
      </c>
      <c r="N49" s="391" t="s">
        <v>1168</v>
      </c>
      <c r="O49" s="114"/>
    </row>
    <row r="50" s="420" customFormat="true" ht="26.25" hidden="false" customHeight="true" outlineLevel="0" collapsed="false">
      <c r="A50" s="117"/>
      <c r="B50" s="109"/>
      <c r="C50" s="109"/>
      <c r="D50" s="109"/>
      <c r="E50" s="118" t="s">
        <v>2186</v>
      </c>
      <c r="F50" s="163" t="s">
        <v>1170</v>
      </c>
      <c r="G50" s="111" t="s">
        <v>2007</v>
      </c>
      <c r="H50" s="119"/>
      <c r="I50" s="119"/>
      <c r="J50" s="119"/>
      <c r="K50" s="472"/>
      <c r="L50" s="119"/>
      <c r="M50" s="112"/>
      <c r="N50" s="391" t="s">
        <v>1172</v>
      </c>
      <c r="O50" s="114"/>
    </row>
    <row r="51" s="420" customFormat="true" ht="26.25" hidden="false" customHeight="true" outlineLevel="0" collapsed="false">
      <c r="A51" s="120"/>
      <c r="B51" s="121"/>
      <c r="C51" s="121"/>
      <c r="D51" s="121"/>
      <c r="E51" s="164" t="s">
        <v>2187</v>
      </c>
      <c r="F51" s="392" t="s">
        <v>1174</v>
      </c>
      <c r="G51" s="123"/>
      <c r="H51" s="124"/>
      <c r="I51" s="124"/>
      <c r="J51" s="124"/>
      <c r="K51" s="124"/>
      <c r="L51" s="124"/>
      <c r="M51" s="123"/>
      <c r="N51" s="393"/>
      <c r="O51" s="126"/>
    </row>
    <row r="52" s="420" customFormat="true" ht="26.25" hidden="false" customHeight="true" outlineLevel="0" collapsed="false">
      <c r="A52" s="108"/>
      <c r="B52" s="150"/>
      <c r="C52" s="150"/>
      <c r="D52" s="151" t="s">
        <v>2188</v>
      </c>
      <c r="E52" s="151"/>
      <c r="F52" s="389" t="s">
        <v>937</v>
      </c>
      <c r="G52" s="127" t="s">
        <v>2189</v>
      </c>
      <c r="H52" s="154" t="n">
        <v>40000</v>
      </c>
      <c r="I52" s="119" t="n">
        <v>0</v>
      </c>
      <c r="J52" s="119" t="n">
        <v>0</v>
      </c>
      <c r="K52" s="76" t="n">
        <v>0</v>
      </c>
      <c r="L52" s="119" t="n">
        <v>0</v>
      </c>
      <c r="M52" s="391" t="s">
        <v>2003</v>
      </c>
      <c r="N52" s="390" t="s">
        <v>1163</v>
      </c>
      <c r="O52" s="127" t="s">
        <v>68</v>
      </c>
    </row>
    <row r="53" s="420" customFormat="true" ht="26.25" hidden="false" customHeight="true" outlineLevel="0" collapsed="false">
      <c r="A53" s="117"/>
      <c r="B53" s="109"/>
      <c r="C53" s="109"/>
      <c r="D53" s="109"/>
      <c r="E53" s="144" t="s">
        <v>2190</v>
      </c>
      <c r="F53" s="163" t="s">
        <v>1165</v>
      </c>
      <c r="G53" s="111" t="s">
        <v>2191</v>
      </c>
      <c r="H53" s="119"/>
      <c r="I53" s="119"/>
      <c r="J53" s="119"/>
      <c r="K53" s="119"/>
      <c r="L53" s="119"/>
      <c r="M53" s="391" t="s">
        <v>1175</v>
      </c>
      <c r="N53" s="391" t="s">
        <v>1168</v>
      </c>
      <c r="O53" s="114"/>
    </row>
    <row r="54" s="420" customFormat="true" ht="26.25" hidden="false" customHeight="true" outlineLevel="0" collapsed="false">
      <c r="A54" s="117"/>
      <c r="B54" s="109"/>
      <c r="C54" s="109"/>
      <c r="D54" s="109"/>
      <c r="E54" s="118" t="s">
        <v>2192</v>
      </c>
      <c r="F54" s="163" t="s">
        <v>1170</v>
      </c>
      <c r="G54" s="111" t="s">
        <v>2007</v>
      </c>
      <c r="H54" s="119"/>
      <c r="I54" s="119"/>
      <c r="J54" s="119"/>
      <c r="K54" s="119"/>
      <c r="L54" s="119"/>
      <c r="M54" s="112"/>
      <c r="N54" s="391" t="s">
        <v>1172</v>
      </c>
      <c r="O54" s="114"/>
    </row>
    <row r="55" s="420" customFormat="true" ht="26.25" hidden="false" customHeight="true" outlineLevel="0" collapsed="false">
      <c r="A55" s="120"/>
      <c r="B55" s="121"/>
      <c r="C55" s="121"/>
      <c r="D55" s="121"/>
      <c r="E55" s="164" t="s">
        <v>2193</v>
      </c>
      <c r="F55" s="392" t="s">
        <v>1174</v>
      </c>
      <c r="G55" s="123"/>
      <c r="H55" s="124"/>
      <c r="I55" s="124"/>
      <c r="J55" s="124"/>
      <c r="K55" s="124"/>
      <c r="L55" s="124"/>
      <c r="M55" s="123"/>
      <c r="N55" s="393"/>
      <c r="O55" s="126"/>
    </row>
    <row r="56" s="420" customFormat="true" ht="26.25" hidden="false" customHeight="true" outlineLevel="0" collapsed="false">
      <c r="A56" s="108"/>
      <c r="B56" s="150"/>
      <c r="C56" s="150"/>
      <c r="D56" s="151" t="s">
        <v>2194</v>
      </c>
      <c r="E56" s="151"/>
      <c r="F56" s="389" t="s">
        <v>937</v>
      </c>
      <c r="G56" s="127" t="s">
        <v>366</v>
      </c>
      <c r="H56" s="154" t="n">
        <v>400000</v>
      </c>
      <c r="I56" s="154" t="n">
        <v>300000</v>
      </c>
      <c r="J56" s="154" t="n">
        <v>0</v>
      </c>
      <c r="K56" s="76" t="n">
        <v>0</v>
      </c>
      <c r="L56" s="154" t="n">
        <v>0</v>
      </c>
      <c r="M56" s="390" t="s">
        <v>2003</v>
      </c>
      <c r="N56" s="390" t="s">
        <v>1163</v>
      </c>
      <c r="O56" s="127" t="s">
        <v>68</v>
      </c>
    </row>
    <row r="57" s="420" customFormat="true" ht="26.25" hidden="false" customHeight="true" outlineLevel="0" collapsed="false">
      <c r="A57" s="117"/>
      <c r="B57" s="109"/>
      <c r="C57" s="109"/>
      <c r="D57" s="109"/>
      <c r="E57" s="144" t="s">
        <v>99</v>
      </c>
      <c r="F57" s="163" t="s">
        <v>1165</v>
      </c>
      <c r="G57" s="111" t="s">
        <v>368</v>
      </c>
      <c r="H57" s="119"/>
      <c r="I57" s="119"/>
      <c r="J57" s="119"/>
      <c r="K57" s="76"/>
      <c r="L57" s="119"/>
      <c r="M57" s="391" t="s">
        <v>1175</v>
      </c>
      <c r="N57" s="391" t="s">
        <v>1168</v>
      </c>
      <c r="O57" s="114"/>
    </row>
    <row r="58" s="420" customFormat="true" ht="26.25" hidden="false" customHeight="true" outlineLevel="0" collapsed="false">
      <c r="A58" s="117"/>
      <c r="B58" s="109"/>
      <c r="C58" s="109"/>
      <c r="D58" s="109"/>
      <c r="E58" s="118" t="s">
        <v>2195</v>
      </c>
      <c r="F58" s="163" t="s">
        <v>1170</v>
      </c>
      <c r="G58" s="111" t="s">
        <v>2007</v>
      </c>
      <c r="H58" s="119"/>
      <c r="I58" s="119"/>
      <c r="J58" s="119"/>
      <c r="K58" s="76"/>
      <c r="L58" s="119"/>
      <c r="M58" s="112"/>
      <c r="N58" s="391" t="s">
        <v>1172</v>
      </c>
      <c r="O58" s="114"/>
    </row>
    <row r="59" s="420" customFormat="true" ht="26.25" hidden="false" customHeight="true" outlineLevel="0" collapsed="false">
      <c r="A59" s="120"/>
      <c r="B59" s="121"/>
      <c r="C59" s="121"/>
      <c r="D59" s="121"/>
      <c r="E59" s="164" t="s">
        <v>2196</v>
      </c>
      <c r="F59" s="392" t="s">
        <v>1174</v>
      </c>
      <c r="G59" s="123"/>
      <c r="H59" s="124"/>
      <c r="I59" s="124"/>
      <c r="J59" s="124"/>
      <c r="K59" s="100"/>
      <c r="L59" s="124"/>
      <c r="M59" s="123"/>
      <c r="N59" s="393"/>
      <c r="O59" s="126"/>
    </row>
    <row r="60" s="420" customFormat="true" ht="26.25" hidden="false" customHeight="true" outlineLevel="0" collapsed="false">
      <c r="A60" s="108"/>
      <c r="B60" s="150"/>
      <c r="C60" s="150"/>
      <c r="D60" s="151" t="s">
        <v>2197</v>
      </c>
      <c r="E60" s="151"/>
      <c r="F60" s="389" t="s">
        <v>937</v>
      </c>
      <c r="G60" s="127" t="s">
        <v>2160</v>
      </c>
      <c r="H60" s="154" t="n">
        <v>300000</v>
      </c>
      <c r="I60" s="154" t="n">
        <v>0</v>
      </c>
      <c r="J60" s="154" t="n">
        <v>0</v>
      </c>
      <c r="K60" s="76" t="n">
        <v>0</v>
      </c>
      <c r="L60" s="154" t="n">
        <v>0</v>
      </c>
      <c r="M60" s="390" t="s">
        <v>2003</v>
      </c>
      <c r="N60" s="390" t="s">
        <v>1163</v>
      </c>
      <c r="O60" s="127" t="s">
        <v>68</v>
      </c>
    </row>
    <row r="61" s="420" customFormat="true" ht="26.25" hidden="false" customHeight="true" outlineLevel="0" collapsed="false">
      <c r="A61" s="117"/>
      <c r="B61" s="109"/>
      <c r="C61" s="109"/>
      <c r="D61" s="109"/>
      <c r="E61" s="471" t="s">
        <v>99</v>
      </c>
      <c r="F61" s="163" t="s">
        <v>1165</v>
      </c>
      <c r="G61" s="111" t="s">
        <v>1395</v>
      </c>
      <c r="H61" s="119"/>
      <c r="I61" s="119"/>
      <c r="J61" s="119"/>
      <c r="K61" s="76"/>
      <c r="L61" s="119"/>
      <c r="M61" s="391" t="s">
        <v>1175</v>
      </c>
      <c r="N61" s="391" t="s">
        <v>1168</v>
      </c>
      <c r="O61" s="114"/>
    </row>
    <row r="62" s="420" customFormat="true" ht="26.25" hidden="false" customHeight="true" outlineLevel="0" collapsed="false">
      <c r="A62" s="117"/>
      <c r="B62" s="109"/>
      <c r="C62" s="109"/>
      <c r="D62" s="109"/>
      <c r="E62" s="118" t="s">
        <v>2198</v>
      </c>
      <c r="F62" s="163" t="s">
        <v>1170</v>
      </c>
      <c r="G62" s="111" t="s">
        <v>2007</v>
      </c>
      <c r="H62" s="119"/>
      <c r="I62" s="119"/>
      <c r="J62" s="119"/>
      <c r="K62" s="76"/>
      <c r="L62" s="119"/>
      <c r="M62" s="112"/>
      <c r="N62" s="391" t="s">
        <v>1172</v>
      </c>
      <c r="O62" s="114"/>
    </row>
    <row r="63" s="420" customFormat="true" ht="26.25" hidden="false" customHeight="true" outlineLevel="0" collapsed="false">
      <c r="A63" s="117"/>
      <c r="B63" s="109"/>
      <c r="C63" s="109"/>
      <c r="D63" s="109"/>
      <c r="E63" s="118" t="s">
        <v>2199</v>
      </c>
      <c r="F63" s="392" t="s">
        <v>1174</v>
      </c>
      <c r="G63" s="112"/>
      <c r="H63" s="119"/>
      <c r="I63" s="119"/>
      <c r="J63" s="119"/>
      <c r="K63" s="100"/>
      <c r="L63" s="119"/>
      <c r="M63" s="112"/>
      <c r="N63" s="391"/>
      <c r="O63" s="114"/>
    </row>
    <row r="64" s="420" customFormat="true" ht="26.25" hidden="false" customHeight="true" outlineLevel="0" collapsed="false">
      <c r="A64" s="108"/>
      <c r="B64" s="150"/>
      <c r="C64" s="150"/>
      <c r="D64" s="151" t="s">
        <v>2200</v>
      </c>
      <c r="E64" s="151"/>
      <c r="F64" s="389" t="s">
        <v>937</v>
      </c>
      <c r="G64" s="127" t="s">
        <v>2002</v>
      </c>
      <c r="H64" s="154" t="n">
        <v>500000</v>
      </c>
      <c r="I64" s="154" t="n">
        <v>0</v>
      </c>
      <c r="J64" s="154" t="n">
        <v>0</v>
      </c>
      <c r="K64" s="76" t="n">
        <v>0</v>
      </c>
      <c r="L64" s="154" t="n">
        <v>0</v>
      </c>
      <c r="M64" s="390" t="s">
        <v>2003</v>
      </c>
      <c r="N64" s="390" t="s">
        <v>1163</v>
      </c>
      <c r="O64" s="127" t="s">
        <v>68</v>
      </c>
    </row>
    <row r="65" s="420" customFormat="true" ht="26.25" hidden="false" customHeight="true" outlineLevel="0" collapsed="false">
      <c r="A65" s="117"/>
      <c r="B65" s="109"/>
      <c r="C65" s="109"/>
      <c r="D65" s="109"/>
      <c r="E65" s="144" t="s">
        <v>99</v>
      </c>
      <c r="F65" s="163" t="s">
        <v>1165</v>
      </c>
      <c r="G65" s="111" t="s">
        <v>368</v>
      </c>
      <c r="H65" s="119"/>
      <c r="I65" s="119"/>
      <c r="J65" s="119"/>
      <c r="K65" s="119"/>
      <c r="L65" s="119"/>
      <c r="M65" s="391" t="s">
        <v>1175</v>
      </c>
      <c r="N65" s="391" t="s">
        <v>1168</v>
      </c>
      <c r="O65" s="114"/>
    </row>
    <row r="66" s="420" customFormat="true" ht="26.25" hidden="false" customHeight="true" outlineLevel="0" collapsed="false">
      <c r="A66" s="117"/>
      <c r="B66" s="109"/>
      <c r="C66" s="109"/>
      <c r="D66" s="109"/>
      <c r="E66" s="118" t="s">
        <v>2201</v>
      </c>
      <c r="F66" s="163" t="s">
        <v>1170</v>
      </c>
      <c r="G66" s="111" t="s">
        <v>2007</v>
      </c>
      <c r="H66" s="119"/>
      <c r="I66" s="119"/>
      <c r="J66" s="119"/>
      <c r="K66" s="119"/>
      <c r="L66" s="119"/>
      <c r="M66" s="112"/>
      <c r="N66" s="391" t="s">
        <v>1172</v>
      </c>
      <c r="O66" s="114"/>
    </row>
    <row r="67" s="420" customFormat="true" ht="26.25" hidden="false" customHeight="true" outlineLevel="0" collapsed="false">
      <c r="A67" s="120"/>
      <c r="B67" s="121"/>
      <c r="C67" s="121"/>
      <c r="D67" s="121"/>
      <c r="E67" s="164" t="s">
        <v>2202</v>
      </c>
      <c r="F67" s="392" t="s">
        <v>1174</v>
      </c>
      <c r="G67" s="123"/>
      <c r="H67" s="124"/>
      <c r="I67" s="124"/>
      <c r="J67" s="124"/>
      <c r="K67" s="124"/>
      <c r="L67" s="124"/>
      <c r="M67" s="123"/>
      <c r="N67" s="393"/>
      <c r="O67" s="126"/>
    </row>
    <row r="68" s="420" customFormat="true" ht="26.25" hidden="false" customHeight="true" outlineLevel="0" collapsed="false">
      <c r="A68" s="108"/>
      <c r="B68" s="150"/>
      <c r="C68" s="150"/>
      <c r="D68" s="151" t="s">
        <v>2203</v>
      </c>
      <c r="E68" s="151"/>
      <c r="F68" s="389" t="s">
        <v>937</v>
      </c>
      <c r="G68" s="127" t="s">
        <v>2160</v>
      </c>
      <c r="H68" s="154" t="n">
        <v>300000</v>
      </c>
      <c r="I68" s="154" t="n">
        <v>0</v>
      </c>
      <c r="J68" s="154" t="n">
        <v>0</v>
      </c>
      <c r="K68" s="76" t="n">
        <v>0</v>
      </c>
      <c r="L68" s="154" t="n">
        <v>0</v>
      </c>
      <c r="M68" s="390" t="s">
        <v>2003</v>
      </c>
      <c r="N68" s="390" t="s">
        <v>1163</v>
      </c>
      <c r="O68" s="127" t="s">
        <v>68</v>
      </c>
    </row>
    <row r="69" s="420" customFormat="true" ht="26.25" hidden="false" customHeight="true" outlineLevel="0" collapsed="false">
      <c r="A69" s="117"/>
      <c r="B69" s="109"/>
      <c r="C69" s="109"/>
      <c r="D69" s="109"/>
      <c r="E69" s="144" t="s">
        <v>99</v>
      </c>
      <c r="F69" s="163" t="s">
        <v>1165</v>
      </c>
      <c r="G69" s="111" t="s">
        <v>1395</v>
      </c>
      <c r="H69" s="119"/>
      <c r="I69" s="119"/>
      <c r="J69" s="119"/>
      <c r="K69" s="86"/>
      <c r="L69" s="119"/>
      <c r="M69" s="391" t="s">
        <v>1175</v>
      </c>
      <c r="N69" s="391" t="s">
        <v>1168</v>
      </c>
      <c r="O69" s="114"/>
    </row>
    <row r="70" s="420" customFormat="true" ht="26.25" hidden="false" customHeight="true" outlineLevel="0" collapsed="false">
      <c r="A70" s="117"/>
      <c r="B70" s="109"/>
      <c r="C70" s="109"/>
      <c r="D70" s="109"/>
      <c r="E70" s="118" t="s">
        <v>2204</v>
      </c>
      <c r="F70" s="163" t="s">
        <v>1170</v>
      </c>
      <c r="G70" s="111" t="s">
        <v>2007</v>
      </c>
      <c r="H70" s="119"/>
      <c r="I70" s="119"/>
      <c r="J70" s="119"/>
      <c r="K70" s="86"/>
      <c r="L70" s="119"/>
      <c r="M70" s="112"/>
      <c r="N70" s="391" t="s">
        <v>1172</v>
      </c>
      <c r="O70" s="114"/>
    </row>
    <row r="71" s="420" customFormat="true" ht="26.25" hidden="false" customHeight="true" outlineLevel="0" collapsed="false">
      <c r="A71" s="120"/>
      <c r="B71" s="121"/>
      <c r="C71" s="121"/>
      <c r="D71" s="121"/>
      <c r="E71" s="164" t="s">
        <v>2205</v>
      </c>
      <c r="F71" s="392" t="s">
        <v>1174</v>
      </c>
      <c r="G71" s="123"/>
      <c r="H71" s="124"/>
      <c r="I71" s="124"/>
      <c r="J71" s="124"/>
      <c r="K71" s="100"/>
      <c r="L71" s="124"/>
      <c r="M71" s="123"/>
      <c r="N71" s="393"/>
      <c r="O71" s="126"/>
    </row>
    <row r="72" s="420" customFormat="true" ht="26.25" hidden="false" customHeight="true" outlineLevel="0" collapsed="false">
      <c r="A72" s="108"/>
      <c r="B72" s="150"/>
      <c r="C72" s="150"/>
      <c r="D72" s="151" t="s">
        <v>2206</v>
      </c>
      <c r="E72" s="151"/>
      <c r="F72" s="389" t="s">
        <v>937</v>
      </c>
      <c r="G72" s="127" t="s">
        <v>2207</v>
      </c>
      <c r="H72" s="154" t="n">
        <v>330000</v>
      </c>
      <c r="I72" s="154" t="n">
        <v>330000</v>
      </c>
      <c r="J72" s="154" t="n">
        <v>330000</v>
      </c>
      <c r="K72" s="76"/>
      <c r="L72" s="154" t="n">
        <v>0</v>
      </c>
      <c r="M72" s="390" t="s">
        <v>2003</v>
      </c>
      <c r="N72" s="390" t="s">
        <v>1163</v>
      </c>
      <c r="O72" s="127" t="s">
        <v>68</v>
      </c>
    </row>
    <row r="73" s="420" customFormat="true" ht="26.25" hidden="false" customHeight="true" outlineLevel="0" collapsed="false">
      <c r="A73" s="117"/>
      <c r="B73" s="109"/>
      <c r="C73" s="109"/>
      <c r="D73" s="109"/>
      <c r="E73" s="144" t="s">
        <v>99</v>
      </c>
      <c r="F73" s="163" t="s">
        <v>1165</v>
      </c>
      <c r="G73" s="111" t="s">
        <v>318</v>
      </c>
      <c r="H73" s="119"/>
      <c r="I73" s="119"/>
      <c r="J73" s="119"/>
      <c r="K73" s="86"/>
      <c r="L73" s="119"/>
      <c r="M73" s="391" t="s">
        <v>1175</v>
      </c>
      <c r="N73" s="391" t="s">
        <v>1168</v>
      </c>
      <c r="O73" s="114"/>
    </row>
    <row r="74" s="420" customFormat="true" ht="26.25" hidden="false" customHeight="true" outlineLevel="0" collapsed="false">
      <c r="A74" s="117"/>
      <c r="B74" s="109"/>
      <c r="C74" s="109"/>
      <c r="D74" s="109"/>
      <c r="E74" s="118" t="s">
        <v>2208</v>
      </c>
      <c r="F74" s="163" t="s">
        <v>1170</v>
      </c>
      <c r="G74" s="111" t="s">
        <v>2007</v>
      </c>
      <c r="H74" s="119"/>
      <c r="I74" s="119"/>
      <c r="J74" s="119"/>
      <c r="K74" s="86"/>
      <c r="L74" s="119"/>
      <c r="M74" s="112"/>
      <c r="N74" s="391" t="s">
        <v>1172</v>
      </c>
      <c r="O74" s="114"/>
    </row>
    <row r="75" s="420" customFormat="true" ht="26.25" hidden="false" customHeight="true" outlineLevel="0" collapsed="false">
      <c r="A75" s="120"/>
      <c r="B75" s="121"/>
      <c r="C75" s="121"/>
      <c r="D75" s="121"/>
      <c r="E75" s="164" t="s">
        <v>2209</v>
      </c>
      <c r="F75" s="392" t="s">
        <v>1174</v>
      </c>
      <c r="G75" s="123"/>
      <c r="H75" s="124"/>
      <c r="I75" s="124"/>
      <c r="J75" s="124"/>
      <c r="K75" s="100"/>
      <c r="L75" s="124"/>
      <c r="M75" s="123"/>
      <c r="N75" s="393"/>
      <c r="O75" s="126"/>
    </row>
    <row r="76" s="420" customFormat="true" ht="26.25" hidden="false" customHeight="true" outlineLevel="0" collapsed="false">
      <c r="A76" s="108"/>
      <c r="B76" s="150"/>
      <c r="C76" s="150"/>
      <c r="D76" s="151" t="s">
        <v>2210</v>
      </c>
      <c r="E76" s="151"/>
      <c r="F76" s="389" t="s">
        <v>937</v>
      </c>
      <c r="G76" s="127" t="s">
        <v>2002</v>
      </c>
      <c r="H76" s="154" t="n">
        <v>510000</v>
      </c>
      <c r="I76" s="154" t="n">
        <v>0</v>
      </c>
      <c r="J76" s="154" t="n">
        <v>0</v>
      </c>
      <c r="K76" s="76" t="n">
        <v>0</v>
      </c>
      <c r="L76" s="154" t="n">
        <v>0</v>
      </c>
      <c r="M76" s="473" t="s">
        <v>2003</v>
      </c>
      <c r="N76" s="390" t="s">
        <v>1163</v>
      </c>
      <c r="O76" s="127" t="s">
        <v>68</v>
      </c>
    </row>
    <row r="77" s="420" customFormat="true" ht="26.25" hidden="false" customHeight="true" outlineLevel="0" collapsed="false">
      <c r="A77" s="117"/>
      <c r="B77" s="109"/>
      <c r="C77" s="109"/>
      <c r="D77" s="109"/>
      <c r="E77" s="471" t="s">
        <v>303</v>
      </c>
      <c r="F77" s="163" t="s">
        <v>1165</v>
      </c>
      <c r="G77" s="111" t="s">
        <v>2211</v>
      </c>
      <c r="H77" s="119"/>
      <c r="I77" s="119"/>
      <c r="J77" s="119"/>
      <c r="K77" s="76"/>
      <c r="L77" s="119"/>
      <c r="M77" s="474" t="s">
        <v>2125</v>
      </c>
      <c r="N77" s="391" t="s">
        <v>1168</v>
      </c>
      <c r="O77" s="114"/>
    </row>
    <row r="78" s="420" customFormat="true" ht="26.25" hidden="false" customHeight="true" outlineLevel="0" collapsed="false">
      <c r="A78" s="117"/>
      <c r="B78" s="109"/>
      <c r="C78" s="109"/>
      <c r="D78" s="109"/>
      <c r="E78" s="118" t="s">
        <v>2212</v>
      </c>
      <c r="F78" s="163" t="s">
        <v>1170</v>
      </c>
      <c r="G78" s="111" t="s">
        <v>2007</v>
      </c>
      <c r="H78" s="119"/>
      <c r="I78" s="119"/>
      <c r="J78" s="119"/>
      <c r="K78" s="76"/>
      <c r="L78" s="119"/>
      <c r="M78" s="116"/>
      <c r="N78" s="391" t="s">
        <v>1172</v>
      </c>
      <c r="O78" s="114"/>
    </row>
    <row r="79" s="420" customFormat="true" ht="26.25" hidden="false" customHeight="true" outlineLevel="0" collapsed="false">
      <c r="A79" s="120"/>
      <c r="B79" s="121"/>
      <c r="C79" s="121"/>
      <c r="D79" s="121"/>
      <c r="E79" s="164" t="s">
        <v>2213</v>
      </c>
      <c r="F79" s="392" t="s">
        <v>1174</v>
      </c>
      <c r="G79" s="123"/>
      <c r="H79" s="124"/>
      <c r="I79" s="124"/>
      <c r="J79" s="124"/>
      <c r="K79" s="100"/>
      <c r="L79" s="124"/>
      <c r="M79" s="475"/>
      <c r="N79" s="393"/>
      <c r="O79" s="126"/>
    </row>
    <row r="80" s="420" customFormat="true" ht="26.25" hidden="false" customHeight="true" outlineLevel="0" collapsed="false">
      <c r="A80" s="117"/>
      <c r="B80" s="109"/>
      <c r="C80" s="109"/>
      <c r="D80" s="110" t="s">
        <v>2214</v>
      </c>
      <c r="E80" s="110"/>
      <c r="F80" s="163" t="s">
        <v>937</v>
      </c>
      <c r="G80" s="111" t="s">
        <v>2215</v>
      </c>
      <c r="H80" s="119" t="n">
        <v>400000</v>
      </c>
      <c r="I80" s="119" t="n">
        <v>0</v>
      </c>
      <c r="J80" s="119" t="n">
        <v>0</v>
      </c>
      <c r="K80" s="76" t="n">
        <v>0</v>
      </c>
      <c r="L80" s="119" t="n">
        <v>0</v>
      </c>
      <c r="M80" s="391" t="s">
        <v>2003</v>
      </c>
      <c r="N80" s="391" t="s">
        <v>1163</v>
      </c>
      <c r="O80" s="111" t="s">
        <v>68</v>
      </c>
    </row>
    <row r="81" s="420" customFormat="true" ht="26.25" hidden="false" customHeight="true" outlineLevel="0" collapsed="false">
      <c r="A81" s="117"/>
      <c r="B81" s="109"/>
      <c r="C81" s="109"/>
      <c r="D81" s="109"/>
      <c r="E81" s="144" t="s">
        <v>303</v>
      </c>
      <c r="F81" s="163" t="s">
        <v>1165</v>
      </c>
      <c r="G81" s="111" t="s">
        <v>1188</v>
      </c>
      <c r="H81" s="119"/>
      <c r="I81" s="119"/>
      <c r="J81" s="119"/>
      <c r="K81" s="119"/>
      <c r="L81" s="119"/>
      <c r="M81" s="391" t="s">
        <v>1175</v>
      </c>
      <c r="N81" s="391" t="s">
        <v>1168</v>
      </c>
      <c r="O81" s="114"/>
    </row>
    <row r="82" s="420" customFormat="true" ht="26.25" hidden="false" customHeight="true" outlineLevel="0" collapsed="false">
      <c r="A82" s="117"/>
      <c r="B82" s="109"/>
      <c r="C82" s="109"/>
      <c r="D82" s="109"/>
      <c r="E82" s="118" t="s">
        <v>2216</v>
      </c>
      <c r="F82" s="163" t="s">
        <v>1170</v>
      </c>
      <c r="G82" s="111" t="s">
        <v>2007</v>
      </c>
      <c r="H82" s="119"/>
      <c r="I82" s="119"/>
      <c r="J82" s="119"/>
      <c r="K82" s="119"/>
      <c r="L82" s="119"/>
      <c r="M82" s="114"/>
      <c r="N82" s="391" t="s">
        <v>1172</v>
      </c>
      <c r="O82" s="114"/>
    </row>
    <row r="83" s="420" customFormat="true" ht="26.25" hidden="false" customHeight="true" outlineLevel="0" collapsed="false">
      <c r="A83" s="120"/>
      <c r="B83" s="121"/>
      <c r="C83" s="121"/>
      <c r="D83" s="121"/>
      <c r="E83" s="404" t="s">
        <v>2217</v>
      </c>
      <c r="F83" s="392" t="s">
        <v>1174</v>
      </c>
      <c r="G83" s="123"/>
      <c r="H83" s="124"/>
      <c r="I83" s="124"/>
      <c r="J83" s="124"/>
      <c r="K83" s="124"/>
      <c r="L83" s="124"/>
      <c r="M83" s="126"/>
      <c r="N83" s="393"/>
      <c r="O83" s="126"/>
    </row>
    <row r="84" s="420" customFormat="true" ht="26.25" hidden="false" customHeight="true" outlineLevel="0" collapsed="false">
      <c r="A84" s="108"/>
      <c r="B84" s="150"/>
      <c r="C84" s="150"/>
      <c r="D84" s="151" t="s">
        <v>2218</v>
      </c>
      <c r="E84" s="151"/>
      <c r="F84" s="389" t="s">
        <v>937</v>
      </c>
      <c r="G84" s="127" t="s">
        <v>2215</v>
      </c>
      <c r="H84" s="154" t="n">
        <v>150000</v>
      </c>
      <c r="I84" s="154" t="n">
        <v>0</v>
      </c>
      <c r="J84" s="154" t="n">
        <v>0</v>
      </c>
      <c r="K84" s="76" t="n">
        <v>0</v>
      </c>
      <c r="L84" s="154" t="n">
        <v>0</v>
      </c>
      <c r="M84" s="390" t="s">
        <v>2003</v>
      </c>
      <c r="N84" s="390" t="s">
        <v>1163</v>
      </c>
      <c r="O84" s="127" t="s">
        <v>68</v>
      </c>
    </row>
    <row r="85" s="420" customFormat="true" ht="26.25" hidden="false" customHeight="true" outlineLevel="0" collapsed="false">
      <c r="A85" s="117"/>
      <c r="B85" s="109"/>
      <c r="C85" s="109"/>
      <c r="D85" s="109"/>
      <c r="E85" s="471" t="s">
        <v>2219</v>
      </c>
      <c r="F85" s="163" t="s">
        <v>1165</v>
      </c>
      <c r="G85" s="111" t="s">
        <v>1395</v>
      </c>
      <c r="H85" s="119"/>
      <c r="I85" s="119"/>
      <c r="J85" s="119"/>
      <c r="K85" s="76"/>
      <c r="L85" s="119"/>
      <c r="M85" s="391" t="s">
        <v>1175</v>
      </c>
      <c r="N85" s="391" t="s">
        <v>1168</v>
      </c>
      <c r="O85" s="114"/>
    </row>
    <row r="86" s="420" customFormat="true" ht="26.25" hidden="false" customHeight="true" outlineLevel="0" collapsed="false">
      <c r="A86" s="117"/>
      <c r="B86" s="109"/>
      <c r="C86" s="109"/>
      <c r="D86" s="109"/>
      <c r="E86" s="118" t="s">
        <v>2220</v>
      </c>
      <c r="F86" s="163" t="s">
        <v>1170</v>
      </c>
      <c r="G86" s="111" t="s">
        <v>2007</v>
      </c>
      <c r="H86" s="119"/>
      <c r="I86" s="119"/>
      <c r="J86" s="119"/>
      <c r="K86" s="76"/>
      <c r="L86" s="119"/>
      <c r="M86" s="114"/>
      <c r="N86" s="391" t="s">
        <v>1172</v>
      </c>
      <c r="O86" s="114"/>
    </row>
    <row r="87" s="420" customFormat="true" ht="26.25" hidden="false" customHeight="true" outlineLevel="0" collapsed="false">
      <c r="A87" s="117"/>
      <c r="B87" s="109"/>
      <c r="C87" s="109"/>
      <c r="D87" s="109"/>
      <c r="E87" s="118" t="s">
        <v>2221</v>
      </c>
      <c r="F87" s="392" t="s">
        <v>1174</v>
      </c>
      <c r="G87" s="112"/>
      <c r="H87" s="119"/>
      <c r="I87" s="119"/>
      <c r="J87" s="119"/>
      <c r="K87" s="100"/>
      <c r="L87" s="119"/>
      <c r="M87" s="114"/>
      <c r="N87" s="391"/>
      <c r="O87" s="114"/>
    </row>
    <row r="88" s="420" customFormat="true" ht="26.25" hidden="false" customHeight="true" outlineLevel="0" collapsed="false">
      <c r="A88" s="433"/>
      <c r="B88" s="434"/>
      <c r="C88" s="434"/>
      <c r="D88" s="151" t="s">
        <v>2222</v>
      </c>
      <c r="E88" s="151"/>
      <c r="F88" s="389" t="s">
        <v>937</v>
      </c>
      <c r="G88" s="127" t="s">
        <v>2223</v>
      </c>
      <c r="H88" s="154" t="n">
        <v>170000</v>
      </c>
      <c r="I88" s="154" t="n">
        <v>0</v>
      </c>
      <c r="J88" s="154" t="n">
        <v>0</v>
      </c>
      <c r="K88" s="76" t="n">
        <v>0</v>
      </c>
      <c r="L88" s="154" t="n">
        <v>0</v>
      </c>
      <c r="M88" s="435" t="s">
        <v>2143</v>
      </c>
      <c r="N88" s="390" t="s">
        <v>1163</v>
      </c>
      <c r="O88" s="80" t="s">
        <v>68</v>
      </c>
    </row>
    <row r="89" s="420" customFormat="true" ht="26.25" hidden="false" customHeight="true" outlineLevel="0" collapsed="false">
      <c r="A89" s="436"/>
      <c r="B89" s="432"/>
      <c r="C89" s="432"/>
      <c r="D89" s="109"/>
      <c r="E89" s="471" t="s">
        <v>303</v>
      </c>
      <c r="F89" s="163" t="s">
        <v>1165</v>
      </c>
      <c r="G89" s="111" t="s">
        <v>1916</v>
      </c>
      <c r="H89" s="424"/>
      <c r="I89" s="424"/>
      <c r="J89" s="424"/>
      <c r="K89" s="76"/>
      <c r="L89" s="424"/>
      <c r="M89" s="437" t="s">
        <v>1475</v>
      </c>
      <c r="N89" s="391" t="s">
        <v>1168</v>
      </c>
      <c r="O89" s="103"/>
    </row>
    <row r="90" s="420" customFormat="true" ht="26.25" hidden="false" customHeight="true" outlineLevel="0" collapsed="false">
      <c r="A90" s="436"/>
      <c r="B90" s="432"/>
      <c r="C90" s="432"/>
      <c r="D90" s="109"/>
      <c r="E90" s="118" t="s">
        <v>1535</v>
      </c>
      <c r="F90" s="163" t="s">
        <v>1170</v>
      </c>
      <c r="G90" s="111" t="s">
        <v>2146</v>
      </c>
      <c r="H90" s="424"/>
      <c r="I90" s="424"/>
      <c r="J90" s="424"/>
      <c r="K90" s="76"/>
      <c r="L90" s="424"/>
      <c r="M90" s="438"/>
      <c r="N90" s="391" t="s">
        <v>1172</v>
      </c>
      <c r="O90" s="103"/>
    </row>
    <row r="91" s="420" customFormat="true" ht="26.25" hidden="false" customHeight="true" outlineLevel="0" collapsed="false">
      <c r="A91" s="425"/>
      <c r="B91" s="426"/>
      <c r="C91" s="426"/>
      <c r="D91" s="121"/>
      <c r="E91" s="118" t="s">
        <v>1536</v>
      </c>
      <c r="F91" s="392" t="s">
        <v>1174</v>
      </c>
      <c r="G91" s="423"/>
      <c r="H91" s="429"/>
      <c r="I91" s="429"/>
      <c r="J91" s="429"/>
      <c r="K91" s="100"/>
      <c r="L91" s="429"/>
      <c r="M91" s="439"/>
      <c r="N91" s="391"/>
      <c r="O91" s="423"/>
    </row>
    <row r="92" s="420" customFormat="true" ht="26.25" hidden="false" customHeight="true" outlineLevel="0" collapsed="false">
      <c r="A92" s="433"/>
      <c r="B92" s="434"/>
      <c r="C92" s="434"/>
      <c r="D92" s="151" t="s">
        <v>2224</v>
      </c>
      <c r="E92" s="151"/>
      <c r="F92" s="389" t="s">
        <v>937</v>
      </c>
      <c r="G92" s="127" t="s">
        <v>2223</v>
      </c>
      <c r="H92" s="154" t="n">
        <v>130000</v>
      </c>
      <c r="I92" s="154" t="n">
        <v>0</v>
      </c>
      <c r="J92" s="154" t="n">
        <v>0</v>
      </c>
      <c r="K92" s="76" t="n">
        <v>0</v>
      </c>
      <c r="L92" s="154" t="n">
        <v>0</v>
      </c>
      <c r="M92" s="435" t="s">
        <v>2143</v>
      </c>
      <c r="N92" s="390" t="s">
        <v>1163</v>
      </c>
      <c r="O92" s="80" t="s">
        <v>68</v>
      </c>
    </row>
    <row r="93" s="420" customFormat="true" ht="26.25" hidden="false" customHeight="true" outlineLevel="0" collapsed="false">
      <c r="A93" s="436"/>
      <c r="B93" s="432"/>
      <c r="C93" s="432"/>
      <c r="D93" s="109"/>
      <c r="E93" s="471" t="s">
        <v>303</v>
      </c>
      <c r="F93" s="163" t="s">
        <v>1165</v>
      </c>
      <c r="G93" s="111" t="s">
        <v>2225</v>
      </c>
      <c r="H93" s="424"/>
      <c r="I93" s="424"/>
      <c r="J93" s="424"/>
      <c r="K93" s="90"/>
      <c r="L93" s="424"/>
      <c r="M93" s="437" t="s">
        <v>1475</v>
      </c>
      <c r="N93" s="391" t="s">
        <v>1168</v>
      </c>
      <c r="O93" s="103"/>
    </row>
    <row r="94" s="420" customFormat="true" ht="26.25" hidden="false" customHeight="true" outlineLevel="0" collapsed="false">
      <c r="A94" s="436"/>
      <c r="B94" s="432"/>
      <c r="C94" s="432"/>
      <c r="D94" s="109"/>
      <c r="E94" s="118" t="s">
        <v>2226</v>
      </c>
      <c r="F94" s="163" t="s">
        <v>1170</v>
      </c>
      <c r="G94" s="111" t="s">
        <v>2146</v>
      </c>
      <c r="H94" s="424"/>
      <c r="I94" s="424"/>
      <c r="J94" s="424"/>
      <c r="K94" s="90"/>
      <c r="L94" s="424"/>
      <c r="M94" s="438"/>
      <c r="N94" s="391" t="s">
        <v>1172</v>
      </c>
      <c r="O94" s="103"/>
    </row>
    <row r="95" s="420" customFormat="true" ht="26.25" hidden="false" customHeight="true" outlineLevel="0" collapsed="false">
      <c r="A95" s="425"/>
      <c r="B95" s="426"/>
      <c r="C95" s="426"/>
      <c r="D95" s="121"/>
      <c r="E95" s="118" t="s">
        <v>2227</v>
      </c>
      <c r="F95" s="392" t="s">
        <v>1174</v>
      </c>
      <c r="G95" s="423"/>
      <c r="H95" s="429"/>
      <c r="I95" s="429"/>
      <c r="J95" s="429"/>
      <c r="K95" s="97"/>
      <c r="L95" s="429"/>
      <c r="M95" s="439"/>
      <c r="N95" s="391"/>
      <c r="O95" s="423"/>
    </row>
    <row r="96" s="420" customFormat="true" ht="26.25" hidden="false" customHeight="true" outlineLevel="0" collapsed="false">
      <c r="A96" s="108"/>
      <c r="B96" s="150"/>
      <c r="C96" s="150"/>
      <c r="D96" s="151" t="s">
        <v>2228</v>
      </c>
      <c r="E96" s="151"/>
      <c r="F96" s="389" t="s">
        <v>937</v>
      </c>
      <c r="G96" s="127" t="s">
        <v>2002</v>
      </c>
      <c r="H96" s="154" t="n">
        <v>300000</v>
      </c>
      <c r="I96" s="154" t="n">
        <v>300000</v>
      </c>
      <c r="J96" s="83" t="n">
        <v>0</v>
      </c>
      <c r="K96" s="452" t="n">
        <v>0</v>
      </c>
      <c r="L96" s="154" t="n">
        <v>0</v>
      </c>
      <c r="M96" s="390" t="s">
        <v>2003</v>
      </c>
      <c r="N96" s="390" t="s">
        <v>1163</v>
      </c>
      <c r="O96" s="127" t="s">
        <v>68</v>
      </c>
    </row>
    <row r="97" s="420" customFormat="true" ht="26.25" hidden="false" customHeight="true" outlineLevel="0" collapsed="false">
      <c r="A97" s="117"/>
      <c r="B97" s="109"/>
      <c r="C97" s="109"/>
      <c r="D97" s="109"/>
      <c r="E97" s="144" t="s">
        <v>303</v>
      </c>
      <c r="F97" s="163" t="s">
        <v>1165</v>
      </c>
      <c r="G97" s="111" t="s">
        <v>1425</v>
      </c>
      <c r="H97" s="112"/>
      <c r="I97" s="112"/>
      <c r="J97" s="102"/>
      <c r="K97" s="149"/>
      <c r="L97" s="112"/>
      <c r="M97" s="391" t="s">
        <v>1175</v>
      </c>
      <c r="N97" s="391" t="s">
        <v>1168</v>
      </c>
      <c r="O97" s="114"/>
    </row>
    <row r="98" s="420" customFormat="true" ht="26.25" hidden="false" customHeight="true" outlineLevel="0" collapsed="false">
      <c r="A98" s="117"/>
      <c r="B98" s="109"/>
      <c r="C98" s="109"/>
      <c r="D98" s="109"/>
      <c r="E98" s="118" t="s">
        <v>2229</v>
      </c>
      <c r="F98" s="163" t="s">
        <v>1170</v>
      </c>
      <c r="G98" s="111" t="s">
        <v>2007</v>
      </c>
      <c r="H98" s="112"/>
      <c r="I98" s="112"/>
      <c r="J98" s="102"/>
      <c r="K98" s="149"/>
      <c r="L98" s="112"/>
      <c r="M98" s="112"/>
      <c r="N98" s="391" t="s">
        <v>1172</v>
      </c>
      <c r="O98" s="114"/>
    </row>
    <row r="99" s="420" customFormat="true" ht="26.25" hidden="false" customHeight="true" outlineLevel="0" collapsed="false">
      <c r="A99" s="120"/>
      <c r="B99" s="121"/>
      <c r="C99" s="121"/>
      <c r="D99" s="121"/>
      <c r="E99" s="164" t="s">
        <v>2230</v>
      </c>
      <c r="F99" s="392" t="s">
        <v>1174</v>
      </c>
      <c r="G99" s="123"/>
      <c r="H99" s="123"/>
      <c r="I99" s="123"/>
      <c r="J99" s="100"/>
      <c r="K99" s="105"/>
      <c r="L99" s="123"/>
      <c r="M99" s="123"/>
      <c r="N99" s="393"/>
      <c r="O99" s="126"/>
    </row>
    <row r="100" s="420" customFormat="true" ht="26.25" hidden="false" customHeight="true" outlineLevel="0" collapsed="false">
      <c r="A100" s="108"/>
      <c r="B100" s="150"/>
      <c r="C100" s="150"/>
      <c r="D100" s="151" t="s">
        <v>2231</v>
      </c>
      <c r="E100" s="151"/>
      <c r="F100" s="389" t="s">
        <v>937</v>
      </c>
      <c r="G100" s="127" t="s">
        <v>2002</v>
      </c>
      <c r="H100" s="154" t="n">
        <v>350000</v>
      </c>
      <c r="I100" s="119" t="n">
        <v>300000</v>
      </c>
      <c r="J100" s="102" t="n">
        <v>0</v>
      </c>
      <c r="K100" s="149" t="n">
        <v>0</v>
      </c>
      <c r="L100" s="119" t="n">
        <v>0</v>
      </c>
      <c r="M100" s="390" t="s">
        <v>2003</v>
      </c>
      <c r="N100" s="390" t="s">
        <v>1163</v>
      </c>
      <c r="O100" s="127" t="s">
        <v>68</v>
      </c>
    </row>
    <row r="101" s="420" customFormat="true" ht="26.25" hidden="false" customHeight="true" outlineLevel="0" collapsed="false">
      <c r="A101" s="117"/>
      <c r="B101" s="109"/>
      <c r="C101" s="109"/>
      <c r="D101" s="109"/>
      <c r="E101" s="144" t="s">
        <v>303</v>
      </c>
      <c r="F101" s="163" t="s">
        <v>1165</v>
      </c>
      <c r="G101" s="111" t="s">
        <v>2232</v>
      </c>
      <c r="H101" s="119"/>
      <c r="I101" s="119"/>
      <c r="J101" s="102"/>
      <c r="K101" s="149"/>
      <c r="L101" s="119"/>
      <c r="M101" s="391" t="s">
        <v>1175</v>
      </c>
      <c r="N101" s="391" t="s">
        <v>1168</v>
      </c>
      <c r="O101" s="114"/>
    </row>
    <row r="102" s="420" customFormat="true" ht="26.25" hidden="false" customHeight="true" outlineLevel="0" collapsed="false">
      <c r="A102" s="117"/>
      <c r="B102" s="109"/>
      <c r="C102" s="109"/>
      <c r="D102" s="109"/>
      <c r="E102" s="118" t="s">
        <v>2233</v>
      </c>
      <c r="F102" s="163" t="s">
        <v>1170</v>
      </c>
      <c r="G102" s="111" t="s">
        <v>2007</v>
      </c>
      <c r="H102" s="119"/>
      <c r="I102" s="119"/>
      <c r="J102" s="102"/>
      <c r="K102" s="149"/>
      <c r="L102" s="119"/>
      <c r="M102" s="112"/>
      <c r="N102" s="391" t="s">
        <v>1172</v>
      </c>
      <c r="O102" s="114"/>
    </row>
    <row r="103" s="420" customFormat="true" ht="26.25" hidden="false" customHeight="true" outlineLevel="0" collapsed="false">
      <c r="A103" s="120"/>
      <c r="B103" s="121"/>
      <c r="C103" s="121"/>
      <c r="D103" s="121"/>
      <c r="E103" s="164" t="s">
        <v>2234</v>
      </c>
      <c r="F103" s="392" t="s">
        <v>1174</v>
      </c>
      <c r="G103" s="123"/>
      <c r="H103" s="124"/>
      <c r="I103" s="124"/>
      <c r="J103" s="100"/>
      <c r="K103" s="105"/>
      <c r="L103" s="124"/>
      <c r="M103" s="123"/>
      <c r="N103" s="393"/>
      <c r="O103" s="126"/>
    </row>
    <row r="104" s="420" customFormat="true" ht="26.25" hidden="false" customHeight="true" outlineLevel="0" collapsed="false">
      <c r="A104" s="108"/>
      <c r="B104" s="150"/>
      <c r="C104" s="150"/>
      <c r="D104" s="151" t="s">
        <v>2235</v>
      </c>
      <c r="E104" s="151"/>
      <c r="F104" s="389" t="s">
        <v>937</v>
      </c>
      <c r="G104" s="127" t="s">
        <v>2002</v>
      </c>
      <c r="H104" s="154" t="n">
        <v>350000</v>
      </c>
      <c r="I104" s="119" t="n">
        <v>300000</v>
      </c>
      <c r="J104" s="83" t="n">
        <v>0</v>
      </c>
      <c r="K104" s="149" t="n">
        <v>0</v>
      </c>
      <c r="L104" s="119" t="n">
        <v>0</v>
      </c>
      <c r="M104" s="390" t="s">
        <v>2003</v>
      </c>
      <c r="N104" s="390" t="s">
        <v>1163</v>
      </c>
      <c r="O104" s="127" t="s">
        <v>68</v>
      </c>
    </row>
    <row r="105" s="420" customFormat="true" ht="26.25" hidden="false" customHeight="true" outlineLevel="0" collapsed="false">
      <c r="A105" s="117"/>
      <c r="B105" s="109"/>
      <c r="C105" s="109"/>
      <c r="D105" s="109"/>
      <c r="E105" s="149" t="s">
        <v>303</v>
      </c>
      <c r="F105" s="163" t="s">
        <v>1165</v>
      </c>
      <c r="G105" s="111" t="s">
        <v>311</v>
      </c>
      <c r="H105" s="119"/>
      <c r="I105" s="119"/>
      <c r="J105" s="438"/>
      <c r="L105" s="119"/>
      <c r="M105" s="391" t="s">
        <v>1175</v>
      </c>
      <c r="N105" s="391" t="s">
        <v>1168</v>
      </c>
      <c r="O105" s="114"/>
    </row>
    <row r="106" s="420" customFormat="true" ht="26.25" hidden="false" customHeight="true" outlineLevel="0" collapsed="false">
      <c r="A106" s="117"/>
      <c r="B106" s="109"/>
      <c r="C106" s="109"/>
      <c r="D106" s="109"/>
      <c r="E106" s="118" t="s">
        <v>2220</v>
      </c>
      <c r="F106" s="163" t="s">
        <v>1170</v>
      </c>
      <c r="G106" s="111" t="s">
        <v>2007</v>
      </c>
      <c r="H106" s="119"/>
      <c r="I106" s="119"/>
      <c r="J106" s="438"/>
      <c r="L106" s="119"/>
      <c r="M106" s="114"/>
      <c r="N106" s="391" t="s">
        <v>1172</v>
      </c>
      <c r="O106" s="114"/>
    </row>
    <row r="107" s="420" customFormat="true" ht="26.25" hidden="false" customHeight="true" outlineLevel="0" collapsed="false">
      <c r="A107" s="120"/>
      <c r="B107" s="121"/>
      <c r="C107" s="121"/>
      <c r="D107" s="121"/>
      <c r="E107" s="164" t="s">
        <v>2236</v>
      </c>
      <c r="F107" s="392" t="s">
        <v>1174</v>
      </c>
      <c r="G107" s="123"/>
      <c r="H107" s="124"/>
      <c r="I107" s="124"/>
      <c r="J107" s="439"/>
      <c r="K107" s="426"/>
      <c r="L107" s="124"/>
      <c r="M107" s="126"/>
      <c r="N107" s="393"/>
      <c r="O107" s="126"/>
    </row>
    <row r="108" s="420" customFormat="true" ht="26.25" hidden="false" customHeight="true" outlineLevel="0" collapsed="false">
      <c r="A108" s="108"/>
      <c r="B108" s="150"/>
      <c r="C108" s="150"/>
      <c r="D108" s="151" t="s">
        <v>2237</v>
      </c>
      <c r="E108" s="151"/>
      <c r="F108" s="389" t="s">
        <v>937</v>
      </c>
      <c r="G108" s="111" t="s">
        <v>2002</v>
      </c>
      <c r="H108" s="119" t="n">
        <v>500000</v>
      </c>
      <c r="I108" s="119" t="n">
        <v>0</v>
      </c>
      <c r="J108" s="102" t="n">
        <v>0</v>
      </c>
      <c r="K108" s="76" t="n">
        <v>0</v>
      </c>
      <c r="L108" s="90" t="n">
        <v>0</v>
      </c>
      <c r="M108" s="390" t="s">
        <v>2003</v>
      </c>
      <c r="N108" s="390" t="s">
        <v>1163</v>
      </c>
      <c r="O108" s="127" t="s">
        <v>68</v>
      </c>
    </row>
    <row r="109" s="420" customFormat="true" ht="26.25" hidden="false" customHeight="true" outlineLevel="0" collapsed="false">
      <c r="A109" s="117"/>
      <c r="B109" s="109"/>
      <c r="C109" s="109"/>
      <c r="D109" s="109"/>
      <c r="E109" s="471" t="s">
        <v>303</v>
      </c>
      <c r="F109" s="163" t="s">
        <v>1165</v>
      </c>
      <c r="G109" s="111" t="s">
        <v>1188</v>
      </c>
      <c r="H109" s="119"/>
      <c r="I109" s="119"/>
      <c r="J109" s="438"/>
      <c r="L109" s="119"/>
      <c r="M109" s="391" t="s">
        <v>1175</v>
      </c>
      <c r="N109" s="391" t="s">
        <v>1168</v>
      </c>
      <c r="O109" s="114"/>
    </row>
    <row r="110" s="420" customFormat="true" ht="26.25" hidden="false" customHeight="true" outlineLevel="0" collapsed="false">
      <c r="A110" s="117"/>
      <c r="B110" s="109"/>
      <c r="C110" s="109"/>
      <c r="D110" s="109"/>
      <c r="E110" s="118" t="s">
        <v>2238</v>
      </c>
      <c r="F110" s="163" t="s">
        <v>1170</v>
      </c>
      <c r="G110" s="111" t="s">
        <v>2007</v>
      </c>
      <c r="H110" s="119"/>
      <c r="I110" s="119"/>
      <c r="J110" s="119"/>
      <c r="K110" s="472"/>
      <c r="L110" s="119"/>
      <c r="M110" s="114"/>
      <c r="N110" s="391" t="s">
        <v>1172</v>
      </c>
      <c r="O110" s="114"/>
    </row>
    <row r="111" s="420" customFormat="true" ht="26.25" hidden="false" customHeight="true" outlineLevel="0" collapsed="false">
      <c r="A111" s="117"/>
      <c r="B111" s="109"/>
      <c r="C111" s="109"/>
      <c r="D111" s="121"/>
      <c r="E111" s="164" t="s">
        <v>1555</v>
      </c>
      <c r="F111" s="392" t="s">
        <v>1174</v>
      </c>
      <c r="G111" s="123"/>
      <c r="H111" s="124"/>
      <c r="I111" s="124"/>
      <c r="J111" s="124"/>
      <c r="K111" s="124"/>
      <c r="L111" s="124"/>
      <c r="M111" s="114"/>
      <c r="N111" s="391"/>
      <c r="O111" s="114"/>
    </row>
    <row r="112" s="420" customFormat="true" ht="26.25" hidden="false" customHeight="true" outlineLevel="0" collapsed="false">
      <c r="A112" s="108"/>
      <c r="B112" s="150"/>
      <c r="C112" s="150"/>
      <c r="D112" s="110" t="s">
        <v>2239</v>
      </c>
      <c r="E112" s="110"/>
      <c r="F112" s="163" t="s">
        <v>937</v>
      </c>
      <c r="G112" s="111" t="s">
        <v>2002</v>
      </c>
      <c r="H112" s="119" t="n">
        <v>550000</v>
      </c>
      <c r="I112" s="119" t="n">
        <v>0</v>
      </c>
      <c r="J112" s="102" t="n">
        <v>0</v>
      </c>
      <c r="K112" s="76" t="n">
        <v>0</v>
      </c>
      <c r="L112" s="90" t="n">
        <v>0</v>
      </c>
      <c r="M112" s="390" t="s">
        <v>2003</v>
      </c>
      <c r="N112" s="390" t="s">
        <v>1163</v>
      </c>
      <c r="O112" s="127" t="s">
        <v>68</v>
      </c>
    </row>
    <row r="113" s="420" customFormat="true" ht="26.25" hidden="false" customHeight="true" outlineLevel="0" collapsed="false">
      <c r="A113" s="117"/>
      <c r="B113" s="109"/>
      <c r="C113" s="109"/>
      <c r="D113" s="109"/>
      <c r="E113" s="471" t="s">
        <v>303</v>
      </c>
      <c r="F113" s="163" t="s">
        <v>1165</v>
      </c>
      <c r="G113" s="111" t="s">
        <v>1425</v>
      </c>
      <c r="H113" s="119"/>
      <c r="I113" s="119"/>
      <c r="J113" s="438"/>
      <c r="L113" s="119"/>
      <c r="M113" s="391" t="s">
        <v>1175</v>
      </c>
      <c r="N113" s="391" t="s">
        <v>1168</v>
      </c>
      <c r="O113" s="114"/>
    </row>
    <row r="114" s="420" customFormat="true" ht="26.25" hidden="false" customHeight="true" outlineLevel="0" collapsed="false">
      <c r="A114" s="117"/>
      <c r="B114" s="109"/>
      <c r="C114" s="109"/>
      <c r="D114" s="109"/>
      <c r="E114" s="118" t="s">
        <v>2240</v>
      </c>
      <c r="F114" s="163" t="s">
        <v>1170</v>
      </c>
      <c r="G114" s="111" t="s">
        <v>2007</v>
      </c>
      <c r="H114" s="119"/>
      <c r="I114" s="119"/>
      <c r="J114" s="119"/>
      <c r="K114" s="472"/>
      <c r="L114" s="119"/>
      <c r="M114" s="114"/>
      <c r="N114" s="391" t="s">
        <v>1172</v>
      </c>
      <c r="O114" s="114"/>
    </row>
    <row r="115" s="420" customFormat="true" ht="26.25" hidden="false" customHeight="true" outlineLevel="0" collapsed="false">
      <c r="A115" s="117"/>
      <c r="B115" s="121"/>
      <c r="C115" s="121"/>
      <c r="D115" s="121"/>
      <c r="E115" s="164" t="s">
        <v>2241</v>
      </c>
      <c r="F115" s="392" t="s">
        <v>1174</v>
      </c>
      <c r="G115" s="123"/>
      <c r="H115" s="124"/>
      <c r="I115" s="124"/>
      <c r="J115" s="124"/>
      <c r="K115" s="124"/>
      <c r="L115" s="124"/>
      <c r="M115" s="126"/>
      <c r="N115" s="393"/>
      <c r="O115" s="126"/>
    </row>
    <row r="116" s="420" customFormat="true" ht="26.25" hidden="false" customHeight="true" outlineLevel="0" collapsed="false">
      <c r="A116" s="108"/>
      <c r="B116" s="109"/>
      <c r="C116" s="109"/>
      <c r="D116" s="110" t="s">
        <v>2242</v>
      </c>
      <c r="E116" s="110"/>
      <c r="F116" s="163" t="s">
        <v>937</v>
      </c>
      <c r="G116" s="111" t="s">
        <v>2002</v>
      </c>
      <c r="H116" s="119" t="n">
        <v>130000</v>
      </c>
      <c r="I116" s="119" t="n">
        <v>0</v>
      </c>
      <c r="J116" s="102" t="n">
        <v>0</v>
      </c>
      <c r="K116" s="76" t="n">
        <v>0</v>
      </c>
      <c r="L116" s="90" t="n">
        <v>0</v>
      </c>
      <c r="M116" s="391" t="s">
        <v>2003</v>
      </c>
      <c r="N116" s="391" t="s">
        <v>1163</v>
      </c>
      <c r="O116" s="111" t="s">
        <v>68</v>
      </c>
    </row>
    <row r="117" s="420" customFormat="true" ht="26.25" hidden="false" customHeight="true" outlineLevel="0" collapsed="false">
      <c r="A117" s="117"/>
      <c r="B117" s="109"/>
      <c r="C117" s="109"/>
      <c r="D117" s="109"/>
      <c r="E117" s="471" t="s">
        <v>303</v>
      </c>
      <c r="F117" s="163" t="s">
        <v>1165</v>
      </c>
      <c r="G117" s="111" t="s">
        <v>1230</v>
      </c>
      <c r="H117" s="119"/>
      <c r="I117" s="119"/>
      <c r="J117" s="438"/>
      <c r="L117" s="119"/>
      <c r="M117" s="391" t="s">
        <v>1175</v>
      </c>
      <c r="N117" s="391" t="s">
        <v>1168</v>
      </c>
      <c r="O117" s="114"/>
    </row>
    <row r="118" s="420" customFormat="true" ht="26.25" hidden="false" customHeight="true" outlineLevel="0" collapsed="false">
      <c r="A118" s="117"/>
      <c r="B118" s="109"/>
      <c r="C118" s="109"/>
      <c r="D118" s="109"/>
      <c r="E118" s="118" t="s">
        <v>2243</v>
      </c>
      <c r="F118" s="163" t="s">
        <v>1170</v>
      </c>
      <c r="G118" s="111" t="s">
        <v>2007</v>
      </c>
      <c r="H118" s="119"/>
      <c r="I118" s="119"/>
      <c r="J118" s="119"/>
      <c r="K118" s="472"/>
      <c r="L118" s="119"/>
      <c r="M118" s="114"/>
      <c r="N118" s="391" t="s">
        <v>1172</v>
      </c>
      <c r="O118" s="114"/>
    </row>
    <row r="119" s="420" customFormat="true" ht="26.25" hidden="false" customHeight="true" outlineLevel="0" collapsed="false">
      <c r="A119" s="120"/>
      <c r="B119" s="121"/>
      <c r="C119" s="121"/>
      <c r="D119" s="121"/>
      <c r="E119" s="164" t="s">
        <v>2244</v>
      </c>
      <c r="F119" s="392" t="s">
        <v>1174</v>
      </c>
      <c r="G119" s="123"/>
      <c r="H119" s="124"/>
      <c r="I119" s="124"/>
      <c r="J119" s="124"/>
      <c r="K119" s="124"/>
      <c r="L119" s="124"/>
      <c r="M119" s="126"/>
      <c r="N119" s="393"/>
      <c r="O119" s="126"/>
    </row>
    <row r="120" s="420" customFormat="true" ht="26.25" hidden="false" customHeight="true" outlineLevel="0" collapsed="false">
      <c r="A120" s="108"/>
      <c r="B120" s="150"/>
      <c r="C120" s="150"/>
      <c r="D120" s="151" t="s">
        <v>2245</v>
      </c>
      <c r="E120" s="151"/>
      <c r="F120" s="389" t="s">
        <v>937</v>
      </c>
      <c r="G120" s="127" t="s">
        <v>2002</v>
      </c>
      <c r="H120" s="154" t="n">
        <v>130000</v>
      </c>
      <c r="I120" s="154" t="n">
        <v>0</v>
      </c>
      <c r="J120" s="83" t="n">
        <v>0</v>
      </c>
      <c r="K120" s="78" t="n">
        <v>0</v>
      </c>
      <c r="L120" s="82" t="n">
        <v>0</v>
      </c>
      <c r="M120" s="390" t="s">
        <v>2003</v>
      </c>
      <c r="N120" s="390" t="s">
        <v>1163</v>
      </c>
      <c r="O120" s="127" t="s">
        <v>68</v>
      </c>
    </row>
    <row r="121" s="420" customFormat="true" ht="26.25" hidden="false" customHeight="true" outlineLevel="0" collapsed="false">
      <c r="A121" s="117"/>
      <c r="B121" s="109"/>
      <c r="C121" s="109"/>
      <c r="D121" s="109"/>
      <c r="E121" s="144" t="s">
        <v>303</v>
      </c>
      <c r="F121" s="163" t="s">
        <v>1165</v>
      </c>
      <c r="G121" s="111" t="s">
        <v>1230</v>
      </c>
      <c r="H121" s="119"/>
      <c r="I121" s="119"/>
      <c r="J121" s="438"/>
      <c r="K121" s="432"/>
      <c r="L121" s="119"/>
      <c r="M121" s="391" t="s">
        <v>1175</v>
      </c>
      <c r="N121" s="391" t="s">
        <v>1168</v>
      </c>
      <c r="O121" s="114"/>
    </row>
    <row r="122" s="420" customFormat="true" ht="26.25" hidden="false" customHeight="true" outlineLevel="0" collapsed="false">
      <c r="A122" s="117"/>
      <c r="B122" s="109"/>
      <c r="C122" s="109"/>
      <c r="D122" s="109"/>
      <c r="E122" s="118" t="s">
        <v>2246</v>
      </c>
      <c r="F122" s="163" t="s">
        <v>1170</v>
      </c>
      <c r="G122" s="111" t="s">
        <v>2007</v>
      </c>
      <c r="H122" s="119"/>
      <c r="I122" s="119"/>
      <c r="J122" s="119"/>
      <c r="K122" s="472"/>
      <c r="L122" s="119"/>
      <c r="M122" s="114"/>
      <c r="N122" s="391" t="s">
        <v>1172</v>
      </c>
      <c r="O122" s="114"/>
    </row>
    <row r="123" s="420" customFormat="true" ht="26.25" hidden="false" customHeight="true" outlineLevel="0" collapsed="false">
      <c r="A123" s="120"/>
      <c r="B123" s="121"/>
      <c r="C123" s="121"/>
      <c r="D123" s="121"/>
      <c r="E123" s="164" t="s">
        <v>2247</v>
      </c>
      <c r="F123" s="392" t="s">
        <v>1174</v>
      </c>
      <c r="G123" s="123"/>
      <c r="H123" s="124"/>
      <c r="I123" s="124"/>
      <c r="J123" s="124"/>
      <c r="K123" s="124"/>
      <c r="L123" s="124"/>
      <c r="M123" s="126"/>
      <c r="N123" s="393"/>
      <c r="O123" s="126"/>
    </row>
    <row r="124" s="420" customFormat="true" ht="26.25" hidden="false" customHeight="true" outlineLevel="0" collapsed="false">
      <c r="A124" s="117"/>
      <c r="B124" s="109"/>
      <c r="C124" s="109"/>
      <c r="D124" s="110" t="s">
        <v>2248</v>
      </c>
      <c r="E124" s="110"/>
      <c r="F124" s="163" t="s">
        <v>937</v>
      </c>
      <c r="G124" s="111" t="s">
        <v>2002</v>
      </c>
      <c r="H124" s="119" t="n">
        <v>130000</v>
      </c>
      <c r="I124" s="119" t="n">
        <v>0</v>
      </c>
      <c r="J124" s="102" t="n">
        <v>0</v>
      </c>
      <c r="K124" s="76" t="n">
        <v>0</v>
      </c>
      <c r="L124" s="90" t="n">
        <v>0</v>
      </c>
      <c r="M124" s="391" t="s">
        <v>2003</v>
      </c>
      <c r="N124" s="391" t="s">
        <v>1163</v>
      </c>
      <c r="O124" s="111" t="s">
        <v>68</v>
      </c>
    </row>
    <row r="125" s="420" customFormat="true" ht="26.25" hidden="false" customHeight="true" outlineLevel="0" collapsed="false">
      <c r="A125" s="117"/>
      <c r="B125" s="109"/>
      <c r="C125" s="109"/>
      <c r="D125" s="109"/>
      <c r="E125" s="471" t="s">
        <v>303</v>
      </c>
      <c r="F125" s="163" t="s">
        <v>1165</v>
      </c>
      <c r="G125" s="111" t="s">
        <v>1230</v>
      </c>
      <c r="H125" s="119"/>
      <c r="I125" s="119"/>
      <c r="J125" s="438"/>
      <c r="L125" s="119"/>
      <c r="M125" s="391" t="s">
        <v>1175</v>
      </c>
      <c r="N125" s="391" t="s">
        <v>1168</v>
      </c>
      <c r="O125" s="114"/>
    </row>
    <row r="126" s="420" customFormat="true" ht="26.25" hidden="false" customHeight="true" outlineLevel="0" collapsed="false">
      <c r="A126" s="117"/>
      <c r="B126" s="109"/>
      <c r="C126" s="109"/>
      <c r="D126" s="109"/>
      <c r="E126" s="118" t="s">
        <v>2249</v>
      </c>
      <c r="F126" s="163" t="s">
        <v>1170</v>
      </c>
      <c r="G126" s="111" t="s">
        <v>2007</v>
      </c>
      <c r="H126" s="119"/>
      <c r="I126" s="119"/>
      <c r="J126" s="119"/>
      <c r="K126" s="472"/>
      <c r="L126" s="119"/>
      <c r="M126" s="114"/>
      <c r="N126" s="391" t="s">
        <v>1172</v>
      </c>
      <c r="O126" s="114"/>
    </row>
    <row r="127" s="420" customFormat="true" ht="26.25" hidden="false" customHeight="true" outlineLevel="0" collapsed="false">
      <c r="A127" s="117"/>
      <c r="B127" s="109"/>
      <c r="C127" s="109"/>
      <c r="D127" s="109"/>
      <c r="E127" s="118" t="s">
        <v>2250</v>
      </c>
      <c r="F127" s="392" t="s">
        <v>1174</v>
      </c>
      <c r="G127" s="112"/>
      <c r="H127" s="119"/>
      <c r="I127" s="119"/>
      <c r="J127" s="124"/>
      <c r="K127" s="124"/>
      <c r="L127" s="124"/>
      <c r="M127" s="114"/>
      <c r="N127" s="391"/>
      <c r="O127" s="114"/>
    </row>
    <row r="128" s="420" customFormat="true" ht="26.25" hidden="false" customHeight="true" outlineLevel="0" collapsed="false">
      <c r="A128" s="108"/>
      <c r="B128" s="150"/>
      <c r="C128" s="150"/>
      <c r="D128" s="151" t="s">
        <v>2251</v>
      </c>
      <c r="E128" s="151"/>
      <c r="F128" s="389" t="s">
        <v>937</v>
      </c>
      <c r="G128" s="127" t="s">
        <v>2002</v>
      </c>
      <c r="H128" s="82" t="n">
        <v>100000</v>
      </c>
      <c r="I128" s="154" t="n">
        <v>0</v>
      </c>
      <c r="J128" s="119" t="n">
        <v>0</v>
      </c>
      <c r="K128" s="76" t="n">
        <v>0</v>
      </c>
      <c r="L128" s="119" t="n">
        <v>0</v>
      </c>
      <c r="M128" s="390" t="s">
        <v>2003</v>
      </c>
      <c r="N128" s="390" t="s">
        <v>1163</v>
      </c>
      <c r="O128" s="127" t="s">
        <v>68</v>
      </c>
    </row>
    <row r="129" s="420" customFormat="true" ht="26.25" hidden="false" customHeight="true" outlineLevel="0" collapsed="false">
      <c r="A129" s="117"/>
      <c r="B129" s="109"/>
      <c r="C129" s="109"/>
      <c r="D129" s="109"/>
      <c r="E129" s="471" t="s">
        <v>129</v>
      </c>
      <c r="F129" s="163" t="s">
        <v>1165</v>
      </c>
      <c r="G129" s="111" t="s">
        <v>1545</v>
      </c>
      <c r="H129" s="119"/>
      <c r="I129" s="119"/>
      <c r="J129" s="119"/>
      <c r="K129" s="76"/>
      <c r="L129" s="119"/>
      <c r="M129" s="391" t="s">
        <v>1175</v>
      </c>
      <c r="N129" s="391" t="s">
        <v>1168</v>
      </c>
      <c r="O129" s="114"/>
    </row>
    <row r="130" s="420" customFormat="true" ht="26.25" hidden="false" customHeight="true" outlineLevel="0" collapsed="false">
      <c r="A130" s="117"/>
      <c r="B130" s="109"/>
      <c r="C130" s="109"/>
      <c r="D130" s="109"/>
      <c r="E130" s="118" t="s">
        <v>2252</v>
      </c>
      <c r="F130" s="163" t="s">
        <v>1170</v>
      </c>
      <c r="G130" s="111" t="s">
        <v>2007</v>
      </c>
      <c r="H130" s="119"/>
      <c r="I130" s="119"/>
      <c r="J130" s="119"/>
      <c r="K130" s="76"/>
      <c r="L130" s="119"/>
      <c r="M130" s="114"/>
      <c r="N130" s="391" t="s">
        <v>1172</v>
      </c>
      <c r="O130" s="114"/>
    </row>
    <row r="131" s="420" customFormat="true" ht="26.25" hidden="false" customHeight="true" outlineLevel="0" collapsed="false">
      <c r="A131" s="120"/>
      <c r="B131" s="121"/>
      <c r="C131" s="121"/>
      <c r="D131" s="121"/>
      <c r="E131" s="164" t="s">
        <v>2253</v>
      </c>
      <c r="F131" s="392" t="s">
        <v>1174</v>
      </c>
      <c r="G131" s="123"/>
      <c r="H131" s="124"/>
      <c r="I131" s="124"/>
      <c r="J131" s="124"/>
      <c r="K131" s="100"/>
      <c r="L131" s="124"/>
      <c r="M131" s="126"/>
      <c r="N131" s="393"/>
      <c r="O131" s="126"/>
    </row>
    <row r="132" s="420" customFormat="true" ht="26.25" hidden="false" customHeight="true" outlineLevel="0" collapsed="false">
      <c r="A132" s="108"/>
      <c r="B132" s="150"/>
      <c r="C132" s="150"/>
      <c r="D132" s="151" t="s">
        <v>2254</v>
      </c>
      <c r="E132" s="151"/>
      <c r="F132" s="389" t="s">
        <v>937</v>
      </c>
      <c r="G132" s="127" t="s">
        <v>2160</v>
      </c>
      <c r="H132" s="154" t="n">
        <v>100000</v>
      </c>
      <c r="I132" s="154" t="n">
        <v>0</v>
      </c>
      <c r="J132" s="154" t="n">
        <v>0</v>
      </c>
      <c r="K132" s="76" t="n">
        <v>0</v>
      </c>
      <c r="L132" s="154" t="n">
        <v>0</v>
      </c>
      <c r="M132" s="390" t="s">
        <v>2003</v>
      </c>
      <c r="N132" s="390" t="s">
        <v>1163</v>
      </c>
      <c r="O132" s="127" t="s">
        <v>68</v>
      </c>
    </row>
    <row r="133" s="420" customFormat="true" ht="26.25" hidden="false" customHeight="true" outlineLevel="0" collapsed="false">
      <c r="A133" s="117"/>
      <c r="B133" s="109"/>
      <c r="C133" s="109"/>
      <c r="D133" s="109"/>
      <c r="E133" s="144" t="s">
        <v>129</v>
      </c>
      <c r="F133" s="163" t="s">
        <v>1165</v>
      </c>
      <c r="G133" s="111" t="s">
        <v>1468</v>
      </c>
      <c r="H133" s="119"/>
      <c r="I133" s="119"/>
      <c r="J133" s="119"/>
      <c r="K133" s="76"/>
      <c r="L133" s="119"/>
      <c r="M133" s="391" t="s">
        <v>1175</v>
      </c>
      <c r="N133" s="391" t="s">
        <v>1168</v>
      </c>
      <c r="O133" s="114"/>
    </row>
    <row r="134" s="420" customFormat="true" ht="26.25" hidden="false" customHeight="true" outlineLevel="0" collapsed="false">
      <c r="A134" s="117"/>
      <c r="B134" s="109"/>
      <c r="C134" s="109"/>
      <c r="D134" s="109"/>
      <c r="E134" s="118" t="s">
        <v>2255</v>
      </c>
      <c r="F134" s="163" t="s">
        <v>1170</v>
      </c>
      <c r="G134" s="111" t="s">
        <v>2007</v>
      </c>
      <c r="H134" s="119"/>
      <c r="I134" s="119"/>
      <c r="J134" s="119"/>
      <c r="K134" s="76"/>
      <c r="L134" s="119"/>
      <c r="M134" s="114"/>
      <c r="N134" s="391" t="s">
        <v>1172</v>
      </c>
      <c r="O134" s="114"/>
    </row>
    <row r="135" s="420" customFormat="true" ht="26.25" hidden="false" customHeight="true" outlineLevel="0" collapsed="false">
      <c r="A135" s="120"/>
      <c r="B135" s="121"/>
      <c r="C135" s="121"/>
      <c r="D135" s="121"/>
      <c r="E135" s="164" t="s">
        <v>2256</v>
      </c>
      <c r="F135" s="392" t="s">
        <v>1174</v>
      </c>
      <c r="G135" s="123"/>
      <c r="H135" s="124"/>
      <c r="I135" s="124"/>
      <c r="J135" s="124"/>
      <c r="K135" s="100"/>
      <c r="L135" s="124"/>
      <c r="M135" s="126"/>
      <c r="N135" s="393"/>
      <c r="O135" s="126"/>
    </row>
    <row r="136" s="420" customFormat="true" ht="26.25" hidden="false" customHeight="true" outlineLevel="0" collapsed="false">
      <c r="A136" s="108"/>
      <c r="B136" s="150"/>
      <c r="C136" s="150"/>
      <c r="D136" s="151" t="s">
        <v>2257</v>
      </c>
      <c r="E136" s="151"/>
      <c r="F136" s="389" t="s">
        <v>937</v>
      </c>
      <c r="G136" s="127" t="s">
        <v>2160</v>
      </c>
      <c r="H136" s="154" t="n">
        <v>50000</v>
      </c>
      <c r="I136" s="154" t="n">
        <v>0</v>
      </c>
      <c r="J136" s="154" t="n">
        <v>0</v>
      </c>
      <c r="K136" s="78" t="n">
        <v>0</v>
      </c>
      <c r="L136" s="154" t="n">
        <v>0</v>
      </c>
      <c r="M136" s="390" t="s">
        <v>2003</v>
      </c>
      <c r="N136" s="390" t="s">
        <v>1163</v>
      </c>
      <c r="O136" s="127" t="s">
        <v>68</v>
      </c>
    </row>
    <row r="137" s="420" customFormat="true" ht="26.25" hidden="false" customHeight="true" outlineLevel="0" collapsed="false">
      <c r="A137" s="117"/>
      <c r="B137" s="109"/>
      <c r="C137" s="109"/>
      <c r="D137" s="109"/>
      <c r="E137" s="144" t="s">
        <v>2258</v>
      </c>
      <c r="F137" s="163" t="s">
        <v>1165</v>
      </c>
      <c r="G137" s="111" t="s">
        <v>2259</v>
      </c>
      <c r="H137" s="119"/>
      <c r="I137" s="119"/>
      <c r="J137" s="119"/>
      <c r="K137" s="432"/>
      <c r="L137" s="119"/>
      <c r="M137" s="391" t="s">
        <v>2125</v>
      </c>
      <c r="N137" s="391" t="s">
        <v>1168</v>
      </c>
      <c r="O137" s="114"/>
    </row>
    <row r="138" s="420" customFormat="true" ht="26.25" hidden="false" customHeight="true" outlineLevel="0" collapsed="false">
      <c r="A138" s="117"/>
      <c r="B138" s="109"/>
      <c r="C138" s="109"/>
      <c r="D138" s="109"/>
      <c r="E138" s="118" t="s">
        <v>2260</v>
      </c>
      <c r="F138" s="163" t="s">
        <v>1170</v>
      </c>
      <c r="G138" s="111" t="s">
        <v>2007</v>
      </c>
      <c r="H138" s="119"/>
      <c r="I138" s="119"/>
      <c r="J138" s="119"/>
      <c r="K138" s="119"/>
      <c r="L138" s="119"/>
      <c r="M138" s="114"/>
      <c r="N138" s="391" t="s">
        <v>1172</v>
      </c>
      <c r="O138" s="114"/>
    </row>
    <row r="139" s="420" customFormat="true" ht="26.25" hidden="false" customHeight="true" outlineLevel="0" collapsed="false">
      <c r="A139" s="120"/>
      <c r="B139" s="121"/>
      <c r="C139" s="121"/>
      <c r="D139" s="121"/>
      <c r="E139" s="164" t="s">
        <v>2261</v>
      </c>
      <c r="F139" s="392" t="s">
        <v>1174</v>
      </c>
      <c r="G139" s="123"/>
      <c r="H139" s="124"/>
      <c r="I139" s="124"/>
      <c r="J139" s="124"/>
      <c r="K139" s="124"/>
      <c r="L139" s="124"/>
      <c r="M139" s="126"/>
      <c r="N139" s="393"/>
      <c r="O139" s="126"/>
    </row>
    <row r="140" s="420" customFormat="true" ht="26.25" hidden="false" customHeight="true" outlineLevel="0" collapsed="false">
      <c r="A140" s="108"/>
      <c r="B140" s="150"/>
      <c r="C140" s="150"/>
      <c r="D140" s="151" t="s">
        <v>2262</v>
      </c>
      <c r="E140" s="151"/>
      <c r="F140" s="389" t="s">
        <v>937</v>
      </c>
      <c r="G140" s="127" t="s">
        <v>2263</v>
      </c>
      <c r="H140" s="154" t="n">
        <v>40000</v>
      </c>
      <c r="I140" s="154" t="n">
        <v>0</v>
      </c>
      <c r="J140" s="154" t="n">
        <v>0</v>
      </c>
      <c r="K140" s="76" t="n">
        <v>0</v>
      </c>
      <c r="L140" s="154" t="n">
        <v>0</v>
      </c>
      <c r="M140" s="390" t="s">
        <v>2003</v>
      </c>
      <c r="N140" s="390" t="s">
        <v>1163</v>
      </c>
      <c r="O140" s="127" t="s">
        <v>68</v>
      </c>
    </row>
    <row r="141" s="420" customFormat="true" ht="26.25" hidden="false" customHeight="true" outlineLevel="0" collapsed="false">
      <c r="A141" s="117"/>
      <c r="B141" s="109"/>
      <c r="C141" s="109"/>
      <c r="D141" s="109"/>
      <c r="E141" s="144" t="s">
        <v>129</v>
      </c>
      <c r="F141" s="163" t="s">
        <v>1165</v>
      </c>
      <c r="G141" s="111" t="s">
        <v>2264</v>
      </c>
      <c r="H141" s="119"/>
      <c r="I141" s="119"/>
      <c r="J141" s="119"/>
      <c r="K141" s="76"/>
      <c r="L141" s="119"/>
      <c r="M141" s="391" t="s">
        <v>1175</v>
      </c>
      <c r="N141" s="391" t="s">
        <v>1168</v>
      </c>
      <c r="O141" s="114"/>
    </row>
    <row r="142" s="420" customFormat="true" ht="26.25" hidden="false" customHeight="true" outlineLevel="0" collapsed="false">
      <c r="A142" s="117"/>
      <c r="B142" s="109"/>
      <c r="C142" s="109"/>
      <c r="D142" s="109"/>
      <c r="E142" s="118" t="s">
        <v>2265</v>
      </c>
      <c r="F142" s="163" t="s">
        <v>1170</v>
      </c>
      <c r="G142" s="111" t="s">
        <v>2146</v>
      </c>
      <c r="H142" s="119"/>
      <c r="I142" s="119"/>
      <c r="J142" s="119"/>
      <c r="K142" s="76"/>
      <c r="L142" s="119"/>
      <c r="M142" s="114"/>
      <c r="N142" s="391" t="s">
        <v>1172</v>
      </c>
      <c r="O142" s="114"/>
    </row>
    <row r="143" s="420" customFormat="true" ht="26.25" hidden="false" customHeight="true" outlineLevel="0" collapsed="false">
      <c r="A143" s="120"/>
      <c r="B143" s="121"/>
      <c r="C143" s="121"/>
      <c r="D143" s="121"/>
      <c r="E143" s="164" t="s">
        <v>2266</v>
      </c>
      <c r="F143" s="392" t="s">
        <v>1174</v>
      </c>
      <c r="G143" s="123"/>
      <c r="H143" s="124"/>
      <c r="I143" s="124"/>
      <c r="J143" s="124"/>
      <c r="K143" s="100"/>
      <c r="L143" s="124"/>
      <c r="M143" s="126"/>
      <c r="N143" s="393"/>
      <c r="O143" s="126"/>
    </row>
    <row r="144" s="420" customFormat="true" ht="26.25" hidden="false" customHeight="true" outlineLevel="0" collapsed="false">
      <c r="A144" s="108"/>
      <c r="B144" s="150"/>
      <c r="C144" s="150"/>
      <c r="D144" s="151" t="s">
        <v>2267</v>
      </c>
      <c r="E144" s="151"/>
      <c r="F144" s="389" t="s">
        <v>937</v>
      </c>
      <c r="G144" s="127" t="s">
        <v>2263</v>
      </c>
      <c r="H144" s="154" t="n">
        <v>120000</v>
      </c>
      <c r="I144" s="154" t="n">
        <v>0</v>
      </c>
      <c r="J144" s="154" t="n">
        <v>0</v>
      </c>
      <c r="K144" s="76" t="n">
        <v>0</v>
      </c>
      <c r="L144" s="154" t="n">
        <v>0</v>
      </c>
      <c r="M144" s="390" t="s">
        <v>2003</v>
      </c>
      <c r="N144" s="390" t="s">
        <v>1163</v>
      </c>
      <c r="O144" s="127" t="s">
        <v>68</v>
      </c>
    </row>
    <row r="145" s="420" customFormat="true" ht="26.25" hidden="false" customHeight="true" outlineLevel="0" collapsed="false">
      <c r="A145" s="117"/>
      <c r="B145" s="109"/>
      <c r="C145" s="109"/>
      <c r="D145" s="109"/>
      <c r="E145" s="144" t="s">
        <v>129</v>
      </c>
      <c r="F145" s="163" t="s">
        <v>1165</v>
      </c>
      <c r="G145" s="111" t="s">
        <v>1545</v>
      </c>
      <c r="H145" s="119"/>
      <c r="I145" s="119"/>
      <c r="J145" s="119"/>
      <c r="K145" s="86"/>
      <c r="L145" s="119"/>
      <c r="M145" s="391" t="s">
        <v>1175</v>
      </c>
      <c r="N145" s="391" t="s">
        <v>1168</v>
      </c>
      <c r="O145" s="114"/>
    </row>
    <row r="146" s="420" customFormat="true" ht="26.25" hidden="false" customHeight="true" outlineLevel="0" collapsed="false">
      <c r="A146" s="117"/>
      <c r="B146" s="109"/>
      <c r="C146" s="109"/>
      <c r="D146" s="109"/>
      <c r="E146" s="118" t="s">
        <v>2268</v>
      </c>
      <c r="F146" s="163" t="s">
        <v>1170</v>
      </c>
      <c r="G146" s="111" t="s">
        <v>2146</v>
      </c>
      <c r="H146" s="119"/>
      <c r="I146" s="119"/>
      <c r="J146" s="119"/>
      <c r="K146" s="86"/>
      <c r="L146" s="119"/>
      <c r="M146" s="114"/>
      <c r="N146" s="391" t="s">
        <v>1172</v>
      </c>
      <c r="O146" s="114"/>
    </row>
    <row r="147" s="420" customFormat="true" ht="26.25" hidden="false" customHeight="true" outlineLevel="0" collapsed="false">
      <c r="A147" s="120"/>
      <c r="B147" s="121"/>
      <c r="C147" s="121"/>
      <c r="D147" s="121"/>
      <c r="E147" s="164" t="s">
        <v>2269</v>
      </c>
      <c r="F147" s="392" t="s">
        <v>1174</v>
      </c>
      <c r="G147" s="123"/>
      <c r="H147" s="124"/>
      <c r="I147" s="124"/>
      <c r="J147" s="124"/>
      <c r="K147" s="100"/>
      <c r="L147" s="124"/>
      <c r="M147" s="126"/>
      <c r="N147" s="393"/>
      <c r="O147" s="126"/>
    </row>
    <row r="148" s="420" customFormat="true" ht="26.25" hidden="false" customHeight="true" outlineLevel="0" collapsed="false">
      <c r="A148" s="108"/>
      <c r="B148" s="150"/>
      <c r="C148" s="150"/>
      <c r="D148" s="151" t="s">
        <v>2270</v>
      </c>
      <c r="E148" s="151"/>
      <c r="F148" s="389" t="s">
        <v>937</v>
      </c>
      <c r="G148" s="127" t="s">
        <v>2271</v>
      </c>
      <c r="H148" s="154" t="n">
        <v>550000</v>
      </c>
      <c r="I148" s="154" t="n">
        <v>0</v>
      </c>
      <c r="J148" s="154" t="n">
        <v>0</v>
      </c>
      <c r="K148" s="76" t="n">
        <v>0</v>
      </c>
      <c r="L148" s="154" t="n">
        <v>0</v>
      </c>
      <c r="M148" s="390" t="s">
        <v>2003</v>
      </c>
      <c r="N148" s="390" t="s">
        <v>1163</v>
      </c>
      <c r="O148" s="127" t="s">
        <v>68</v>
      </c>
    </row>
    <row r="149" s="420" customFormat="true" ht="26.25" hidden="false" customHeight="true" outlineLevel="0" collapsed="false">
      <c r="A149" s="117"/>
      <c r="B149" s="109"/>
      <c r="C149" s="109"/>
      <c r="D149" s="109"/>
      <c r="E149" s="471" t="s">
        <v>129</v>
      </c>
      <c r="F149" s="163" t="s">
        <v>1165</v>
      </c>
      <c r="G149" s="111" t="s">
        <v>2272</v>
      </c>
      <c r="H149" s="119"/>
      <c r="I149" s="119"/>
      <c r="J149" s="119"/>
      <c r="K149" s="90"/>
      <c r="L149" s="119"/>
      <c r="M149" s="391" t="s">
        <v>1175</v>
      </c>
      <c r="N149" s="391" t="s">
        <v>1168</v>
      </c>
      <c r="O149" s="114"/>
    </row>
    <row r="150" s="420" customFormat="true" ht="26.25" hidden="false" customHeight="true" outlineLevel="0" collapsed="false">
      <c r="A150" s="117"/>
      <c r="B150" s="109"/>
      <c r="C150" s="109"/>
      <c r="D150" s="109"/>
      <c r="E150" s="118" t="s">
        <v>2273</v>
      </c>
      <c r="F150" s="163" t="s">
        <v>1170</v>
      </c>
      <c r="G150" s="111" t="s">
        <v>2146</v>
      </c>
      <c r="H150" s="119"/>
      <c r="I150" s="119"/>
      <c r="J150" s="119"/>
      <c r="K150" s="119"/>
      <c r="L150" s="119"/>
      <c r="M150" s="114"/>
      <c r="N150" s="391" t="s">
        <v>1172</v>
      </c>
      <c r="O150" s="114"/>
    </row>
    <row r="151" s="420" customFormat="true" ht="26.25" hidden="false" customHeight="true" outlineLevel="0" collapsed="false">
      <c r="A151" s="117"/>
      <c r="B151" s="109"/>
      <c r="C151" s="109"/>
      <c r="D151" s="109"/>
      <c r="E151" s="118" t="s">
        <v>2274</v>
      </c>
      <c r="F151" s="392" t="s">
        <v>1174</v>
      </c>
      <c r="G151" s="112"/>
      <c r="H151" s="119"/>
      <c r="I151" s="119"/>
      <c r="J151" s="119"/>
      <c r="K151" s="124"/>
      <c r="L151" s="119"/>
      <c r="M151" s="114"/>
      <c r="N151" s="392"/>
      <c r="O151" s="114"/>
    </row>
    <row r="152" s="420" customFormat="true" ht="26.25" hidden="false" customHeight="true" outlineLevel="0" collapsed="false">
      <c r="A152" s="108"/>
      <c r="B152" s="150"/>
      <c r="C152" s="150"/>
      <c r="D152" s="151" t="s">
        <v>2275</v>
      </c>
      <c r="E152" s="151"/>
      <c r="F152" s="389" t="s">
        <v>937</v>
      </c>
      <c r="G152" s="127" t="s">
        <v>2002</v>
      </c>
      <c r="H152" s="154" t="n">
        <v>70000</v>
      </c>
      <c r="I152" s="154" t="n">
        <v>0</v>
      </c>
      <c r="J152" s="154" t="n">
        <v>0</v>
      </c>
      <c r="K152" s="76" t="n">
        <v>0</v>
      </c>
      <c r="L152" s="154" t="n">
        <v>0</v>
      </c>
      <c r="M152" s="390" t="s">
        <v>2003</v>
      </c>
      <c r="N152" s="390" t="s">
        <v>1163</v>
      </c>
      <c r="O152" s="127" t="s">
        <v>68</v>
      </c>
    </row>
    <row r="153" s="420" customFormat="true" ht="26.25" hidden="false" customHeight="true" outlineLevel="0" collapsed="false">
      <c r="A153" s="117"/>
      <c r="B153" s="109"/>
      <c r="C153" s="109"/>
      <c r="D153" s="109"/>
      <c r="E153" s="144" t="s">
        <v>1609</v>
      </c>
      <c r="F153" s="163" t="s">
        <v>1165</v>
      </c>
      <c r="G153" s="111" t="s">
        <v>1342</v>
      </c>
      <c r="H153" s="119"/>
      <c r="I153" s="119"/>
      <c r="J153" s="119"/>
      <c r="K153" s="76"/>
      <c r="L153" s="119"/>
      <c r="M153" s="391" t="s">
        <v>1322</v>
      </c>
      <c r="N153" s="391" t="s">
        <v>1168</v>
      </c>
      <c r="O153" s="114"/>
    </row>
    <row r="154" s="420" customFormat="true" ht="26.25" hidden="false" customHeight="true" outlineLevel="0" collapsed="false">
      <c r="A154" s="117"/>
      <c r="B154" s="109"/>
      <c r="C154" s="109"/>
      <c r="D154" s="109"/>
      <c r="E154" s="118" t="s">
        <v>1619</v>
      </c>
      <c r="F154" s="163" t="s">
        <v>1170</v>
      </c>
      <c r="G154" s="111" t="s">
        <v>2007</v>
      </c>
      <c r="H154" s="119"/>
      <c r="I154" s="119"/>
      <c r="J154" s="119"/>
      <c r="K154" s="76"/>
      <c r="L154" s="119"/>
      <c r="M154" s="114"/>
      <c r="N154" s="391" t="s">
        <v>1172</v>
      </c>
      <c r="O154" s="114"/>
    </row>
    <row r="155" s="420" customFormat="true" ht="26.25" hidden="false" customHeight="true" outlineLevel="0" collapsed="false">
      <c r="A155" s="120"/>
      <c r="B155" s="121"/>
      <c r="C155" s="121"/>
      <c r="D155" s="121"/>
      <c r="E155" s="164" t="s">
        <v>2276</v>
      </c>
      <c r="F155" s="392" t="s">
        <v>1174</v>
      </c>
      <c r="G155" s="123"/>
      <c r="H155" s="124"/>
      <c r="I155" s="124"/>
      <c r="J155" s="124"/>
      <c r="K155" s="100"/>
      <c r="L155" s="124"/>
      <c r="M155" s="126"/>
      <c r="N155" s="393"/>
      <c r="O155" s="126"/>
    </row>
    <row r="156" s="420" customFormat="true" ht="26.25" hidden="false" customHeight="true" outlineLevel="0" collapsed="false">
      <c r="A156" s="108"/>
      <c r="B156" s="150"/>
      <c r="C156" s="150"/>
      <c r="D156" s="151" t="s">
        <v>2277</v>
      </c>
      <c r="E156" s="151"/>
      <c r="F156" s="389" t="s">
        <v>937</v>
      </c>
      <c r="G156" s="127" t="s">
        <v>2215</v>
      </c>
      <c r="H156" s="154" t="n">
        <v>70000</v>
      </c>
      <c r="I156" s="154" t="n">
        <v>0</v>
      </c>
      <c r="J156" s="154" t="n">
        <v>0</v>
      </c>
      <c r="K156" s="76" t="n">
        <v>0</v>
      </c>
      <c r="L156" s="154" t="n">
        <v>0</v>
      </c>
      <c r="M156" s="390" t="s">
        <v>2003</v>
      </c>
      <c r="N156" s="390" t="s">
        <v>1163</v>
      </c>
      <c r="O156" s="127" t="s">
        <v>68</v>
      </c>
    </row>
    <row r="157" s="420" customFormat="true" ht="26.25" hidden="false" customHeight="true" outlineLevel="0" collapsed="false">
      <c r="A157" s="117"/>
      <c r="B157" s="109"/>
      <c r="C157" s="109"/>
      <c r="D157" s="109"/>
      <c r="E157" s="144" t="s">
        <v>1609</v>
      </c>
      <c r="F157" s="163" t="s">
        <v>1165</v>
      </c>
      <c r="G157" s="111" t="s">
        <v>328</v>
      </c>
      <c r="H157" s="119"/>
      <c r="I157" s="119"/>
      <c r="J157" s="119"/>
      <c r="K157" s="76"/>
      <c r="L157" s="119"/>
      <c r="M157" s="391" t="s">
        <v>1322</v>
      </c>
      <c r="N157" s="391" t="s">
        <v>1168</v>
      </c>
      <c r="O157" s="114"/>
    </row>
    <row r="158" s="420" customFormat="true" ht="26.25" hidden="false" customHeight="true" outlineLevel="0" collapsed="false">
      <c r="A158" s="117"/>
      <c r="B158" s="109"/>
      <c r="C158" s="109"/>
      <c r="D158" s="109"/>
      <c r="E158" s="118" t="s">
        <v>2278</v>
      </c>
      <c r="F158" s="163" t="s">
        <v>1170</v>
      </c>
      <c r="G158" s="111" t="s">
        <v>2007</v>
      </c>
      <c r="H158" s="119"/>
      <c r="I158" s="119"/>
      <c r="J158" s="119"/>
      <c r="K158" s="76"/>
      <c r="L158" s="119"/>
      <c r="M158" s="114"/>
      <c r="N158" s="391" t="s">
        <v>1172</v>
      </c>
      <c r="O158" s="114"/>
    </row>
    <row r="159" s="420" customFormat="true" ht="26.25" hidden="false" customHeight="true" outlineLevel="0" collapsed="false">
      <c r="A159" s="120"/>
      <c r="B159" s="121"/>
      <c r="C159" s="121"/>
      <c r="D159" s="121"/>
      <c r="E159" s="164" t="s">
        <v>2279</v>
      </c>
      <c r="F159" s="392" t="s">
        <v>1174</v>
      </c>
      <c r="G159" s="123"/>
      <c r="H159" s="124"/>
      <c r="I159" s="124"/>
      <c r="J159" s="124"/>
      <c r="K159" s="100"/>
      <c r="L159" s="124"/>
      <c r="M159" s="126"/>
      <c r="N159" s="393"/>
      <c r="O159" s="126"/>
    </row>
    <row r="160" s="420" customFormat="true" ht="26.25" hidden="false" customHeight="true" outlineLevel="0" collapsed="false">
      <c r="A160" s="433"/>
      <c r="B160" s="434"/>
      <c r="C160" s="434"/>
      <c r="D160" s="151" t="s">
        <v>2280</v>
      </c>
      <c r="E160" s="151"/>
      <c r="F160" s="146" t="s">
        <v>937</v>
      </c>
      <c r="G160" s="127" t="s">
        <v>2223</v>
      </c>
      <c r="H160" s="154" t="n">
        <v>80000</v>
      </c>
      <c r="I160" s="154" t="n">
        <v>0</v>
      </c>
      <c r="J160" s="154" t="n">
        <v>0</v>
      </c>
      <c r="K160" s="76" t="n">
        <v>0</v>
      </c>
      <c r="L160" s="154" t="n">
        <v>0</v>
      </c>
      <c r="M160" s="435" t="s">
        <v>2143</v>
      </c>
      <c r="N160" s="435" t="s">
        <v>1163</v>
      </c>
      <c r="O160" s="80" t="s">
        <v>68</v>
      </c>
    </row>
    <row r="161" s="420" customFormat="true" ht="26.25" hidden="false" customHeight="true" outlineLevel="0" collapsed="false">
      <c r="A161" s="436"/>
      <c r="B161" s="432"/>
      <c r="C161" s="432"/>
      <c r="D161" s="109"/>
      <c r="E161" s="471" t="s">
        <v>1609</v>
      </c>
      <c r="F161" s="147" t="s">
        <v>1165</v>
      </c>
      <c r="G161" s="111" t="s">
        <v>2281</v>
      </c>
      <c r="H161" s="424"/>
      <c r="I161" s="424"/>
      <c r="J161" s="424"/>
      <c r="K161" s="90"/>
      <c r="L161" s="424"/>
      <c r="M161" s="437" t="s">
        <v>1475</v>
      </c>
      <c r="N161" s="437" t="s">
        <v>1168</v>
      </c>
      <c r="O161" s="103"/>
    </row>
    <row r="162" s="420" customFormat="true" ht="26.25" hidden="false" customHeight="true" outlineLevel="0" collapsed="false">
      <c r="A162" s="436"/>
      <c r="B162" s="432"/>
      <c r="C162" s="432"/>
      <c r="D162" s="109"/>
      <c r="E162" s="118" t="s">
        <v>2282</v>
      </c>
      <c r="F162" s="147" t="s">
        <v>1170</v>
      </c>
      <c r="G162" s="111" t="s">
        <v>2146</v>
      </c>
      <c r="H162" s="424"/>
      <c r="I162" s="424"/>
      <c r="J162" s="424"/>
      <c r="K162" s="424"/>
      <c r="L162" s="424"/>
      <c r="M162" s="438"/>
      <c r="N162" s="437" t="s">
        <v>1172</v>
      </c>
      <c r="O162" s="103"/>
    </row>
    <row r="163" s="420" customFormat="true" ht="26.25" hidden="false" customHeight="true" outlineLevel="0" collapsed="false">
      <c r="A163" s="425"/>
      <c r="B163" s="426"/>
      <c r="C163" s="426"/>
      <c r="D163" s="121"/>
      <c r="E163" s="164" t="s">
        <v>1629</v>
      </c>
      <c r="F163" s="427" t="s">
        <v>1174</v>
      </c>
      <c r="G163" s="423"/>
      <c r="H163" s="429"/>
      <c r="I163" s="429"/>
      <c r="J163" s="429"/>
      <c r="K163" s="429"/>
      <c r="L163" s="429"/>
      <c r="M163" s="439"/>
      <c r="N163" s="440"/>
      <c r="O163" s="423"/>
    </row>
    <row r="164" s="420" customFormat="true" ht="26.25" hidden="false" customHeight="true" outlineLevel="0" collapsed="false">
      <c r="A164" s="433"/>
      <c r="B164" s="434"/>
      <c r="C164" s="434"/>
      <c r="D164" s="151" t="s">
        <v>2283</v>
      </c>
      <c r="E164" s="151"/>
      <c r="F164" s="146" t="s">
        <v>937</v>
      </c>
      <c r="G164" s="127" t="s">
        <v>2263</v>
      </c>
      <c r="H164" s="154" t="n">
        <v>210000</v>
      </c>
      <c r="I164" s="154" t="n">
        <v>0</v>
      </c>
      <c r="J164" s="154" t="n">
        <v>0</v>
      </c>
      <c r="K164" s="76" t="n">
        <v>0</v>
      </c>
      <c r="L164" s="154" t="n">
        <v>0</v>
      </c>
      <c r="M164" s="435" t="s">
        <v>2143</v>
      </c>
      <c r="N164" s="435" t="s">
        <v>1163</v>
      </c>
      <c r="O164" s="80" t="s">
        <v>68</v>
      </c>
    </row>
    <row r="165" s="420" customFormat="true" ht="26.25" hidden="false" customHeight="true" outlineLevel="0" collapsed="false">
      <c r="A165" s="436"/>
      <c r="B165" s="432"/>
      <c r="C165" s="432"/>
      <c r="D165" s="109"/>
      <c r="E165" s="471" t="s">
        <v>1609</v>
      </c>
      <c r="F165" s="147" t="s">
        <v>1165</v>
      </c>
      <c r="G165" s="111" t="s">
        <v>2284</v>
      </c>
      <c r="H165" s="424"/>
      <c r="I165" s="424"/>
      <c r="J165" s="424"/>
      <c r="K165" s="76"/>
      <c r="L165" s="424"/>
      <c r="M165" s="437" t="s">
        <v>1475</v>
      </c>
      <c r="N165" s="437" t="s">
        <v>1168</v>
      </c>
      <c r="O165" s="103"/>
    </row>
    <row r="166" s="420" customFormat="true" ht="26.25" hidden="false" customHeight="true" outlineLevel="0" collapsed="false">
      <c r="A166" s="436"/>
      <c r="B166" s="432"/>
      <c r="C166" s="432"/>
      <c r="D166" s="109"/>
      <c r="E166" s="118" t="s">
        <v>2285</v>
      </c>
      <c r="F166" s="147" t="s">
        <v>1170</v>
      </c>
      <c r="G166" s="111" t="s">
        <v>2146</v>
      </c>
      <c r="H166" s="424"/>
      <c r="I166" s="424"/>
      <c r="J166" s="424"/>
      <c r="K166" s="76"/>
      <c r="L166" s="424"/>
      <c r="M166" s="438"/>
      <c r="N166" s="437" t="s">
        <v>1172</v>
      </c>
      <c r="O166" s="103"/>
    </row>
    <row r="167" s="420" customFormat="true" ht="26.25" hidden="false" customHeight="true" outlineLevel="0" collapsed="false">
      <c r="A167" s="425"/>
      <c r="B167" s="426"/>
      <c r="C167" s="426"/>
      <c r="D167" s="121"/>
      <c r="E167" s="118" t="s">
        <v>1641</v>
      </c>
      <c r="F167" s="427" t="s">
        <v>1174</v>
      </c>
      <c r="G167" s="423"/>
      <c r="H167" s="429"/>
      <c r="I167" s="429"/>
      <c r="J167" s="429"/>
      <c r="K167" s="100"/>
      <c r="L167" s="429"/>
      <c r="M167" s="439"/>
      <c r="N167" s="440"/>
      <c r="O167" s="423"/>
    </row>
    <row r="168" s="420" customFormat="true" ht="26.25" hidden="false" customHeight="true" outlineLevel="0" collapsed="false">
      <c r="A168" s="433"/>
      <c r="B168" s="434"/>
      <c r="C168" s="434"/>
      <c r="D168" s="151" t="s">
        <v>2286</v>
      </c>
      <c r="E168" s="151"/>
      <c r="F168" s="146" t="s">
        <v>937</v>
      </c>
      <c r="G168" s="127" t="s">
        <v>2142</v>
      </c>
      <c r="H168" s="154" t="n">
        <v>400000</v>
      </c>
      <c r="I168" s="154" t="n">
        <v>400000</v>
      </c>
      <c r="J168" s="83" t="n">
        <v>0</v>
      </c>
      <c r="K168" s="76" t="n">
        <v>0</v>
      </c>
      <c r="L168" s="154" t="n">
        <v>0</v>
      </c>
      <c r="M168" s="435" t="s">
        <v>2143</v>
      </c>
      <c r="N168" s="390" t="s">
        <v>1163</v>
      </c>
      <c r="O168" s="80" t="s">
        <v>68</v>
      </c>
    </row>
    <row r="169" s="420" customFormat="true" ht="26.25" hidden="false" customHeight="true" outlineLevel="0" collapsed="false">
      <c r="A169" s="436"/>
      <c r="B169" s="432"/>
      <c r="C169" s="432"/>
      <c r="D169" s="109"/>
      <c r="E169" s="471" t="s">
        <v>1609</v>
      </c>
      <c r="F169" s="147" t="s">
        <v>1165</v>
      </c>
      <c r="G169" s="111" t="s">
        <v>2232</v>
      </c>
      <c r="H169" s="424"/>
      <c r="I169" s="424"/>
      <c r="J169" s="102"/>
      <c r="K169" s="76"/>
      <c r="L169" s="424"/>
      <c r="M169" s="437" t="s">
        <v>1475</v>
      </c>
      <c r="N169" s="391" t="s">
        <v>1168</v>
      </c>
      <c r="O169" s="103"/>
    </row>
    <row r="170" s="420" customFormat="true" ht="26.25" hidden="false" customHeight="true" outlineLevel="0" collapsed="false">
      <c r="A170" s="436"/>
      <c r="B170" s="432"/>
      <c r="C170" s="432"/>
      <c r="D170" s="109"/>
      <c r="E170" s="118" t="s">
        <v>2287</v>
      </c>
      <c r="F170" s="147" t="s">
        <v>1170</v>
      </c>
      <c r="G170" s="111" t="s">
        <v>2146</v>
      </c>
      <c r="H170" s="424"/>
      <c r="I170" s="424"/>
      <c r="J170" s="102"/>
      <c r="K170" s="149"/>
      <c r="L170" s="424"/>
      <c r="M170" s="438"/>
      <c r="N170" s="391" t="s">
        <v>1172</v>
      </c>
      <c r="O170" s="103"/>
    </row>
    <row r="171" s="420" customFormat="true" ht="26.25" hidden="false" customHeight="true" outlineLevel="0" collapsed="false">
      <c r="A171" s="425"/>
      <c r="B171" s="426"/>
      <c r="C171" s="426"/>
      <c r="D171" s="121"/>
      <c r="E171" s="164" t="s">
        <v>2288</v>
      </c>
      <c r="F171" s="427" t="s">
        <v>1174</v>
      </c>
      <c r="G171" s="423"/>
      <c r="H171" s="429"/>
      <c r="I171" s="429"/>
      <c r="J171" s="100"/>
      <c r="K171" s="105"/>
      <c r="L171" s="429"/>
      <c r="M171" s="439"/>
      <c r="N171" s="440"/>
      <c r="O171" s="423"/>
    </row>
    <row r="172" s="420" customFormat="true" ht="26.25" hidden="false" customHeight="true" outlineLevel="0" collapsed="false">
      <c r="A172" s="433"/>
      <c r="B172" s="434"/>
      <c r="C172" s="434"/>
      <c r="D172" s="151" t="s">
        <v>2289</v>
      </c>
      <c r="E172" s="151"/>
      <c r="F172" s="146" t="s">
        <v>937</v>
      </c>
      <c r="G172" s="127" t="s">
        <v>2142</v>
      </c>
      <c r="H172" s="119" t="n">
        <v>500000</v>
      </c>
      <c r="I172" s="119" t="n">
        <v>0</v>
      </c>
      <c r="J172" s="102" t="n">
        <v>0</v>
      </c>
      <c r="K172" s="76" t="n">
        <v>0</v>
      </c>
      <c r="L172" s="154" t="n">
        <v>0</v>
      </c>
      <c r="M172" s="435" t="s">
        <v>2143</v>
      </c>
      <c r="N172" s="435" t="s">
        <v>1163</v>
      </c>
      <c r="O172" s="80" t="s">
        <v>68</v>
      </c>
    </row>
    <row r="173" s="420" customFormat="true" ht="26.25" hidden="false" customHeight="true" outlineLevel="0" collapsed="false">
      <c r="A173" s="436"/>
      <c r="B173" s="432"/>
      <c r="C173" s="432"/>
      <c r="D173" s="109"/>
      <c r="E173" s="471" t="s">
        <v>1609</v>
      </c>
      <c r="F173" s="147" t="s">
        <v>1165</v>
      </c>
      <c r="G173" s="111" t="s">
        <v>2290</v>
      </c>
      <c r="H173" s="424"/>
      <c r="I173" s="424"/>
      <c r="J173" s="90"/>
      <c r="K173" s="441"/>
      <c r="L173" s="424"/>
      <c r="M173" s="437" t="s">
        <v>1475</v>
      </c>
      <c r="N173" s="437" t="s">
        <v>1168</v>
      </c>
      <c r="O173" s="103"/>
    </row>
    <row r="174" s="420" customFormat="true" ht="26.25" hidden="false" customHeight="true" outlineLevel="0" collapsed="false">
      <c r="A174" s="436"/>
      <c r="B174" s="432"/>
      <c r="C174" s="432"/>
      <c r="D174" s="109"/>
      <c r="E174" s="118" t="s">
        <v>2291</v>
      </c>
      <c r="F174" s="147" t="s">
        <v>1170</v>
      </c>
      <c r="G174" s="111" t="s">
        <v>2146</v>
      </c>
      <c r="H174" s="424"/>
      <c r="I174" s="424"/>
      <c r="J174" s="90"/>
      <c r="K174" s="441"/>
      <c r="L174" s="424"/>
      <c r="M174" s="438"/>
      <c r="N174" s="437" t="s">
        <v>1172</v>
      </c>
      <c r="O174" s="103"/>
    </row>
    <row r="175" s="420" customFormat="true" ht="26.25" hidden="false" customHeight="true" outlineLevel="0" collapsed="false">
      <c r="A175" s="425"/>
      <c r="B175" s="426"/>
      <c r="C175" s="426"/>
      <c r="D175" s="121"/>
      <c r="E175" s="118" t="s">
        <v>2292</v>
      </c>
      <c r="F175" s="427" t="s">
        <v>1174</v>
      </c>
      <c r="G175" s="423"/>
      <c r="H175" s="429"/>
      <c r="I175" s="429"/>
      <c r="J175" s="97"/>
      <c r="K175" s="442"/>
      <c r="L175" s="429"/>
      <c r="M175" s="439"/>
      <c r="N175" s="440"/>
      <c r="O175" s="423"/>
    </row>
    <row r="176" s="420" customFormat="true" ht="26.25" hidden="false" customHeight="true" outlineLevel="0" collapsed="false">
      <c r="A176" s="108"/>
      <c r="B176" s="150"/>
      <c r="C176" s="150"/>
      <c r="D176" s="151" t="s">
        <v>2293</v>
      </c>
      <c r="E176" s="151"/>
      <c r="F176" s="146" t="s">
        <v>937</v>
      </c>
      <c r="G176" s="127" t="s">
        <v>2294</v>
      </c>
      <c r="H176" s="154" t="n">
        <v>300000</v>
      </c>
      <c r="I176" s="154" t="n">
        <v>0</v>
      </c>
      <c r="J176" s="154" t="n">
        <v>0</v>
      </c>
      <c r="K176" s="76" t="n">
        <v>0</v>
      </c>
      <c r="L176" s="154" t="n">
        <v>0</v>
      </c>
      <c r="M176" s="390" t="s">
        <v>2003</v>
      </c>
      <c r="N176" s="435" t="s">
        <v>1163</v>
      </c>
      <c r="O176" s="127" t="s">
        <v>68</v>
      </c>
      <c r="P176" s="444"/>
    </row>
    <row r="177" s="420" customFormat="true" ht="26.25" hidden="false" customHeight="true" outlineLevel="0" collapsed="false">
      <c r="A177" s="117"/>
      <c r="B177" s="109"/>
      <c r="C177" s="109"/>
      <c r="D177" s="109"/>
      <c r="E177" s="144" t="s">
        <v>171</v>
      </c>
      <c r="F177" s="147" t="s">
        <v>1165</v>
      </c>
      <c r="G177" s="111" t="s">
        <v>368</v>
      </c>
      <c r="H177" s="119"/>
      <c r="I177" s="119"/>
      <c r="J177" s="119"/>
      <c r="K177" s="76"/>
      <c r="L177" s="119"/>
      <c r="M177" s="391" t="s">
        <v>1175</v>
      </c>
      <c r="N177" s="437" t="s">
        <v>1168</v>
      </c>
      <c r="O177" s="114"/>
      <c r="P177" s="444"/>
    </row>
    <row r="178" s="420" customFormat="true" ht="26.25" hidden="false" customHeight="true" outlineLevel="0" collapsed="false">
      <c r="A178" s="117"/>
      <c r="B178" s="109"/>
      <c r="C178" s="109"/>
      <c r="D178" s="109"/>
      <c r="E178" s="118" t="s">
        <v>2295</v>
      </c>
      <c r="F178" s="147" t="s">
        <v>1170</v>
      </c>
      <c r="G178" s="111" t="s">
        <v>2007</v>
      </c>
      <c r="H178" s="119"/>
      <c r="I178" s="119"/>
      <c r="J178" s="119"/>
      <c r="K178" s="76"/>
      <c r="L178" s="119"/>
      <c r="M178" s="114"/>
      <c r="N178" s="437" t="s">
        <v>1172</v>
      </c>
      <c r="O178" s="114"/>
      <c r="P178" s="444"/>
    </row>
    <row r="179" s="420" customFormat="true" ht="26.25" hidden="false" customHeight="true" outlineLevel="0" collapsed="false">
      <c r="A179" s="120"/>
      <c r="B179" s="121"/>
      <c r="C179" s="121"/>
      <c r="D179" s="121"/>
      <c r="E179" s="164" t="s">
        <v>2296</v>
      </c>
      <c r="F179" s="427" t="s">
        <v>1174</v>
      </c>
      <c r="G179" s="123"/>
      <c r="H179" s="124"/>
      <c r="I179" s="124"/>
      <c r="J179" s="124"/>
      <c r="K179" s="100"/>
      <c r="L179" s="124"/>
      <c r="M179" s="126"/>
      <c r="N179" s="427"/>
      <c r="O179" s="126"/>
      <c r="P179" s="444"/>
    </row>
    <row r="180" s="420" customFormat="true" ht="26.25" hidden="false" customHeight="true" outlineLevel="0" collapsed="false">
      <c r="A180" s="108"/>
      <c r="B180" s="150"/>
      <c r="C180" s="150"/>
      <c r="D180" s="151" t="s">
        <v>2297</v>
      </c>
      <c r="E180" s="151"/>
      <c r="F180" s="146" t="s">
        <v>937</v>
      </c>
      <c r="G180" s="127" t="s">
        <v>366</v>
      </c>
      <c r="H180" s="154" t="n">
        <v>400000</v>
      </c>
      <c r="I180" s="154" t="n">
        <v>300000</v>
      </c>
      <c r="J180" s="83" t="n">
        <v>0</v>
      </c>
      <c r="K180" s="76" t="n">
        <v>0</v>
      </c>
      <c r="L180" s="154" t="n">
        <v>0</v>
      </c>
      <c r="M180" s="390" t="s">
        <v>2003</v>
      </c>
      <c r="N180" s="435" t="s">
        <v>1163</v>
      </c>
      <c r="O180" s="127" t="s">
        <v>68</v>
      </c>
      <c r="P180" s="444"/>
    </row>
    <row r="181" s="420" customFormat="true" ht="26.25" hidden="false" customHeight="true" outlineLevel="0" collapsed="false">
      <c r="A181" s="117"/>
      <c r="B181" s="109"/>
      <c r="C181" s="109"/>
      <c r="D181" s="109"/>
      <c r="E181" s="144" t="s">
        <v>171</v>
      </c>
      <c r="F181" s="147" t="s">
        <v>1165</v>
      </c>
      <c r="G181" s="111" t="s">
        <v>368</v>
      </c>
      <c r="H181" s="119"/>
      <c r="I181" s="119"/>
      <c r="J181" s="102"/>
      <c r="K181" s="76"/>
      <c r="L181" s="119"/>
      <c r="M181" s="391" t="s">
        <v>1175</v>
      </c>
      <c r="N181" s="437" t="s">
        <v>1168</v>
      </c>
      <c r="O181" s="114"/>
      <c r="P181" s="444"/>
    </row>
    <row r="182" s="420" customFormat="true" ht="26.25" hidden="false" customHeight="true" outlineLevel="0" collapsed="false">
      <c r="A182" s="117"/>
      <c r="B182" s="109"/>
      <c r="C182" s="109"/>
      <c r="D182" s="109"/>
      <c r="E182" s="118" t="s">
        <v>2298</v>
      </c>
      <c r="F182" s="147" t="s">
        <v>1170</v>
      </c>
      <c r="G182" s="111" t="s">
        <v>2299</v>
      </c>
      <c r="H182" s="119"/>
      <c r="I182" s="119"/>
      <c r="J182" s="102"/>
      <c r="K182" s="76"/>
      <c r="L182" s="119"/>
      <c r="M182" s="114"/>
      <c r="N182" s="437" t="s">
        <v>1172</v>
      </c>
      <c r="O182" s="114"/>
      <c r="P182" s="444"/>
    </row>
    <row r="183" s="420" customFormat="true" ht="26.25" hidden="false" customHeight="true" outlineLevel="0" collapsed="false">
      <c r="A183" s="120"/>
      <c r="B183" s="121"/>
      <c r="C183" s="121"/>
      <c r="D183" s="121"/>
      <c r="E183" s="164" t="s">
        <v>2300</v>
      </c>
      <c r="F183" s="427" t="s">
        <v>1174</v>
      </c>
      <c r="G183" s="123"/>
      <c r="H183" s="124"/>
      <c r="I183" s="124"/>
      <c r="J183" s="100"/>
      <c r="K183" s="93"/>
      <c r="L183" s="124"/>
      <c r="M183" s="126"/>
      <c r="N183" s="427"/>
      <c r="O183" s="126"/>
      <c r="P183" s="444"/>
    </row>
    <row r="184" s="420" customFormat="true" ht="26.25" hidden="false" customHeight="true" outlineLevel="0" collapsed="false">
      <c r="A184" s="108"/>
      <c r="B184" s="150"/>
      <c r="C184" s="150"/>
      <c r="D184" s="151" t="s">
        <v>2301</v>
      </c>
      <c r="E184" s="151"/>
      <c r="F184" s="146" t="s">
        <v>937</v>
      </c>
      <c r="G184" s="127" t="s">
        <v>2180</v>
      </c>
      <c r="H184" s="154" t="n">
        <v>450000</v>
      </c>
      <c r="I184" s="119" t="n">
        <v>400000</v>
      </c>
      <c r="J184" s="102" t="n">
        <v>0</v>
      </c>
      <c r="K184" s="76" t="n">
        <v>0</v>
      </c>
      <c r="L184" s="119" t="n">
        <v>0</v>
      </c>
      <c r="M184" s="390" t="s">
        <v>2003</v>
      </c>
      <c r="N184" s="435" t="s">
        <v>1163</v>
      </c>
      <c r="O184" s="127" t="s">
        <v>68</v>
      </c>
      <c r="P184" s="444"/>
    </row>
    <row r="185" s="420" customFormat="true" ht="26.25" hidden="false" customHeight="true" outlineLevel="0" collapsed="false">
      <c r="A185" s="117"/>
      <c r="B185" s="109"/>
      <c r="C185" s="109"/>
      <c r="D185" s="109"/>
      <c r="E185" s="471" t="s">
        <v>171</v>
      </c>
      <c r="F185" s="147" t="s">
        <v>1165</v>
      </c>
      <c r="G185" s="111" t="s">
        <v>368</v>
      </c>
      <c r="H185" s="119"/>
      <c r="I185" s="119"/>
      <c r="J185" s="90"/>
      <c r="K185" s="441"/>
      <c r="L185" s="119"/>
      <c r="M185" s="391" t="s">
        <v>1175</v>
      </c>
      <c r="N185" s="437" t="s">
        <v>1168</v>
      </c>
      <c r="O185" s="114"/>
      <c r="P185" s="444"/>
    </row>
    <row r="186" s="420" customFormat="true" ht="26.25" hidden="false" customHeight="true" outlineLevel="0" collapsed="false">
      <c r="A186" s="117"/>
      <c r="B186" s="109"/>
      <c r="C186" s="109"/>
      <c r="D186" s="109"/>
      <c r="E186" s="118" t="s">
        <v>2302</v>
      </c>
      <c r="F186" s="147" t="s">
        <v>1170</v>
      </c>
      <c r="G186" s="111" t="s">
        <v>2007</v>
      </c>
      <c r="H186" s="119"/>
      <c r="I186" s="119"/>
      <c r="J186" s="90"/>
      <c r="K186" s="441"/>
      <c r="L186" s="119"/>
      <c r="M186" s="114"/>
      <c r="N186" s="437" t="s">
        <v>1172</v>
      </c>
      <c r="O186" s="114"/>
      <c r="P186" s="444"/>
    </row>
    <row r="187" s="420" customFormat="true" ht="26.25" hidden="false" customHeight="true" outlineLevel="0" collapsed="false">
      <c r="A187" s="120"/>
      <c r="B187" s="121"/>
      <c r="C187" s="121"/>
      <c r="D187" s="121"/>
      <c r="E187" s="164" t="s">
        <v>2303</v>
      </c>
      <c r="F187" s="427" t="s">
        <v>1174</v>
      </c>
      <c r="G187" s="123"/>
      <c r="H187" s="124"/>
      <c r="I187" s="124"/>
      <c r="J187" s="97"/>
      <c r="K187" s="97"/>
      <c r="L187" s="124"/>
      <c r="M187" s="126"/>
      <c r="N187" s="427"/>
      <c r="O187" s="126"/>
      <c r="P187" s="444"/>
    </row>
    <row r="188" s="420" customFormat="true" ht="26.25" hidden="false" customHeight="true" outlineLevel="0" collapsed="false">
      <c r="A188" s="108"/>
      <c r="B188" s="150"/>
      <c r="C188" s="150"/>
      <c r="D188" s="151" t="s">
        <v>2304</v>
      </c>
      <c r="E188" s="151"/>
      <c r="F188" s="146" t="s">
        <v>937</v>
      </c>
      <c r="G188" s="127" t="s">
        <v>2160</v>
      </c>
      <c r="H188" s="154" t="n">
        <v>170000</v>
      </c>
      <c r="I188" s="154" t="n">
        <v>0</v>
      </c>
      <c r="J188" s="119" t="n">
        <v>0</v>
      </c>
      <c r="K188" s="76" t="n">
        <v>0</v>
      </c>
      <c r="L188" s="119" t="n">
        <v>0</v>
      </c>
      <c r="M188" s="390" t="s">
        <v>2003</v>
      </c>
      <c r="N188" s="435" t="s">
        <v>1163</v>
      </c>
      <c r="O188" s="127" t="s">
        <v>68</v>
      </c>
      <c r="P188" s="444"/>
    </row>
    <row r="189" s="420" customFormat="true" ht="26.25" hidden="false" customHeight="true" outlineLevel="0" collapsed="false">
      <c r="A189" s="117"/>
      <c r="B189" s="109"/>
      <c r="C189" s="109"/>
      <c r="D189" s="109"/>
      <c r="E189" s="471" t="s">
        <v>1701</v>
      </c>
      <c r="F189" s="147" t="s">
        <v>1165</v>
      </c>
      <c r="G189" s="111" t="s">
        <v>1230</v>
      </c>
      <c r="H189" s="119"/>
      <c r="I189" s="119"/>
      <c r="J189" s="119"/>
      <c r="K189" s="90"/>
      <c r="L189" s="119"/>
      <c r="M189" s="391" t="s">
        <v>1175</v>
      </c>
      <c r="N189" s="437" t="s">
        <v>1168</v>
      </c>
      <c r="O189" s="114"/>
      <c r="P189" s="444"/>
    </row>
    <row r="190" s="420" customFormat="true" ht="26.25" hidden="false" customHeight="true" outlineLevel="0" collapsed="false">
      <c r="A190" s="117"/>
      <c r="B190" s="109"/>
      <c r="C190" s="109"/>
      <c r="D190" s="109"/>
      <c r="E190" s="118" t="s">
        <v>2305</v>
      </c>
      <c r="F190" s="147" t="s">
        <v>1170</v>
      </c>
      <c r="G190" s="111" t="s">
        <v>2007</v>
      </c>
      <c r="H190" s="119"/>
      <c r="I190" s="119"/>
      <c r="J190" s="119"/>
      <c r="K190" s="90"/>
      <c r="L190" s="119"/>
      <c r="M190" s="114"/>
      <c r="N190" s="437" t="s">
        <v>1172</v>
      </c>
      <c r="O190" s="114"/>
      <c r="P190" s="444"/>
    </row>
    <row r="191" s="420" customFormat="true" ht="26.25" hidden="false" customHeight="true" outlineLevel="0" collapsed="false">
      <c r="A191" s="117"/>
      <c r="B191" s="109"/>
      <c r="C191" s="109"/>
      <c r="D191" s="109"/>
      <c r="E191" s="118" t="s">
        <v>2306</v>
      </c>
      <c r="F191" s="427" t="s">
        <v>1174</v>
      </c>
      <c r="G191" s="112"/>
      <c r="H191" s="119"/>
      <c r="I191" s="119"/>
      <c r="J191" s="119"/>
      <c r="K191" s="97"/>
      <c r="L191" s="119"/>
      <c r="M191" s="114"/>
      <c r="N191" s="391"/>
      <c r="O191" s="114"/>
      <c r="P191" s="444"/>
    </row>
    <row r="192" s="420" customFormat="true" ht="26.25" hidden="false" customHeight="true" outlineLevel="0" collapsed="false">
      <c r="A192" s="108"/>
      <c r="B192" s="150"/>
      <c r="C192" s="150"/>
      <c r="D192" s="151" t="s">
        <v>2307</v>
      </c>
      <c r="E192" s="151"/>
      <c r="F192" s="146" t="s">
        <v>937</v>
      </c>
      <c r="G192" s="127" t="s">
        <v>2308</v>
      </c>
      <c r="H192" s="154" t="n">
        <v>100000</v>
      </c>
      <c r="I192" s="154" t="n">
        <v>0</v>
      </c>
      <c r="J192" s="154" t="n">
        <v>0</v>
      </c>
      <c r="K192" s="86" t="n">
        <v>0</v>
      </c>
      <c r="L192" s="154" t="n">
        <v>0</v>
      </c>
      <c r="M192" s="390" t="s">
        <v>2003</v>
      </c>
      <c r="N192" s="435" t="s">
        <v>1163</v>
      </c>
      <c r="O192" s="127" t="s">
        <v>68</v>
      </c>
      <c r="P192" s="444"/>
    </row>
    <row r="193" s="420" customFormat="true" ht="26.25" hidden="false" customHeight="true" outlineLevel="0" collapsed="false">
      <c r="A193" s="117"/>
      <c r="B193" s="109"/>
      <c r="C193" s="109"/>
      <c r="D193" s="109"/>
      <c r="E193" s="144" t="s">
        <v>1701</v>
      </c>
      <c r="F193" s="147" t="s">
        <v>1165</v>
      </c>
      <c r="G193" s="111" t="s">
        <v>2309</v>
      </c>
      <c r="H193" s="119"/>
      <c r="I193" s="119"/>
      <c r="J193" s="119"/>
      <c r="K193" s="86"/>
      <c r="L193" s="119"/>
      <c r="M193" s="391" t="s">
        <v>1175</v>
      </c>
      <c r="N193" s="437" t="s">
        <v>1168</v>
      </c>
      <c r="O193" s="114"/>
      <c r="P193" s="444"/>
    </row>
    <row r="194" s="420" customFormat="true" ht="26.25" hidden="false" customHeight="true" outlineLevel="0" collapsed="false">
      <c r="A194" s="117"/>
      <c r="B194" s="109"/>
      <c r="C194" s="109"/>
      <c r="D194" s="109"/>
      <c r="E194" s="118" t="s">
        <v>2310</v>
      </c>
      <c r="F194" s="147" t="s">
        <v>1170</v>
      </c>
      <c r="G194" s="111" t="s">
        <v>2007</v>
      </c>
      <c r="H194" s="119"/>
      <c r="I194" s="119"/>
      <c r="J194" s="119"/>
      <c r="K194" s="86"/>
      <c r="L194" s="119"/>
      <c r="M194" s="114"/>
      <c r="N194" s="437" t="s">
        <v>1172</v>
      </c>
      <c r="O194" s="114"/>
      <c r="P194" s="444"/>
    </row>
    <row r="195" s="420" customFormat="true" ht="26.25" hidden="false" customHeight="true" outlineLevel="0" collapsed="false">
      <c r="A195" s="120"/>
      <c r="B195" s="121"/>
      <c r="C195" s="121"/>
      <c r="D195" s="121"/>
      <c r="E195" s="164" t="s">
        <v>2311</v>
      </c>
      <c r="F195" s="427" t="s">
        <v>1174</v>
      </c>
      <c r="G195" s="123"/>
      <c r="H195" s="124"/>
      <c r="I195" s="124"/>
      <c r="J195" s="124"/>
      <c r="K195" s="100"/>
      <c r="L195" s="124"/>
      <c r="M195" s="126"/>
      <c r="N195" s="393"/>
      <c r="O195" s="126"/>
      <c r="P195" s="444"/>
    </row>
    <row r="196" s="420" customFormat="true" ht="26.25" hidden="false" customHeight="true" outlineLevel="0" collapsed="false">
      <c r="A196" s="433"/>
      <c r="B196" s="434"/>
      <c r="C196" s="434"/>
      <c r="D196" s="151" t="s">
        <v>2312</v>
      </c>
      <c r="E196" s="151"/>
      <c r="F196" s="146" t="s">
        <v>937</v>
      </c>
      <c r="G196" s="127" t="s">
        <v>2223</v>
      </c>
      <c r="H196" s="154" t="n">
        <v>210000</v>
      </c>
      <c r="I196" s="154" t="n">
        <v>0</v>
      </c>
      <c r="J196" s="154" t="n">
        <v>0</v>
      </c>
      <c r="K196" s="76" t="n">
        <v>0</v>
      </c>
      <c r="L196" s="154" t="n">
        <v>0</v>
      </c>
      <c r="M196" s="435" t="s">
        <v>2143</v>
      </c>
      <c r="N196" s="435" t="s">
        <v>1163</v>
      </c>
      <c r="O196" s="80" t="s">
        <v>68</v>
      </c>
    </row>
    <row r="197" s="420" customFormat="true" ht="26.25" hidden="false" customHeight="true" outlineLevel="0" collapsed="false">
      <c r="A197" s="436"/>
      <c r="B197" s="432"/>
      <c r="C197" s="432"/>
      <c r="D197" s="109"/>
      <c r="E197" s="471" t="s">
        <v>189</v>
      </c>
      <c r="F197" s="147" t="s">
        <v>1165</v>
      </c>
      <c r="G197" s="111" t="s">
        <v>1911</v>
      </c>
      <c r="H197" s="424"/>
      <c r="I197" s="424"/>
      <c r="J197" s="424"/>
      <c r="K197" s="76"/>
      <c r="L197" s="424"/>
      <c r="M197" s="437" t="s">
        <v>1475</v>
      </c>
      <c r="N197" s="437" t="s">
        <v>1168</v>
      </c>
      <c r="O197" s="103"/>
    </row>
    <row r="198" s="420" customFormat="true" ht="26.25" hidden="false" customHeight="true" outlineLevel="0" collapsed="false">
      <c r="A198" s="436"/>
      <c r="B198" s="432"/>
      <c r="C198" s="432"/>
      <c r="D198" s="109"/>
      <c r="E198" s="118" t="s">
        <v>2313</v>
      </c>
      <c r="F198" s="147" t="s">
        <v>1170</v>
      </c>
      <c r="G198" s="111" t="s">
        <v>2146</v>
      </c>
      <c r="H198" s="424"/>
      <c r="I198" s="424"/>
      <c r="J198" s="424"/>
      <c r="L198" s="424"/>
      <c r="M198" s="438"/>
      <c r="N198" s="437" t="s">
        <v>1172</v>
      </c>
      <c r="O198" s="103"/>
    </row>
    <row r="199" s="420" customFormat="true" ht="26.25" hidden="false" customHeight="true" outlineLevel="0" collapsed="false">
      <c r="A199" s="425"/>
      <c r="B199" s="426"/>
      <c r="C199" s="426"/>
      <c r="D199" s="121"/>
      <c r="E199" s="164" t="s">
        <v>2314</v>
      </c>
      <c r="F199" s="427" t="s">
        <v>1174</v>
      </c>
      <c r="G199" s="423"/>
      <c r="H199" s="429"/>
      <c r="I199" s="429"/>
      <c r="J199" s="429"/>
      <c r="K199" s="429"/>
      <c r="L199" s="429"/>
      <c r="M199" s="439"/>
      <c r="N199" s="440"/>
      <c r="O199" s="423"/>
    </row>
    <row r="200" s="420" customFormat="true" ht="26.25" hidden="false" customHeight="true" outlineLevel="0" collapsed="false">
      <c r="A200" s="433"/>
      <c r="B200" s="434"/>
      <c r="C200" s="434"/>
      <c r="D200" s="151" t="s">
        <v>2315</v>
      </c>
      <c r="E200" s="151"/>
      <c r="F200" s="146" t="s">
        <v>937</v>
      </c>
      <c r="G200" s="127" t="s">
        <v>2263</v>
      </c>
      <c r="H200" s="154" t="n">
        <v>170000</v>
      </c>
      <c r="I200" s="154" t="n">
        <v>0</v>
      </c>
      <c r="J200" s="76" t="n">
        <v>0</v>
      </c>
      <c r="K200" s="154" t="n">
        <v>0</v>
      </c>
      <c r="L200" s="154" t="n">
        <v>0</v>
      </c>
      <c r="M200" s="435" t="s">
        <v>2143</v>
      </c>
      <c r="N200" s="435" t="s">
        <v>1163</v>
      </c>
      <c r="O200" s="80" t="s">
        <v>68</v>
      </c>
    </row>
    <row r="201" s="420" customFormat="true" ht="26.25" hidden="false" customHeight="true" outlineLevel="0" collapsed="false">
      <c r="A201" s="436"/>
      <c r="B201" s="432"/>
      <c r="C201" s="432"/>
      <c r="D201" s="109"/>
      <c r="E201" s="471" t="s">
        <v>189</v>
      </c>
      <c r="F201" s="147" t="s">
        <v>1165</v>
      </c>
      <c r="G201" s="111" t="s">
        <v>2225</v>
      </c>
      <c r="H201" s="424"/>
      <c r="I201" s="424"/>
      <c r="J201" s="76"/>
      <c r="K201" s="424"/>
      <c r="L201" s="424"/>
      <c r="M201" s="437" t="s">
        <v>1475</v>
      </c>
      <c r="N201" s="437" t="s">
        <v>1168</v>
      </c>
      <c r="O201" s="103"/>
    </row>
    <row r="202" s="420" customFormat="true" ht="26.25" hidden="false" customHeight="true" outlineLevel="0" collapsed="false">
      <c r="A202" s="436"/>
      <c r="B202" s="432"/>
      <c r="C202" s="432"/>
      <c r="D202" s="109"/>
      <c r="E202" s="118" t="s">
        <v>2316</v>
      </c>
      <c r="F202" s="147" t="s">
        <v>1170</v>
      </c>
      <c r="G202" s="111" t="s">
        <v>2146</v>
      </c>
      <c r="H202" s="424"/>
      <c r="I202" s="424"/>
      <c r="J202" s="76"/>
      <c r="K202" s="424"/>
      <c r="L202" s="424"/>
      <c r="M202" s="438"/>
      <c r="N202" s="437" t="s">
        <v>1172</v>
      </c>
      <c r="O202" s="103"/>
    </row>
    <row r="203" s="420" customFormat="true" ht="26.25" hidden="false" customHeight="true" outlineLevel="0" collapsed="false">
      <c r="A203" s="425"/>
      <c r="B203" s="426"/>
      <c r="C203" s="426"/>
      <c r="D203" s="121"/>
      <c r="E203" s="164" t="s">
        <v>2317</v>
      </c>
      <c r="F203" s="427" t="s">
        <v>1174</v>
      </c>
      <c r="G203" s="423"/>
      <c r="H203" s="429"/>
      <c r="I203" s="429"/>
      <c r="J203" s="100"/>
      <c r="K203" s="429"/>
      <c r="L203" s="429"/>
      <c r="M203" s="439"/>
      <c r="N203" s="440"/>
      <c r="O203" s="423"/>
    </row>
    <row r="204" s="420" customFormat="true" ht="26.25" hidden="false" customHeight="true" outlineLevel="0" collapsed="false">
      <c r="A204" s="433"/>
      <c r="B204" s="434"/>
      <c r="C204" s="434"/>
      <c r="D204" s="151" t="s">
        <v>2318</v>
      </c>
      <c r="E204" s="151"/>
      <c r="F204" s="146" t="s">
        <v>937</v>
      </c>
      <c r="G204" s="127" t="s">
        <v>2263</v>
      </c>
      <c r="H204" s="154" t="n">
        <v>120000</v>
      </c>
      <c r="I204" s="154" t="n">
        <v>0</v>
      </c>
      <c r="J204" s="76" t="n">
        <v>0</v>
      </c>
      <c r="K204" s="154" t="n">
        <v>0</v>
      </c>
      <c r="L204" s="154" t="n">
        <v>0</v>
      </c>
      <c r="M204" s="435" t="s">
        <v>2143</v>
      </c>
      <c r="N204" s="435" t="s">
        <v>1163</v>
      </c>
      <c r="O204" s="80" t="s">
        <v>68</v>
      </c>
    </row>
    <row r="205" s="420" customFormat="true" ht="26.25" hidden="false" customHeight="true" outlineLevel="0" collapsed="false">
      <c r="A205" s="436"/>
      <c r="B205" s="432"/>
      <c r="C205" s="432"/>
      <c r="D205" s="109"/>
      <c r="E205" s="471" t="s">
        <v>189</v>
      </c>
      <c r="F205" s="147" t="s">
        <v>1165</v>
      </c>
      <c r="G205" s="111" t="s">
        <v>1545</v>
      </c>
      <c r="H205" s="424"/>
      <c r="I205" s="424"/>
      <c r="J205" s="90"/>
      <c r="K205" s="424"/>
      <c r="L205" s="424"/>
      <c r="M205" s="437" t="s">
        <v>1475</v>
      </c>
      <c r="N205" s="437" t="s">
        <v>1168</v>
      </c>
      <c r="O205" s="103"/>
    </row>
    <row r="206" s="420" customFormat="true" ht="26.25" hidden="false" customHeight="true" outlineLevel="0" collapsed="false">
      <c r="A206" s="436"/>
      <c r="B206" s="432"/>
      <c r="C206" s="432"/>
      <c r="D206" s="109"/>
      <c r="E206" s="118" t="s">
        <v>2316</v>
      </c>
      <c r="F206" s="147" t="s">
        <v>1170</v>
      </c>
      <c r="G206" s="111" t="s">
        <v>2146</v>
      </c>
      <c r="H206" s="424"/>
      <c r="I206" s="424"/>
      <c r="J206" s="90"/>
      <c r="K206" s="424"/>
      <c r="L206" s="424"/>
      <c r="M206" s="438"/>
      <c r="N206" s="437" t="s">
        <v>1172</v>
      </c>
      <c r="O206" s="103"/>
    </row>
    <row r="207" s="420" customFormat="true" ht="26.25" hidden="false" customHeight="true" outlineLevel="0" collapsed="false">
      <c r="A207" s="425"/>
      <c r="B207" s="426"/>
      <c r="C207" s="426"/>
      <c r="D207" s="121"/>
      <c r="E207" s="164" t="s">
        <v>2319</v>
      </c>
      <c r="F207" s="427" t="s">
        <v>1174</v>
      </c>
      <c r="G207" s="423"/>
      <c r="H207" s="429"/>
      <c r="I207" s="429"/>
      <c r="J207" s="429"/>
      <c r="K207" s="429"/>
      <c r="L207" s="429"/>
      <c r="M207" s="439"/>
      <c r="N207" s="440"/>
      <c r="O207" s="423"/>
    </row>
    <row r="208" s="420" customFormat="true" ht="26.25" hidden="false" customHeight="true" outlineLevel="0" collapsed="false">
      <c r="A208" s="77"/>
      <c r="B208" s="78"/>
      <c r="C208" s="78"/>
      <c r="D208" s="79" t="s">
        <v>2320</v>
      </c>
      <c r="E208" s="79"/>
      <c r="F208" s="146" t="s">
        <v>937</v>
      </c>
      <c r="G208" s="80" t="s">
        <v>2321</v>
      </c>
      <c r="H208" s="154" t="n">
        <v>450000</v>
      </c>
      <c r="I208" s="154" t="n">
        <v>400000</v>
      </c>
      <c r="J208" s="83" t="n">
        <v>0</v>
      </c>
      <c r="K208" s="76" t="n">
        <v>0</v>
      </c>
      <c r="L208" s="154" t="n">
        <v>0</v>
      </c>
      <c r="M208" s="390" t="s">
        <v>2003</v>
      </c>
      <c r="N208" s="435" t="s">
        <v>1163</v>
      </c>
      <c r="O208" s="127" t="s">
        <v>68</v>
      </c>
      <c r="P208" s="444"/>
    </row>
    <row r="209" s="420" customFormat="true" ht="26.25" hidden="false" customHeight="true" outlineLevel="0" collapsed="false">
      <c r="A209" s="85"/>
      <c r="B209" s="86"/>
      <c r="C209" s="86"/>
      <c r="D209" s="86"/>
      <c r="E209" s="471" t="s">
        <v>1701</v>
      </c>
      <c r="F209" s="147" t="s">
        <v>1165</v>
      </c>
      <c r="G209" s="89" t="s">
        <v>1632</v>
      </c>
      <c r="H209" s="424"/>
      <c r="I209" s="424"/>
      <c r="J209" s="102"/>
      <c r="K209" s="76"/>
      <c r="L209" s="424"/>
      <c r="M209" s="391" t="s">
        <v>1175</v>
      </c>
      <c r="N209" s="437" t="s">
        <v>1168</v>
      </c>
      <c r="O209" s="114"/>
      <c r="P209" s="444"/>
    </row>
    <row r="210" s="420" customFormat="true" ht="26.25" hidden="false" customHeight="true" outlineLevel="0" collapsed="false">
      <c r="A210" s="85"/>
      <c r="B210" s="86"/>
      <c r="C210" s="86"/>
      <c r="D210" s="86"/>
      <c r="E210" s="99" t="s">
        <v>2322</v>
      </c>
      <c r="F210" s="147" t="s">
        <v>1170</v>
      </c>
      <c r="G210" s="89" t="s">
        <v>2323</v>
      </c>
      <c r="H210" s="119"/>
      <c r="I210" s="119"/>
      <c r="J210" s="102"/>
      <c r="K210" s="76"/>
      <c r="L210" s="119"/>
      <c r="M210" s="114"/>
      <c r="N210" s="437" t="s">
        <v>1172</v>
      </c>
      <c r="O210" s="114"/>
      <c r="P210" s="444"/>
    </row>
    <row r="211" s="420" customFormat="true" ht="26.25" hidden="false" customHeight="true" outlineLevel="0" collapsed="false">
      <c r="A211" s="92"/>
      <c r="B211" s="93"/>
      <c r="C211" s="93"/>
      <c r="D211" s="93"/>
      <c r="E211" s="104" t="s">
        <v>2324</v>
      </c>
      <c r="F211" s="427" t="s">
        <v>1174</v>
      </c>
      <c r="G211" s="98"/>
      <c r="H211" s="124"/>
      <c r="I211" s="124"/>
      <c r="J211" s="100"/>
      <c r="K211" s="93"/>
      <c r="L211" s="124"/>
      <c r="M211" s="126"/>
      <c r="N211" s="393"/>
      <c r="O211" s="126"/>
      <c r="P211" s="444"/>
    </row>
    <row r="212" s="420" customFormat="true" ht="26.25" hidden="false" customHeight="true" outlineLevel="0" collapsed="false">
      <c r="A212" s="108"/>
      <c r="B212" s="150"/>
      <c r="C212" s="150"/>
      <c r="D212" s="151" t="s">
        <v>2325</v>
      </c>
      <c r="E212" s="151"/>
      <c r="F212" s="146" t="s">
        <v>937</v>
      </c>
      <c r="G212" s="127" t="s">
        <v>2326</v>
      </c>
      <c r="H212" s="154" t="n">
        <v>500000</v>
      </c>
      <c r="I212" s="119" t="n">
        <v>400000</v>
      </c>
      <c r="J212" s="102" t="n">
        <v>0</v>
      </c>
      <c r="K212" s="76" t="n">
        <v>0</v>
      </c>
      <c r="L212" s="119" t="n">
        <v>0</v>
      </c>
      <c r="M212" s="390" t="s">
        <v>2003</v>
      </c>
      <c r="N212" s="435" t="s">
        <v>1163</v>
      </c>
      <c r="O212" s="127" t="s">
        <v>68</v>
      </c>
      <c r="P212" s="444"/>
    </row>
    <row r="213" s="420" customFormat="true" ht="26.25" hidden="false" customHeight="true" outlineLevel="0" collapsed="false">
      <c r="A213" s="117"/>
      <c r="B213" s="109"/>
      <c r="C213" s="109"/>
      <c r="D213" s="109"/>
      <c r="E213" s="471" t="s">
        <v>1701</v>
      </c>
      <c r="F213" s="147" t="s">
        <v>1165</v>
      </c>
      <c r="G213" s="111" t="s">
        <v>2032</v>
      </c>
      <c r="H213" s="119"/>
      <c r="I213" s="119"/>
      <c r="J213" s="102"/>
      <c r="K213" s="76"/>
      <c r="L213" s="119"/>
      <c r="M213" s="391" t="s">
        <v>1175</v>
      </c>
      <c r="N213" s="437" t="s">
        <v>1168</v>
      </c>
      <c r="O213" s="114"/>
      <c r="P213" s="444"/>
    </row>
    <row r="214" s="420" customFormat="true" ht="26.25" hidden="false" customHeight="true" outlineLevel="0" collapsed="false">
      <c r="A214" s="117"/>
      <c r="B214" s="109"/>
      <c r="C214" s="109"/>
      <c r="D214" s="109"/>
      <c r="E214" s="118" t="s">
        <v>2327</v>
      </c>
      <c r="F214" s="147" t="s">
        <v>1170</v>
      </c>
      <c r="G214" s="111" t="s">
        <v>2007</v>
      </c>
      <c r="H214" s="119"/>
      <c r="I214" s="119"/>
      <c r="J214" s="102"/>
      <c r="K214" s="76"/>
      <c r="L214" s="119"/>
      <c r="M214" s="114"/>
      <c r="N214" s="437" t="s">
        <v>1172</v>
      </c>
      <c r="O214" s="114"/>
      <c r="P214" s="444"/>
    </row>
    <row r="215" s="420" customFormat="true" ht="26.25" hidden="false" customHeight="true" outlineLevel="0" collapsed="false">
      <c r="A215" s="117"/>
      <c r="B215" s="109"/>
      <c r="C215" s="109"/>
      <c r="D215" s="109"/>
      <c r="E215" s="118" t="s">
        <v>2328</v>
      </c>
      <c r="F215" s="427" t="s">
        <v>1174</v>
      </c>
      <c r="G215" s="112"/>
      <c r="H215" s="124"/>
      <c r="I215" s="124"/>
      <c r="J215" s="100"/>
      <c r="K215" s="93"/>
      <c r="L215" s="124"/>
      <c r="M215" s="114"/>
      <c r="N215" s="391"/>
      <c r="O215" s="114"/>
      <c r="P215" s="444"/>
    </row>
    <row r="216" s="420" customFormat="true" ht="26.25" hidden="false" customHeight="true" outlineLevel="0" collapsed="false">
      <c r="A216" s="108"/>
      <c r="B216" s="150"/>
      <c r="C216" s="150"/>
      <c r="D216" s="151" t="s">
        <v>2329</v>
      </c>
      <c r="E216" s="151"/>
      <c r="F216" s="146" t="s">
        <v>937</v>
      </c>
      <c r="G216" s="127" t="s">
        <v>2330</v>
      </c>
      <c r="H216" s="119" t="n">
        <v>260000</v>
      </c>
      <c r="I216" s="119" t="n">
        <v>250000</v>
      </c>
      <c r="J216" s="102" t="n">
        <v>0</v>
      </c>
      <c r="K216" s="76" t="n">
        <v>0</v>
      </c>
      <c r="L216" s="119" t="n">
        <v>0</v>
      </c>
      <c r="M216" s="390" t="s">
        <v>2003</v>
      </c>
      <c r="N216" s="435" t="s">
        <v>1163</v>
      </c>
      <c r="O216" s="127" t="s">
        <v>68</v>
      </c>
      <c r="P216" s="444"/>
    </row>
    <row r="217" s="420" customFormat="true" ht="26.25" hidden="false" customHeight="true" outlineLevel="0" collapsed="false">
      <c r="A217" s="117"/>
      <c r="B217" s="109"/>
      <c r="C217" s="109"/>
      <c r="D217" s="109"/>
      <c r="E217" s="471" t="s">
        <v>1701</v>
      </c>
      <c r="F217" s="147" t="s">
        <v>1165</v>
      </c>
      <c r="G217" s="111" t="s">
        <v>2331</v>
      </c>
      <c r="H217" s="119"/>
      <c r="I217" s="119"/>
      <c r="J217" s="90"/>
      <c r="K217" s="90"/>
      <c r="L217" s="119"/>
      <c r="M217" s="391" t="s">
        <v>1175</v>
      </c>
      <c r="N217" s="437" t="s">
        <v>1168</v>
      </c>
      <c r="O217" s="114"/>
      <c r="P217" s="444"/>
    </row>
    <row r="218" s="420" customFormat="true" ht="26.25" hidden="false" customHeight="true" outlineLevel="0" collapsed="false">
      <c r="A218" s="117"/>
      <c r="B218" s="109"/>
      <c r="C218" s="109"/>
      <c r="D218" s="109"/>
      <c r="E218" s="118" t="s">
        <v>2332</v>
      </c>
      <c r="F218" s="147" t="s">
        <v>1170</v>
      </c>
      <c r="G218" s="111" t="s">
        <v>2007</v>
      </c>
      <c r="H218" s="119"/>
      <c r="I218" s="119"/>
      <c r="J218" s="119"/>
      <c r="K218" s="119"/>
      <c r="L218" s="119"/>
      <c r="M218" s="114"/>
      <c r="N218" s="437" t="s">
        <v>1172</v>
      </c>
      <c r="O218" s="114"/>
      <c r="P218" s="444"/>
    </row>
    <row r="219" s="420" customFormat="true" ht="26.25" hidden="false" customHeight="true" outlineLevel="0" collapsed="false">
      <c r="A219" s="120"/>
      <c r="B219" s="121"/>
      <c r="C219" s="121"/>
      <c r="D219" s="121"/>
      <c r="E219" s="164" t="s">
        <v>2333</v>
      </c>
      <c r="F219" s="427" t="s">
        <v>1174</v>
      </c>
      <c r="G219" s="123"/>
      <c r="H219" s="124"/>
      <c r="I219" s="124"/>
      <c r="J219" s="124"/>
      <c r="K219" s="124"/>
      <c r="L219" s="124"/>
      <c r="M219" s="126"/>
      <c r="N219" s="393"/>
      <c r="O219" s="126"/>
      <c r="P219" s="444"/>
    </row>
    <row r="220" s="420" customFormat="true" ht="26.25" hidden="false" customHeight="true" outlineLevel="0" collapsed="false">
      <c r="A220" s="433"/>
      <c r="B220" s="434"/>
      <c r="C220" s="434"/>
      <c r="D220" s="79" t="s">
        <v>2334</v>
      </c>
      <c r="E220" s="79"/>
      <c r="F220" s="146" t="s">
        <v>937</v>
      </c>
      <c r="G220" s="80" t="s">
        <v>2321</v>
      </c>
      <c r="H220" s="154" t="n">
        <v>300000</v>
      </c>
      <c r="I220" s="154" t="n">
        <v>0</v>
      </c>
      <c r="J220" s="119" t="n">
        <v>0</v>
      </c>
      <c r="K220" s="76" t="n">
        <v>0</v>
      </c>
      <c r="L220" s="119" t="n">
        <v>0</v>
      </c>
      <c r="M220" s="390" t="s">
        <v>2003</v>
      </c>
      <c r="N220" s="435" t="s">
        <v>1163</v>
      </c>
      <c r="O220" s="127" t="s">
        <v>68</v>
      </c>
      <c r="P220" s="444"/>
    </row>
    <row r="221" s="420" customFormat="true" ht="26.25" hidden="false" customHeight="true" outlineLevel="0" collapsed="false">
      <c r="A221" s="436"/>
      <c r="B221" s="432"/>
      <c r="C221" s="432"/>
      <c r="D221" s="86"/>
      <c r="E221" s="144" t="s">
        <v>1737</v>
      </c>
      <c r="F221" s="147" t="s">
        <v>1165</v>
      </c>
      <c r="G221" s="89" t="s">
        <v>377</v>
      </c>
      <c r="H221" s="424"/>
      <c r="I221" s="424"/>
      <c r="J221" s="424"/>
      <c r="K221" s="76"/>
      <c r="L221" s="424"/>
      <c r="M221" s="391" t="s">
        <v>1175</v>
      </c>
      <c r="N221" s="437" t="s">
        <v>1168</v>
      </c>
      <c r="O221" s="114"/>
      <c r="P221" s="444"/>
    </row>
    <row r="222" s="420" customFormat="true" ht="26.25" hidden="false" customHeight="true" outlineLevel="0" collapsed="false">
      <c r="A222" s="436"/>
      <c r="B222" s="432"/>
      <c r="C222" s="432"/>
      <c r="D222" s="86"/>
      <c r="E222" s="99" t="s">
        <v>2335</v>
      </c>
      <c r="F222" s="147" t="s">
        <v>1170</v>
      </c>
      <c r="G222" s="89" t="s">
        <v>2336</v>
      </c>
      <c r="H222" s="421"/>
      <c r="I222" s="421"/>
      <c r="J222" s="421"/>
      <c r="K222" s="76"/>
      <c r="L222" s="421"/>
      <c r="M222" s="114"/>
      <c r="N222" s="437" t="s">
        <v>1172</v>
      </c>
      <c r="O222" s="114"/>
      <c r="P222" s="444"/>
    </row>
    <row r="223" s="420" customFormat="true" ht="26.25" hidden="false" customHeight="true" outlineLevel="0" collapsed="false">
      <c r="A223" s="425"/>
      <c r="B223" s="426"/>
      <c r="C223" s="426"/>
      <c r="D223" s="93"/>
      <c r="E223" s="104" t="s">
        <v>2337</v>
      </c>
      <c r="F223" s="427" t="s">
        <v>1174</v>
      </c>
      <c r="G223" s="98"/>
      <c r="H223" s="428"/>
      <c r="I223" s="428"/>
      <c r="J223" s="428"/>
      <c r="K223" s="100"/>
      <c r="L223" s="428"/>
      <c r="M223" s="126"/>
      <c r="N223" s="393"/>
      <c r="O223" s="126"/>
      <c r="P223" s="444"/>
    </row>
    <row r="224" s="420" customFormat="true" ht="26.25" hidden="false" customHeight="true" outlineLevel="0" collapsed="false">
      <c r="A224" s="433"/>
      <c r="B224" s="434"/>
      <c r="C224" s="434"/>
      <c r="D224" s="79" t="s">
        <v>2338</v>
      </c>
      <c r="E224" s="79"/>
      <c r="F224" s="146" t="s">
        <v>937</v>
      </c>
      <c r="G224" s="80" t="s">
        <v>2339</v>
      </c>
      <c r="H224" s="154" t="n">
        <v>150000</v>
      </c>
      <c r="I224" s="154" t="n">
        <v>0</v>
      </c>
      <c r="J224" s="154" t="n">
        <v>0</v>
      </c>
      <c r="K224" s="76" t="n">
        <v>0</v>
      </c>
      <c r="L224" s="154" t="n">
        <v>0</v>
      </c>
      <c r="M224" s="390" t="s">
        <v>2003</v>
      </c>
      <c r="N224" s="435" t="s">
        <v>1163</v>
      </c>
      <c r="O224" s="127" t="s">
        <v>68</v>
      </c>
      <c r="P224" s="444"/>
    </row>
    <row r="225" s="420" customFormat="true" ht="26.25" hidden="false" customHeight="true" outlineLevel="0" collapsed="false">
      <c r="A225" s="436"/>
      <c r="B225" s="432"/>
      <c r="C225" s="432"/>
      <c r="D225" s="87"/>
      <c r="E225" s="88" t="s">
        <v>2340</v>
      </c>
      <c r="F225" s="147" t="s">
        <v>1165</v>
      </c>
      <c r="G225" s="89" t="s">
        <v>1788</v>
      </c>
      <c r="H225" s="119"/>
      <c r="I225" s="119"/>
      <c r="J225" s="119"/>
      <c r="K225" s="76"/>
      <c r="L225" s="119"/>
      <c r="M225" s="391" t="s">
        <v>1175</v>
      </c>
      <c r="N225" s="437" t="s">
        <v>1168</v>
      </c>
      <c r="O225" s="112"/>
      <c r="P225" s="444"/>
    </row>
    <row r="226" s="420" customFormat="true" ht="26.25" hidden="false" customHeight="true" outlineLevel="0" collapsed="false">
      <c r="A226" s="436"/>
      <c r="B226" s="432"/>
      <c r="C226" s="432"/>
      <c r="D226" s="86"/>
      <c r="E226" s="99" t="s">
        <v>2341</v>
      </c>
      <c r="F226" s="147" t="s">
        <v>1170</v>
      </c>
      <c r="G226" s="89" t="s">
        <v>2323</v>
      </c>
      <c r="H226" s="424"/>
      <c r="I226" s="119"/>
      <c r="J226" s="119"/>
      <c r="K226" s="76"/>
      <c r="L226" s="424"/>
      <c r="M226" s="114"/>
      <c r="N226" s="437" t="s">
        <v>1172</v>
      </c>
      <c r="O226" s="114"/>
      <c r="P226" s="444"/>
    </row>
    <row r="227" s="420" customFormat="true" ht="26.25" hidden="false" customHeight="true" outlineLevel="0" collapsed="false">
      <c r="A227" s="425"/>
      <c r="B227" s="426"/>
      <c r="C227" s="426"/>
      <c r="D227" s="93"/>
      <c r="E227" s="104" t="s">
        <v>2342</v>
      </c>
      <c r="F227" s="427" t="s">
        <v>1174</v>
      </c>
      <c r="G227" s="439"/>
      <c r="H227" s="428"/>
      <c r="I227" s="123"/>
      <c r="J227" s="123"/>
      <c r="K227" s="100"/>
      <c r="L227" s="428"/>
      <c r="M227" s="439"/>
      <c r="N227" s="439"/>
      <c r="O227" s="126"/>
      <c r="P227" s="444"/>
    </row>
    <row r="228" s="420" customFormat="true" ht="26.25" hidden="false" customHeight="true" outlineLevel="0" collapsed="false">
      <c r="A228" s="108"/>
      <c r="B228" s="150"/>
      <c r="C228" s="150"/>
      <c r="D228" s="151" t="s">
        <v>2343</v>
      </c>
      <c r="E228" s="151"/>
      <c r="F228" s="146" t="s">
        <v>937</v>
      </c>
      <c r="G228" s="127" t="s">
        <v>2160</v>
      </c>
      <c r="H228" s="154" t="n">
        <v>100000</v>
      </c>
      <c r="I228" s="154" t="n">
        <v>0</v>
      </c>
      <c r="J228" s="154" t="n">
        <v>0</v>
      </c>
      <c r="K228" s="76" t="n">
        <v>0</v>
      </c>
      <c r="L228" s="154" t="n">
        <v>0</v>
      </c>
      <c r="M228" s="390" t="s">
        <v>2003</v>
      </c>
      <c r="N228" s="435" t="s">
        <v>1163</v>
      </c>
      <c r="O228" s="127" t="s">
        <v>68</v>
      </c>
      <c r="P228" s="444"/>
    </row>
    <row r="229" s="420" customFormat="true" ht="26.25" hidden="false" customHeight="true" outlineLevel="0" collapsed="false">
      <c r="A229" s="117"/>
      <c r="B229" s="109"/>
      <c r="C229" s="109"/>
      <c r="D229" s="166"/>
      <c r="E229" s="167" t="s">
        <v>2344</v>
      </c>
      <c r="F229" s="147" t="s">
        <v>1165</v>
      </c>
      <c r="G229" s="111" t="s">
        <v>1342</v>
      </c>
      <c r="H229" s="119"/>
      <c r="I229" s="119"/>
      <c r="J229" s="119"/>
      <c r="K229" s="119"/>
      <c r="L229" s="119"/>
      <c r="M229" s="391" t="s">
        <v>1175</v>
      </c>
      <c r="N229" s="437" t="s">
        <v>1168</v>
      </c>
      <c r="O229" s="112"/>
      <c r="P229" s="444"/>
    </row>
    <row r="230" s="420" customFormat="true" ht="26.25" hidden="false" customHeight="true" outlineLevel="0" collapsed="false">
      <c r="A230" s="117"/>
      <c r="B230" s="109"/>
      <c r="C230" s="109"/>
      <c r="D230" s="109"/>
      <c r="E230" s="118" t="s">
        <v>2345</v>
      </c>
      <c r="F230" s="147" t="s">
        <v>1170</v>
      </c>
      <c r="G230" s="111" t="s">
        <v>2007</v>
      </c>
      <c r="H230" s="119"/>
      <c r="I230" s="119"/>
      <c r="J230" s="114"/>
      <c r="K230" s="114"/>
      <c r="L230" s="114"/>
      <c r="M230" s="114"/>
      <c r="N230" s="437" t="s">
        <v>1172</v>
      </c>
      <c r="O230" s="114"/>
      <c r="P230" s="444"/>
    </row>
    <row r="231" s="420" customFormat="true" ht="26.25" hidden="false" customHeight="true" outlineLevel="0" collapsed="false">
      <c r="A231" s="120"/>
      <c r="B231" s="121"/>
      <c r="C231" s="121"/>
      <c r="D231" s="121"/>
      <c r="E231" s="164" t="s">
        <v>2346</v>
      </c>
      <c r="F231" s="427" t="s">
        <v>1174</v>
      </c>
      <c r="G231" s="439"/>
      <c r="H231" s="123"/>
      <c r="I231" s="123"/>
      <c r="J231" s="126"/>
      <c r="K231" s="126"/>
      <c r="L231" s="126"/>
      <c r="M231" s="439"/>
      <c r="N231" s="439"/>
      <c r="O231" s="126"/>
      <c r="P231" s="444"/>
    </row>
    <row r="232" s="420" customFormat="true" ht="26.25" hidden="false" customHeight="true" outlineLevel="0" collapsed="false">
      <c r="A232" s="108"/>
      <c r="B232" s="150"/>
      <c r="C232" s="150"/>
      <c r="D232" s="151" t="s">
        <v>2347</v>
      </c>
      <c r="E232" s="151"/>
      <c r="F232" s="146" t="s">
        <v>937</v>
      </c>
      <c r="G232" s="127" t="s">
        <v>2184</v>
      </c>
      <c r="H232" s="154" t="n">
        <v>150000</v>
      </c>
      <c r="I232" s="154" t="n">
        <v>0</v>
      </c>
      <c r="J232" s="154" t="n">
        <v>0</v>
      </c>
      <c r="K232" s="76" t="n">
        <v>0</v>
      </c>
      <c r="L232" s="154" t="n">
        <v>0</v>
      </c>
      <c r="M232" s="390" t="s">
        <v>2003</v>
      </c>
      <c r="N232" s="435" t="s">
        <v>1163</v>
      </c>
      <c r="O232" s="127" t="s">
        <v>68</v>
      </c>
      <c r="P232" s="444"/>
    </row>
    <row r="233" s="420" customFormat="true" ht="26.25" hidden="false" customHeight="true" outlineLevel="0" collapsed="false">
      <c r="A233" s="117"/>
      <c r="B233" s="109"/>
      <c r="C233" s="109"/>
      <c r="D233" s="166"/>
      <c r="E233" s="167" t="s">
        <v>1257</v>
      </c>
      <c r="F233" s="147" t="s">
        <v>1165</v>
      </c>
      <c r="G233" s="111" t="s">
        <v>2348</v>
      </c>
      <c r="H233" s="119"/>
      <c r="I233" s="119"/>
      <c r="J233" s="119"/>
      <c r="K233" s="76"/>
      <c r="L233" s="119"/>
      <c r="M233" s="391" t="s">
        <v>1175</v>
      </c>
      <c r="N233" s="437" t="s">
        <v>1168</v>
      </c>
      <c r="O233" s="112"/>
      <c r="P233" s="444"/>
    </row>
    <row r="234" s="420" customFormat="true" ht="26.25" hidden="false" customHeight="true" outlineLevel="0" collapsed="false">
      <c r="A234" s="117"/>
      <c r="B234" s="109"/>
      <c r="C234" s="109"/>
      <c r="D234" s="109"/>
      <c r="E234" s="118" t="s">
        <v>2349</v>
      </c>
      <c r="F234" s="147" t="s">
        <v>1170</v>
      </c>
      <c r="G234" s="111" t="s">
        <v>2007</v>
      </c>
      <c r="H234" s="112"/>
      <c r="I234" s="112"/>
      <c r="J234" s="112"/>
      <c r="K234" s="86"/>
      <c r="L234" s="112"/>
      <c r="M234" s="114"/>
      <c r="N234" s="437" t="s">
        <v>1172</v>
      </c>
      <c r="O234" s="114"/>
      <c r="P234" s="444"/>
    </row>
    <row r="235" s="420" customFormat="true" ht="26.25" hidden="false" customHeight="true" outlineLevel="0" collapsed="false">
      <c r="A235" s="120"/>
      <c r="B235" s="121"/>
      <c r="C235" s="121"/>
      <c r="D235" s="121"/>
      <c r="E235" s="164" t="s">
        <v>2350</v>
      </c>
      <c r="F235" s="427" t="s">
        <v>1174</v>
      </c>
      <c r="G235" s="439"/>
      <c r="H235" s="439"/>
      <c r="I235" s="439"/>
      <c r="J235" s="439"/>
      <c r="K235" s="100"/>
      <c r="L235" s="439"/>
      <c r="M235" s="439"/>
      <c r="N235" s="439"/>
      <c r="O235" s="126"/>
      <c r="P235" s="444"/>
    </row>
    <row r="236" s="420" customFormat="true" ht="26.25" hidden="false" customHeight="true" outlineLevel="0" collapsed="false">
      <c r="A236" s="108"/>
      <c r="B236" s="150"/>
      <c r="C236" s="150"/>
      <c r="D236" s="151" t="s">
        <v>2351</v>
      </c>
      <c r="E236" s="151"/>
      <c r="F236" s="146" t="s">
        <v>937</v>
      </c>
      <c r="G236" s="127" t="s">
        <v>2263</v>
      </c>
      <c r="H236" s="154" t="n">
        <v>100000</v>
      </c>
      <c r="I236" s="154" t="n">
        <v>0</v>
      </c>
      <c r="J236" s="154" t="n">
        <v>0</v>
      </c>
      <c r="K236" s="76" t="n">
        <v>0</v>
      </c>
      <c r="L236" s="154" t="n">
        <v>0</v>
      </c>
      <c r="M236" s="390" t="s">
        <v>2003</v>
      </c>
      <c r="N236" s="435" t="s">
        <v>1163</v>
      </c>
      <c r="O236" s="127" t="s">
        <v>68</v>
      </c>
      <c r="P236" s="444"/>
    </row>
    <row r="237" s="420" customFormat="true" ht="26.25" hidden="false" customHeight="true" outlineLevel="0" collapsed="false">
      <c r="A237" s="117"/>
      <c r="B237" s="109"/>
      <c r="C237" s="109"/>
      <c r="D237" s="166"/>
      <c r="E237" s="167" t="s">
        <v>2352</v>
      </c>
      <c r="F237" s="147" t="s">
        <v>1165</v>
      </c>
      <c r="G237" s="111" t="s">
        <v>2353</v>
      </c>
      <c r="H237" s="119"/>
      <c r="I237" s="119"/>
      <c r="J237" s="119"/>
      <c r="K237" s="76"/>
      <c r="L237" s="119"/>
      <c r="M237" s="391" t="s">
        <v>1175</v>
      </c>
      <c r="N237" s="437" t="s">
        <v>1168</v>
      </c>
      <c r="O237" s="112"/>
      <c r="P237" s="444"/>
    </row>
    <row r="238" s="420" customFormat="true" ht="26.25" hidden="false" customHeight="true" outlineLevel="0" collapsed="false">
      <c r="A238" s="117"/>
      <c r="B238" s="109"/>
      <c r="C238" s="109"/>
      <c r="D238" s="109"/>
      <c r="E238" s="118" t="s">
        <v>2354</v>
      </c>
      <c r="F238" s="147" t="s">
        <v>1170</v>
      </c>
      <c r="G238" s="111" t="s">
        <v>2355</v>
      </c>
      <c r="H238" s="112"/>
      <c r="I238" s="112"/>
      <c r="J238" s="112"/>
      <c r="K238" s="76"/>
      <c r="L238" s="112"/>
      <c r="M238" s="114"/>
      <c r="N238" s="437" t="s">
        <v>1172</v>
      </c>
      <c r="O238" s="114"/>
      <c r="P238" s="444"/>
    </row>
    <row r="239" s="420" customFormat="true" ht="26.25" hidden="false" customHeight="true" outlineLevel="0" collapsed="false">
      <c r="A239" s="117"/>
      <c r="B239" s="109"/>
      <c r="C239" s="109"/>
      <c r="D239" s="109"/>
      <c r="E239" s="118" t="s">
        <v>2356</v>
      </c>
      <c r="F239" s="427" t="s">
        <v>1174</v>
      </c>
      <c r="G239" s="439"/>
      <c r="H239" s="439"/>
      <c r="I239" s="439"/>
      <c r="J239" s="439"/>
      <c r="K239" s="100"/>
      <c r="L239" s="439"/>
      <c r="M239" s="439"/>
      <c r="N239" s="439"/>
      <c r="O239" s="114"/>
      <c r="P239" s="444"/>
    </row>
    <row r="240" s="420" customFormat="true" ht="26.25" hidden="false" customHeight="true" outlineLevel="0" collapsed="false">
      <c r="A240" s="108"/>
      <c r="B240" s="150"/>
      <c r="C240" s="150"/>
      <c r="D240" s="151" t="s">
        <v>2357</v>
      </c>
      <c r="E240" s="151"/>
      <c r="F240" s="146" t="s">
        <v>937</v>
      </c>
      <c r="G240" s="127" t="s">
        <v>2160</v>
      </c>
      <c r="H240" s="154" t="n">
        <v>100000</v>
      </c>
      <c r="I240" s="154" t="n">
        <v>0</v>
      </c>
      <c r="J240" s="154" t="n">
        <v>0</v>
      </c>
      <c r="K240" s="76" t="n">
        <v>0</v>
      </c>
      <c r="L240" s="154" t="n">
        <v>0</v>
      </c>
      <c r="M240" s="390" t="s">
        <v>2003</v>
      </c>
      <c r="N240" s="435" t="s">
        <v>1163</v>
      </c>
      <c r="O240" s="127" t="s">
        <v>68</v>
      </c>
      <c r="P240" s="444"/>
    </row>
    <row r="241" s="420" customFormat="true" ht="26.25" hidden="false" customHeight="true" outlineLevel="0" collapsed="false">
      <c r="A241" s="117"/>
      <c r="B241" s="109"/>
      <c r="C241" s="109"/>
      <c r="D241" s="166"/>
      <c r="E241" s="167" t="s">
        <v>1257</v>
      </c>
      <c r="F241" s="147" t="s">
        <v>1165</v>
      </c>
      <c r="G241" s="111" t="s">
        <v>2358</v>
      </c>
      <c r="H241" s="119"/>
      <c r="I241" s="119"/>
      <c r="J241" s="119"/>
      <c r="K241" s="119"/>
      <c r="L241" s="119"/>
      <c r="M241" s="391" t="s">
        <v>1175</v>
      </c>
      <c r="N241" s="437" t="s">
        <v>1168</v>
      </c>
      <c r="O241" s="112"/>
      <c r="P241" s="444"/>
    </row>
    <row r="242" s="420" customFormat="true" ht="26.25" hidden="false" customHeight="true" outlineLevel="0" collapsed="false">
      <c r="A242" s="117"/>
      <c r="B242" s="109"/>
      <c r="C242" s="109"/>
      <c r="D242" s="109"/>
      <c r="E242" s="118" t="s">
        <v>2359</v>
      </c>
      <c r="F242" s="147" t="s">
        <v>1170</v>
      </c>
      <c r="G242" s="111" t="s">
        <v>2355</v>
      </c>
      <c r="H242" s="112"/>
      <c r="I242" s="112"/>
      <c r="J242" s="112"/>
      <c r="K242" s="112"/>
      <c r="L242" s="112"/>
      <c r="M242" s="114"/>
      <c r="N242" s="437" t="s">
        <v>1172</v>
      </c>
      <c r="O242" s="114"/>
      <c r="P242" s="444"/>
    </row>
    <row r="243" s="420" customFormat="true" ht="26.25" hidden="false" customHeight="true" outlineLevel="0" collapsed="false">
      <c r="A243" s="120"/>
      <c r="B243" s="121"/>
      <c r="C243" s="121"/>
      <c r="D243" s="121"/>
      <c r="E243" s="164" t="s">
        <v>2360</v>
      </c>
      <c r="F243" s="427" t="s">
        <v>1174</v>
      </c>
      <c r="G243" s="439"/>
      <c r="H243" s="439"/>
      <c r="I243" s="439"/>
      <c r="J243" s="439"/>
      <c r="K243" s="439"/>
      <c r="L243" s="439"/>
      <c r="M243" s="439"/>
      <c r="N243" s="439"/>
      <c r="O243" s="126"/>
      <c r="P243" s="444"/>
    </row>
    <row r="244" s="420" customFormat="true" ht="26.25" hidden="false" customHeight="true" outlineLevel="0" collapsed="false">
      <c r="A244" s="108"/>
      <c r="B244" s="150"/>
      <c r="C244" s="150"/>
      <c r="D244" s="151" t="s">
        <v>2361</v>
      </c>
      <c r="E244" s="151"/>
      <c r="F244" s="146" t="s">
        <v>937</v>
      </c>
      <c r="G244" s="127" t="s">
        <v>2184</v>
      </c>
      <c r="H244" s="154" t="n">
        <v>100000</v>
      </c>
      <c r="I244" s="154" t="n">
        <v>0</v>
      </c>
      <c r="J244" s="154" t="n">
        <v>0</v>
      </c>
      <c r="K244" s="76" t="n">
        <v>0</v>
      </c>
      <c r="L244" s="154" t="n">
        <v>0</v>
      </c>
      <c r="M244" s="390" t="s">
        <v>2003</v>
      </c>
      <c r="N244" s="435" t="s">
        <v>1163</v>
      </c>
      <c r="O244" s="127" t="s">
        <v>68</v>
      </c>
      <c r="P244" s="444"/>
    </row>
    <row r="245" s="420" customFormat="true" ht="26.25" hidden="false" customHeight="true" outlineLevel="0" collapsed="false">
      <c r="A245" s="117"/>
      <c r="B245" s="109"/>
      <c r="C245" s="109"/>
      <c r="D245" s="166"/>
      <c r="E245" s="167" t="s">
        <v>1257</v>
      </c>
      <c r="F245" s="147" t="s">
        <v>1165</v>
      </c>
      <c r="G245" s="111" t="s">
        <v>2362</v>
      </c>
      <c r="H245" s="119"/>
      <c r="I245" s="119"/>
      <c r="J245" s="119"/>
      <c r="K245" s="76"/>
      <c r="L245" s="119"/>
      <c r="M245" s="391" t="s">
        <v>1175</v>
      </c>
      <c r="N245" s="437" t="s">
        <v>1168</v>
      </c>
      <c r="O245" s="112"/>
      <c r="P245" s="444"/>
    </row>
    <row r="246" s="420" customFormat="true" ht="26.25" hidden="false" customHeight="true" outlineLevel="0" collapsed="false">
      <c r="A246" s="117"/>
      <c r="B246" s="109"/>
      <c r="C246" s="109"/>
      <c r="D246" s="109"/>
      <c r="E246" s="118" t="s">
        <v>2363</v>
      </c>
      <c r="F246" s="147" t="s">
        <v>1170</v>
      </c>
      <c r="G246" s="111" t="s">
        <v>2007</v>
      </c>
      <c r="H246" s="114"/>
      <c r="I246" s="112"/>
      <c r="J246" s="112"/>
      <c r="K246" s="76"/>
      <c r="L246" s="114"/>
      <c r="M246" s="114"/>
      <c r="N246" s="437" t="s">
        <v>1172</v>
      </c>
      <c r="O246" s="114"/>
      <c r="P246" s="444"/>
    </row>
    <row r="247" s="420" customFormat="true" ht="26.25" hidden="false" customHeight="true" outlineLevel="0" collapsed="false">
      <c r="A247" s="120"/>
      <c r="B247" s="121"/>
      <c r="C247" s="121"/>
      <c r="D247" s="121"/>
      <c r="E247" s="164" t="s">
        <v>2364</v>
      </c>
      <c r="F247" s="427" t="s">
        <v>1174</v>
      </c>
      <c r="G247" s="439"/>
      <c r="H247" s="439"/>
      <c r="I247" s="439"/>
      <c r="J247" s="439"/>
      <c r="K247" s="100"/>
      <c r="L247" s="439"/>
      <c r="M247" s="439"/>
      <c r="N247" s="439"/>
      <c r="O247" s="126"/>
      <c r="P247" s="444"/>
    </row>
    <row r="248" s="420" customFormat="true" ht="26.25" hidden="false" customHeight="true" outlineLevel="0" collapsed="false">
      <c r="A248" s="108"/>
      <c r="B248" s="150"/>
      <c r="C248" s="150"/>
      <c r="D248" s="151" t="s">
        <v>2365</v>
      </c>
      <c r="E248" s="151"/>
      <c r="F248" s="146" t="s">
        <v>937</v>
      </c>
      <c r="G248" s="127" t="s">
        <v>2184</v>
      </c>
      <c r="H248" s="154" t="n">
        <v>250000</v>
      </c>
      <c r="I248" s="154" t="n">
        <v>0</v>
      </c>
      <c r="J248" s="154" t="n">
        <v>0</v>
      </c>
      <c r="K248" s="76" t="n">
        <v>0</v>
      </c>
      <c r="L248" s="154" t="n">
        <v>0</v>
      </c>
      <c r="M248" s="390" t="s">
        <v>2003</v>
      </c>
      <c r="N248" s="435" t="s">
        <v>1163</v>
      </c>
      <c r="O248" s="127" t="s">
        <v>68</v>
      </c>
      <c r="P248" s="444"/>
    </row>
    <row r="249" s="420" customFormat="true" ht="26.25" hidden="false" customHeight="true" outlineLevel="0" collapsed="false">
      <c r="A249" s="117"/>
      <c r="B249" s="109"/>
      <c r="C249" s="109"/>
      <c r="D249" s="109"/>
      <c r="E249" s="471" t="s">
        <v>1737</v>
      </c>
      <c r="F249" s="147" t="s">
        <v>1165</v>
      </c>
      <c r="G249" s="111" t="s">
        <v>2366</v>
      </c>
      <c r="H249" s="119"/>
      <c r="I249" s="119"/>
      <c r="J249" s="119"/>
      <c r="K249" s="76"/>
      <c r="L249" s="119"/>
      <c r="M249" s="391" t="s">
        <v>1175</v>
      </c>
      <c r="N249" s="437" t="s">
        <v>1168</v>
      </c>
      <c r="O249" s="114"/>
      <c r="P249" s="444"/>
    </row>
    <row r="250" s="420" customFormat="true" ht="26.25" hidden="false" customHeight="true" outlineLevel="0" collapsed="false">
      <c r="A250" s="117"/>
      <c r="B250" s="109"/>
      <c r="C250" s="109"/>
      <c r="D250" s="109"/>
      <c r="E250" s="118" t="s">
        <v>2367</v>
      </c>
      <c r="F250" s="147" t="s">
        <v>1170</v>
      </c>
      <c r="G250" s="111" t="s">
        <v>2007</v>
      </c>
      <c r="H250" s="112"/>
      <c r="I250" s="112"/>
      <c r="J250" s="112"/>
      <c r="K250" s="76"/>
      <c r="L250" s="112"/>
      <c r="M250" s="114"/>
      <c r="N250" s="437" t="s">
        <v>1172</v>
      </c>
      <c r="O250" s="114"/>
      <c r="P250" s="444"/>
    </row>
    <row r="251" s="420" customFormat="true" ht="26.25" hidden="false" customHeight="true" outlineLevel="0" collapsed="false">
      <c r="A251" s="120"/>
      <c r="B251" s="121"/>
      <c r="C251" s="121"/>
      <c r="D251" s="121"/>
      <c r="E251" s="164" t="s">
        <v>2368</v>
      </c>
      <c r="F251" s="427" t="s">
        <v>1174</v>
      </c>
      <c r="G251" s="123"/>
      <c r="H251" s="123"/>
      <c r="I251" s="123"/>
      <c r="J251" s="123"/>
      <c r="K251" s="100"/>
      <c r="L251" s="123"/>
      <c r="M251" s="126"/>
      <c r="N251" s="393"/>
      <c r="O251" s="126"/>
      <c r="P251" s="444"/>
    </row>
    <row r="252" s="420" customFormat="true" ht="26.25" hidden="false" customHeight="true" outlineLevel="0" collapsed="false">
      <c r="A252" s="108"/>
      <c r="B252" s="150"/>
      <c r="C252" s="150"/>
      <c r="D252" s="79" t="s">
        <v>2369</v>
      </c>
      <c r="E252" s="79"/>
      <c r="F252" s="146" t="s">
        <v>937</v>
      </c>
      <c r="G252" s="127" t="s">
        <v>2370</v>
      </c>
      <c r="H252" s="154" t="n">
        <v>100000</v>
      </c>
      <c r="I252" s="154" t="n">
        <v>0</v>
      </c>
      <c r="J252" s="154" t="n">
        <v>0</v>
      </c>
      <c r="K252" s="76" t="n">
        <v>0</v>
      </c>
      <c r="L252" s="154" t="n">
        <v>0</v>
      </c>
      <c r="M252" s="390" t="s">
        <v>2003</v>
      </c>
      <c r="N252" s="435" t="s">
        <v>1163</v>
      </c>
      <c r="O252" s="127" t="s">
        <v>68</v>
      </c>
      <c r="P252" s="444"/>
    </row>
    <row r="253" s="420" customFormat="true" ht="26.25" hidden="false" customHeight="true" outlineLevel="0" collapsed="false">
      <c r="A253" s="117"/>
      <c r="B253" s="109"/>
      <c r="C253" s="109"/>
      <c r="D253" s="86"/>
      <c r="E253" s="144" t="s">
        <v>1737</v>
      </c>
      <c r="F253" s="147" t="s">
        <v>1165</v>
      </c>
      <c r="G253" s="111" t="s">
        <v>2371</v>
      </c>
      <c r="H253" s="119"/>
      <c r="I253" s="119"/>
      <c r="J253" s="119"/>
      <c r="K253" s="90"/>
      <c r="L253" s="119"/>
      <c r="M253" s="391" t="s">
        <v>1175</v>
      </c>
      <c r="N253" s="437" t="s">
        <v>1168</v>
      </c>
      <c r="O253" s="114"/>
      <c r="P253" s="444"/>
    </row>
    <row r="254" s="420" customFormat="true" ht="26.25" hidden="false" customHeight="true" outlineLevel="0" collapsed="false">
      <c r="A254" s="117"/>
      <c r="B254" s="109"/>
      <c r="C254" s="109"/>
      <c r="D254" s="86"/>
      <c r="E254" s="99" t="s">
        <v>2372</v>
      </c>
      <c r="F254" s="147" t="s">
        <v>1170</v>
      </c>
      <c r="G254" s="111" t="s">
        <v>2007</v>
      </c>
      <c r="H254" s="112"/>
      <c r="I254" s="112"/>
      <c r="J254" s="112"/>
      <c r="K254" s="130"/>
      <c r="L254" s="112"/>
      <c r="M254" s="114"/>
      <c r="N254" s="437" t="s">
        <v>1172</v>
      </c>
      <c r="O254" s="114"/>
      <c r="P254" s="444"/>
    </row>
    <row r="255" s="420" customFormat="true" ht="26.25" hidden="false" customHeight="true" outlineLevel="0" collapsed="false">
      <c r="A255" s="120"/>
      <c r="B255" s="121"/>
      <c r="C255" s="121"/>
      <c r="D255" s="121"/>
      <c r="E255" s="164" t="s">
        <v>2373</v>
      </c>
      <c r="F255" s="427" t="s">
        <v>1174</v>
      </c>
      <c r="G255" s="123"/>
      <c r="H255" s="123"/>
      <c r="I255" s="123"/>
      <c r="J255" s="123"/>
      <c r="K255" s="98"/>
      <c r="L255" s="123"/>
      <c r="M255" s="126"/>
      <c r="N255" s="393"/>
      <c r="O255" s="126"/>
      <c r="P255" s="444"/>
    </row>
    <row r="256" s="420" customFormat="true" ht="26.25" hidden="false" customHeight="true" outlineLevel="0" collapsed="false">
      <c r="A256" s="108"/>
      <c r="B256" s="150"/>
      <c r="C256" s="150"/>
      <c r="D256" s="151" t="s">
        <v>2374</v>
      </c>
      <c r="E256" s="151"/>
      <c r="F256" s="146" t="s">
        <v>937</v>
      </c>
      <c r="G256" s="127" t="s">
        <v>2184</v>
      </c>
      <c r="H256" s="154" t="n">
        <v>120000</v>
      </c>
      <c r="I256" s="154" t="n">
        <v>0</v>
      </c>
      <c r="J256" s="154" t="n">
        <v>0</v>
      </c>
      <c r="K256" s="76" t="n">
        <v>0</v>
      </c>
      <c r="L256" s="154" t="n">
        <v>0</v>
      </c>
      <c r="M256" s="390" t="s">
        <v>2003</v>
      </c>
      <c r="N256" s="435" t="s">
        <v>1163</v>
      </c>
      <c r="O256" s="127" t="s">
        <v>68</v>
      </c>
      <c r="P256" s="444"/>
    </row>
    <row r="257" s="420" customFormat="true" ht="26.25" hidden="false" customHeight="true" outlineLevel="0" collapsed="false">
      <c r="A257" s="117"/>
      <c r="B257" s="109"/>
      <c r="C257" s="109"/>
      <c r="D257" s="166"/>
      <c r="E257" s="167" t="s">
        <v>1257</v>
      </c>
      <c r="F257" s="147" t="s">
        <v>1165</v>
      </c>
      <c r="G257" s="111" t="s">
        <v>2375</v>
      </c>
      <c r="H257" s="119"/>
      <c r="I257" s="119"/>
      <c r="J257" s="119"/>
      <c r="K257" s="76"/>
      <c r="L257" s="119"/>
      <c r="M257" s="391" t="s">
        <v>1175</v>
      </c>
      <c r="N257" s="437" t="s">
        <v>1168</v>
      </c>
      <c r="O257" s="112"/>
      <c r="P257" s="444"/>
    </row>
    <row r="258" s="420" customFormat="true" ht="26.25" hidden="false" customHeight="true" outlineLevel="0" collapsed="false">
      <c r="A258" s="117"/>
      <c r="B258" s="109"/>
      <c r="C258" s="109"/>
      <c r="D258" s="109"/>
      <c r="E258" s="118" t="s">
        <v>2376</v>
      </c>
      <c r="F258" s="147" t="s">
        <v>1170</v>
      </c>
      <c r="G258" s="111" t="s">
        <v>2007</v>
      </c>
      <c r="H258" s="112"/>
      <c r="I258" s="112"/>
      <c r="J258" s="112"/>
      <c r="K258" s="76"/>
      <c r="L258" s="112"/>
      <c r="M258" s="114"/>
      <c r="N258" s="437" t="s">
        <v>1172</v>
      </c>
      <c r="O258" s="114"/>
      <c r="P258" s="444"/>
    </row>
    <row r="259" s="420" customFormat="true" ht="26.25" hidden="false" customHeight="true" outlineLevel="0" collapsed="false">
      <c r="A259" s="120"/>
      <c r="B259" s="121"/>
      <c r="C259" s="121"/>
      <c r="D259" s="121"/>
      <c r="E259" s="164" t="s">
        <v>2377</v>
      </c>
      <c r="F259" s="427" t="s">
        <v>1174</v>
      </c>
      <c r="G259" s="439"/>
      <c r="H259" s="439"/>
      <c r="I259" s="439"/>
      <c r="J259" s="439"/>
      <c r="K259" s="100"/>
      <c r="L259" s="439"/>
      <c r="M259" s="439"/>
      <c r="N259" s="439"/>
      <c r="O259" s="126"/>
      <c r="P259" s="444"/>
    </row>
    <row r="260" s="420" customFormat="true" ht="26.25" hidden="false" customHeight="true" outlineLevel="0" collapsed="false">
      <c r="A260" s="77"/>
      <c r="B260" s="78"/>
      <c r="C260" s="78"/>
      <c r="D260" s="79" t="s">
        <v>2378</v>
      </c>
      <c r="E260" s="79"/>
      <c r="F260" s="146" t="s">
        <v>937</v>
      </c>
      <c r="G260" s="80" t="s">
        <v>2379</v>
      </c>
      <c r="H260" s="82" t="n">
        <v>550000</v>
      </c>
      <c r="I260" s="82" t="n">
        <v>500000</v>
      </c>
      <c r="J260" s="83" t="n">
        <v>0</v>
      </c>
      <c r="K260" s="76" t="n">
        <v>0</v>
      </c>
      <c r="L260" s="82" t="n">
        <v>0</v>
      </c>
      <c r="M260" s="435" t="s">
        <v>2003</v>
      </c>
      <c r="N260" s="435" t="s">
        <v>1163</v>
      </c>
      <c r="O260" s="80" t="s">
        <v>68</v>
      </c>
      <c r="P260" s="444"/>
    </row>
    <row r="261" s="420" customFormat="true" ht="26.25" hidden="false" customHeight="true" outlineLevel="0" collapsed="false">
      <c r="A261" s="85"/>
      <c r="B261" s="86"/>
      <c r="C261" s="86"/>
      <c r="D261" s="86"/>
      <c r="E261" s="144" t="s">
        <v>2380</v>
      </c>
      <c r="F261" s="147" t="s">
        <v>1165</v>
      </c>
      <c r="G261" s="89" t="s">
        <v>1803</v>
      </c>
      <c r="H261" s="90"/>
      <c r="I261" s="90"/>
      <c r="J261" s="90"/>
      <c r="K261" s="441"/>
      <c r="L261" s="90"/>
      <c r="M261" s="437" t="s">
        <v>1475</v>
      </c>
      <c r="N261" s="437" t="s">
        <v>1168</v>
      </c>
      <c r="O261" s="103"/>
      <c r="P261" s="444"/>
    </row>
    <row r="262" s="420" customFormat="true" ht="26.25" hidden="false" customHeight="true" outlineLevel="0" collapsed="false">
      <c r="A262" s="85"/>
      <c r="B262" s="86"/>
      <c r="C262" s="86"/>
      <c r="D262" s="86"/>
      <c r="E262" s="99" t="s">
        <v>2381</v>
      </c>
      <c r="F262" s="147" t="s">
        <v>1170</v>
      </c>
      <c r="G262" s="89" t="s">
        <v>2323</v>
      </c>
      <c r="H262" s="90"/>
      <c r="I262" s="90"/>
      <c r="J262" s="90"/>
      <c r="K262" s="441"/>
      <c r="L262" s="90"/>
      <c r="M262" s="103"/>
      <c r="N262" s="437" t="s">
        <v>1172</v>
      </c>
      <c r="O262" s="103"/>
      <c r="P262" s="444"/>
    </row>
    <row r="263" s="420" customFormat="true" ht="26.25" hidden="false" customHeight="true" outlineLevel="0" collapsed="false">
      <c r="A263" s="92"/>
      <c r="B263" s="93"/>
      <c r="C263" s="93"/>
      <c r="D263" s="93"/>
      <c r="E263" s="104" t="s">
        <v>2382</v>
      </c>
      <c r="F263" s="427" t="s">
        <v>1174</v>
      </c>
      <c r="G263" s="98"/>
      <c r="H263" s="97"/>
      <c r="I263" s="97"/>
      <c r="J263" s="97"/>
      <c r="K263" s="97"/>
      <c r="L263" s="97"/>
      <c r="M263" s="101"/>
      <c r="N263" s="476"/>
      <c r="O263" s="101"/>
      <c r="P263" s="444"/>
    </row>
    <row r="264" s="420" customFormat="true" ht="24" hidden="false" customHeight="true" outlineLevel="0" collapsed="false">
      <c r="A264" s="77"/>
      <c r="B264" s="78"/>
      <c r="C264" s="78"/>
      <c r="D264" s="79" t="s">
        <v>2383</v>
      </c>
      <c r="E264" s="79"/>
      <c r="F264" s="146" t="s">
        <v>937</v>
      </c>
      <c r="G264" s="80" t="s">
        <v>2379</v>
      </c>
      <c r="H264" s="82" t="n">
        <v>150000</v>
      </c>
      <c r="I264" s="82" t="n">
        <v>0</v>
      </c>
      <c r="J264" s="82" t="n">
        <v>0</v>
      </c>
      <c r="K264" s="82" t="n">
        <v>0</v>
      </c>
      <c r="L264" s="82" t="n">
        <v>0</v>
      </c>
      <c r="M264" s="435" t="s">
        <v>2003</v>
      </c>
      <c r="N264" s="435" t="s">
        <v>1163</v>
      </c>
      <c r="O264" s="80" t="s">
        <v>68</v>
      </c>
      <c r="P264" s="444"/>
    </row>
    <row r="265" s="420" customFormat="true" ht="24" hidden="false" customHeight="true" outlineLevel="0" collapsed="false">
      <c r="A265" s="85"/>
      <c r="B265" s="86"/>
      <c r="C265" s="86"/>
      <c r="D265" s="86"/>
      <c r="E265" s="144" t="s">
        <v>2380</v>
      </c>
      <c r="F265" s="147" t="s">
        <v>1165</v>
      </c>
      <c r="G265" s="89" t="s">
        <v>1751</v>
      </c>
      <c r="H265" s="90"/>
      <c r="I265" s="90"/>
      <c r="J265" s="90"/>
      <c r="K265" s="90"/>
      <c r="L265" s="90"/>
      <c r="M265" s="437" t="s">
        <v>1475</v>
      </c>
      <c r="N265" s="437" t="s">
        <v>1168</v>
      </c>
      <c r="O265" s="103"/>
      <c r="P265" s="444"/>
    </row>
    <row r="266" s="420" customFormat="true" ht="24" hidden="false" customHeight="true" outlineLevel="0" collapsed="false">
      <c r="A266" s="85"/>
      <c r="B266" s="86"/>
      <c r="C266" s="86"/>
      <c r="D266" s="86"/>
      <c r="E266" s="99" t="s">
        <v>2384</v>
      </c>
      <c r="F266" s="147" t="s">
        <v>1170</v>
      </c>
      <c r="G266" s="89" t="s">
        <v>2323</v>
      </c>
      <c r="H266" s="90"/>
      <c r="I266" s="90"/>
      <c r="J266" s="90"/>
      <c r="K266" s="90"/>
      <c r="L266" s="90"/>
      <c r="M266" s="103"/>
      <c r="N266" s="437" t="s">
        <v>1172</v>
      </c>
      <c r="O266" s="103"/>
      <c r="P266" s="444"/>
    </row>
    <row r="267" s="420" customFormat="true" ht="24" hidden="false" customHeight="true" outlineLevel="0" collapsed="false">
      <c r="A267" s="92"/>
      <c r="B267" s="93"/>
      <c r="C267" s="93"/>
      <c r="D267" s="93"/>
      <c r="E267" s="104" t="s">
        <v>2385</v>
      </c>
      <c r="F267" s="427" t="s">
        <v>1174</v>
      </c>
      <c r="G267" s="98"/>
      <c r="H267" s="97"/>
      <c r="I267" s="97"/>
      <c r="J267" s="97"/>
      <c r="K267" s="97"/>
      <c r="L267" s="97"/>
      <c r="M267" s="101"/>
      <c r="N267" s="476"/>
      <c r="O267" s="101"/>
      <c r="P267" s="444"/>
    </row>
    <row r="268" s="420" customFormat="true" ht="26.25" hidden="false" customHeight="true" outlineLevel="0" collapsed="false">
      <c r="A268" s="108"/>
      <c r="B268" s="150"/>
      <c r="C268" s="150"/>
      <c r="D268" s="79" t="s">
        <v>2386</v>
      </c>
      <c r="E268" s="79"/>
      <c r="F268" s="146" t="s">
        <v>937</v>
      </c>
      <c r="G268" s="127" t="s">
        <v>2387</v>
      </c>
      <c r="H268" s="154" t="n">
        <v>300000</v>
      </c>
      <c r="I268" s="154" t="n">
        <v>0</v>
      </c>
      <c r="J268" s="82" t="n">
        <v>0</v>
      </c>
      <c r="K268" s="76" t="n">
        <v>0</v>
      </c>
      <c r="L268" s="154" t="n">
        <v>0</v>
      </c>
      <c r="M268" s="473" t="s">
        <v>2003</v>
      </c>
      <c r="N268" s="435" t="s">
        <v>1163</v>
      </c>
      <c r="O268" s="127" t="s">
        <v>68</v>
      </c>
      <c r="P268" s="444"/>
    </row>
    <row r="269" s="420" customFormat="true" ht="26.25" hidden="false" customHeight="true" outlineLevel="0" collapsed="false">
      <c r="A269" s="117"/>
      <c r="B269" s="109"/>
      <c r="C269" s="109"/>
      <c r="D269" s="86"/>
      <c r="E269" s="144" t="s">
        <v>214</v>
      </c>
      <c r="F269" s="147" t="s">
        <v>1165</v>
      </c>
      <c r="G269" s="111" t="s">
        <v>2388</v>
      </c>
      <c r="H269" s="119"/>
      <c r="I269" s="119"/>
      <c r="J269" s="119"/>
      <c r="K269" s="76"/>
      <c r="L269" s="119"/>
      <c r="M269" s="474" t="s">
        <v>1322</v>
      </c>
      <c r="N269" s="437" t="s">
        <v>1168</v>
      </c>
      <c r="O269" s="114"/>
      <c r="P269" s="444"/>
    </row>
    <row r="270" s="420" customFormat="true" ht="26.25" hidden="false" customHeight="true" outlineLevel="0" collapsed="false">
      <c r="A270" s="117"/>
      <c r="B270" s="109"/>
      <c r="C270" s="109"/>
      <c r="D270" s="109"/>
      <c r="E270" s="118" t="s">
        <v>2389</v>
      </c>
      <c r="F270" s="147" t="s">
        <v>1170</v>
      </c>
      <c r="G270" s="111" t="s">
        <v>2007</v>
      </c>
      <c r="H270" s="119"/>
      <c r="I270" s="119"/>
      <c r="J270" s="119"/>
      <c r="K270" s="76"/>
      <c r="L270" s="119"/>
      <c r="M270" s="118"/>
      <c r="N270" s="437" t="s">
        <v>1172</v>
      </c>
      <c r="O270" s="114"/>
      <c r="P270" s="444"/>
    </row>
    <row r="271" s="420" customFormat="true" ht="26.25" hidden="false" customHeight="true" outlineLevel="0" collapsed="false">
      <c r="A271" s="120"/>
      <c r="B271" s="121"/>
      <c r="C271" s="121"/>
      <c r="D271" s="121"/>
      <c r="E271" s="164" t="s">
        <v>2390</v>
      </c>
      <c r="F271" s="427" t="s">
        <v>1174</v>
      </c>
      <c r="G271" s="123"/>
      <c r="H271" s="124"/>
      <c r="I271" s="124"/>
      <c r="J271" s="124"/>
      <c r="K271" s="100"/>
      <c r="L271" s="124"/>
      <c r="M271" s="122"/>
      <c r="N271" s="393"/>
      <c r="O271" s="126"/>
      <c r="P271" s="444"/>
    </row>
    <row r="272" s="420" customFormat="true" ht="26.25" hidden="false" customHeight="true" outlineLevel="0" collapsed="false">
      <c r="A272" s="108"/>
      <c r="B272" s="150"/>
      <c r="C272" s="150"/>
      <c r="D272" s="151" t="s">
        <v>2391</v>
      </c>
      <c r="E272" s="151"/>
      <c r="F272" s="146" t="s">
        <v>937</v>
      </c>
      <c r="G272" s="127" t="s">
        <v>2149</v>
      </c>
      <c r="H272" s="154" t="n">
        <v>30000</v>
      </c>
      <c r="I272" s="154" t="n">
        <v>0</v>
      </c>
      <c r="J272" s="154" t="n">
        <v>0</v>
      </c>
      <c r="K272" s="76" t="n">
        <v>0</v>
      </c>
      <c r="L272" s="154" t="n">
        <v>0</v>
      </c>
      <c r="M272" s="390" t="s">
        <v>2003</v>
      </c>
      <c r="N272" s="435" t="s">
        <v>1163</v>
      </c>
      <c r="O272" s="127" t="s">
        <v>68</v>
      </c>
      <c r="P272" s="444"/>
    </row>
    <row r="273" s="420" customFormat="true" ht="26.25" hidden="false" customHeight="true" outlineLevel="0" collapsed="false">
      <c r="A273" s="117"/>
      <c r="B273" s="109"/>
      <c r="C273" s="109"/>
      <c r="D273" s="109"/>
      <c r="E273" s="471" t="s">
        <v>214</v>
      </c>
      <c r="F273" s="147" t="s">
        <v>1165</v>
      </c>
      <c r="G273" s="111" t="s">
        <v>2392</v>
      </c>
      <c r="H273" s="119"/>
      <c r="I273" s="119"/>
      <c r="J273" s="119"/>
      <c r="K273" s="114"/>
      <c r="L273" s="114"/>
      <c r="M273" s="391" t="s">
        <v>1322</v>
      </c>
      <c r="N273" s="437" t="s">
        <v>1168</v>
      </c>
      <c r="O273" s="114"/>
      <c r="P273" s="444"/>
    </row>
    <row r="274" s="420" customFormat="true" ht="26.25" hidden="false" customHeight="true" outlineLevel="0" collapsed="false">
      <c r="A274" s="117"/>
      <c r="B274" s="109"/>
      <c r="C274" s="109"/>
      <c r="D274" s="109"/>
      <c r="E274" s="118" t="s">
        <v>2393</v>
      </c>
      <c r="F274" s="147" t="s">
        <v>1170</v>
      </c>
      <c r="G274" s="111" t="s">
        <v>2007</v>
      </c>
      <c r="H274" s="119"/>
      <c r="I274" s="119"/>
      <c r="J274" s="119"/>
      <c r="K274" s="114"/>
      <c r="L274" s="114"/>
      <c r="M274" s="114"/>
      <c r="N274" s="437" t="s">
        <v>1172</v>
      </c>
      <c r="O274" s="114"/>
      <c r="P274" s="444"/>
    </row>
    <row r="275" s="420" customFormat="true" ht="26.25" hidden="false" customHeight="true" outlineLevel="0" collapsed="false">
      <c r="A275" s="117"/>
      <c r="B275" s="109"/>
      <c r="C275" s="109"/>
      <c r="D275" s="109"/>
      <c r="E275" s="118" t="s">
        <v>2394</v>
      </c>
      <c r="F275" s="427" t="s">
        <v>1174</v>
      </c>
      <c r="G275" s="112"/>
      <c r="H275" s="119"/>
      <c r="I275" s="119"/>
      <c r="J275" s="119"/>
      <c r="K275" s="126"/>
      <c r="L275" s="114"/>
      <c r="M275" s="114"/>
      <c r="N275" s="391"/>
      <c r="O275" s="114"/>
      <c r="P275" s="444"/>
    </row>
    <row r="276" s="420" customFormat="true" ht="26.25" hidden="false" customHeight="true" outlineLevel="0" collapsed="false">
      <c r="A276" s="108"/>
      <c r="B276" s="150"/>
      <c r="C276" s="150"/>
      <c r="D276" s="151" t="s">
        <v>2395</v>
      </c>
      <c r="E276" s="151"/>
      <c r="F276" s="146" t="s">
        <v>937</v>
      </c>
      <c r="G276" s="127" t="s">
        <v>366</v>
      </c>
      <c r="H276" s="154" t="n">
        <v>300000</v>
      </c>
      <c r="I276" s="154" t="n">
        <v>0</v>
      </c>
      <c r="J276" s="154" t="n">
        <v>0</v>
      </c>
      <c r="K276" s="76" t="n">
        <v>0</v>
      </c>
      <c r="L276" s="154" t="n">
        <v>0</v>
      </c>
      <c r="M276" s="390" t="s">
        <v>2003</v>
      </c>
      <c r="N276" s="435" t="s">
        <v>1163</v>
      </c>
      <c r="O276" s="127" t="s">
        <v>68</v>
      </c>
      <c r="P276" s="444"/>
    </row>
    <row r="277" s="420" customFormat="true" ht="26.25" hidden="false" customHeight="true" outlineLevel="0" collapsed="false">
      <c r="A277" s="117"/>
      <c r="B277" s="109"/>
      <c r="C277" s="109"/>
      <c r="D277" s="109"/>
      <c r="E277" s="471" t="s">
        <v>214</v>
      </c>
      <c r="F277" s="147" t="s">
        <v>1165</v>
      </c>
      <c r="G277" s="111" t="s">
        <v>1230</v>
      </c>
      <c r="H277" s="114"/>
      <c r="I277" s="119"/>
      <c r="J277" s="114"/>
      <c r="K277" s="76"/>
      <c r="L277" s="114"/>
      <c r="M277" s="391" t="s">
        <v>1322</v>
      </c>
      <c r="N277" s="437" t="s">
        <v>1168</v>
      </c>
      <c r="O277" s="114"/>
      <c r="P277" s="444"/>
    </row>
    <row r="278" s="420" customFormat="true" ht="26.25" hidden="false" customHeight="true" outlineLevel="0" collapsed="false">
      <c r="A278" s="117"/>
      <c r="B278" s="109"/>
      <c r="C278" s="109"/>
      <c r="D278" s="109"/>
      <c r="E278" s="118" t="s">
        <v>2396</v>
      </c>
      <c r="F278" s="147" t="s">
        <v>1170</v>
      </c>
      <c r="G278" s="111" t="s">
        <v>2007</v>
      </c>
      <c r="H278" s="114"/>
      <c r="I278" s="119"/>
      <c r="J278" s="114"/>
      <c r="K278" s="76"/>
      <c r="L278" s="114"/>
      <c r="M278" s="114"/>
      <c r="N278" s="437" t="s">
        <v>1172</v>
      </c>
      <c r="O278" s="114"/>
      <c r="P278" s="444"/>
    </row>
    <row r="279" s="420" customFormat="true" ht="26.25" hidden="false" customHeight="true" outlineLevel="0" collapsed="false">
      <c r="A279" s="120"/>
      <c r="B279" s="121"/>
      <c r="C279" s="121"/>
      <c r="D279" s="121"/>
      <c r="E279" s="164" t="s">
        <v>2397</v>
      </c>
      <c r="F279" s="427" t="s">
        <v>1174</v>
      </c>
      <c r="G279" s="123"/>
      <c r="H279" s="126"/>
      <c r="I279" s="124"/>
      <c r="J279" s="126"/>
      <c r="K279" s="100"/>
      <c r="L279" s="126"/>
      <c r="M279" s="126"/>
      <c r="N279" s="393"/>
      <c r="O279" s="126"/>
      <c r="P279" s="444"/>
    </row>
    <row r="280" s="420" customFormat="true" ht="26.25" hidden="false" customHeight="true" outlineLevel="0" collapsed="false">
      <c r="A280" s="108"/>
      <c r="B280" s="150"/>
      <c r="C280" s="150"/>
      <c r="D280" s="151" t="s">
        <v>2398</v>
      </c>
      <c r="E280" s="151"/>
      <c r="F280" s="146" t="s">
        <v>937</v>
      </c>
      <c r="G280" s="127" t="s">
        <v>2160</v>
      </c>
      <c r="H280" s="154" t="n">
        <v>90000</v>
      </c>
      <c r="I280" s="154" t="n">
        <v>0</v>
      </c>
      <c r="J280" s="154" t="n">
        <v>0</v>
      </c>
      <c r="K280" s="76" t="n">
        <v>0</v>
      </c>
      <c r="L280" s="154" t="n">
        <v>0</v>
      </c>
      <c r="M280" s="390" t="s">
        <v>2003</v>
      </c>
      <c r="N280" s="435" t="s">
        <v>1163</v>
      </c>
      <c r="O280" s="127" t="s">
        <v>68</v>
      </c>
      <c r="P280" s="444"/>
    </row>
    <row r="281" s="420" customFormat="true" ht="26.25" hidden="false" customHeight="true" outlineLevel="0" collapsed="false">
      <c r="A281" s="117"/>
      <c r="B281" s="109"/>
      <c r="C281" s="109"/>
      <c r="D281" s="109"/>
      <c r="E281" s="471" t="s">
        <v>214</v>
      </c>
      <c r="F281" s="147" t="s">
        <v>1165</v>
      </c>
      <c r="G281" s="111" t="s">
        <v>1342</v>
      </c>
      <c r="H281" s="114"/>
      <c r="I281" s="119"/>
      <c r="J281" s="114"/>
      <c r="K281" s="76"/>
      <c r="L281" s="114"/>
      <c r="M281" s="391" t="s">
        <v>1322</v>
      </c>
      <c r="N281" s="437" t="s">
        <v>1168</v>
      </c>
      <c r="O281" s="114"/>
      <c r="P281" s="444"/>
    </row>
    <row r="282" s="420" customFormat="true" ht="26.25" hidden="false" customHeight="true" outlineLevel="0" collapsed="false">
      <c r="A282" s="117"/>
      <c r="B282" s="109"/>
      <c r="C282" s="109"/>
      <c r="D282" s="109"/>
      <c r="E282" s="118" t="s">
        <v>2399</v>
      </c>
      <c r="F282" s="147" t="s">
        <v>1170</v>
      </c>
      <c r="G282" s="111" t="s">
        <v>2007</v>
      </c>
      <c r="H282" s="114"/>
      <c r="I282" s="119"/>
      <c r="J282" s="114"/>
      <c r="K282" s="76"/>
      <c r="L282" s="114"/>
      <c r="M282" s="114"/>
      <c r="N282" s="437" t="s">
        <v>1172</v>
      </c>
      <c r="O282" s="114"/>
      <c r="P282" s="444"/>
    </row>
    <row r="283" s="420" customFormat="true" ht="26.25" hidden="false" customHeight="true" outlineLevel="0" collapsed="false">
      <c r="A283" s="120"/>
      <c r="B283" s="121"/>
      <c r="C283" s="121"/>
      <c r="D283" s="121"/>
      <c r="E283" s="164" t="s">
        <v>2400</v>
      </c>
      <c r="F283" s="427" t="s">
        <v>1174</v>
      </c>
      <c r="G283" s="123"/>
      <c r="H283" s="126"/>
      <c r="I283" s="124"/>
      <c r="J283" s="126"/>
      <c r="K283" s="100"/>
      <c r="L283" s="126"/>
      <c r="M283" s="126"/>
      <c r="N283" s="393"/>
      <c r="O283" s="126"/>
      <c r="P283" s="444"/>
    </row>
    <row r="284" s="420" customFormat="true" ht="26.25" hidden="false" customHeight="true" outlineLevel="0" collapsed="false">
      <c r="A284" s="108"/>
      <c r="B284" s="150"/>
      <c r="C284" s="150"/>
      <c r="D284" s="151" t="s">
        <v>2401</v>
      </c>
      <c r="E284" s="151"/>
      <c r="F284" s="146" t="s">
        <v>937</v>
      </c>
      <c r="G284" s="127" t="s">
        <v>2402</v>
      </c>
      <c r="H284" s="154" t="n">
        <v>170000</v>
      </c>
      <c r="I284" s="154" t="n">
        <v>0</v>
      </c>
      <c r="J284" s="154" t="n">
        <v>0</v>
      </c>
      <c r="K284" s="76" t="n">
        <v>0</v>
      </c>
      <c r="L284" s="154" t="n">
        <v>0</v>
      </c>
      <c r="M284" s="390" t="s">
        <v>2003</v>
      </c>
      <c r="N284" s="435" t="s">
        <v>1163</v>
      </c>
      <c r="O284" s="127" t="s">
        <v>68</v>
      </c>
      <c r="P284" s="444"/>
    </row>
    <row r="285" s="420" customFormat="true" ht="26.25" hidden="false" customHeight="true" outlineLevel="0" collapsed="false">
      <c r="A285" s="117"/>
      <c r="B285" s="109"/>
      <c r="C285" s="109"/>
      <c r="D285" s="109"/>
      <c r="E285" s="471" t="s">
        <v>214</v>
      </c>
      <c r="F285" s="147" t="s">
        <v>1165</v>
      </c>
      <c r="G285" s="111" t="s">
        <v>2403</v>
      </c>
      <c r="H285" s="114"/>
      <c r="I285" s="119"/>
      <c r="J285" s="114"/>
      <c r="K285" s="76"/>
      <c r="L285" s="114"/>
      <c r="M285" s="391" t="s">
        <v>1322</v>
      </c>
      <c r="N285" s="437" t="s">
        <v>1168</v>
      </c>
      <c r="O285" s="114"/>
      <c r="P285" s="444"/>
    </row>
    <row r="286" s="420" customFormat="true" ht="26.25" hidden="false" customHeight="true" outlineLevel="0" collapsed="false">
      <c r="A286" s="117"/>
      <c r="B286" s="109"/>
      <c r="C286" s="109"/>
      <c r="D286" s="109"/>
      <c r="E286" s="118" t="s">
        <v>2404</v>
      </c>
      <c r="F286" s="147" t="s">
        <v>1170</v>
      </c>
      <c r="G286" s="111" t="s">
        <v>2007</v>
      </c>
      <c r="H286" s="114"/>
      <c r="I286" s="119"/>
      <c r="J286" s="114"/>
      <c r="K286" s="76"/>
      <c r="L286" s="114"/>
      <c r="M286" s="114"/>
      <c r="N286" s="437" t="s">
        <v>1172</v>
      </c>
      <c r="O286" s="114"/>
      <c r="P286" s="444"/>
    </row>
    <row r="287" s="420" customFormat="true" ht="26.25" hidden="false" customHeight="true" outlineLevel="0" collapsed="false">
      <c r="A287" s="120"/>
      <c r="B287" s="121"/>
      <c r="C287" s="121"/>
      <c r="D287" s="121"/>
      <c r="E287" s="164" t="s">
        <v>2405</v>
      </c>
      <c r="F287" s="427" t="s">
        <v>1174</v>
      </c>
      <c r="G287" s="123"/>
      <c r="H287" s="126"/>
      <c r="I287" s="124"/>
      <c r="J287" s="126"/>
      <c r="K287" s="100"/>
      <c r="L287" s="126"/>
      <c r="M287" s="126"/>
      <c r="N287" s="393"/>
      <c r="O287" s="126"/>
      <c r="P287" s="444"/>
    </row>
    <row r="288" s="420" customFormat="true" ht="26.25" hidden="false" customHeight="true" outlineLevel="0" collapsed="false">
      <c r="A288" s="108"/>
      <c r="B288" s="150"/>
      <c r="C288" s="150"/>
      <c r="D288" s="151" t="s">
        <v>2406</v>
      </c>
      <c r="E288" s="151"/>
      <c r="F288" s="146" t="s">
        <v>937</v>
      </c>
      <c r="G288" s="127" t="s">
        <v>2407</v>
      </c>
      <c r="H288" s="154" t="n">
        <v>350000</v>
      </c>
      <c r="I288" s="154" t="n">
        <v>0</v>
      </c>
      <c r="J288" s="154" t="n">
        <v>0</v>
      </c>
      <c r="K288" s="78" t="n">
        <v>0</v>
      </c>
      <c r="L288" s="154" t="n">
        <v>0</v>
      </c>
      <c r="M288" s="390" t="s">
        <v>2003</v>
      </c>
      <c r="N288" s="435" t="s">
        <v>1163</v>
      </c>
      <c r="O288" s="127" t="s">
        <v>68</v>
      </c>
      <c r="P288" s="444"/>
    </row>
    <row r="289" s="420" customFormat="true" ht="26.25" hidden="false" customHeight="true" outlineLevel="0" collapsed="false">
      <c r="A289" s="117"/>
      <c r="B289" s="109"/>
      <c r="C289" s="109"/>
      <c r="D289" s="109"/>
      <c r="E289" s="144" t="s">
        <v>225</v>
      </c>
      <c r="F289" s="147" t="s">
        <v>1165</v>
      </c>
      <c r="G289" s="111" t="s">
        <v>2408</v>
      </c>
      <c r="H289" s="119"/>
      <c r="I289" s="119"/>
      <c r="J289" s="119"/>
      <c r="K289" s="86"/>
      <c r="L289" s="119"/>
      <c r="M289" s="391" t="s">
        <v>1175</v>
      </c>
      <c r="N289" s="437" t="s">
        <v>1168</v>
      </c>
      <c r="O289" s="114"/>
      <c r="P289" s="444"/>
    </row>
    <row r="290" s="420" customFormat="true" ht="26.25" hidden="false" customHeight="true" outlineLevel="0" collapsed="false">
      <c r="A290" s="117"/>
      <c r="B290" s="109"/>
      <c r="C290" s="109"/>
      <c r="D290" s="109"/>
      <c r="E290" s="118" t="s">
        <v>2409</v>
      </c>
      <c r="F290" s="147" t="s">
        <v>1170</v>
      </c>
      <c r="G290" s="111" t="s">
        <v>2007</v>
      </c>
      <c r="H290" s="477"/>
      <c r="I290" s="477"/>
      <c r="J290" s="477"/>
      <c r="K290" s="86"/>
      <c r="L290" s="477"/>
      <c r="M290" s="114"/>
      <c r="N290" s="437" t="s">
        <v>1172</v>
      </c>
      <c r="O290" s="114"/>
      <c r="P290" s="444"/>
    </row>
    <row r="291" s="420" customFormat="true" ht="26.25" hidden="false" customHeight="true" outlineLevel="0" collapsed="false">
      <c r="A291" s="120"/>
      <c r="B291" s="121"/>
      <c r="C291" s="121"/>
      <c r="D291" s="121"/>
      <c r="E291" s="164" t="s">
        <v>2410</v>
      </c>
      <c r="F291" s="427" t="s">
        <v>1174</v>
      </c>
      <c r="G291" s="123"/>
      <c r="H291" s="478"/>
      <c r="I291" s="478"/>
      <c r="J291" s="478"/>
      <c r="K291" s="100"/>
      <c r="L291" s="478"/>
      <c r="M291" s="126"/>
      <c r="N291" s="427"/>
      <c r="O291" s="126"/>
      <c r="P291" s="444"/>
    </row>
    <row r="292" s="420" customFormat="true" ht="26.25" hidden="false" customHeight="true" outlineLevel="0" collapsed="false">
      <c r="A292" s="108"/>
      <c r="B292" s="150"/>
      <c r="C292" s="150"/>
      <c r="D292" s="151" t="s">
        <v>2411</v>
      </c>
      <c r="E292" s="151"/>
      <c r="F292" s="146" t="s">
        <v>937</v>
      </c>
      <c r="G292" s="127" t="s">
        <v>2412</v>
      </c>
      <c r="H292" s="154" t="n">
        <v>110000</v>
      </c>
      <c r="I292" s="154" t="n">
        <v>0</v>
      </c>
      <c r="J292" s="154" t="n">
        <v>0</v>
      </c>
      <c r="K292" s="76" t="n">
        <v>0</v>
      </c>
      <c r="L292" s="154" t="n">
        <v>0</v>
      </c>
      <c r="M292" s="390" t="s">
        <v>2003</v>
      </c>
      <c r="N292" s="435" t="s">
        <v>1163</v>
      </c>
      <c r="O292" s="127" t="s">
        <v>68</v>
      </c>
      <c r="P292" s="444"/>
    </row>
    <row r="293" s="420" customFormat="true" ht="26.25" hidden="false" customHeight="true" outlineLevel="0" collapsed="false">
      <c r="A293" s="117"/>
      <c r="B293" s="109"/>
      <c r="C293" s="109"/>
      <c r="D293" s="109"/>
      <c r="E293" s="144" t="s">
        <v>225</v>
      </c>
      <c r="F293" s="147" t="s">
        <v>1165</v>
      </c>
      <c r="G293" s="111" t="s">
        <v>2413</v>
      </c>
      <c r="H293" s="119"/>
      <c r="I293" s="119"/>
      <c r="J293" s="119"/>
      <c r="L293" s="119"/>
      <c r="M293" s="391" t="s">
        <v>1175</v>
      </c>
      <c r="N293" s="437" t="s">
        <v>1168</v>
      </c>
      <c r="O293" s="114"/>
      <c r="P293" s="444"/>
    </row>
    <row r="294" s="420" customFormat="true" ht="26.25" hidden="false" customHeight="true" outlineLevel="0" collapsed="false">
      <c r="A294" s="117"/>
      <c r="B294" s="109"/>
      <c r="C294" s="109"/>
      <c r="D294" s="109"/>
      <c r="E294" s="118" t="s">
        <v>2414</v>
      </c>
      <c r="F294" s="147" t="s">
        <v>1170</v>
      </c>
      <c r="G294" s="111" t="s">
        <v>2007</v>
      </c>
      <c r="H294" s="477"/>
      <c r="I294" s="477"/>
      <c r="J294" s="477"/>
      <c r="L294" s="477"/>
      <c r="M294" s="114"/>
      <c r="N294" s="437" t="s">
        <v>1172</v>
      </c>
      <c r="O294" s="114"/>
      <c r="P294" s="444"/>
    </row>
    <row r="295" s="420" customFormat="true" ht="26.25" hidden="false" customHeight="true" outlineLevel="0" collapsed="false">
      <c r="A295" s="120"/>
      <c r="B295" s="121"/>
      <c r="C295" s="121"/>
      <c r="D295" s="121"/>
      <c r="E295" s="164" t="s">
        <v>2415</v>
      </c>
      <c r="F295" s="427" t="s">
        <v>1174</v>
      </c>
      <c r="G295" s="123"/>
      <c r="H295" s="478"/>
      <c r="I295" s="478"/>
      <c r="J295" s="478"/>
      <c r="K295" s="439"/>
      <c r="L295" s="478"/>
      <c r="M295" s="126"/>
      <c r="N295" s="427"/>
      <c r="O295" s="126"/>
      <c r="P295" s="444"/>
    </row>
    <row r="296" s="420" customFormat="true" ht="26.25" hidden="false" customHeight="true" outlineLevel="0" collapsed="false">
      <c r="A296" s="108"/>
      <c r="B296" s="150"/>
      <c r="C296" s="150"/>
      <c r="D296" s="151" t="s">
        <v>2416</v>
      </c>
      <c r="E296" s="151"/>
      <c r="F296" s="146" t="s">
        <v>937</v>
      </c>
      <c r="G296" s="127" t="s">
        <v>2002</v>
      </c>
      <c r="H296" s="154" t="n">
        <v>250000</v>
      </c>
      <c r="I296" s="154" t="n">
        <v>0</v>
      </c>
      <c r="J296" s="154" t="n">
        <v>0</v>
      </c>
      <c r="K296" s="76" t="n">
        <v>0</v>
      </c>
      <c r="L296" s="154" t="n">
        <v>0</v>
      </c>
      <c r="M296" s="390" t="s">
        <v>2003</v>
      </c>
      <c r="N296" s="435" t="s">
        <v>1163</v>
      </c>
      <c r="O296" s="127" t="s">
        <v>68</v>
      </c>
    </row>
    <row r="297" s="420" customFormat="true" ht="26.25" hidden="false" customHeight="true" outlineLevel="0" collapsed="false">
      <c r="A297" s="117"/>
      <c r="B297" s="109"/>
      <c r="C297" s="109"/>
      <c r="D297" s="109"/>
      <c r="E297" s="471" t="s">
        <v>225</v>
      </c>
      <c r="F297" s="147" t="s">
        <v>1165</v>
      </c>
      <c r="G297" s="111" t="s">
        <v>1197</v>
      </c>
      <c r="H297" s="119"/>
      <c r="I297" s="119"/>
      <c r="J297" s="119"/>
      <c r="K297" s="76"/>
      <c r="L297" s="119"/>
      <c r="M297" s="391" t="s">
        <v>1322</v>
      </c>
      <c r="N297" s="437" t="s">
        <v>1168</v>
      </c>
      <c r="O297" s="114"/>
    </row>
    <row r="298" s="420" customFormat="true" ht="26.25" hidden="false" customHeight="true" outlineLevel="0" collapsed="false">
      <c r="A298" s="117"/>
      <c r="B298" s="109"/>
      <c r="C298" s="109"/>
      <c r="D298" s="109"/>
      <c r="E298" s="118" t="s">
        <v>2417</v>
      </c>
      <c r="F298" s="147" t="s">
        <v>1170</v>
      </c>
      <c r="G298" s="111" t="s">
        <v>2007</v>
      </c>
      <c r="H298" s="479"/>
      <c r="I298" s="479"/>
      <c r="J298" s="479"/>
      <c r="K298" s="76"/>
      <c r="L298" s="479"/>
      <c r="M298" s="114"/>
      <c r="N298" s="437" t="s">
        <v>1172</v>
      </c>
      <c r="O298" s="114"/>
    </row>
    <row r="299" s="420" customFormat="true" ht="26.25" hidden="false" customHeight="true" outlineLevel="0" collapsed="false">
      <c r="A299" s="120"/>
      <c r="B299" s="121"/>
      <c r="C299" s="121"/>
      <c r="D299" s="121"/>
      <c r="E299" s="164" t="s">
        <v>2418</v>
      </c>
      <c r="F299" s="427" t="s">
        <v>1174</v>
      </c>
      <c r="G299" s="123"/>
      <c r="H299" s="459"/>
      <c r="I299" s="459"/>
      <c r="J299" s="459"/>
      <c r="K299" s="100"/>
      <c r="L299" s="459"/>
      <c r="M299" s="126"/>
      <c r="N299" s="393"/>
      <c r="O299" s="126"/>
    </row>
    <row r="300" s="420" customFormat="true" ht="26.25" hidden="false" customHeight="true" outlineLevel="0" collapsed="false">
      <c r="A300" s="433"/>
      <c r="B300" s="434"/>
      <c r="C300" s="434"/>
      <c r="D300" s="151" t="s">
        <v>2419</v>
      </c>
      <c r="E300" s="151"/>
      <c r="F300" s="146" t="s">
        <v>937</v>
      </c>
      <c r="G300" s="127" t="s">
        <v>2420</v>
      </c>
      <c r="H300" s="154" t="n">
        <v>30000</v>
      </c>
      <c r="I300" s="154" t="n">
        <v>0</v>
      </c>
      <c r="J300" s="154" t="n">
        <v>0</v>
      </c>
      <c r="K300" s="76" t="n">
        <v>0</v>
      </c>
      <c r="L300" s="154" t="n">
        <v>0</v>
      </c>
      <c r="M300" s="435" t="s">
        <v>2143</v>
      </c>
      <c r="N300" s="435" t="s">
        <v>1163</v>
      </c>
      <c r="O300" s="80" t="s">
        <v>68</v>
      </c>
    </row>
    <row r="301" s="420" customFormat="true" ht="26.25" hidden="false" customHeight="true" outlineLevel="0" collapsed="false">
      <c r="A301" s="436"/>
      <c r="B301" s="432"/>
      <c r="C301" s="432"/>
      <c r="D301" s="109"/>
      <c r="E301" s="471" t="s">
        <v>1813</v>
      </c>
      <c r="F301" s="147" t="s">
        <v>1165</v>
      </c>
      <c r="G301" s="111" t="s">
        <v>2421</v>
      </c>
      <c r="H301" s="424"/>
      <c r="I301" s="424"/>
      <c r="J301" s="424"/>
      <c r="K301" s="76"/>
      <c r="L301" s="424"/>
      <c r="M301" s="437" t="s">
        <v>1475</v>
      </c>
      <c r="N301" s="437" t="s">
        <v>1168</v>
      </c>
      <c r="O301" s="103"/>
    </row>
    <row r="302" s="420" customFormat="true" ht="26.25" hidden="false" customHeight="true" outlineLevel="0" collapsed="false">
      <c r="A302" s="436"/>
      <c r="B302" s="432"/>
      <c r="C302" s="432"/>
      <c r="D302" s="109"/>
      <c r="E302" s="118" t="s">
        <v>2422</v>
      </c>
      <c r="F302" s="147" t="s">
        <v>1170</v>
      </c>
      <c r="G302" s="111" t="s">
        <v>2423</v>
      </c>
      <c r="H302" s="424"/>
      <c r="I302" s="424"/>
      <c r="J302" s="424"/>
      <c r="L302" s="424"/>
      <c r="M302" s="438"/>
      <c r="N302" s="437" t="s">
        <v>1172</v>
      </c>
      <c r="O302" s="103"/>
    </row>
    <row r="303" s="420" customFormat="true" ht="26.25" hidden="false" customHeight="true" outlineLevel="0" collapsed="false">
      <c r="A303" s="425"/>
      <c r="B303" s="426"/>
      <c r="C303" s="426"/>
      <c r="D303" s="121"/>
      <c r="E303" s="118" t="s">
        <v>1828</v>
      </c>
      <c r="F303" s="427" t="s">
        <v>1174</v>
      </c>
      <c r="G303" s="423"/>
      <c r="H303" s="429"/>
      <c r="I303" s="429"/>
      <c r="J303" s="429"/>
      <c r="K303" s="439"/>
      <c r="L303" s="429"/>
      <c r="M303" s="439"/>
      <c r="N303" s="440"/>
      <c r="O303" s="423"/>
    </row>
    <row r="304" s="420" customFormat="true" ht="26.25" hidden="false" customHeight="true" outlineLevel="0" collapsed="false">
      <c r="A304" s="108"/>
      <c r="B304" s="150"/>
      <c r="C304" s="150"/>
      <c r="D304" s="151" t="s">
        <v>2424</v>
      </c>
      <c r="E304" s="151"/>
      <c r="F304" s="146" t="s">
        <v>937</v>
      </c>
      <c r="G304" s="127" t="s">
        <v>2425</v>
      </c>
      <c r="H304" s="154" t="n">
        <v>260000</v>
      </c>
      <c r="I304" s="154" t="n">
        <v>250000</v>
      </c>
      <c r="J304" s="83" t="n">
        <v>0</v>
      </c>
      <c r="K304" s="76" t="n">
        <v>0</v>
      </c>
      <c r="L304" s="154" t="n">
        <v>0</v>
      </c>
      <c r="M304" s="390" t="s">
        <v>2003</v>
      </c>
      <c r="N304" s="435" t="s">
        <v>1163</v>
      </c>
      <c r="O304" s="127" t="s">
        <v>68</v>
      </c>
      <c r="P304" s="444"/>
    </row>
    <row r="305" s="420" customFormat="true" ht="26.25" hidden="false" customHeight="true" outlineLevel="0" collapsed="false">
      <c r="A305" s="117"/>
      <c r="B305" s="109"/>
      <c r="C305" s="109"/>
      <c r="D305" s="109"/>
      <c r="E305" s="471" t="s">
        <v>225</v>
      </c>
      <c r="F305" s="147" t="s">
        <v>1165</v>
      </c>
      <c r="G305" s="111" t="s">
        <v>2426</v>
      </c>
      <c r="H305" s="119"/>
      <c r="I305" s="119"/>
      <c r="J305" s="102"/>
      <c r="K305" s="76"/>
      <c r="L305" s="119"/>
      <c r="M305" s="391" t="s">
        <v>1175</v>
      </c>
      <c r="N305" s="437" t="s">
        <v>1168</v>
      </c>
      <c r="O305" s="114"/>
      <c r="P305" s="444"/>
    </row>
    <row r="306" s="420" customFormat="true" ht="26.25" hidden="false" customHeight="true" outlineLevel="0" collapsed="false">
      <c r="A306" s="117"/>
      <c r="B306" s="109"/>
      <c r="C306" s="109"/>
      <c r="D306" s="109"/>
      <c r="E306" s="118" t="s">
        <v>2427</v>
      </c>
      <c r="F306" s="147" t="s">
        <v>1170</v>
      </c>
      <c r="G306" s="111" t="s">
        <v>2007</v>
      </c>
      <c r="H306" s="477"/>
      <c r="I306" s="477"/>
      <c r="J306" s="102"/>
      <c r="K306" s="76"/>
      <c r="L306" s="477"/>
      <c r="M306" s="114"/>
      <c r="N306" s="437" t="s">
        <v>1172</v>
      </c>
      <c r="O306" s="114"/>
      <c r="P306" s="444"/>
    </row>
    <row r="307" s="420" customFormat="true" ht="26.25" hidden="false" customHeight="true" outlineLevel="0" collapsed="false">
      <c r="A307" s="120"/>
      <c r="B307" s="121"/>
      <c r="C307" s="121"/>
      <c r="D307" s="121"/>
      <c r="E307" s="164" t="s">
        <v>2163</v>
      </c>
      <c r="F307" s="427" t="s">
        <v>1174</v>
      </c>
      <c r="G307" s="123"/>
      <c r="H307" s="478"/>
      <c r="I307" s="478"/>
      <c r="J307" s="100"/>
      <c r="K307" s="93"/>
      <c r="L307" s="478"/>
      <c r="M307" s="126"/>
      <c r="N307" s="427"/>
      <c r="O307" s="126"/>
      <c r="P307" s="444"/>
    </row>
    <row r="308" s="420" customFormat="true" ht="26.25" hidden="false" customHeight="true" outlineLevel="0" collapsed="false">
      <c r="A308" s="108"/>
      <c r="B308" s="150"/>
      <c r="C308" s="150"/>
      <c r="D308" s="151" t="s">
        <v>2428</v>
      </c>
      <c r="E308" s="151"/>
      <c r="F308" s="146" t="s">
        <v>937</v>
      </c>
      <c r="G308" s="127" t="s">
        <v>366</v>
      </c>
      <c r="H308" s="154" t="n">
        <v>300000</v>
      </c>
      <c r="I308" s="119" t="n">
        <v>300000</v>
      </c>
      <c r="J308" s="102" t="n">
        <v>0</v>
      </c>
      <c r="K308" s="76" t="n">
        <v>0</v>
      </c>
      <c r="L308" s="119" t="n">
        <v>0</v>
      </c>
      <c r="M308" s="390" t="s">
        <v>2003</v>
      </c>
      <c r="N308" s="435" t="s">
        <v>1163</v>
      </c>
      <c r="O308" s="127" t="s">
        <v>68</v>
      </c>
    </row>
    <row r="309" s="420" customFormat="true" ht="26.25" hidden="false" customHeight="true" outlineLevel="0" collapsed="false">
      <c r="A309" s="117"/>
      <c r="B309" s="109"/>
      <c r="C309" s="109"/>
      <c r="D309" s="109"/>
      <c r="E309" s="471" t="s">
        <v>225</v>
      </c>
      <c r="F309" s="147" t="s">
        <v>1165</v>
      </c>
      <c r="G309" s="111" t="s">
        <v>1226</v>
      </c>
      <c r="H309" s="119"/>
      <c r="I309" s="119"/>
      <c r="J309" s="90"/>
      <c r="K309" s="441"/>
      <c r="L309" s="119"/>
      <c r="M309" s="391" t="s">
        <v>1322</v>
      </c>
      <c r="N309" s="437" t="s">
        <v>1168</v>
      </c>
      <c r="O309" s="114"/>
    </row>
    <row r="310" s="420" customFormat="true" ht="26.25" hidden="false" customHeight="true" outlineLevel="0" collapsed="false">
      <c r="A310" s="117"/>
      <c r="B310" s="109"/>
      <c r="C310" s="109"/>
      <c r="D310" s="109"/>
      <c r="E310" s="118" t="s">
        <v>2429</v>
      </c>
      <c r="F310" s="147" t="s">
        <v>1170</v>
      </c>
      <c r="G310" s="111" t="s">
        <v>2007</v>
      </c>
      <c r="H310" s="479"/>
      <c r="I310" s="479"/>
      <c r="J310" s="479"/>
      <c r="K310" s="479"/>
      <c r="L310" s="479"/>
      <c r="M310" s="114"/>
      <c r="N310" s="437" t="s">
        <v>1172</v>
      </c>
      <c r="O310" s="114"/>
    </row>
    <row r="311" s="420" customFormat="true" ht="26.25" hidden="false" customHeight="true" outlineLevel="0" collapsed="false">
      <c r="A311" s="120"/>
      <c r="B311" s="121"/>
      <c r="C311" s="121"/>
      <c r="D311" s="121"/>
      <c r="E311" s="164" t="s">
        <v>2430</v>
      </c>
      <c r="F311" s="427" t="s">
        <v>1174</v>
      </c>
      <c r="G311" s="123"/>
      <c r="H311" s="459"/>
      <c r="I311" s="459"/>
      <c r="J311" s="459"/>
      <c r="K311" s="459"/>
      <c r="L311" s="459"/>
      <c r="M311" s="126"/>
      <c r="N311" s="427"/>
      <c r="O311" s="126"/>
    </row>
    <row r="312" s="420" customFormat="true" ht="26.25" hidden="false" customHeight="true" outlineLevel="0" collapsed="false">
      <c r="A312" s="108"/>
      <c r="B312" s="150"/>
      <c r="C312" s="150"/>
      <c r="D312" s="151" t="s">
        <v>2431</v>
      </c>
      <c r="E312" s="151"/>
      <c r="F312" s="146" t="s">
        <v>937</v>
      </c>
      <c r="G312" s="127" t="s">
        <v>2002</v>
      </c>
      <c r="H312" s="154" t="n">
        <v>45000</v>
      </c>
      <c r="I312" s="119" t="n">
        <v>0</v>
      </c>
      <c r="J312" s="102" t="n">
        <v>0</v>
      </c>
      <c r="K312" s="76" t="n">
        <v>0</v>
      </c>
      <c r="L312" s="119" t="n">
        <v>0</v>
      </c>
      <c r="M312" s="390" t="s">
        <v>2003</v>
      </c>
      <c r="N312" s="435" t="s">
        <v>1163</v>
      </c>
      <c r="O312" s="127" t="s">
        <v>68</v>
      </c>
    </row>
    <row r="313" s="420" customFormat="true" ht="26.25" hidden="false" customHeight="true" outlineLevel="0" collapsed="false">
      <c r="A313" s="117"/>
      <c r="B313" s="109"/>
      <c r="C313" s="109"/>
      <c r="D313" s="109"/>
      <c r="E313" s="144" t="s">
        <v>225</v>
      </c>
      <c r="F313" s="147" t="s">
        <v>1165</v>
      </c>
      <c r="G313" s="111" t="s">
        <v>1468</v>
      </c>
      <c r="H313" s="119"/>
      <c r="I313" s="119"/>
      <c r="J313" s="90"/>
      <c r="K313" s="441"/>
      <c r="L313" s="119"/>
      <c r="M313" s="391" t="s">
        <v>1322</v>
      </c>
      <c r="N313" s="437" t="s">
        <v>1168</v>
      </c>
      <c r="O313" s="114"/>
    </row>
    <row r="314" s="420" customFormat="true" ht="26.25" hidden="false" customHeight="true" outlineLevel="0" collapsed="false">
      <c r="A314" s="117"/>
      <c r="B314" s="109"/>
      <c r="C314" s="109"/>
      <c r="D314" s="109"/>
      <c r="E314" s="118" t="s">
        <v>2432</v>
      </c>
      <c r="F314" s="147" t="s">
        <v>1170</v>
      </c>
      <c r="G314" s="111" t="s">
        <v>2007</v>
      </c>
      <c r="H314" s="479"/>
      <c r="I314" s="479"/>
      <c r="J314" s="479"/>
      <c r="K314" s="479"/>
      <c r="L314" s="479"/>
      <c r="M314" s="114"/>
      <c r="N314" s="437" t="s">
        <v>1172</v>
      </c>
      <c r="O314" s="114"/>
    </row>
    <row r="315" s="420" customFormat="true" ht="26.25" hidden="false" customHeight="true" outlineLevel="0" collapsed="false">
      <c r="A315" s="120"/>
      <c r="B315" s="121"/>
      <c r="C315" s="121"/>
      <c r="D315" s="121"/>
      <c r="E315" s="164" t="s">
        <v>2433</v>
      </c>
      <c r="F315" s="427" t="s">
        <v>1174</v>
      </c>
      <c r="G315" s="123"/>
      <c r="H315" s="459"/>
      <c r="I315" s="459"/>
      <c r="J315" s="459"/>
      <c r="K315" s="459"/>
      <c r="L315" s="459"/>
      <c r="M315" s="126"/>
      <c r="N315" s="427"/>
      <c r="O315" s="126"/>
    </row>
    <row r="316" s="420" customFormat="true" ht="26.25" hidden="false" customHeight="true" outlineLevel="0" collapsed="false">
      <c r="A316" s="108"/>
      <c r="B316" s="150"/>
      <c r="C316" s="150"/>
      <c r="D316" s="151" t="s">
        <v>2434</v>
      </c>
      <c r="E316" s="151"/>
      <c r="F316" s="146" t="s">
        <v>937</v>
      </c>
      <c r="G316" s="127" t="s">
        <v>2002</v>
      </c>
      <c r="H316" s="154" t="n">
        <v>15000</v>
      </c>
      <c r="I316" s="119" t="n">
        <v>0</v>
      </c>
      <c r="J316" s="102" t="n">
        <v>0</v>
      </c>
      <c r="K316" s="76" t="n">
        <v>0</v>
      </c>
      <c r="L316" s="119" t="n">
        <v>0</v>
      </c>
      <c r="M316" s="390" t="s">
        <v>2003</v>
      </c>
      <c r="N316" s="435" t="s">
        <v>1163</v>
      </c>
      <c r="O316" s="127" t="s">
        <v>68</v>
      </c>
    </row>
    <row r="317" s="420" customFormat="true" ht="26.25" hidden="false" customHeight="true" outlineLevel="0" collapsed="false">
      <c r="A317" s="117"/>
      <c r="B317" s="109"/>
      <c r="C317" s="109"/>
      <c r="D317" s="109"/>
      <c r="E317" s="471" t="s">
        <v>225</v>
      </c>
      <c r="F317" s="147" t="s">
        <v>1165</v>
      </c>
      <c r="G317" s="111" t="s">
        <v>1449</v>
      </c>
      <c r="H317" s="119"/>
      <c r="I317" s="119"/>
      <c r="J317" s="90"/>
      <c r="K317" s="441"/>
      <c r="L317" s="119"/>
      <c r="M317" s="391" t="s">
        <v>1322</v>
      </c>
      <c r="N317" s="437" t="s">
        <v>1168</v>
      </c>
      <c r="O317" s="114"/>
    </row>
    <row r="318" s="420" customFormat="true" ht="26.25" hidden="false" customHeight="true" outlineLevel="0" collapsed="false">
      <c r="A318" s="117"/>
      <c r="B318" s="109"/>
      <c r="C318" s="109"/>
      <c r="D318" s="109"/>
      <c r="E318" s="118" t="s">
        <v>2435</v>
      </c>
      <c r="F318" s="147" t="s">
        <v>1170</v>
      </c>
      <c r="G318" s="111" t="s">
        <v>2007</v>
      </c>
      <c r="H318" s="479"/>
      <c r="I318" s="479"/>
      <c r="J318" s="479"/>
      <c r="K318" s="479"/>
      <c r="L318" s="479"/>
      <c r="M318" s="114"/>
      <c r="N318" s="437" t="s">
        <v>1172</v>
      </c>
      <c r="O318" s="114"/>
    </row>
    <row r="319" s="420" customFormat="true" ht="26.25" hidden="false" customHeight="true" outlineLevel="0" collapsed="false">
      <c r="A319" s="120"/>
      <c r="B319" s="121"/>
      <c r="C319" s="121"/>
      <c r="D319" s="121"/>
      <c r="E319" s="164" t="s">
        <v>2436</v>
      </c>
      <c r="F319" s="427" t="s">
        <v>1174</v>
      </c>
      <c r="G319" s="123"/>
      <c r="H319" s="459"/>
      <c r="I319" s="459"/>
      <c r="J319" s="459"/>
      <c r="K319" s="459"/>
      <c r="L319" s="459"/>
      <c r="M319" s="126"/>
      <c r="N319" s="427"/>
      <c r="O319" s="126"/>
    </row>
    <row r="320" s="420" customFormat="true" ht="26.25" hidden="false" customHeight="true" outlineLevel="0" collapsed="false">
      <c r="A320" s="108"/>
      <c r="B320" s="150"/>
      <c r="C320" s="150"/>
      <c r="D320" s="151" t="s">
        <v>2437</v>
      </c>
      <c r="E320" s="151"/>
      <c r="F320" s="146" t="s">
        <v>937</v>
      </c>
      <c r="G320" s="127" t="s">
        <v>2160</v>
      </c>
      <c r="H320" s="119" t="n">
        <v>90000</v>
      </c>
      <c r="I320" s="119" t="n">
        <v>0</v>
      </c>
      <c r="J320" s="119" t="n">
        <v>0</v>
      </c>
      <c r="L320" s="119" t="n">
        <v>0</v>
      </c>
      <c r="M320" s="390" t="s">
        <v>2003</v>
      </c>
      <c r="N320" s="435" t="s">
        <v>1163</v>
      </c>
      <c r="O320" s="127" t="s">
        <v>68</v>
      </c>
      <c r="P320" s="444"/>
    </row>
    <row r="321" s="420" customFormat="true" ht="26.25" hidden="false" customHeight="true" outlineLevel="0" collapsed="false">
      <c r="A321" s="117"/>
      <c r="B321" s="109"/>
      <c r="C321" s="109"/>
      <c r="D321" s="109"/>
      <c r="E321" s="144" t="s">
        <v>228</v>
      </c>
      <c r="F321" s="147" t="s">
        <v>1165</v>
      </c>
      <c r="G321" s="111" t="s">
        <v>1342</v>
      </c>
      <c r="H321" s="119"/>
      <c r="I321" s="119"/>
      <c r="J321" s="119"/>
      <c r="K321" s="119"/>
      <c r="L321" s="119"/>
      <c r="M321" s="391" t="s">
        <v>1322</v>
      </c>
      <c r="N321" s="437" t="s">
        <v>1168</v>
      </c>
      <c r="O321" s="114"/>
      <c r="P321" s="444"/>
    </row>
    <row r="322" s="420" customFormat="true" ht="26.25" hidden="false" customHeight="true" outlineLevel="0" collapsed="false">
      <c r="A322" s="117"/>
      <c r="B322" s="109"/>
      <c r="C322" s="109"/>
      <c r="D322" s="109"/>
      <c r="E322" s="118" t="s">
        <v>2438</v>
      </c>
      <c r="F322" s="147" t="s">
        <v>1170</v>
      </c>
      <c r="G322" s="111" t="s">
        <v>2007</v>
      </c>
      <c r="H322" s="119"/>
      <c r="I322" s="119"/>
      <c r="J322" s="119"/>
      <c r="K322" s="119"/>
      <c r="L322" s="119"/>
      <c r="M322" s="114"/>
      <c r="N322" s="437" t="s">
        <v>1172</v>
      </c>
      <c r="O322" s="114"/>
      <c r="P322" s="444"/>
    </row>
    <row r="323" s="420" customFormat="true" ht="26.25" hidden="false" customHeight="true" outlineLevel="0" collapsed="false">
      <c r="A323" s="120"/>
      <c r="B323" s="121"/>
      <c r="C323" s="121"/>
      <c r="D323" s="121"/>
      <c r="E323" s="164" t="s">
        <v>2439</v>
      </c>
      <c r="F323" s="427" t="s">
        <v>1174</v>
      </c>
      <c r="G323" s="123"/>
      <c r="H323" s="124"/>
      <c r="I323" s="124"/>
      <c r="J323" s="124"/>
      <c r="K323" s="124"/>
      <c r="L323" s="124"/>
      <c r="M323" s="126"/>
      <c r="N323" s="393"/>
      <c r="O323" s="126"/>
      <c r="P323" s="444"/>
    </row>
    <row r="324" s="420" customFormat="true" ht="26.25" hidden="false" customHeight="true" outlineLevel="0" collapsed="false">
      <c r="A324" s="108"/>
      <c r="B324" s="150"/>
      <c r="C324" s="150"/>
      <c r="D324" s="151" t="s">
        <v>2440</v>
      </c>
      <c r="E324" s="151"/>
      <c r="F324" s="146" t="s">
        <v>937</v>
      </c>
      <c r="G324" s="127" t="s">
        <v>366</v>
      </c>
      <c r="H324" s="154" t="n">
        <v>110000</v>
      </c>
      <c r="I324" s="154" t="n">
        <v>0</v>
      </c>
      <c r="J324" s="154" t="n">
        <v>0</v>
      </c>
      <c r="K324" s="76" t="n">
        <v>0</v>
      </c>
      <c r="L324" s="154" t="n">
        <v>0</v>
      </c>
      <c r="M324" s="390" t="s">
        <v>2003</v>
      </c>
      <c r="N324" s="435" t="s">
        <v>1163</v>
      </c>
      <c r="O324" s="127" t="s">
        <v>68</v>
      </c>
      <c r="P324" s="444"/>
    </row>
    <row r="325" s="420" customFormat="true" ht="26.25" hidden="false" customHeight="true" outlineLevel="0" collapsed="false">
      <c r="A325" s="117"/>
      <c r="B325" s="109"/>
      <c r="C325" s="109"/>
      <c r="D325" s="109"/>
      <c r="E325" s="471" t="s">
        <v>2441</v>
      </c>
      <c r="F325" s="147" t="s">
        <v>1165</v>
      </c>
      <c r="G325" s="111" t="s">
        <v>2442</v>
      </c>
      <c r="H325" s="119"/>
      <c r="I325" s="119"/>
      <c r="J325" s="119"/>
      <c r="K325" s="76"/>
      <c r="L325" s="119"/>
      <c r="M325" s="391" t="s">
        <v>1175</v>
      </c>
      <c r="N325" s="437" t="s">
        <v>1168</v>
      </c>
      <c r="O325" s="114"/>
      <c r="P325" s="444"/>
    </row>
    <row r="326" s="420" customFormat="true" ht="26.25" hidden="false" customHeight="true" outlineLevel="0" collapsed="false">
      <c r="A326" s="117"/>
      <c r="B326" s="109"/>
      <c r="C326" s="109"/>
      <c r="D326" s="109"/>
      <c r="E326" s="118" t="s">
        <v>2443</v>
      </c>
      <c r="F326" s="147" t="s">
        <v>1170</v>
      </c>
      <c r="G326" s="111" t="s">
        <v>2007</v>
      </c>
      <c r="H326" s="119"/>
      <c r="I326" s="119"/>
      <c r="J326" s="119"/>
      <c r="K326" s="76"/>
      <c r="L326" s="119"/>
      <c r="M326" s="114"/>
      <c r="N326" s="437" t="s">
        <v>1172</v>
      </c>
      <c r="O326" s="114"/>
      <c r="P326" s="444"/>
    </row>
    <row r="327" s="420" customFormat="true" ht="26.25" hidden="false" customHeight="true" outlineLevel="0" collapsed="false">
      <c r="A327" s="120"/>
      <c r="B327" s="121"/>
      <c r="C327" s="121"/>
      <c r="D327" s="121"/>
      <c r="E327" s="164" t="s">
        <v>2444</v>
      </c>
      <c r="F327" s="427" t="s">
        <v>1174</v>
      </c>
      <c r="G327" s="123"/>
      <c r="H327" s="124"/>
      <c r="I327" s="124"/>
      <c r="J327" s="124"/>
      <c r="K327" s="100"/>
      <c r="L327" s="124"/>
      <c r="M327" s="126"/>
      <c r="N327" s="393"/>
      <c r="O327" s="126"/>
      <c r="P327" s="444"/>
    </row>
    <row r="328" s="420" customFormat="true" ht="26.25" hidden="false" customHeight="true" outlineLevel="0" collapsed="false">
      <c r="A328" s="108"/>
      <c r="B328" s="150"/>
      <c r="C328" s="150"/>
      <c r="D328" s="151" t="s">
        <v>2445</v>
      </c>
      <c r="E328" s="151"/>
      <c r="F328" s="146" t="s">
        <v>937</v>
      </c>
      <c r="G328" s="127" t="s">
        <v>2370</v>
      </c>
      <c r="H328" s="154" t="n">
        <v>210000</v>
      </c>
      <c r="I328" s="154" t="n">
        <v>0</v>
      </c>
      <c r="J328" s="154" t="n">
        <v>0</v>
      </c>
      <c r="K328" s="76" t="n">
        <v>0</v>
      </c>
      <c r="L328" s="154" t="n">
        <v>0</v>
      </c>
      <c r="M328" s="390" t="s">
        <v>2003</v>
      </c>
      <c r="N328" s="435" t="s">
        <v>1163</v>
      </c>
      <c r="O328" s="127" t="s">
        <v>68</v>
      </c>
      <c r="P328" s="444"/>
    </row>
    <row r="329" s="420" customFormat="true" ht="26.25" hidden="false" customHeight="true" outlineLevel="0" collapsed="false">
      <c r="A329" s="117"/>
      <c r="B329" s="109"/>
      <c r="C329" s="109"/>
      <c r="D329" s="109"/>
      <c r="E329" s="144" t="s">
        <v>2441</v>
      </c>
      <c r="F329" s="147" t="s">
        <v>1165</v>
      </c>
      <c r="G329" s="111" t="s">
        <v>2446</v>
      </c>
      <c r="H329" s="119"/>
      <c r="I329" s="119"/>
      <c r="J329" s="119"/>
      <c r="K329" s="76"/>
      <c r="L329" s="119"/>
      <c r="M329" s="391" t="s">
        <v>1322</v>
      </c>
      <c r="N329" s="437" t="s">
        <v>1168</v>
      </c>
      <c r="O329" s="114"/>
      <c r="P329" s="444"/>
    </row>
    <row r="330" s="420" customFormat="true" ht="26.25" hidden="false" customHeight="true" outlineLevel="0" collapsed="false">
      <c r="A330" s="117"/>
      <c r="B330" s="109"/>
      <c r="C330" s="109"/>
      <c r="D330" s="109"/>
      <c r="E330" s="118" t="s">
        <v>2447</v>
      </c>
      <c r="F330" s="147" t="s">
        <v>1170</v>
      </c>
      <c r="G330" s="111" t="s">
        <v>2007</v>
      </c>
      <c r="H330" s="119"/>
      <c r="I330" s="119"/>
      <c r="J330" s="119"/>
      <c r="K330" s="76"/>
      <c r="L330" s="119"/>
      <c r="M330" s="114"/>
      <c r="N330" s="437" t="s">
        <v>1172</v>
      </c>
      <c r="O330" s="114"/>
      <c r="P330" s="444"/>
    </row>
    <row r="331" s="420" customFormat="true" ht="26.25" hidden="false" customHeight="true" outlineLevel="0" collapsed="false">
      <c r="A331" s="120"/>
      <c r="B331" s="121"/>
      <c r="C331" s="121"/>
      <c r="D331" s="121"/>
      <c r="E331" s="164" t="s">
        <v>2448</v>
      </c>
      <c r="F331" s="427" t="s">
        <v>1174</v>
      </c>
      <c r="G331" s="123"/>
      <c r="H331" s="124"/>
      <c r="I331" s="124"/>
      <c r="J331" s="124"/>
      <c r="K331" s="100"/>
      <c r="L331" s="124"/>
      <c r="M331" s="126"/>
      <c r="N331" s="393"/>
      <c r="O331" s="126"/>
      <c r="P331" s="444"/>
    </row>
    <row r="332" s="420" customFormat="true" ht="26.25" hidden="false" customHeight="true" outlineLevel="0" collapsed="false">
      <c r="A332" s="108"/>
      <c r="B332" s="150"/>
      <c r="C332" s="150"/>
      <c r="D332" s="151" t="s">
        <v>2449</v>
      </c>
      <c r="E332" s="151"/>
      <c r="F332" s="146" t="s">
        <v>937</v>
      </c>
      <c r="G332" s="127" t="s">
        <v>2450</v>
      </c>
      <c r="H332" s="154" t="n">
        <v>450000</v>
      </c>
      <c r="I332" s="154" t="n">
        <v>0</v>
      </c>
      <c r="J332" s="154" t="n">
        <v>0</v>
      </c>
      <c r="K332" s="76" t="n">
        <v>0</v>
      </c>
      <c r="L332" s="154" t="n">
        <v>0</v>
      </c>
      <c r="M332" s="390" t="s">
        <v>2003</v>
      </c>
      <c r="N332" s="435" t="s">
        <v>1163</v>
      </c>
      <c r="O332" s="127" t="s">
        <v>68</v>
      </c>
      <c r="P332" s="444"/>
    </row>
    <row r="333" s="420" customFormat="true" ht="26.25" hidden="false" customHeight="true" outlineLevel="0" collapsed="false">
      <c r="A333" s="117"/>
      <c r="B333" s="109"/>
      <c r="C333" s="109"/>
      <c r="D333" s="109"/>
      <c r="E333" s="471" t="s">
        <v>228</v>
      </c>
      <c r="F333" s="147" t="s">
        <v>1165</v>
      </c>
      <c r="G333" s="111" t="s">
        <v>2451</v>
      </c>
      <c r="H333" s="119"/>
      <c r="I333" s="119"/>
      <c r="J333" s="119"/>
      <c r="K333" s="90"/>
      <c r="L333" s="119"/>
      <c r="M333" s="391" t="s">
        <v>1322</v>
      </c>
      <c r="N333" s="437" t="s">
        <v>1168</v>
      </c>
      <c r="O333" s="114"/>
      <c r="P333" s="444"/>
    </row>
    <row r="334" s="420" customFormat="true" ht="26.25" hidden="false" customHeight="true" outlineLevel="0" collapsed="false">
      <c r="A334" s="117"/>
      <c r="B334" s="109"/>
      <c r="C334" s="109"/>
      <c r="D334" s="109"/>
      <c r="E334" s="118" t="s">
        <v>2452</v>
      </c>
      <c r="F334" s="147" t="s">
        <v>1170</v>
      </c>
      <c r="G334" s="111" t="s">
        <v>2007</v>
      </c>
      <c r="H334" s="119"/>
      <c r="I334" s="119"/>
      <c r="J334" s="119"/>
      <c r="K334" s="472"/>
      <c r="L334" s="119"/>
      <c r="M334" s="114"/>
      <c r="N334" s="437" t="s">
        <v>1172</v>
      </c>
      <c r="O334" s="114"/>
      <c r="P334" s="444"/>
    </row>
    <row r="335" s="420" customFormat="true" ht="26.25" hidden="false" customHeight="true" outlineLevel="0" collapsed="false">
      <c r="A335" s="117"/>
      <c r="B335" s="109"/>
      <c r="C335" s="109"/>
      <c r="D335" s="109"/>
      <c r="E335" s="118" t="s">
        <v>2453</v>
      </c>
      <c r="F335" s="427" t="s">
        <v>1174</v>
      </c>
      <c r="G335" s="112"/>
      <c r="H335" s="119"/>
      <c r="I335" s="119"/>
      <c r="J335" s="124"/>
      <c r="K335" s="173"/>
      <c r="L335" s="119"/>
      <c r="M335" s="114"/>
      <c r="N335" s="391"/>
      <c r="O335" s="114"/>
      <c r="P335" s="444"/>
    </row>
    <row r="336" s="420" customFormat="true" ht="26.25" hidden="false" customHeight="true" outlineLevel="0" collapsed="false">
      <c r="A336" s="108"/>
      <c r="B336" s="150"/>
      <c r="C336" s="150"/>
      <c r="D336" s="151" t="s">
        <v>2454</v>
      </c>
      <c r="E336" s="151"/>
      <c r="F336" s="146" t="s">
        <v>937</v>
      </c>
      <c r="G336" s="127" t="s">
        <v>2160</v>
      </c>
      <c r="H336" s="154" t="n">
        <v>300000</v>
      </c>
      <c r="I336" s="154" t="n">
        <v>300000</v>
      </c>
      <c r="J336" s="102" t="n">
        <v>0</v>
      </c>
      <c r="K336" s="76" t="n">
        <v>0</v>
      </c>
      <c r="L336" s="154" t="n">
        <v>0</v>
      </c>
      <c r="M336" s="390" t="s">
        <v>2003</v>
      </c>
      <c r="N336" s="435" t="s">
        <v>1163</v>
      </c>
      <c r="O336" s="127" t="s">
        <v>68</v>
      </c>
      <c r="P336" s="444"/>
    </row>
    <row r="337" s="420" customFormat="true" ht="26.25" hidden="false" customHeight="true" outlineLevel="0" collapsed="false">
      <c r="A337" s="117"/>
      <c r="B337" s="109"/>
      <c r="C337" s="109"/>
      <c r="D337" s="109"/>
      <c r="E337" s="144" t="s">
        <v>228</v>
      </c>
      <c r="F337" s="147" t="s">
        <v>1165</v>
      </c>
      <c r="G337" s="111" t="s">
        <v>368</v>
      </c>
      <c r="H337" s="119"/>
      <c r="I337" s="119"/>
      <c r="J337" s="90"/>
      <c r="K337" s="441"/>
      <c r="L337" s="119"/>
      <c r="M337" s="391" t="s">
        <v>1175</v>
      </c>
      <c r="N337" s="437" t="s">
        <v>1168</v>
      </c>
      <c r="O337" s="114"/>
      <c r="P337" s="444"/>
    </row>
    <row r="338" s="420" customFormat="true" ht="26.25" hidden="false" customHeight="true" outlineLevel="0" collapsed="false">
      <c r="A338" s="117"/>
      <c r="B338" s="109"/>
      <c r="C338" s="109"/>
      <c r="D338" s="109"/>
      <c r="E338" s="118" t="s">
        <v>2455</v>
      </c>
      <c r="F338" s="147" t="s">
        <v>1170</v>
      </c>
      <c r="G338" s="111" t="s">
        <v>2007</v>
      </c>
      <c r="H338" s="119"/>
      <c r="I338" s="119"/>
      <c r="J338" s="119"/>
      <c r="K338" s="472"/>
      <c r="L338" s="119"/>
      <c r="M338" s="114"/>
      <c r="N338" s="437" t="s">
        <v>1172</v>
      </c>
      <c r="O338" s="114"/>
      <c r="P338" s="444"/>
    </row>
    <row r="339" s="420" customFormat="true" ht="26.25" hidden="false" customHeight="true" outlineLevel="0" collapsed="false">
      <c r="A339" s="120"/>
      <c r="B339" s="121"/>
      <c r="C339" s="121"/>
      <c r="D339" s="121"/>
      <c r="E339" s="164" t="s">
        <v>2456</v>
      </c>
      <c r="F339" s="427" t="s">
        <v>1174</v>
      </c>
      <c r="G339" s="123"/>
      <c r="H339" s="124"/>
      <c r="I339" s="124"/>
      <c r="J339" s="124"/>
      <c r="K339" s="173"/>
      <c r="L339" s="124"/>
      <c r="M339" s="126"/>
      <c r="N339" s="393"/>
      <c r="O339" s="126"/>
      <c r="P339" s="444"/>
    </row>
    <row r="340" s="420" customFormat="true" ht="26.25" hidden="false" customHeight="true" outlineLevel="0" collapsed="false">
      <c r="A340" s="108"/>
      <c r="B340" s="150"/>
      <c r="C340" s="150"/>
      <c r="D340" s="151" t="s">
        <v>2457</v>
      </c>
      <c r="E340" s="151"/>
      <c r="F340" s="146" t="s">
        <v>937</v>
      </c>
      <c r="G340" s="127" t="s">
        <v>2002</v>
      </c>
      <c r="H340" s="154" t="n">
        <v>450000</v>
      </c>
      <c r="I340" s="154" t="n">
        <v>0</v>
      </c>
      <c r="J340" s="154" t="n">
        <v>0</v>
      </c>
      <c r="K340" s="76" t="n">
        <v>0</v>
      </c>
      <c r="L340" s="154" t="n">
        <v>0</v>
      </c>
      <c r="M340" s="390" t="s">
        <v>2003</v>
      </c>
      <c r="N340" s="435" t="s">
        <v>1163</v>
      </c>
      <c r="O340" s="127" t="s">
        <v>68</v>
      </c>
      <c r="P340" s="444"/>
    </row>
    <row r="341" s="420" customFormat="true" ht="26.25" hidden="false" customHeight="true" outlineLevel="0" collapsed="false">
      <c r="A341" s="117"/>
      <c r="B341" s="109"/>
      <c r="C341" s="109"/>
      <c r="D341" s="109"/>
      <c r="E341" s="144" t="s">
        <v>243</v>
      </c>
      <c r="F341" s="147" t="s">
        <v>1165</v>
      </c>
      <c r="G341" s="111" t="s">
        <v>2290</v>
      </c>
      <c r="H341" s="119"/>
      <c r="I341" s="119"/>
      <c r="J341" s="119"/>
      <c r="K341" s="76"/>
      <c r="L341" s="119"/>
      <c r="M341" s="391" t="s">
        <v>1322</v>
      </c>
      <c r="N341" s="437" t="s">
        <v>1168</v>
      </c>
      <c r="O341" s="114"/>
      <c r="P341" s="444"/>
    </row>
    <row r="342" s="420" customFormat="true" ht="26.25" hidden="false" customHeight="true" outlineLevel="0" collapsed="false">
      <c r="A342" s="117"/>
      <c r="B342" s="109"/>
      <c r="C342" s="109"/>
      <c r="D342" s="109"/>
      <c r="E342" s="118" t="s">
        <v>2458</v>
      </c>
      <c r="F342" s="147" t="s">
        <v>1170</v>
      </c>
      <c r="G342" s="111" t="s">
        <v>2007</v>
      </c>
      <c r="H342" s="119"/>
      <c r="I342" s="112"/>
      <c r="J342" s="112"/>
      <c r="K342" s="76"/>
      <c r="L342" s="119"/>
      <c r="M342" s="114"/>
      <c r="N342" s="437" t="s">
        <v>1172</v>
      </c>
      <c r="O342" s="114"/>
      <c r="P342" s="444"/>
    </row>
    <row r="343" s="420" customFormat="true" ht="26.25" hidden="false" customHeight="true" outlineLevel="0" collapsed="false">
      <c r="A343" s="120"/>
      <c r="B343" s="121"/>
      <c r="C343" s="121"/>
      <c r="D343" s="121"/>
      <c r="E343" s="164" t="s">
        <v>2459</v>
      </c>
      <c r="F343" s="427" t="s">
        <v>1174</v>
      </c>
      <c r="G343" s="123"/>
      <c r="H343" s="124"/>
      <c r="I343" s="123"/>
      <c r="J343" s="123"/>
      <c r="K343" s="100"/>
      <c r="L343" s="124"/>
      <c r="M343" s="126"/>
      <c r="N343" s="393"/>
      <c r="O343" s="126"/>
      <c r="P343" s="444"/>
    </row>
    <row r="344" s="420" customFormat="true" ht="26.25" hidden="false" customHeight="true" outlineLevel="0" collapsed="false">
      <c r="A344" s="433"/>
      <c r="B344" s="434"/>
      <c r="C344" s="434"/>
      <c r="D344" s="151" t="s">
        <v>2460</v>
      </c>
      <c r="E344" s="151"/>
      <c r="F344" s="146" t="s">
        <v>937</v>
      </c>
      <c r="G344" s="127" t="s">
        <v>2180</v>
      </c>
      <c r="H344" s="154" t="n">
        <v>450000</v>
      </c>
      <c r="I344" s="154" t="n">
        <v>0</v>
      </c>
      <c r="J344" s="154" t="n">
        <v>0</v>
      </c>
      <c r="K344" s="76" t="n">
        <v>0</v>
      </c>
      <c r="L344" s="154" t="n">
        <v>0</v>
      </c>
      <c r="M344" s="390" t="s">
        <v>2003</v>
      </c>
      <c r="N344" s="435" t="s">
        <v>1163</v>
      </c>
      <c r="O344" s="127" t="s">
        <v>68</v>
      </c>
      <c r="P344" s="444"/>
    </row>
    <row r="345" s="420" customFormat="true" ht="26.25" hidden="false" customHeight="true" outlineLevel="0" collapsed="false">
      <c r="A345" s="436"/>
      <c r="B345" s="432"/>
      <c r="C345" s="432"/>
      <c r="D345" s="109"/>
      <c r="E345" s="118" t="s">
        <v>2461</v>
      </c>
      <c r="F345" s="147" t="s">
        <v>1165</v>
      </c>
      <c r="G345" s="111" t="s">
        <v>1197</v>
      </c>
      <c r="H345" s="421"/>
      <c r="I345" s="421"/>
      <c r="J345" s="421"/>
      <c r="K345" s="76"/>
      <c r="L345" s="421"/>
      <c r="M345" s="391" t="s">
        <v>1175</v>
      </c>
      <c r="N345" s="437" t="s">
        <v>1168</v>
      </c>
      <c r="O345" s="114"/>
      <c r="P345" s="444"/>
    </row>
    <row r="346" s="420" customFormat="true" ht="26.25" hidden="false" customHeight="true" outlineLevel="0" collapsed="false">
      <c r="A346" s="436"/>
      <c r="B346" s="432"/>
      <c r="C346" s="432"/>
      <c r="D346" s="109"/>
      <c r="E346" s="403" t="s">
        <v>2462</v>
      </c>
      <c r="F346" s="147" t="s">
        <v>1170</v>
      </c>
      <c r="G346" s="111" t="s">
        <v>2146</v>
      </c>
      <c r="H346" s="421"/>
      <c r="I346" s="421"/>
      <c r="J346" s="421"/>
      <c r="L346" s="421"/>
      <c r="M346" s="114"/>
      <c r="N346" s="437" t="s">
        <v>1172</v>
      </c>
      <c r="O346" s="114"/>
      <c r="P346" s="444"/>
    </row>
    <row r="347" s="420" customFormat="true" ht="26.25" hidden="false" customHeight="true" outlineLevel="0" collapsed="false">
      <c r="A347" s="425"/>
      <c r="B347" s="426"/>
      <c r="C347" s="426"/>
      <c r="D347" s="121"/>
      <c r="E347" s="164" t="s">
        <v>2463</v>
      </c>
      <c r="F347" s="427" t="s">
        <v>1174</v>
      </c>
      <c r="G347" s="423"/>
      <c r="H347" s="428"/>
      <c r="I347" s="428"/>
      <c r="J347" s="428"/>
      <c r="K347" s="439"/>
      <c r="L347" s="428"/>
      <c r="M347" s="126"/>
      <c r="N347" s="126"/>
      <c r="O347" s="126"/>
      <c r="P347" s="444"/>
    </row>
    <row r="348" s="420" customFormat="true" ht="26.25" hidden="false" customHeight="true" outlineLevel="0" collapsed="false">
      <c r="A348" s="108"/>
      <c r="B348" s="150"/>
      <c r="C348" s="150"/>
      <c r="D348" s="151" t="s">
        <v>2464</v>
      </c>
      <c r="E348" s="151"/>
      <c r="F348" s="146" t="s">
        <v>937</v>
      </c>
      <c r="G348" s="127" t="s">
        <v>366</v>
      </c>
      <c r="H348" s="154" t="n">
        <v>350000</v>
      </c>
      <c r="I348" s="154" t="n">
        <v>0</v>
      </c>
      <c r="J348" s="82" t="n">
        <v>0</v>
      </c>
      <c r="K348" s="76" t="n">
        <v>0</v>
      </c>
      <c r="L348" s="154" t="n">
        <v>0</v>
      </c>
      <c r="M348" s="390" t="s">
        <v>2003</v>
      </c>
      <c r="N348" s="435" t="s">
        <v>1163</v>
      </c>
      <c r="O348" s="127" t="s">
        <v>68</v>
      </c>
      <c r="P348" s="444"/>
    </row>
    <row r="349" s="420" customFormat="true" ht="26.25" hidden="false" customHeight="true" outlineLevel="0" collapsed="false">
      <c r="A349" s="117"/>
      <c r="B349" s="109"/>
      <c r="C349" s="109"/>
      <c r="D349" s="109"/>
      <c r="E349" s="144" t="s">
        <v>2465</v>
      </c>
      <c r="F349" s="147" t="s">
        <v>1165</v>
      </c>
      <c r="G349" s="111" t="s">
        <v>1911</v>
      </c>
      <c r="H349" s="119"/>
      <c r="I349" s="119"/>
      <c r="J349" s="90"/>
      <c r="K349" s="76"/>
      <c r="L349" s="119"/>
      <c r="M349" s="391" t="s">
        <v>1322</v>
      </c>
      <c r="N349" s="437" t="s">
        <v>1168</v>
      </c>
      <c r="O349" s="114"/>
      <c r="P349" s="444"/>
    </row>
    <row r="350" s="420" customFormat="true" ht="26.25" hidden="false" customHeight="true" outlineLevel="0" collapsed="false">
      <c r="A350" s="117"/>
      <c r="B350" s="109"/>
      <c r="C350" s="109"/>
      <c r="D350" s="109"/>
      <c r="E350" s="118" t="s">
        <v>2466</v>
      </c>
      <c r="F350" s="147" t="s">
        <v>1170</v>
      </c>
      <c r="G350" s="111" t="s">
        <v>2007</v>
      </c>
      <c r="H350" s="119"/>
      <c r="I350" s="112"/>
      <c r="J350" s="90"/>
      <c r="K350" s="76"/>
      <c r="L350" s="119"/>
      <c r="M350" s="114"/>
      <c r="N350" s="437" t="s">
        <v>1172</v>
      </c>
      <c r="O350" s="114"/>
      <c r="P350" s="444"/>
    </row>
    <row r="351" s="420" customFormat="true" ht="26.25" hidden="false" customHeight="true" outlineLevel="0" collapsed="false">
      <c r="A351" s="120"/>
      <c r="B351" s="121"/>
      <c r="C351" s="121"/>
      <c r="D351" s="121"/>
      <c r="E351" s="164" t="s">
        <v>2467</v>
      </c>
      <c r="F351" s="427" t="s">
        <v>1174</v>
      </c>
      <c r="G351" s="123"/>
      <c r="H351" s="124"/>
      <c r="I351" s="123"/>
      <c r="J351" s="97"/>
      <c r="K351" s="100"/>
      <c r="L351" s="124"/>
      <c r="M351" s="126"/>
      <c r="N351" s="393"/>
      <c r="O351" s="126"/>
      <c r="P351" s="444"/>
    </row>
    <row r="352" s="420" customFormat="true" ht="24" hidden="false" customHeight="true" outlineLevel="0" collapsed="false">
      <c r="A352" s="108"/>
      <c r="B352" s="150"/>
      <c r="C352" s="150"/>
      <c r="D352" s="151" t="s">
        <v>2468</v>
      </c>
      <c r="E352" s="151"/>
      <c r="F352" s="146" t="s">
        <v>937</v>
      </c>
      <c r="G352" s="127" t="s">
        <v>2180</v>
      </c>
      <c r="H352" s="154" t="n">
        <v>180000</v>
      </c>
      <c r="I352" s="154" t="n">
        <v>0</v>
      </c>
      <c r="J352" s="154" t="n">
        <v>0</v>
      </c>
      <c r="K352" s="76" t="n">
        <v>0</v>
      </c>
      <c r="L352" s="154" t="n">
        <v>0</v>
      </c>
      <c r="M352" s="390" t="s">
        <v>2469</v>
      </c>
      <c r="N352" s="435" t="s">
        <v>1163</v>
      </c>
      <c r="O352" s="127" t="s">
        <v>68</v>
      </c>
      <c r="P352" s="444"/>
    </row>
    <row r="353" s="420" customFormat="true" ht="24" hidden="false" customHeight="true" outlineLevel="0" collapsed="false">
      <c r="A353" s="117"/>
      <c r="B353" s="109"/>
      <c r="C353" s="109"/>
      <c r="D353" s="109"/>
      <c r="E353" s="144" t="s">
        <v>243</v>
      </c>
      <c r="F353" s="147" t="s">
        <v>1165</v>
      </c>
      <c r="G353" s="111" t="s">
        <v>1545</v>
      </c>
      <c r="H353" s="119"/>
      <c r="I353" s="119"/>
      <c r="J353" s="119"/>
      <c r="K353" s="90"/>
      <c r="L353" s="119"/>
      <c r="M353" s="391" t="s">
        <v>2003</v>
      </c>
      <c r="N353" s="437" t="s">
        <v>1168</v>
      </c>
      <c r="O353" s="114"/>
      <c r="P353" s="444"/>
    </row>
    <row r="354" s="420" customFormat="true" ht="24" hidden="false" customHeight="true" outlineLevel="0" collapsed="false">
      <c r="A354" s="117"/>
      <c r="B354" s="109"/>
      <c r="C354" s="109"/>
      <c r="D354" s="109"/>
      <c r="E354" s="118" t="s">
        <v>2470</v>
      </c>
      <c r="F354" s="147" t="s">
        <v>1170</v>
      </c>
      <c r="G354" s="111" t="s">
        <v>2007</v>
      </c>
      <c r="H354" s="119"/>
      <c r="I354" s="112"/>
      <c r="J354" s="119"/>
      <c r="K354" s="119"/>
      <c r="L354" s="119"/>
      <c r="M354" s="391" t="s">
        <v>1322</v>
      </c>
      <c r="N354" s="437" t="s">
        <v>1172</v>
      </c>
      <c r="O354" s="114"/>
      <c r="P354" s="444"/>
    </row>
    <row r="355" s="420" customFormat="true" ht="24" hidden="false" customHeight="true" outlineLevel="0" collapsed="false">
      <c r="A355" s="120"/>
      <c r="B355" s="121"/>
      <c r="C355" s="121"/>
      <c r="D355" s="121"/>
      <c r="E355" s="164" t="s">
        <v>1913</v>
      </c>
      <c r="F355" s="427" t="s">
        <v>1174</v>
      </c>
      <c r="G355" s="123"/>
      <c r="H355" s="124"/>
      <c r="I355" s="123"/>
      <c r="J355" s="124"/>
      <c r="K355" s="124"/>
      <c r="L355" s="124"/>
      <c r="M355" s="126"/>
      <c r="N355" s="393"/>
      <c r="O355" s="126"/>
      <c r="P355" s="444"/>
    </row>
    <row r="356" s="420" customFormat="true" ht="26.25" hidden="false" customHeight="true" outlineLevel="0" collapsed="false">
      <c r="A356" s="108"/>
      <c r="B356" s="150"/>
      <c r="C356" s="150"/>
      <c r="D356" s="151" t="s">
        <v>2471</v>
      </c>
      <c r="E356" s="151"/>
      <c r="F356" s="146" t="s">
        <v>937</v>
      </c>
      <c r="G356" s="127" t="s">
        <v>2472</v>
      </c>
      <c r="H356" s="154" t="n">
        <v>420000</v>
      </c>
      <c r="I356" s="154" t="n">
        <v>0</v>
      </c>
      <c r="J356" s="82" t="n">
        <v>0</v>
      </c>
      <c r="K356" s="76" t="n">
        <v>0</v>
      </c>
      <c r="L356" s="154" t="n">
        <v>0</v>
      </c>
      <c r="M356" s="390" t="s">
        <v>2003</v>
      </c>
      <c r="N356" s="435" t="s">
        <v>1163</v>
      </c>
      <c r="O356" s="127" t="s">
        <v>68</v>
      </c>
      <c r="P356" s="444"/>
    </row>
    <row r="357" s="420" customFormat="true" ht="26.25" hidden="false" customHeight="true" outlineLevel="0" collapsed="false">
      <c r="A357" s="117"/>
      <c r="B357" s="109"/>
      <c r="C357" s="109"/>
      <c r="D357" s="109"/>
      <c r="E357" s="144" t="s">
        <v>243</v>
      </c>
      <c r="F357" s="147" t="s">
        <v>1165</v>
      </c>
      <c r="G357" s="111" t="s">
        <v>2290</v>
      </c>
      <c r="H357" s="119"/>
      <c r="I357" s="119"/>
      <c r="J357" s="90"/>
      <c r="K357" s="76"/>
      <c r="L357" s="119"/>
      <c r="M357" s="391" t="s">
        <v>1322</v>
      </c>
      <c r="N357" s="437" t="s">
        <v>1168</v>
      </c>
      <c r="O357" s="114"/>
      <c r="P357" s="444"/>
    </row>
    <row r="358" s="420" customFormat="true" ht="26.25" hidden="false" customHeight="true" outlineLevel="0" collapsed="false">
      <c r="A358" s="117"/>
      <c r="B358" s="109"/>
      <c r="C358" s="109"/>
      <c r="D358" s="109"/>
      <c r="E358" s="118" t="s">
        <v>2473</v>
      </c>
      <c r="F358" s="147" t="s">
        <v>1170</v>
      </c>
      <c r="G358" s="111" t="s">
        <v>2007</v>
      </c>
      <c r="H358" s="119"/>
      <c r="I358" s="112"/>
      <c r="J358" s="90"/>
      <c r="K358" s="76"/>
      <c r="L358" s="119"/>
      <c r="M358" s="114"/>
      <c r="N358" s="437" t="s">
        <v>1172</v>
      </c>
      <c r="O358" s="114"/>
      <c r="P358" s="444"/>
    </row>
    <row r="359" s="420" customFormat="true" ht="26.25" hidden="false" customHeight="true" outlineLevel="0" collapsed="false">
      <c r="A359" s="120"/>
      <c r="B359" s="121"/>
      <c r="C359" s="121"/>
      <c r="D359" s="121"/>
      <c r="E359" s="164" t="s">
        <v>2474</v>
      </c>
      <c r="F359" s="427" t="s">
        <v>1174</v>
      </c>
      <c r="G359" s="123"/>
      <c r="H359" s="124"/>
      <c r="I359" s="123"/>
      <c r="J359" s="97"/>
      <c r="K359" s="100"/>
      <c r="L359" s="124"/>
      <c r="M359" s="126"/>
      <c r="N359" s="393"/>
      <c r="O359" s="126"/>
      <c r="P359" s="444"/>
    </row>
    <row r="360" s="420" customFormat="true" ht="26.25" hidden="false" customHeight="true" outlineLevel="0" collapsed="false">
      <c r="A360" s="108"/>
      <c r="B360" s="150"/>
      <c r="C360" s="150"/>
      <c r="D360" s="151" t="s">
        <v>2475</v>
      </c>
      <c r="E360" s="151"/>
      <c r="F360" s="146" t="s">
        <v>937</v>
      </c>
      <c r="G360" s="127" t="s">
        <v>2184</v>
      </c>
      <c r="H360" s="154" t="n">
        <v>280000</v>
      </c>
      <c r="I360" s="154" t="n">
        <v>0</v>
      </c>
      <c r="J360" s="82" t="n">
        <v>0</v>
      </c>
      <c r="K360" s="76" t="n">
        <v>0</v>
      </c>
      <c r="L360" s="154" t="n">
        <v>0</v>
      </c>
      <c r="M360" s="390" t="s">
        <v>2003</v>
      </c>
      <c r="N360" s="435" t="s">
        <v>1163</v>
      </c>
      <c r="O360" s="127" t="s">
        <v>68</v>
      </c>
      <c r="P360" s="444"/>
    </row>
    <row r="361" s="420" customFormat="true" ht="26.25" hidden="false" customHeight="true" outlineLevel="0" collapsed="false">
      <c r="A361" s="117"/>
      <c r="B361" s="109"/>
      <c r="C361" s="109"/>
      <c r="D361" s="109"/>
      <c r="E361" s="144" t="s">
        <v>243</v>
      </c>
      <c r="F361" s="147" t="s">
        <v>1165</v>
      </c>
      <c r="G361" s="111" t="s">
        <v>1911</v>
      </c>
      <c r="H361" s="119"/>
      <c r="I361" s="119"/>
      <c r="J361" s="90"/>
      <c r="K361" s="86"/>
      <c r="L361" s="119"/>
      <c r="M361" s="391" t="s">
        <v>1322</v>
      </c>
      <c r="N361" s="437" t="s">
        <v>1168</v>
      </c>
      <c r="O361" s="114"/>
      <c r="P361" s="444"/>
    </row>
    <row r="362" s="420" customFormat="true" ht="26.25" hidden="false" customHeight="true" outlineLevel="0" collapsed="false">
      <c r="A362" s="117"/>
      <c r="B362" s="109"/>
      <c r="C362" s="109"/>
      <c r="D362" s="109"/>
      <c r="E362" s="118" t="s">
        <v>2473</v>
      </c>
      <c r="F362" s="147" t="s">
        <v>1170</v>
      </c>
      <c r="G362" s="111" t="s">
        <v>2007</v>
      </c>
      <c r="H362" s="119"/>
      <c r="I362" s="112"/>
      <c r="J362" s="90"/>
      <c r="K362" s="86"/>
      <c r="L362" s="119"/>
      <c r="M362" s="114"/>
      <c r="N362" s="437" t="s">
        <v>1172</v>
      </c>
      <c r="O362" s="114"/>
      <c r="P362" s="444"/>
    </row>
    <row r="363" s="420" customFormat="true" ht="26.25" hidden="false" customHeight="true" outlineLevel="0" collapsed="false">
      <c r="A363" s="120"/>
      <c r="B363" s="121"/>
      <c r="C363" s="121"/>
      <c r="D363" s="121"/>
      <c r="E363" s="164" t="s">
        <v>2476</v>
      </c>
      <c r="F363" s="427" t="s">
        <v>1174</v>
      </c>
      <c r="G363" s="123"/>
      <c r="H363" s="124"/>
      <c r="I363" s="123"/>
      <c r="J363" s="97"/>
      <c r="K363" s="100"/>
      <c r="L363" s="124"/>
      <c r="M363" s="126"/>
      <c r="N363" s="393"/>
      <c r="O363" s="126"/>
      <c r="P363" s="444"/>
    </row>
    <row r="364" s="420" customFormat="true" ht="26.25" hidden="false" customHeight="true" outlineLevel="0" collapsed="false">
      <c r="A364" s="433"/>
      <c r="B364" s="434"/>
      <c r="C364" s="434"/>
      <c r="D364" s="79" t="s">
        <v>2477</v>
      </c>
      <c r="E364" s="79"/>
      <c r="F364" s="146" t="s">
        <v>937</v>
      </c>
      <c r="G364" s="80" t="s">
        <v>2478</v>
      </c>
      <c r="H364" s="82" t="n">
        <v>350000</v>
      </c>
      <c r="I364" s="90" t="n">
        <v>0</v>
      </c>
      <c r="J364" s="90" t="n">
        <v>0</v>
      </c>
      <c r="K364" s="83" t="n">
        <v>0</v>
      </c>
      <c r="L364" s="82" t="n">
        <v>0</v>
      </c>
      <c r="M364" s="390" t="s">
        <v>2003</v>
      </c>
      <c r="N364" s="435" t="s">
        <v>1163</v>
      </c>
      <c r="O364" s="127" t="s">
        <v>68</v>
      </c>
      <c r="P364" s="444"/>
    </row>
    <row r="365" s="420" customFormat="true" ht="26.25" hidden="false" customHeight="true" outlineLevel="0" collapsed="false">
      <c r="A365" s="436"/>
      <c r="B365" s="432"/>
      <c r="C365" s="432"/>
      <c r="D365" s="86"/>
      <c r="E365" s="144" t="s">
        <v>385</v>
      </c>
      <c r="F365" s="147" t="s">
        <v>1165</v>
      </c>
      <c r="G365" s="89" t="s">
        <v>2479</v>
      </c>
      <c r="H365" s="424"/>
      <c r="I365" s="424"/>
      <c r="J365" s="90"/>
      <c r="K365" s="90"/>
      <c r="L365" s="424"/>
      <c r="M365" s="391" t="s">
        <v>1322</v>
      </c>
      <c r="N365" s="437" t="s">
        <v>1168</v>
      </c>
      <c r="O365" s="114"/>
      <c r="P365" s="444"/>
    </row>
    <row r="366" s="420" customFormat="true" ht="26.25" hidden="false" customHeight="true" outlineLevel="0" collapsed="false">
      <c r="A366" s="436"/>
      <c r="B366" s="432"/>
      <c r="C366" s="432"/>
      <c r="D366" s="86"/>
      <c r="E366" s="99" t="s">
        <v>2480</v>
      </c>
      <c r="F366" s="147" t="s">
        <v>1170</v>
      </c>
      <c r="G366" s="89" t="s">
        <v>2336</v>
      </c>
      <c r="H366" s="424"/>
      <c r="I366" s="424"/>
      <c r="J366" s="424"/>
      <c r="K366" s="424"/>
      <c r="L366" s="424"/>
      <c r="M366" s="114"/>
      <c r="N366" s="437" t="s">
        <v>1172</v>
      </c>
      <c r="O366" s="114"/>
      <c r="P366" s="444"/>
    </row>
    <row r="367" s="420" customFormat="true" ht="26.25" hidden="false" customHeight="true" outlineLevel="0" collapsed="false">
      <c r="A367" s="425"/>
      <c r="B367" s="426"/>
      <c r="C367" s="426"/>
      <c r="D367" s="93"/>
      <c r="E367" s="104" t="s">
        <v>2481</v>
      </c>
      <c r="F367" s="427" t="s">
        <v>1174</v>
      </c>
      <c r="G367" s="98"/>
      <c r="H367" s="429"/>
      <c r="I367" s="429"/>
      <c r="J367" s="429"/>
      <c r="K367" s="429"/>
      <c r="L367" s="429"/>
      <c r="M367" s="126"/>
      <c r="N367" s="393"/>
      <c r="O367" s="126"/>
      <c r="P367" s="444"/>
    </row>
    <row r="368" s="420" customFormat="true" ht="26.25" hidden="false" customHeight="true" outlineLevel="0" collapsed="false">
      <c r="A368" s="108"/>
      <c r="B368" s="150"/>
      <c r="C368" s="150"/>
      <c r="D368" s="151" t="s">
        <v>2482</v>
      </c>
      <c r="E368" s="151"/>
      <c r="F368" s="146" t="s">
        <v>937</v>
      </c>
      <c r="G368" s="127" t="s">
        <v>2160</v>
      </c>
      <c r="H368" s="154" t="n">
        <v>350000</v>
      </c>
      <c r="I368" s="154" t="n">
        <v>0</v>
      </c>
      <c r="J368" s="154" t="n">
        <v>0</v>
      </c>
      <c r="K368" s="76" t="n">
        <v>0</v>
      </c>
      <c r="L368" s="154" t="n">
        <v>0</v>
      </c>
      <c r="M368" s="390" t="s">
        <v>2003</v>
      </c>
      <c r="N368" s="435" t="s">
        <v>1163</v>
      </c>
      <c r="O368" s="127" t="s">
        <v>68</v>
      </c>
      <c r="P368" s="444"/>
    </row>
    <row r="369" s="420" customFormat="true" ht="26.25" hidden="false" customHeight="true" outlineLevel="0" collapsed="false">
      <c r="A369" s="117"/>
      <c r="B369" s="109"/>
      <c r="C369" s="109"/>
      <c r="D369" s="109"/>
      <c r="E369" s="471" t="s">
        <v>2483</v>
      </c>
      <c r="F369" s="147" t="s">
        <v>1165</v>
      </c>
      <c r="G369" s="111" t="s">
        <v>1246</v>
      </c>
      <c r="H369" s="119"/>
      <c r="I369" s="119"/>
      <c r="J369" s="119"/>
      <c r="K369" s="76"/>
      <c r="L369" s="119"/>
      <c r="M369" s="391" t="s">
        <v>1175</v>
      </c>
      <c r="N369" s="437" t="s">
        <v>1168</v>
      </c>
      <c r="O369" s="114"/>
      <c r="P369" s="444"/>
    </row>
    <row r="370" s="420" customFormat="true" ht="26.25" hidden="false" customHeight="true" outlineLevel="0" collapsed="false">
      <c r="A370" s="117"/>
      <c r="B370" s="109"/>
      <c r="C370" s="109"/>
      <c r="D370" s="109"/>
      <c r="E370" s="118" t="s">
        <v>2484</v>
      </c>
      <c r="F370" s="147" t="s">
        <v>1170</v>
      </c>
      <c r="G370" s="111" t="s">
        <v>2007</v>
      </c>
      <c r="H370" s="119"/>
      <c r="I370" s="119"/>
      <c r="J370" s="119"/>
      <c r="K370" s="86"/>
      <c r="L370" s="119"/>
      <c r="M370" s="114"/>
      <c r="N370" s="437" t="s">
        <v>1172</v>
      </c>
      <c r="O370" s="114"/>
      <c r="P370" s="444"/>
    </row>
    <row r="371" s="420" customFormat="true" ht="26.25" hidden="false" customHeight="true" outlineLevel="0" collapsed="false">
      <c r="A371" s="120"/>
      <c r="B371" s="121"/>
      <c r="C371" s="121"/>
      <c r="D371" s="121"/>
      <c r="E371" s="164" t="s">
        <v>2485</v>
      </c>
      <c r="F371" s="427" t="s">
        <v>1174</v>
      </c>
      <c r="G371" s="123"/>
      <c r="H371" s="124"/>
      <c r="I371" s="124"/>
      <c r="J371" s="124"/>
      <c r="K371" s="100"/>
      <c r="L371" s="124"/>
      <c r="M371" s="126"/>
      <c r="N371" s="426"/>
      <c r="O371" s="126"/>
      <c r="P371" s="444"/>
    </row>
    <row r="372" s="420" customFormat="true" ht="26.25" hidden="false" customHeight="true" outlineLevel="0" collapsed="false">
      <c r="A372" s="108"/>
      <c r="B372" s="150"/>
      <c r="C372" s="150"/>
      <c r="D372" s="151" t="s">
        <v>2486</v>
      </c>
      <c r="E372" s="151"/>
      <c r="F372" s="146" t="s">
        <v>937</v>
      </c>
      <c r="G372" s="127" t="s">
        <v>2487</v>
      </c>
      <c r="H372" s="154" t="n">
        <v>160000</v>
      </c>
      <c r="I372" s="154" t="n">
        <v>0</v>
      </c>
      <c r="J372" s="154" t="n">
        <v>0</v>
      </c>
      <c r="K372" s="76" t="n">
        <v>0</v>
      </c>
      <c r="L372" s="154" t="n">
        <v>0</v>
      </c>
      <c r="M372" s="390" t="s">
        <v>2003</v>
      </c>
      <c r="N372" s="435" t="s">
        <v>1163</v>
      </c>
      <c r="O372" s="127" t="s">
        <v>68</v>
      </c>
      <c r="P372" s="444"/>
    </row>
    <row r="373" s="420" customFormat="true" ht="26.25" hidden="false" customHeight="true" outlineLevel="0" collapsed="false">
      <c r="A373" s="117"/>
      <c r="B373" s="109"/>
      <c r="C373" s="109"/>
      <c r="D373" s="109"/>
      <c r="E373" s="144" t="s">
        <v>385</v>
      </c>
      <c r="F373" s="147" t="s">
        <v>1165</v>
      </c>
      <c r="G373" s="111" t="s">
        <v>2488</v>
      </c>
      <c r="H373" s="119"/>
      <c r="I373" s="119"/>
      <c r="J373" s="119"/>
      <c r="K373" s="76"/>
      <c r="L373" s="119"/>
      <c r="M373" s="391" t="s">
        <v>1175</v>
      </c>
      <c r="N373" s="437" t="s">
        <v>1168</v>
      </c>
      <c r="O373" s="114"/>
      <c r="P373" s="444"/>
    </row>
    <row r="374" s="420" customFormat="true" ht="26.25" hidden="false" customHeight="true" outlineLevel="0" collapsed="false">
      <c r="A374" s="117"/>
      <c r="B374" s="109"/>
      <c r="C374" s="109"/>
      <c r="D374" s="109"/>
      <c r="E374" s="118" t="s">
        <v>2489</v>
      </c>
      <c r="F374" s="147" t="s">
        <v>1170</v>
      </c>
      <c r="G374" s="111" t="s">
        <v>2007</v>
      </c>
      <c r="H374" s="119"/>
      <c r="I374" s="119"/>
      <c r="J374" s="119"/>
      <c r="K374" s="86"/>
      <c r="L374" s="119"/>
      <c r="M374" s="114"/>
      <c r="N374" s="437" t="s">
        <v>1172</v>
      </c>
      <c r="O374" s="114"/>
      <c r="P374" s="444"/>
    </row>
    <row r="375" s="420" customFormat="true" ht="26.25" hidden="false" customHeight="true" outlineLevel="0" collapsed="false">
      <c r="A375" s="120"/>
      <c r="B375" s="121"/>
      <c r="C375" s="121"/>
      <c r="D375" s="121"/>
      <c r="E375" s="164" t="s">
        <v>2490</v>
      </c>
      <c r="F375" s="427" t="s">
        <v>1174</v>
      </c>
      <c r="G375" s="123"/>
      <c r="H375" s="124"/>
      <c r="I375" s="124"/>
      <c r="J375" s="124"/>
      <c r="K375" s="100"/>
      <c r="L375" s="124"/>
      <c r="M375" s="126"/>
      <c r="N375" s="393"/>
      <c r="O375" s="126"/>
      <c r="P375" s="444"/>
    </row>
    <row r="376" s="420" customFormat="true" ht="26.25" hidden="false" customHeight="true" outlineLevel="0" collapsed="false">
      <c r="A376" s="108"/>
      <c r="B376" s="150"/>
      <c r="C376" s="150"/>
      <c r="D376" s="151" t="s">
        <v>2491</v>
      </c>
      <c r="E376" s="151"/>
      <c r="F376" s="146" t="s">
        <v>937</v>
      </c>
      <c r="G376" s="127" t="s">
        <v>2472</v>
      </c>
      <c r="H376" s="154" t="n">
        <v>450000</v>
      </c>
      <c r="I376" s="154" t="n">
        <v>0</v>
      </c>
      <c r="J376" s="154" t="n">
        <v>0</v>
      </c>
      <c r="K376" s="76" t="n">
        <v>0</v>
      </c>
      <c r="L376" s="154" t="n">
        <v>0</v>
      </c>
      <c r="M376" s="390" t="s">
        <v>2003</v>
      </c>
      <c r="N376" s="435" t="s">
        <v>1163</v>
      </c>
      <c r="O376" s="127" t="s">
        <v>68</v>
      </c>
      <c r="P376" s="444"/>
    </row>
    <row r="377" s="420" customFormat="true" ht="26.25" hidden="false" customHeight="true" outlineLevel="0" collapsed="false">
      <c r="A377" s="117"/>
      <c r="B377" s="109"/>
      <c r="C377" s="109"/>
      <c r="D377" s="109"/>
      <c r="E377" s="471" t="s">
        <v>385</v>
      </c>
      <c r="F377" s="147" t="s">
        <v>1165</v>
      </c>
      <c r="G377" s="111" t="s">
        <v>368</v>
      </c>
      <c r="H377" s="119"/>
      <c r="I377" s="119"/>
      <c r="J377" s="119"/>
      <c r="K377" s="90"/>
      <c r="L377" s="119"/>
      <c r="M377" s="391" t="s">
        <v>1938</v>
      </c>
      <c r="N377" s="437" t="s">
        <v>1168</v>
      </c>
      <c r="O377" s="114"/>
      <c r="P377" s="444"/>
    </row>
    <row r="378" s="420" customFormat="true" ht="26.25" hidden="false" customHeight="true" outlineLevel="0" collapsed="false">
      <c r="A378" s="117"/>
      <c r="B378" s="109"/>
      <c r="C378" s="109"/>
      <c r="D378" s="109"/>
      <c r="E378" s="118" t="s">
        <v>2492</v>
      </c>
      <c r="F378" s="147" t="s">
        <v>1170</v>
      </c>
      <c r="G378" s="111" t="s">
        <v>2007</v>
      </c>
      <c r="H378" s="119"/>
      <c r="I378" s="119"/>
      <c r="J378" s="119"/>
      <c r="K378" s="119"/>
      <c r="L378" s="119"/>
      <c r="M378" s="114"/>
      <c r="N378" s="437" t="s">
        <v>1172</v>
      </c>
      <c r="O378" s="114"/>
      <c r="P378" s="444"/>
    </row>
    <row r="379" s="420" customFormat="true" ht="26.25" hidden="false" customHeight="true" outlineLevel="0" collapsed="false">
      <c r="A379" s="120"/>
      <c r="B379" s="121"/>
      <c r="C379" s="121"/>
      <c r="D379" s="121"/>
      <c r="E379" s="164" t="s">
        <v>2493</v>
      </c>
      <c r="F379" s="427" t="s">
        <v>1174</v>
      </c>
      <c r="G379" s="123"/>
      <c r="H379" s="124"/>
      <c r="I379" s="124"/>
      <c r="J379" s="124"/>
      <c r="K379" s="124"/>
      <c r="L379" s="124"/>
      <c r="M379" s="126"/>
      <c r="N379" s="393"/>
      <c r="O379" s="126"/>
      <c r="P379" s="444"/>
    </row>
    <row r="380" s="420" customFormat="true" ht="26.25" hidden="false" customHeight="true" outlineLevel="0" collapsed="false">
      <c r="A380" s="108"/>
      <c r="B380" s="150"/>
      <c r="C380" s="150"/>
      <c r="D380" s="151" t="s">
        <v>2494</v>
      </c>
      <c r="E380" s="151"/>
      <c r="F380" s="146" t="s">
        <v>937</v>
      </c>
      <c r="G380" s="127" t="s">
        <v>2495</v>
      </c>
      <c r="H380" s="154" t="n">
        <v>110000</v>
      </c>
      <c r="I380" s="154" t="n">
        <v>0</v>
      </c>
      <c r="J380" s="154" t="n">
        <v>0</v>
      </c>
      <c r="K380" s="76" t="n">
        <v>0</v>
      </c>
      <c r="L380" s="154" t="n">
        <v>0</v>
      </c>
      <c r="M380" s="390" t="s">
        <v>2003</v>
      </c>
      <c r="N380" s="435" t="s">
        <v>1163</v>
      </c>
      <c r="O380" s="127" t="s">
        <v>68</v>
      </c>
      <c r="P380" s="444"/>
    </row>
    <row r="381" s="420" customFormat="true" ht="26.25" hidden="false" customHeight="true" outlineLevel="0" collapsed="false">
      <c r="A381" s="117"/>
      <c r="B381" s="109"/>
      <c r="C381" s="109"/>
      <c r="D381" s="109"/>
      <c r="E381" s="144" t="s">
        <v>385</v>
      </c>
      <c r="F381" s="147" t="s">
        <v>1165</v>
      </c>
      <c r="G381" s="111" t="s">
        <v>1230</v>
      </c>
      <c r="H381" s="119"/>
      <c r="I381" s="119"/>
      <c r="J381" s="119"/>
      <c r="K381" s="76"/>
      <c r="L381" s="119"/>
      <c r="M381" s="391" t="s">
        <v>2125</v>
      </c>
      <c r="N381" s="437" t="s">
        <v>1168</v>
      </c>
      <c r="O381" s="114"/>
      <c r="P381" s="444"/>
    </row>
    <row r="382" s="420" customFormat="true" ht="26.25" hidden="false" customHeight="true" outlineLevel="0" collapsed="false">
      <c r="A382" s="117"/>
      <c r="B382" s="109"/>
      <c r="C382" s="109"/>
      <c r="D382" s="109"/>
      <c r="E382" s="118" t="s">
        <v>2496</v>
      </c>
      <c r="F382" s="147" t="s">
        <v>1170</v>
      </c>
      <c r="G382" s="111" t="s">
        <v>2007</v>
      </c>
      <c r="H382" s="119"/>
      <c r="I382" s="119"/>
      <c r="J382" s="119"/>
      <c r="K382" s="76"/>
      <c r="L382" s="119"/>
      <c r="M382" s="114"/>
      <c r="N382" s="437" t="s">
        <v>1172</v>
      </c>
      <c r="O382" s="114"/>
      <c r="P382" s="444"/>
    </row>
    <row r="383" s="420" customFormat="true" ht="26.25" hidden="false" customHeight="true" outlineLevel="0" collapsed="false">
      <c r="A383" s="120"/>
      <c r="B383" s="121"/>
      <c r="C383" s="121"/>
      <c r="D383" s="121"/>
      <c r="E383" s="164" t="s">
        <v>2497</v>
      </c>
      <c r="F383" s="427" t="s">
        <v>1174</v>
      </c>
      <c r="G383" s="123"/>
      <c r="H383" s="124"/>
      <c r="I383" s="124"/>
      <c r="J383" s="124"/>
      <c r="K383" s="100"/>
      <c r="L383" s="124"/>
      <c r="M383" s="126"/>
      <c r="N383" s="393"/>
      <c r="O383" s="126"/>
      <c r="P383" s="444"/>
    </row>
    <row r="384" s="420" customFormat="true" ht="26.25" hidden="false" customHeight="true" outlineLevel="0" collapsed="false">
      <c r="A384" s="108"/>
      <c r="B384" s="150"/>
      <c r="C384" s="150"/>
      <c r="D384" s="151" t="s">
        <v>2498</v>
      </c>
      <c r="E384" s="151"/>
      <c r="F384" s="146" t="s">
        <v>937</v>
      </c>
      <c r="G384" s="127" t="s">
        <v>2450</v>
      </c>
      <c r="H384" s="154" t="n">
        <v>450000</v>
      </c>
      <c r="I384" s="154" t="n">
        <v>0</v>
      </c>
      <c r="J384" s="154" t="n">
        <v>0</v>
      </c>
      <c r="K384" s="76" t="n">
        <v>0</v>
      </c>
      <c r="L384" s="154" t="n">
        <v>0</v>
      </c>
      <c r="M384" s="390" t="s">
        <v>2003</v>
      </c>
      <c r="N384" s="435" t="s">
        <v>1163</v>
      </c>
      <c r="O384" s="127" t="s">
        <v>68</v>
      </c>
      <c r="P384" s="444"/>
    </row>
    <row r="385" s="420" customFormat="true" ht="26.25" hidden="false" customHeight="true" outlineLevel="0" collapsed="false">
      <c r="A385" s="117"/>
      <c r="B385" s="109"/>
      <c r="C385" s="109"/>
      <c r="D385" s="109"/>
      <c r="E385" s="471" t="s">
        <v>385</v>
      </c>
      <c r="F385" s="147" t="s">
        <v>1165</v>
      </c>
      <c r="G385" s="111" t="s">
        <v>1197</v>
      </c>
      <c r="H385" s="119"/>
      <c r="I385" s="119"/>
      <c r="J385" s="119"/>
      <c r="K385" s="76"/>
      <c r="L385" s="119"/>
      <c r="M385" s="391" t="s">
        <v>1175</v>
      </c>
      <c r="N385" s="437" t="s">
        <v>1168</v>
      </c>
      <c r="O385" s="114"/>
      <c r="P385" s="444"/>
    </row>
    <row r="386" s="420" customFormat="true" ht="26.25" hidden="false" customHeight="true" outlineLevel="0" collapsed="false">
      <c r="A386" s="117"/>
      <c r="B386" s="109"/>
      <c r="C386" s="109"/>
      <c r="D386" s="109"/>
      <c r="E386" s="118" t="s">
        <v>2499</v>
      </c>
      <c r="F386" s="147" t="s">
        <v>1170</v>
      </c>
      <c r="G386" s="111" t="s">
        <v>2007</v>
      </c>
      <c r="H386" s="119"/>
      <c r="I386" s="119"/>
      <c r="J386" s="119"/>
      <c r="K386" s="86"/>
      <c r="L386" s="119"/>
      <c r="M386" s="114"/>
      <c r="N386" s="437" t="s">
        <v>1172</v>
      </c>
      <c r="O386" s="114"/>
      <c r="P386" s="444"/>
    </row>
    <row r="387" s="420" customFormat="true" ht="26.25" hidden="false" customHeight="true" outlineLevel="0" collapsed="false">
      <c r="A387" s="120"/>
      <c r="B387" s="121"/>
      <c r="C387" s="121"/>
      <c r="D387" s="121"/>
      <c r="E387" s="164" t="s">
        <v>1503</v>
      </c>
      <c r="F387" s="427" t="s">
        <v>1174</v>
      </c>
      <c r="G387" s="123"/>
      <c r="H387" s="124"/>
      <c r="I387" s="124"/>
      <c r="J387" s="124"/>
      <c r="K387" s="100"/>
      <c r="L387" s="124"/>
      <c r="M387" s="126"/>
      <c r="N387" s="476"/>
      <c r="O387" s="126"/>
      <c r="P387" s="444"/>
    </row>
    <row r="388" s="420" customFormat="true" ht="26.25" hidden="false" customHeight="true" outlineLevel="0" collapsed="false">
      <c r="A388" s="108"/>
      <c r="B388" s="150"/>
      <c r="C388" s="150"/>
      <c r="D388" s="151" t="s">
        <v>2500</v>
      </c>
      <c r="E388" s="151"/>
      <c r="F388" s="146" t="s">
        <v>937</v>
      </c>
      <c r="G388" s="127" t="s">
        <v>2472</v>
      </c>
      <c r="H388" s="154" t="n">
        <v>450000</v>
      </c>
      <c r="I388" s="154" t="n">
        <v>0</v>
      </c>
      <c r="J388" s="154" t="n">
        <v>0</v>
      </c>
      <c r="K388" s="76" t="n">
        <v>0</v>
      </c>
      <c r="L388" s="154" t="n">
        <v>0</v>
      </c>
      <c r="M388" s="390" t="s">
        <v>2003</v>
      </c>
      <c r="N388" s="435" t="s">
        <v>1163</v>
      </c>
      <c r="O388" s="127" t="s">
        <v>68</v>
      </c>
      <c r="P388" s="444"/>
    </row>
    <row r="389" s="420" customFormat="true" ht="26.25" hidden="false" customHeight="true" outlineLevel="0" collapsed="false">
      <c r="A389" s="117"/>
      <c r="B389" s="109"/>
      <c r="C389" s="109"/>
      <c r="D389" s="109"/>
      <c r="E389" s="144" t="s">
        <v>385</v>
      </c>
      <c r="F389" s="147" t="s">
        <v>1165</v>
      </c>
      <c r="G389" s="111" t="s">
        <v>368</v>
      </c>
      <c r="H389" s="119"/>
      <c r="I389" s="119"/>
      <c r="J389" s="119"/>
      <c r="K389" s="119"/>
      <c r="L389" s="119"/>
      <c r="M389" s="391" t="s">
        <v>2125</v>
      </c>
      <c r="N389" s="437" t="s">
        <v>1168</v>
      </c>
      <c r="O389" s="114"/>
      <c r="P389" s="444"/>
    </row>
    <row r="390" s="420" customFormat="true" ht="26.25" hidden="false" customHeight="true" outlineLevel="0" collapsed="false">
      <c r="A390" s="117"/>
      <c r="B390" s="109"/>
      <c r="C390" s="109"/>
      <c r="D390" s="109"/>
      <c r="E390" s="118" t="s">
        <v>2501</v>
      </c>
      <c r="F390" s="147" t="s">
        <v>1170</v>
      </c>
      <c r="G390" s="111" t="s">
        <v>2007</v>
      </c>
      <c r="H390" s="119"/>
      <c r="I390" s="119"/>
      <c r="J390" s="119"/>
      <c r="K390" s="119"/>
      <c r="L390" s="119"/>
      <c r="M390" s="114"/>
      <c r="N390" s="437" t="s">
        <v>1172</v>
      </c>
      <c r="O390" s="114"/>
      <c r="P390" s="444"/>
    </row>
    <row r="391" s="420" customFormat="true" ht="26.25" hidden="false" customHeight="true" outlineLevel="0" collapsed="false">
      <c r="A391" s="120"/>
      <c r="B391" s="121"/>
      <c r="C391" s="121"/>
      <c r="D391" s="121"/>
      <c r="E391" s="164" t="s">
        <v>2502</v>
      </c>
      <c r="F391" s="427" t="s">
        <v>1174</v>
      </c>
      <c r="G391" s="123"/>
      <c r="H391" s="124"/>
      <c r="I391" s="124"/>
      <c r="J391" s="124"/>
      <c r="K391" s="124"/>
      <c r="L391" s="124"/>
      <c r="M391" s="126"/>
      <c r="N391" s="393"/>
      <c r="O391" s="126"/>
      <c r="P391" s="444"/>
    </row>
    <row r="392" s="420" customFormat="true" ht="26.25" hidden="false" customHeight="true" outlineLevel="0" collapsed="false">
      <c r="A392" s="108"/>
      <c r="B392" s="150"/>
      <c r="C392" s="150"/>
      <c r="D392" s="151" t="s">
        <v>2503</v>
      </c>
      <c r="E392" s="151"/>
      <c r="F392" s="146" t="s">
        <v>937</v>
      </c>
      <c r="G392" s="127" t="s">
        <v>2472</v>
      </c>
      <c r="H392" s="154" t="n">
        <v>450000</v>
      </c>
      <c r="I392" s="154" t="n">
        <v>0</v>
      </c>
      <c r="J392" s="154" t="n">
        <v>0</v>
      </c>
      <c r="K392" s="76" t="n">
        <v>0</v>
      </c>
      <c r="L392" s="154" t="n">
        <v>0</v>
      </c>
      <c r="M392" s="390" t="s">
        <v>2003</v>
      </c>
      <c r="N392" s="435" t="s">
        <v>1163</v>
      </c>
      <c r="O392" s="127" t="s">
        <v>68</v>
      </c>
      <c r="P392" s="444"/>
    </row>
    <row r="393" s="420" customFormat="true" ht="26.25" hidden="false" customHeight="true" outlineLevel="0" collapsed="false">
      <c r="A393" s="117"/>
      <c r="B393" s="109"/>
      <c r="C393" s="109"/>
      <c r="D393" s="109"/>
      <c r="E393" s="144" t="s">
        <v>385</v>
      </c>
      <c r="F393" s="147" t="s">
        <v>1165</v>
      </c>
      <c r="G393" s="111" t="s">
        <v>368</v>
      </c>
      <c r="H393" s="119"/>
      <c r="I393" s="119"/>
      <c r="J393" s="119"/>
      <c r="K393" s="76"/>
      <c r="L393" s="119"/>
      <c r="M393" s="391" t="s">
        <v>1175</v>
      </c>
      <c r="N393" s="437" t="s">
        <v>1168</v>
      </c>
      <c r="O393" s="114"/>
      <c r="P393" s="444"/>
    </row>
    <row r="394" s="420" customFormat="true" ht="26.25" hidden="false" customHeight="true" outlineLevel="0" collapsed="false">
      <c r="A394" s="117"/>
      <c r="B394" s="109"/>
      <c r="C394" s="109"/>
      <c r="D394" s="109"/>
      <c r="E394" s="118" t="s">
        <v>2504</v>
      </c>
      <c r="F394" s="147" t="s">
        <v>1170</v>
      </c>
      <c r="G394" s="111" t="s">
        <v>2007</v>
      </c>
      <c r="H394" s="119"/>
      <c r="I394" s="119"/>
      <c r="J394" s="119"/>
      <c r="K394" s="86"/>
      <c r="L394" s="119"/>
      <c r="M394" s="114"/>
      <c r="N394" s="437" t="s">
        <v>1172</v>
      </c>
      <c r="O394" s="114"/>
      <c r="P394" s="444"/>
    </row>
    <row r="395" s="420" customFormat="true" ht="26.25" hidden="false" customHeight="true" outlineLevel="0" collapsed="false">
      <c r="A395" s="120"/>
      <c r="B395" s="121"/>
      <c r="C395" s="121"/>
      <c r="D395" s="121"/>
      <c r="E395" s="164" t="s">
        <v>2505</v>
      </c>
      <c r="F395" s="427" t="s">
        <v>1174</v>
      </c>
      <c r="G395" s="123"/>
      <c r="H395" s="124"/>
      <c r="I395" s="124"/>
      <c r="J395" s="124"/>
      <c r="K395" s="100"/>
      <c r="L395" s="124"/>
      <c r="M395" s="126"/>
      <c r="N395" s="393"/>
      <c r="O395" s="126"/>
      <c r="P395" s="444"/>
    </row>
    <row r="396" s="420" customFormat="true" ht="26.25" hidden="false" customHeight="true" outlineLevel="0" collapsed="false">
      <c r="A396" s="108"/>
      <c r="B396" s="150"/>
      <c r="C396" s="150"/>
      <c r="D396" s="151" t="s">
        <v>2506</v>
      </c>
      <c r="E396" s="151"/>
      <c r="F396" s="146" t="s">
        <v>937</v>
      </c>
      <c r="G396" s="127" t="s">
        <v>2184</v>
      </c>
      <c r="H396" s="154" t="n">
        <v>300000</v>
      </c>
      <c r="I396" s="154" t="n">
        <v>0</v>
      </c>
      <c r="J396" s="154" t="n">
        <v>0</v>
      </c>
      <c r="K396" s="76" t="n">
        <v>0</v>
      </c>
      <c r="L396" s="154" t="n">
        <v>0</v>
      </c>
      <c r="M396" s="390" t="s">
        <v>2003</v>
      </c>
      <c r="N396" s="435" t="s">
        <v>1163</v>
      </c>
      <c r="O396" s="127" t="s">
        <v>68</v>
      </c>
      <c r="P396" s="444"/>
    </row>
    <row r="397" s="420" customFormat="true" ht="26.25" hidden="false" customHeight="true" outlineLevel="0" collapsed="false">
      <c r="A397" s="117"/>
      <c r="B397" s="109"/>
      <c r="C397" s="109"/>
      <c r="D397" s="109"/>
      <c r="E397" s="471" t="s">
        <v>385</v>
      </c>
      <c r="F397" s="147" t="s">
        <v>1165</v>
      </c>
      <c r="G397" s="111" t="s">
        <v>1197</v>
      </c>
      <c r="H397" s="119"/>
      <c r="I397" s="119"/>
      <c r="J397" s="119"/>
      <c r="K397" s="76"/>
      <c r="L397" s="119"/>
      <c r="M397" s="391" t="s">
        <v>1175</v>
      </c>
      <c r="N397" s="437" t="s">
        <v>1168</v>
      </c>
      <c r="O397" s="114"/>
      <c r="P397" s="444"/>
    </row>
    <row r="398" s="420" customFormat="true" ht="26.25" hidden="false" customHeight="true" outlineLevel="0" collapsed="false">
      <c r="A398" s="117"/>
      <c r="B398" s="109"/>
      <c r="C398" s="109"/>
      <c r="D398" s="109"/>
      <c r="E398" s="118" t="s">
        <v>2507</v>
      </c>
      <c r="F398" s="147" t="s">
        <v>1170</v>
      </c>
      <c r="G398" s="111" t="s">
        <v>2007</v>
      </c>
      <c r="H398" s="119"/>
      <c r="I398" s="119"/>
      <c r="J398" s="119"/>
      <c r="K398" s="76"/>
      <c r="L398" s="119"/>
      <c r="M398" s="114"/>
      <c r="N398" s="437" t="s">
        <v>1172</v>
      </c>
      <c r="O398" s="114"/>
      <c r="P398" s="444"/>
    </row>
    <row r="399" s="420" customFormat="true" ht="26.25" hidden="false" customHeight="true" outlineLevel="0" collapsed="false">
      <c r="A399" s="120"/>
      <c r="B399" s="121"/>
      <c r="C399" s="121"/>
      <c r="D399" s="121"/>
      <c r="E399" s="122"/>
      <c r="F399" s="427" t="s">
        <v>1174</v>
      </c>
      <c r="G399" s="123"/>
      <c r="H399" s="124"/>
      <c r="I399" s="124"/>
      <c r="J399" s="124"/>
      <c r="K399" s="100"/>
      <c r="L399" s="124"/>
      <c r="M399" s="126"/>
      <c r="N399" s="393"/>
      <c r="O399" s="126"/>
      <c r="P399" s="444"/>
    </row>
    <row r="400" s="420" customFormat="true" ht="26.25" hidden="false" customHeight="true" outlineLevel="0" collapsed="false">
      <c r="A400" s="108"/>
      <c r="B400" s="150"/>
      <c r="C400" s="150"/>
      <c r="D400" s="151" t="s">
        <v>2508</v>
      </c>
      <c r="E400" s="151"/>
      <c r="F400" s="146" t="s">
        <v>937</v>
      </c>
      <c r="G400" s="127" t="s">
        <v>2450</v>
      </c>
      <c r="H400" s="154" t="n">
        <v>450000</v>
      </c>
      <c r="I400" s="154" t="n">
        <v>0</v>
      </c>
      <c r="J400" s="154" t="n">
        <v>0</v>
      </c>
      <c r="K400" s="76" t="n">
        <v>0</v>
      </c>
      <c r="L400" s="154" t="n">
        <v>0</v>
      </c>
      <c r="M400" s="390" t="s">
        <v>2509</v>
      </c>
      <c r="N400" s="435" t="s">
        <v>1163</v>
      </c>
      <c r="O400" s="127" t="s">
        <v>68</v>
      </c>
      <c r="P400" s="444"/>
    </row>
    <row r="401" s="420" customFormat="true" ht="26.25" hidden="false" customHeight="true" outlineLevel="0" collapsed="false">
      <c r="A401" s="117"/>
      <c r="B401" s="109"/>
      <c r="C401" s="109"/>
      <c r="D401" s="109"/>
      <c r="E401" s="471" t="s">
        <v>385</v>
      </c>
      <c r="F401" s="147" t="s">
        <v>1165</v>
      </c>
      <c r="G401" s="111" t="s">
        <v>1197</v>
      </c>
      <c r="H401" s="119"/>
      <c r="I401" s="119"/>
      <c r="J401" s="119"/>
      <c r="K401" s="119"/>
      <c r="L401" s="119"/>
      <c r="M401" s="391" t="s">
        <v>1175</v>
      </c>
      <c r="N401" s="437" t="s">
        <v>1168</v>
      </c>
      <c r="O401" s="114"/>
      <c r="P401" s="444"/>
    </row>
    <row r="402" s="420" customFormat="true" ht="26.25" hidden="false" customHeight="true" outlineLevel="0" collapsed="false">
      <c r="A402" s="117"/>
      <c r="B402" s="109"/>
      <c r="C402" s="109"/>
      <c r="D402" s="109"/>
      <c r="E402" s="118" t="s">
        <v>2510</v>
      </c>
      <c r="F402" s="147" t="s">
        <v>1170</v>
      </c>
      <c r="G402" s="111" t="s">
        <v>2007</v>
      </c>
      <c r="H402" s="119"/>
      <c r="I402" s="119"/>
      <c r="J402" s="119"/>
      <c r="K402" s="119"/>
      <c r="L402" s="119"/>
      <c r="M402" s="114"/>
      <c r="N402" s="437" t="s">
        <v>1172</v>
      </c>
      <c r="O402" s="114"/>
      <c r="P402" s="444"/>
    </row>
    <row r="403" s="420" customFormat="true" ht="26.25" hidden="false" customHeight="true" outlineLevel="0" collapsed="false">
      <c r="A403" s="120"/>
      <c r="B403" s="121"/>
      <c r="C403" s="121"/>
      <c r="D403" s="121"/>
      <c r="E403" s="164" t="s">
        <v>2511</v>
      </c>
      <c r="F403" s="427" t="s">
        <v>1174</v>
      </c>
      <c r="G403" s="123"/>
      <c r="I403" s="124"/>
      <c r="J403" s="124"/>
      <c r="K403" s="124"/>
      <c r="L403" s="124"/>
      <c r="M403" s="126"/>
      <c r="N403" s="393"/>
      <c r="O403" s="126"/>
      <c r="P403" s="444"/>
    </row>
    <row r="404" s="420" customFormat="true" ht="26.25" hidden="false" customHeight="true" outlineLevel="0" collapsed="false">
      <c r="A404" s="108"/>
      <c r="B404" s="150"/>
      <c r="C404" s="150"/>
      <c r="D404" s="151" t="s">
        <v>2512</v>
      </c>
      <c r="E404" s="151"/>
      <c r="F404" s="146" t="s">
        <v>937</v>
      </c>
      <c r="G404" s="127" t="s">
        <v>2472</v>
      </c>
      <c r="H404" s="154" t="n">
        <v>180000</v>
      </c>
      <c r="I404" s="154" t="n">
        <v>0</v>
      </c>
      <c r="J404" s="154" t="n">
        <v>0</v>
      </c>
      <c r="K404" s="76" t="n">
        <v>0</v>
      </c>
      <c r="L404" s="154" t="n">
        <v>0</v>
      </c>
      <c r="M404" s="390" t="s">
        <v>2003</v>
      </c>
      <c r="N404" s="435" t="s">
        <v>1163</v>
      </c>
      <c r="O404" s="127" t="s">
        <v>68</v>
      </c>
      <c r="P404" s="444"/>
    </row>
    <row r="405" s="420" customFormat="true" ht="26.25" hidden="false" customHeight="true" outlineLevel="0" collapsed="false">
      <c r="A405" s="117"/>
      <c r="B405" s="109"/>
      <c r="C405" s="109"/>
      <c r="D405" s="109"/>
      <c r="E405" s="144" t="s">
        <v>385</v>
      </c>
      <c r="F405" s="147" t="s">
        <v>1165</v>
      </c>
      <c r="G405" s="111" t="s">
        <v>1395</v>
      </c>
      <c r="H405" s="119"/>
      <c r="I405" s="119"/>
      <c r="J405" s="119"/>
      <c r="K405" s="76"/>
      <c r="L405" s="119"/>
      <c r="M405" s="391" t="s">
        <v>1175</v>
      </c>
      <c r="N405" s="437" t="s">
        <v>1168</v>
      </c>
      <c r="O405" s="114"/>
      <c r="P405" s="444"/>
    </row>
    <row r="406" s="420" customFormat="true" ht="26.25" hidden="false" customHeight="true" outlineLevel="0" collapsed="false">
      <c r="A406" s="117"/>
      <c r="B406" s="109"/>
      <c r="C406" s="109"/>
      <c r="D406" s="109"/>
      <c r="E406" s="118" t="s">
        <v>2513</v>
      </c>
      <c r="F406" s="147" t="s">
        <v>1170</v>
      </c>
      <c r="G406" s="111" t="s">
        <v>2007</v>
      </c>
      <c r="H406" s="119"/>
      <c r="I406" s="119"/>
      <c r="J406" s="119"/>
      <c r="K406" s="76"/>
      <c r="L406" s="119"/>
      <c r="M406" s="114"/>
      <c r="N406" s="437" t="s">
        <v>1172</v>
      </c>
      <c r="O406" s="114"/>
      <c r="P406" s="444"/>
    </row>
    <row r="407" s="420" customFormat="true" ht="26.25" hidden="false" customHeight="true" outlineLevel="0" collapsed="false">
      <c r="A407" s="120"/>
      <c r="B407" s="121"/>
      <c r="C407" s="121"/>
      <c r="D407" s="121"/>
      <c r="E407" s="164" t="s">
        <v>2514</v>
      </c>
      <c r="F407" s="427" t="s">
        <v>1174</v>
      </c>
      <c r="G407" s="123"/>
      <c r="H407" s="439"/>
      <c r="I407" s="124"/>
      <c r="J407" s="124"/>
      <c r="K407" s="93"/>
      <c r="L407" s="124"/>
      <c r="M407" s="126"/>
      <c r="N407" s="393"/>
      <c r="O407" s="126"/>
      <c r="P407" s="444"/>
    </row>
    <row r="408" s="420" customFormat="true" ht="26.25" hidden="false" customHeight="true" outlineLevel="0" collapsed="false">
      <c r="A408" s="108"/>
      <c r="B408" s="150"/>
      <c r="C408" s="150"/>
      <c r="D408" s="151" t="s">
        <v>2515</v>
      </c>
      <c r="E408" s="151"/>
      <c r="F408" s="146" t="s">
        <v>937</v>
      </c>
      <c r="G408" s="127" t="s">
        <v>2160</v>
      </c>
      <c r="H408" s="154" t="n">
        <v>300000</v>
      </c>
      <c r="I408" s="154" t="n">
        <v>300000</v>
      </c>
      <c r="J408" s="83" t="n">
        <v>0</v>
      </c>
      <c r="K408" s="76" t="n">
        <v>0</v>
      </c>
      <c r="L408" s="154" t="n">
        <v>0</v>
      </c>
      <c r="M408" s="390" t="s">
        <v>2003</v>
      </c>
      <c r="N408" s="435" t="s">
        <v>1163</v>
      </c>
      <c r="O408" s="127" t="s">
        <v>68</v>
      </c>
      <c r="P408" s="444"/>
    </row>
    <row r="409" s="420" customFormat="true" ht="26.25" hidden="false" customHeight="true" outlineLevel="0" collapsed="false">
      <c r="A409" s="117"/>
      <c r="B409" s="109"/>
      <c r="C409" s="109"/>
      <c r="D409" s="109"/>
      <c r="E409" s="471" t="s">
        <v>385</v>
      </c>
      <c r="F409" s="147" t="s">
        <v>1165</v>
      </c>
      <c r="G409" s="111" t="s">
        <v>2516</v>
      </c>
      <c r="H409" s="119"/>
      <c r="I409" s="119"/>
      <c r="J409" s="119"/>
      <c r="K409" s="119"/>
      <c r="L409" s="119"/>
      <c r="M409" s="391" t="s">
        <v>1322</v>
      </c>
      <c r="N409" s="437" t="s">
        <v>1168</v>
      </c>
      <c r="O409" s="114"/>
      <c r="P409" s="444"/>
    </row>
    <row r="410" s="420" customFormat="true" ht="26.25" hidden="false" customHeight="true" outlineLevel="0" collapsed="false">
      <c r="A410" s="117"/>
      <c r="B410" s="109"/>
      <c r="C410" s="109"/>
      <c r="D410" s="109"/>
      <c r="E410" s="118" t="s">
        <v>2517</v>
      </c>
      <c r="F410" s="147" t="s">
        <v>1170</v>
      </c>
      <c r="G410" s="111" t="s">
        <v>2007</v>
      </c>
      <c r="H410" s="119"/>
      <c r="I410" s="119"/>
      <c r="J410" s="119"/>
      <c r="K410" s="119"/>
      <c r="L410" s="119"/>
      <c r="M410" s="114"/>
      <c r="N410" s="437" t="s">
        <v>1172</v>
      </c>
      <c r="O410" s="114"/>
      <c r="P410" s="444"/>
    </row>
    <row r="411" s="420" customFormat="true" ht="26.25" hidden="false" customHeight="true" outlineLevel="0" collapsed="false">
      <c r="A411" s="120"/>
      <c r="B411" s="121"/>
      <c r="C411" s="121"/>
      <c r="D411" s="121"/>
      <c r="E411" s="164" t="s">
        <v>2518</v>
      </c>
      <c r="F411" s="427" t="s">
        <v>1174</v>
      </c>
      <c r="G411" s="123"/>
      <c r="H411" s="124"/>
      <c r="I411" s="124"/>
      <c r="J411" s="124"/>
      <c r="K411" s="124"/>
      <c r="L411" s="124"/>
      <c r="M411" s="126"/>
      <c r="N411" s="393"/>
      <c r="O411" s="126"/>
      <c r="P411" s="444"/>
    </row>
    <row r="412" s="420" customFormat="true" ht="26.25" hidden="false" customHeight="true" outlineLevel="0" collapsed="false">
      <c r="A412" s="108"/>
      <c r="B412" s="150"/>
      <c r="C412" s="150"/>
      <c r="D412" s="151" t="s">
        <v>2519</v>
      </c>
      <c r="E412" s="151"/>
      <c r="F412" s="146" t="s">
        <v>937</v>
      </c>
      <c r="G412" s="127" t="s">
        <v>2487</v>
      </c>
      <c r="H412" s="154" t="n">
        <v>60000</v>
      </c>
      <c r="I412" s="154"/>
      <c r="J412" s="83" t="n">
        <v>0</v>
      </c>
      <c r="K412" s="76" t="n">
        <v>0</v>
      </c>
      <c r="L412" s="154" t="n">
        <v>0</v>
      </c>
      <c r="M412" s="390" t="s">
        <v>2003</v>
      </c>
      <c r="N412" s="435" t="s">
        <v>1163</v>
      </c>
      <c r="O412" s="127" t="s">
        <v>68</v>
      </c>
      <c r="P412" s="444"/>
    </row>
    <row r="413" s="420" customFormat="true" ht="26.25" hidden="false" customHeight="true" outlineLevel="0" collapsed="false">
      <c r="A413" s="117"/>
      <c r="B413" s="109"/>
      <c r="C413" s="109"/>
      <c r="D413" s="109"/>
      <c r="E413" s="471" t="s">
        <v>385</v>
      </c>
      <c r="F413" s="147" t="s">
        <v>1165</v>
      </c>
      <c r="G413" s="111" t="s">
        <v>1342</v>
      </c>
      <c r="H413" s="119"/>
      <c r="I413" s="119"/>
      <c r="J413" s="119"/>
      <c r="K413" s="119"/>
      <c r="L413" s="119"/>
      <c r="M413" s="391" t="s">
        <v>1322</v>
      </c>
      <c r="N413" s="437" t="s">
        <v>1168</v>
      </c>
      <c r="O413" s="114"/>
      <c r="P413" s="444"/>
    </row>
    <row r="414" s="420" customFormat="true" ht="26.25" hidden="false" customHeight="true" outlineLevel="0" collapsed="false">
      <c r="A414" s="117"/>
      <c r="B414" s="109"/>
      <c r="C414" s="109"/>
      <c r="D414" s="109"/>
      <c r="E414" s="118" t="s">
        <v>2520</v>
      </c>
      <c r="F414" s="147" t="s">
        <v>1170</v>
      </c>
      <c r="G414" s="111" t="s">
        <v>2007</v>
      </c>
      <c r="H414" s="119"/>
      <c r="I414" s="119"/>
      <c r="J414" s="119"/>
      <c r="K414" s="119"/>
      <c r="L414" s="119"/>
      <c r="M414" s="114"/>
      <c r="N414" s="437" t="s">
        <v>1172</v>
      </c>
      <c r="O414" s="114"/>
      <c r="P414" s="444"/>
    </row>
    <row r="415" s="420" customFormat="true" ht="26.25" hidden="false" customHeight="true" outlineLevel="0" collapsed="false">
      <c r="A415" s="120"/>
      <c r="B415" s="121"/>
      <c r="C415" s="121"/>
      <c r="D415" s="121"/>
      <c r="E415" s="122"/>
      <c r="F415" s="427" t="s">
        <v>1174</v>
      </c>
      <c r="G415" s="123"/>
      <c r="H415" s="124"/>
      <c r="I415" s="124"/>
      <c r="J415" s="124"/>
      <c r="K415" s="124"/>
      <c r="L415" s="124"/>
      <c r="M415" s="126"/>
      <c r="N415" s="393"/>
      <c r="O415" s="126"/>
      <c r="P415" s="444"/>
    </row>
    <row r="416" s="420" customFormat="true" ht="26.25" hidden="false" customHeight="true" outlineLevel="0" collapsed="false">
      <c r="A416" s="108"/>
      <c r="B416" s="150"/>
      <c r="C416" s="150"/>
      <c r="D416" s="151" t="s">
        <v>2521</v>
      </c>
      <c r="E416" s="151"/>
      <c r="F416" s="146" t="s">
        <v>937</v>
      </c>
      <c r="G416" s="111" t="s">
        <v>2002</v>
      </c>
      <c r="H416" s="119" t="n">
        <v>450000</v>
      </c>
      <c r="I416" s="119" t="n">
        <v>0</v>
      </c>
      <c r="J416" s="119" t="n">
        <v>0</v>
      </c>
      <c r="K416" s="76" t="n">
        <v>0</v>
      </c>
      <c r="L416" s="119" t="n">
        <v>0</v>
      </c>
      <c r="M416" s="390" t="s">
        <v>2003</v>
      </c>
      <c r="N416" s="435" t="s">
        <v>1163</v>
      </c>
      <c r="O416" s="127" t="s">
        <v>68</v>
      </c>
      <c r="P416" s="444"/>
    </row>
    <row r="417" s="420" customFormat="true" ht="26.25" hidden="false" customHeight="true" outlineLevel="0" collapsed="false">
      <c r="A417" s="117"/>
      <c r="B417" s="109"/>
      <c r="C417" s="109"/>
      <c r="D417" s="109"/>
      <c r="E417" s="144" t="s">
        <v>252</v>
      </c>
      <c r="F417" s="147" t="s">
        <v>1165</v>
      </c>
      <c r="G417" s="111" t="s">
        <v>368</v>
      </c>
      <c r="H417" s="119"/>
      <c r="I417" s="119"/>
      <c r="J417" s="119"/>
      <c r="K417" s="76"/>
      <c r="L417" s="119"/>
      <c r="M417" s="391" t="s">
        <v>2125</v>
      </c>
      <c r="N417" s="437" t="s">
        <v>1168</v>
      </c>
      <c r="O417" s="114"/>
      <c r="P417" s="444"/>
    </row>
    <row r="418" s="420" customFormat="true" ht="26.25" hidden="false" customHeight="true" outlineLevel="0" collapsed="false">
      <c r="A418" s="117"/>
      <c r="B418" s="109"/>
      <c r="C418" s="109"/>
      <c r="D418" s="109"/>
      <c r="E418" s="118" t="s">
        <v>2522</v>
      </c>
      <c r="F418" s="147" t="s">
        <v>1170</v>
      </c>
      <c r="G418" s="111" t="s">
        <v>2355</v>
      </c>
      <c r="H418" s="119"/>
      <c r="I418" s="119"/>
      <c r="J418" s="119"/>
      <c r="K418" s="76"/>
      <c r="L418" s="119"/>
      <c r="M418" s="114"/>
      <c r="N418" s="437" t="s">
        <v>1172</v>
      </c>
      <c r="O418" s="114"/>
      <c r="P418" s="444"/>
    </row>
    <row r="419" s="420" customFormat="true" ht="26.25" hidden="false" customHeight="true" outlineLevel="0" collapsed="false">
      <c r="A419" s="120"/>
      <c r="B419" s="121"/>
      <c r="C419" s="121"/>
      <c r="D419" s="121"/>
      <c r="E419" s="164" t="s">
        <v>2523</v>
      </c>
      <c r="F419" s="427" t="s">
        <v>1174</v>
      </c>
      <c r="G419" s="123"/>
      <c r="H419" s="436"/>
      <c r="I419" s="124"/>
      <c r="J419" s="124"/>
      <c r="K419" s="100"/>
      <c r="L419" s="124"/>
      <c r="M419" s="126"/>
      <c r="N419" s="393"/>
      <c r="O419" s="126"/>
      <c r="P419" s="444"/>
    </row>
    <row r="420" s="420" customFormat="true" ht="26.25" hidden="false" customHeight="true" outlineLevel="0" collapsed="false">
      <c r="A420" s="108"/>
      <c r="B420" s="150"/>
      <c r="C420" s="150"/>
      <c r="D420" s="151" t="s">
        <v>2524</v>
      </c>
      <c r="E420" s="151"/>
      <c r="F420" s="146" t="s">
        <v>937</v>
      </c>
      <c r="G420" s="127" t="s">
        <v>2002</v>
      </c>
      <c r="H420" s="154" t="n">
        <v>150000</v>
      </c>
      <c r="I420" s="154" t="n">
        <v>0</v>
      </c>
      <c r="J420" s="154" t="n">
        <v>0</v>
      </c>
      <c r="K420" s="83" t="n">
        <v>0</v>
      </c>
      <c r="L420" s="76" t="n">
        <v>0</v>
      </c>
      <c r="M420" s="390" t="s">
        <v>2003</v>
      </c>
      <c r="N420" s="435" t="s">
        <v>1163</v>
      </c>
      <c r="O420" s="127" t="s">
        <v>68</v>
      </c>
      <c r="P420" s="444"/>
    </row>
    <row r="421" s="420" customFormat="true" ht="26.25" hidden="false" customHeight="true" outlineLevel="0" collapsed="false">
      <c r="A421" s="117"/>
      <c r="B421" s="109"/>
      <c r="C421" s="109"/>
      <c r="D421" s="109"/>
      <c r="E421" s="144" t="s">
        <v>2525</v>
      </c>
      <c r="F421" s="147" t="s">
        <v>1165</v>
      </c>
      <c r="G421" s="111" t="s">
        <v>2526</v>
      </c>
      <c r="H421" s="119"/>
      <c r="I421" s="119"/>
      <c r="J421" s="119"/>
      <c r="K421" s="76"/>
      <c r="L421" s="119"/>
      <c r="M421" s="391" t="s">
        <v>1175</v>
      </c>
      <c r="N421" s="437" t="s">
        <v>1168</v>
      </c>
      <c r="O421" s="114"/>
      <c r="P421" s="444"/>
    </row>
    <row r="422" s="420" customFormat="true" ht="26.25" hidden="false" customHeight="true" outlineLevel="0" collapsed="false">
      <c r="A422" s="117"/>
      <c r="B422" s="109"/>
      <c r="C422" s="109"/>
      <c r="D422" s="109"/>
      <c r="E422" s="118" t="s">
        <v>2527</v>
      </c>
      <c r="F422" s="147" t="s">
        <v>1170</v>
      </c>
      <c r="G422" s="111" t="s">
        <v>2007</v>
      </c>
      <c r="H422" s="119"/>
      <c r="I422" s="119"/>
      <c r="J422" s="119"/>
      <c r="K422" s="119"/>
      <c r="L422" s="119"/>
      <c r="M422" s="114"/>
      <c r="N422" s="437" t="s">
        <v>1172</v>
      </c>
      <c r="O422" s="114"/>
      <c r="P422" s="444"/>
    </row>
    <row r="423" s="420" customFormat="true" ht="26.25" hidden="false" customHeight="true" outlineLevel="0" collapsed="false">
      <c r="A423" s="120"/>
      <c r="B423" s="121"/>
      <c r="C423" s="121"/>
      <c r="D423" s="121"/>
      <c r="E423" s="164" t="s">
        <v>1975</v>
      </c>
      <c r="F423" s="427" t="s">
        <v>1174</v>
      </c>
      <c r="G423" s="123"/>
      <c r="H423" s="124"/>
      <c r="I423" s="124"/>
      <c r="J423" s="124"/>
      <c r="K423" s="124"/>
      <c r="L423" s="124"/>
      <c r="M423" s="126"/>
      <c r="N423" s="393"/>
      <c r="O423" s="126"/>
      <c r="P423" s="444"/>
    </row>
    <row r="424" s="420" customFormat="true" ht="26.25" hidden="false" customHeight="true" outlineLevel="0" collapsed="false">
      <c r="A424" s="108"/>
      <c r="B424" s="150"/>
      <c r="C424" s="150"/>
      <c r="D424" s="151" t="s">
        <v>2528</v>
      </c>
      <c r="E424" s="151"/>
      <c r="F424" s="146" t="s">
        <v>937</v>
      </c>
      <c r="G424" s="127" t="s">
        <v>2002</v>
      </c>
      <c r="H424" s="154" t="n">
        <v>170000</v>
      </c>
      <c r="I424" s="154" t="n">
        <v>0</v>
      </c>
      <c r="J424" s="154" t="n">
        <v>0</v>
      </c>
      <c r="K424" s="76" t="n">
        <v>0</v>
      </c>
      <c r="L424" s="154" t="n">
        <v>0</v>
      </c>
      <c r="M424" s="390" t="s">
        <v>2003</v>
      </c>
      <c r="N424" s="435" t="s">
        <v>1163</v>
      </c>
      <c r="O424" s="127" t="s">
        <v>68</v>
      </c>
      <c r="P424" s="444"/>
    </row>
    <row r="425" s="420" customFormat="true" ht="26.25" hidden="false" customHeight="true" outlineLevel="0" collapsed="false">
      <c r="A425" s="117"/>
      <c r="B425" s="109"/>
      <c r="C425" s="109"/>
      <c r="D425" s="109"/>
      <c r="E425" s="471" t="s">
        <v>2004</v>
      </c>
      <c r="F425" s="147" t="s">
        <v>1165</v>
      </c>
      <c r="G425" s="111" t="s">
        <v>2529</v>
      </c>
      <c r="H425" s="119"/>
      <c r="I425" s="119"/>
      <c r="J425" s="119"/>
      <c r="K425" s="76"/>
      <c r="L425" s="119"/>
      <c r="M425" s="391" t="s">
        <v>1175</v>
      </c>
      <c r="N425" s="437" t="s">
        <v>1168</v>
      </c>
      <c r="O425" s="114"/>
      <c r="P425" s="444"/>
    </row>
    <row r="426" s="420" customFormat="true" ht="26.25" hidden="false" customHeight="true" outlineLevel="0" collapsed="false">
      <c r="A426" s="117"/>
      <c r="B426" s="109"/>
      <c r="C426" s="109"/>
      <c r="D426" s="109"/>
      <c r="E426" s="118" t="s">
        <v>1978</v>
      </c>
      <c r="F426" s="147" t="s">
        <v>1170</v>
      </c>
      <c r="G426" s="111" t="s">
        <v>2007</v>
      </c>
      <c r="H426" s="119"/>
      <c r="I426" s="119"/>
      <c r="J426" s="119"/>
      <c r="K426" s="76"/>
      <c r="L426" s="119"/>
      <c r="M426" s="114"/>
      <c r="N426" s="437" t="s">
        <v>1172</v>
      </c>
      <c r="O426" s="114"/>
      <c r="P426" s="444"/>
    </row>
    <row r="427" s="420" customFormat="true" ht="26.25" hidden="false" customHeight="true" outlineLevel="0" collapsed="false">
      <c r="A427" s="120"/>
      <c r="B427" s="121"/>
      <c r="C427" s="121"/>
      <c r="D427" s="121"/>
      <c r="E427" s="164" t="s">
        <v>1979</v>
      </c>
      <c r="F427" s="427" t="s">
        <v>1174</v>
      </c>
      <c r="G427" s="123"/>
      <c r="H427" s="124"/>
      <c r="I427" s="124"/>
      <c r="J427" s="124"/>
      <c r="K427" s="100"/>
      <c r="L427" s="124"/>
      <c r="M427" s="126"/>
      <c r="N427" s="393"/>
      <c r="O427" s="126"/>
      <c r="P427" s="444"/>
    </row>
    <row r="428" s="420" customFormat="true" ht="24" hidden="false" customHeight="true" outlineLevel="0" collapsed="false">
      <c r="A428" s="108"/>
      <c r="B428" s="150"/>
      <c r="C428" s="150"/>
      <c r="D428" s="151" t="s">
        <v>2530</v>
      </c>
      <c r="E428" s="151"/>
      <c r="F428" s="146" t="s">
        <v>937</v>
      </c>
      <c r="G428" s="127" t="s">
        <v>2002</v>
      </c>
      <c r="H428" s="154" t="n">
        <v>300000</v>
      </c>
      <c r="I428" s="154" t="n">
        <v>0</v>
      </c>
      <c r="J428" s="154" t="n">
        <v>0</v>
      </c>
      <c r="K428" s="76" t="n">
        <v>0</v>
      </c>
      <c r="L428" s="154" t="n">
        <v>0</v>
      </c>
      <c r="M428" s="390" t="s">
        <v>2003</v>
      </c>
      <c r="N428" s="435" t="s">
        <v>1163</v>
      </c>
      <c r="O428" s="127" t="s">
        <v>68</v>
      </c>
      <c r="P428" s="444"/>
    </row>
    <row r="429" s="420" customFormat="true" ht="24" hidden="false" customHeight="true" outlineLevel="0" collapsed="false">
      <c r="A429" s="117"/>
      <c r="B429" s="109"/>
      <c r="C429" s="109"/>
      <c r="D429" s="109"/>
      <c r="E429" s="471" t="s">
        <v>2004</v>
      </c>
      <c r="F429" s="147" t="s">
        <v>1165</v>
      </c>
      <c r="G429" s="111" t="s">
        <v>2005</v>
      </c>
      <c r="H429" s="119"/>
      <c r="I429" s="119"/>
      <c r="J429" s="119"/>
      <c r="K429" s="76"/>
      <c r="L429" s="119"/>
      <c r="M429" s="391" t="s">
        <v>1175</v>
      </c>
      <c r="N429" s="437" t="s">
        <v>1168</v>
      </c>
      <c r="O429" s="114"/>
      <c r="P429" s="444"/>
    </row>
    <row r="430" s="420" customFormat="true" ht="24" hidden="false" customHeight="true" outlineLevel="0" collapsed="false">
      <c r="A430" s="117"/>
      <c r="B430" s="109"/>
      <c r="C430" s="109"/>
      <c r="D430" s="109"/>
      <c r="E430" s="118" t="s">
        <v>2006</v>
      </c>
      <c r="F430" s="147" t="s">
        <v>1170</v>
      </c>
      <c r="G430" s="111" t="s">
        <v>2007</v>
      </c>
      <c r="H430" s="119"/>
      <c r="I430" s="119"/>
      <c r="J430" s="119"/>
      <c r="K430" s="76"/>
      <c r="L430" s="119"/>
      <c r="M430" s="114"/>
      <c r="N430" s="437" t="s">
        <v>1172</v>
      </c>
      <c r="O430" s="114"/>
      <c r="P430" s="444"/>
    </row>
    <row r="431" s="420" customFormat="true" ht="24" hidden="false" customHeight="true" outlineLevel="0" collapsed="false">
      <c r="A431" s="120"/>
      <c r="B431" s="121"/>
      <c r="C431" s="121"/>
      <c r="D431" s="121"/>
      <c r="E431" s="164" t="s">
        <v>2008</v>
      </c>
      <c r="F431" s="427" t="s">
        <v>1174</v>
      </c>
      <c r="G431" s="123"/>
      <c r="H431" s="124"/>
      <c r="I431" s="124"/>
      <c r="J431" s="124"/>
      <c r="K431" s="100"/>
      <c r="L431" s="124"/>
      <c r="M431" s="126"/>
      <c r="N431" s="393"/>
      <c r="O431" s="126"/>
      <c r="P431" s="444"/>
    </row>
    <row r="432" s="420" customFormat="true" ht="24" hidden="false" customHeight="true" outlineLevel="0" collapsed="false">
      <c r="A432" s="108"/>
      <c r="B432" s="150"/>
      <c r="C432" s="150"/>
      <c r="D432" s="151" t="s">
        <v>2531</v>
      </c>
      <c r="E432" s="151"/>
      <c r="F432" s="146" t="s">
        <v>937</v>
      </c>
      <c r="G432" s="127" t="s">
        <v>2207</v>
      </c>
      <c r="H432" s="154" t="n">
        <v>60000</v>
      </c>
      <c r="I432" s="154" t="n">
        <v>0</v>
      </c>
      <c r="J432" s="154" t="n">
        <v>0</v>
      </c>
      <c r="K432" s="76" t="n">
        <v>0</v>
      </c>
      <c r="L432" s="154" t="n">
        <v>0</v>
      </c>
      <c r="M432" s="390" t="s">
        <v>2003</v>
      </c>
      <c r="N432" s="435" t="s">
        <v>1163</v>
      </c>
      <c r="O432" s="127" t="s">
        <v>68</v>
      </c>
      <c r="P432" s="444"/>
    </row>
    <row r="433" s="420" customFormat="true" ht="24" hidden="false" customHeight="true" outlineLevel="0" collapsed="false">
      <c r="A433" s="117"/>
      <c r="B433" s="109"/>
      <c r="C433" s="109"/>
      <c r="D433" s="109"/>
      <c r="E433" s="471" t="s">
        <v>2004</v>
      </c>
      <c r="F433" s="147" t="s">
        <v>1165</v>
      </c>
      <c r="G433" s="111" t="s">
        <v>2532</v>
      </c>
      <c r="H433" s="119"/>
      <c r="I433" s="119"/>
      <c r="J433" s="119"/>
      <c r="K433" s="76"/>
      <c r="L433" s="119"/>
      <c r="M433" s="391" t="s">
        <v>1175</v>
      </c>
      <c r="N433" s="437" t="s">
        <v>1168</v>
      </c>
      <c r="O433" s="114"/>
      <c r="P433" s="444"/>
    </row>
    <row r="434" s="420" customFormat="true" ht="24" hidden="false" customHeight="true" outlineLevel="0" collapsed="false">
      <c r="A434" s="117"/>
      <c r="B434" s="109"/>
      <c r="C434" s="109"/>
      <c r="D434" s="109"/>
      <c r="E434" s="118" t="s">
        <v>1965</v>
      </c>
      <c r="F434" s="147" t="s">
        <v>1170</v>
      </c>
      <c r="G434" s="111" t="s">
        <v>2007</v>
      </c>
      <c r="H434" s="119"/>
      <c r="I434" s="119"/>
      <c r="J434" s="119"/>
      <c r="K434" s="86"/>
      <c r="L434" s="119"/>
      <c r="M434" s="114"/>
      <c r="N434" s="437" t="s">
        <v>1172</v>
      </c>
      <c r="O434" s="114"/>
      <c r="P434" s="444"/>
    </row>
    <row r="435" s="420" customFormat="true" ht="24" hidden="false" customHeight="true" outlineLevel="0" collapsed="false">
      <c r="A435" s="120"/>
      <c r="B435" s="121"/>
      <c r="C435" s="121"/>
      <c r="D435" s="121"/>
      <c r="E435" s="164" t="s">
        <v>1966</v>
      </c>
      <c r="F435" s="427" t="s">
        <v>1174</v>
      </c>
      <c r="G435" s="123"/>
      <c r="H435" s="124"/>
      <c r="I435" s="124"/>
      <c r="J435" s="124"/>
      <c r="K435" s="100"/>
      <c r="L435" s="124"/>
      <c r="M435" s="126"/>
      <c r="N435" s="393"/>
      <c r="O435" s="126"/>
      <c r="P435" s="444"/>
    </row>
    <row r="436" s="420" customFormat="true" ht="26.25" hidden="false" customHeight="true" outlineLevel="0" collapsed="false">
      <c r="A436" s="108"/>
      <c r="B436" s="150"/>
      <c r="C436" s="150"/>
      <c r="D436" s="151" t="s">
        <v>2533</v>
      </c>
      <c r="E436" s="151"/>
      <c r="F436" s="146" t="s">
        <v>937</v>
      </c>
      <c r="G436" s="127" t="s">
        <v>2002</v>
      </c>
      <c r="H436" s="154" t="n">
        <v>70000</v>
      </c>
      <c r="I436" s="154" t="n">
        <v>0</v>
      </c>
      <c r="J436" s="154" t="n">
        <v>0</v>
      </c>
      <c r="K436" s="76" t="n">
        <v>0</v>
      </c>
      <c r="L436" s="154" t="n">
        <v>0</v>
      </c>
      <c r="M436" s="390" t="s">
        <v>2003</v>
      </c>
      <c r="N436" s="435" t="s">
        <v>1163</v>
      </c>
      <c r="O436" s="127" t="s">
        <v>68</v>
      </c>
      <c r="P436" s="444"/>
    </row>
    <row r="437" s="420" customFormat="true" ht="26.25" hidden="false" customHeight="true" outlineLevel="0" collapsed="false">
      <c r="A437" s="117"/>
      <c r="B437" s="109"/>
      <c r="C437" s="109"/>
      <c r="D437" s="109"/>
      <c r="E437" s="144" t="s">
        <v>2010</v>
      </c>
      <c r="F437" s="147" t="s">
        <v>1165</v>
      </c>
      <c r="G437" s="111" t="s">
        <v>1342</v>
      </c>
      <c r="H437" s="119"/>
      <c r="I437" s="119"/>
      <c r="J437" s="119"/>
      <c r="K437" s="119"/>
      <c r="L437" s="119"/>
      <c r="M437" s="391" t="s">
        <v>1175</v>
      </c>
      <c r="N437" s="437" t="s">
        <v>1168</v>
      </c>
      <c r="O437" s="114"/>
      <c r="P437" s="444"/>
    </row>
    <row r="438" s="420" customFormat="true" ht="26.25" hidden="false" customHeight="true" outlineLevel="0" collapsed="false">
      <c r="A438" s="117"/>
      <c r="B438" s="109"/>
      <c r="C438" s="109"/>
      <c r="D438" s="109"/>
      <c r="E438" s="118" t="s">
        <v>2534</v>
      </c>
      <c r="F438" s="147" t="s">
        <v>1170</v>
      </c>
      <c r="G438" s="111" t="s">
        <v>2007</v>
      </c>
      <c r="H438" s="112"/>
      <c r="I438" s="112"/>
      <c r="J438" s="112"/>
      <c r="K438" s="112"/>
      <c r="L438" s="112"/>
      <c r="M438" s="114"/>
      <c r="N438" s="437" t="s">
        <v>1172</v>
      </c>
      <c r="O438" s="114"/>
      <c r="P438" s="444"/>
    </row>
    <row r="439" s="420" customFormat="true" ht="26.25" hidden="false" customHeight="true" outlineLevel="0" collapsed="false">
      <c r="A439" s="120"/>
      <c r="B439" s="121"/>
      <c r="C439" s="121"/>
      <c r="D439" s="121"/>
      <c r="E439" s="164" t="s">
        <v>2535</v>
      </c>
      <c r="F439" s="427" t="s">
        <v>1174</v>
      </c>
      <c r="G439" s="123"/>
      <c r="H439" s="123"/>
      <c r="I439" s="123"/>
      <c r="J439" s="123"/>
      <c r="K439" s="123"/>
      <c r="L439" s="123"/>
      <c r="M439" s="126"/>
      <c r="N439" s="393"/>
      <c r="O439" s="126"/>
      <c r="P439" s="444"/>
    </row>
    <row r="440" s="420" customFormat="true" ht="26.25" hidden="false" customHeight="true" outlineLevel="0" collapsed="false">
      <c r="A440" s="108"/>
      <c r="B440" s="150"/>
      <c r="C440" s="150"/>
      <c r="D440" s="151" t="s">
        <v>2536</v>
      </c>
      <c r="E440" s="151"/>
      <c r="F440" s="146" t="s">
        <v>937</v>
      </c>
      <c r="G440" s="127" t="s">
        <v>2002</v>
      </c>
      <c r="H440" s="154" t="n">
        <v>200000</v>
      </c>
      <c r="I440" s="154" t="n">
        <v>0</v>
      </c>
      <c r="J440" s="154" t="n">
        <v>0</v>
      </c>
      <c r="K440" s="76" t="n">
        <v>0</v>
      </c>
      <c r="L440" s="154" t="n">
        <v>0</v>
      </c>
      <c r="M440" s="390" t="s">
        <v>2003</v>
      </c>
      <c r="N440" s="435" t="s">
        <v>1163</v>
      </c>
      <c r="O440" s="127" t="s">
        <v>68</v>
      </c>
      <c r="P440" s="444"/>
    </row>
    <row r="441" s="420" customFormat="true" ht="26.25" hidden="false" customHeight="true" outlineLevel="0" collapsed="false">
      <c r="A441" s="117"/>
      <c r="B441" s="109"/>
      <c r="C441" s="109"/>
      <c r="D441" s="166"/>
      <c r="E441" s="167" t="s">
        <v>2537</v>
      </c>
      <c r="F441" s="147" t="s">
        <v>1165</v>
      </c>
      <c r="G441" s="111" t="s">
        <v>2538</v>
      </c>
      <c r="H441" s="119"/>
      <c r="I441" s="119"/>
      <c r="J441" s="119"/>
      <c r="K441" s="119"/>
      <c r="L441" s="119"/>
      <c r="M441" s="391" t="s">
        <v>1175</v>
      </c>
      <c r="N441" s="437" t="s">
        <v>1168</v>
      </c>
      <c r="O441" s="112"/>
      <c r="P441" s="444"/>
    </row>
    <row r="442" s="420" customFormat="true" ht="26.25" hidden="false" customHeight="true" outlineLevel="0" collapsed="false">
      <c r="A442" s="117"/>
      <c r="B442" s="109"/>
      <c r="C442" s="109"/>
      <c r="D442" s="109"/>
      <c r="E442" s="118" t="s">
        <v>2539</v>
      </c>
      <c r="F442" s="147" t="s">
        <v>1170</v>
      </c>
      <c r="G442" s="111" t="s">
        <v>2007</v>
      </c>
      <c r="H442" s="112"/>
      <c r="I442" s="112"/>
      <c r="J442" s="112"/>
      <c r="K442" s="112"/>
      <c r="L442" s="112"/>
      <c r="M442" s="114"/>
      <c r="N442" s="437" t="s">
        <v>1172</v>
      </c>
      <c r="O442" s="114"/>
      <c r="P442" s="444"/>
    </row>
    <row r="443" s="420" customFormat="true" ht="18.75" hidden="false" customHeight="true" outlineLevel="0" collapsed="false">
      <c r="A443" s="117"/>
      <c r="B443" s="109"/>
      <c r="C443" s="109"/>
      <c r="D443" s="109"/>
      <c r="E443" s="118" t="s">
        <v>2540</v>
      </c>
      <c r="F443" s="427" t="s">
        <v>1174</v>
      </c>
      <c r="G443" s="439"/>
      <c r="H443" s="439"/>
      <c r="I443" s="439"/>
      <c r="J443" s="439"/>
      <c r="K443" s="439"/>
      <c r="L443" s="439"/>
      <c r="M443" s="439"/>
      <c r="N443" s="439"/>
      <c r="O443" s="126"/>
      <c r="P443" s="444"/>
    </row>
    <row r="444" s="420" customFormat="true" ht="26.25" hidden="false" customHeight="true" outlineLevel="0" collapsed="false">
      <c r="A444" s="108"/>
      <c r="B444" s="150"/>
      <c r="C444" s="150"/>
      <c r="D444" s="151" t="s">
        <v>2541</v>
      </c>
      <c r="E444" s="151"/>
      <c r="F444" s="146" t="s">
        <v>937</v>
      </c>
      <c r="G444" s="127" t="s">
        <v>366</v>
      </c>
      <c r="H444" s="154" t="n">
        <v>500000</v>
      </c>
      <c r="I444" s="154" t="n">
        <v>400000</v>
      </c>
      <c r="J444" s="154" t="n">
        <v>4500000</v>
      </c>
      <c r="K444" s="83" t="n">
        <v>400000</v>
      </c>
      <c r="L444" s="83" t="n">
        <v>0</v>
      </c>
      <c r="M444" s="390" t="s">
        <v>2003</v>
      </c>
      <c r="N444" s="435" t="s">
        <v>1163</v>
      </c>
      <c r="O444" s="127" t="s">
        <v>68</v>
      </c>
      <c r="P444" s="444"/>
    </row>
    <row r="445" s="420" customFormat="true" ht="26.25" hidden="false" customHeight="true" outlineLevel="0" collapsed="false">
      <c r="A445" s="117"/>
      <c r="B445" s="109"/>
      <c r="C445" s="109"/>
      <c r="D445" s="166"/>
      <c r="E445" s="167" t="s">
        <v>402</v>
      </c>
      <c r="F445" s="147" t="s">
        <v>1165</v>
      </c>
      <c r="G445" s="111" t="s">
        <v>1311</v>
      </c>
      <c r="H445" s="119"/>
      <c r="I445" s="119"/>
      <c r="J445" s="119"/>
      <c r="K445" s="102"/>
      <c r="L445" s="102"/>
      <c r="M445" s="391" t="s">
        <v>1175</v>
      </c>
      <c r="N445" s="437" t="s">
        <v>1168</v>
      </c>
      <c r="O445" s="112"/>
      <c r="P445" s="444"/>
    </row>
    <row r="446" s="420" customFormat="true" ht="26.25" hidden="false" customHeight="true" outlineLevel="0" collapsed="false">
      <c r="A446" s="117"/>
      <c r="B446" s="109"/>
      <c r="C446" s="109"/>
      <c r="D446" s="109"/>
      <c r="E446" s="118" t="s">
        <v>2542</v>
      </c>
      <c r="F446" s="147" t="s">
        <v>1170</v>
      </c>
      <c r="G446" s="111" t="s">
        <v>2007</v>
      </c>
      <c r="H446" s="112"/>
      <c r="I446" s="112"/>
      <c r="J446" s="112"/>
      <c r="K446" s="102"/>
      <c r="L446" s="102"/>
      <c r="M446" s="114"/>
      <c r="N446" s="437" t="s">
        <v>1172</v>
      </c>
      <c r="O446" s="114"/>
      <c r="P446" s="444"/>
    </row>
    <row r="447" s="420" customFormat="true" ht="26.25" hidden="false" customHeight="true" outlineLevel="0" collapsed="false">
      <c r="A447" s="117"/>
      <c r="B447" s="109"/>
      <c r="C447" s="109"/>
      <c r="D447" s="109"/>
      <c r="E447" s="118" t="s">
        <v>2543</v>
      </c>
      <c r="F447" s="480" t="s">
        <v>1174</v>
      </c>
      <c r="G447" s="438"/>
      <c r="H447" s="438"/>
      <c r="I447" s="438"/>
      <c r="J447" s="438"/>
      <c r="K447" s="102"/>
      <c r="L447" s="102"/>
      <c r="M447" s="438"/>
      <c r="N447" s="438"/>
      <c r="O447" s="114"/>
      <c r="P447" s="444"/>
    </row>
    <row r="448" s="420" customFormat="true" ht="26.25" hidden="false" customHeight="true" outlineLevel="0" collapsed="false">
      <c r="A448" s="120"/>
      <c r="B448" s="121"/>
      <c r="C448" s="121"/>
      <c r="D448" s="121"/>
      <c r="E448" s="164" t="s">
        <v>2040</v>
      </c>
      <c r="F448" s="427"/>
      <c r="G448" s="439"/>
      <c r="H448" s="439"/>
      <c r="I448" s="439"/>
      <c r="J448" s="439"/>
      <c r="K448" s="100"/>
      <c r="L448" s="100"/>
      <c r="M448" s="439"/>
      <c r="N448" s="439"/>
      <c r="O448" s="126"/>
      <c r="P448" s="444"/>
    </row>
    <row r="449" s="420" customFormat="true" ht="26.25" hidden="false" customHeight="true" outlineLevel="0" collapsed="false">
      <c r="A449" s="108"/>
      <c r="B449" s="150"/>
      <c r="C449" s="150"/>
      <c r="D449" s="151" t="s">
        <v>2544</v>
      </c>
      <c r="E449" s="151"/>
      <c r="F449" s="146" t="s">
        <v>937</v>
      </c>
      <c r="G449" s="127" t="s">
        <v>2160</v>
      </c>
      <c r="H449" s="154" t="n">
        <v>450000</v>
      </c>
      <c r="I449" s="154" t="n">
        <v>400000</v>
      </c>
      <c r="J449" s="154" t="n">
        <v>0</v>
      </c>
      <c r="K449" s="102" t="n">
        <v>0</v>
      </c>
      <c r="L449" s="102" t="n">
        <v>0</v>
      </c>
      <c r="M449" s="390" t="s">
        <v>2003</v>
      </c>
      <c r="N449" s="435" t="s">
        <v>1163</v>
      </c>
      <c r="O449" s="127" t="s">
        <v>68</v>
      </c>
      <c r="P449" s="444"/>
    </row>
    <row r="450" s="420" customFormat="true" ht="26.25" hidden="false" customHeight="true" outlineLevel="0" collapsed="false">
      <c r="A450" s="117"/>
      <c r="B450" s="109"/>
      <c r="C450" s="109"/>
      <c r="D450" s="166"/>
      <c r="E450" s="167" t="s">
        <v>402</v>
      </c>
      <c r="F450" s="147" t="s">
        <v>1165</v>
      </c>
      <c r="G450" s="111" t="s">
        <v>311</v>
      </c>
      <c r="H450" s="119"/>
      <c r="I450" s="119"/>
      <c r="J450" s="119"/>
      <c r="K450" s="90"/>
      <c r="L450" s="90"/>
      <c r="M450" s="391" t="s">
        <v>1175</v>
      </c>
      <c r="N450" s="437" t="s">
        <v>1168</v>
      </c>
      <c r="O450" s="112"/>
      <c r="P450" s="444"/>
    </row>
    <row r="451" s="420" customFormat="true" ht="18.75" hidden="false" customHeight="true" outlineLevel="0" collapsed="false">
      <c r="A451" s="117"/>
      <c r="B451" s="109"/>
      <c r="C451" s="109"/>
      <c r="D451" s="109"/>
      <c r="E451" s="118" t="s">
        <v>2545</v>
      </c>
      <c r="F451" s="147" t="s">
        <v>1170</v>
      </c>
      <c r="G451" s="111" t="s">
        <v>2007</v>
      </c>
      <c r="H451" s="112"/>
      <c r="I451" s="112"/>
      <c r="J451" s="112"/>
      <c r="K451" s="130"/>
      <c r="L451" s="130"/>
      <c r="M451" s="114"/>
      <c r="N451" s="437" t="s">
        <v>1172</v>
      </c>
      <c r="O451" s="114"/>
      <c r="P451" s="444"/>
    </row>
    <row r="452" s="420" customFormat="true" ht="26.25" hidden="false" customHeight="true" outlineLevel="0" collapsed="false">
      <c r="A452" s="117"/>
      <c r="B452" s="109"/>
      <c r="C452" s="109"/>
      <c r="D452" s="109"/>
      <c r="E452" s="118" t="s">
        <v>2546</v>
      </c>
      <c r="F452" s="427" t="s">
        <v>1174</v>
      </c>
      <c r="G452" s="439"/>
      <c r="H452" s="439"/>
      <c r="I452" s="439"/>
      <c r="J452" s="439"/>
      <c r="K452" s="439"/>
      <c r="L452" s="439"/>
      <c r="M452" s="439"/>
      <c r="N452" s="439"/>
      <c r="O452" s="126"/>
      <c r="P452" s="444"/>
    </row>
    <row r="453" s="420" customFormat="true" ht="26.25" hidden="false" customHeight="true" outlineLevel="0" collapsed="false">
      <c r="A453" s="108"/>
      <c r="B453" s="150"/>
      <c r="C453" s="150"/>
      <c r="D453" s="151" t="s">
        <v>2547</v>
      </c>
      <c r="E453" s="151"/>
      <c r="F453" s="146" t="s">
        <v>937</v>
      </c>
      <c r="G453" s="127" t="s">
        <v>2180</v>
      </c>
      <c r="H453" s="154" t="n">
        <v>300000</v>
      </c>
      <c r="I453" s="154" t="n">
        <v>300000</v>
      </c>
      <c r="J453" s="83" t="n">
        <v>0</v>
      </c>
      <c r="K453" s="76" t="n">
        <v>0</v>
      </c>
      <c r="L453" s="154" t="n">
        <v>0</v>
      </c>
      <c r="M453" s="390" t="s">
        <v>2003</v>
      </c>
      <c r="N453" s="435" t="s">
        <v>1163</v>
      </c>
      <c r="O453" s="127" t="s">
        <v>68</v>
      </c>
      <c r="P453" s="444"/>
    </row>
    <row r="454" s="420" customFormat="true" ht="18.75" hidden="false" customHeight="true" outlineLevel="0" collapsed="false">
      <c r="A454" s="117"/>
      <c r="B454" s="109"/>
      <c r="C454" s="109"/>
      <c r="D454" s="109"/>
      <c r="E454" s="144" t="s">
        <v>255</v>
      </c>
      <c r="F454" s="147" t="s">
        <v>1165</v>
      </c>
      <c r="G454" s="111" t="s">
        <v>2548</v>
      </c>
      <c r="H454" s="119"/>
      <c r="I454" s="119"/>
      <c r="J454" s="102"/>
      <c r="K454" s="76"/>
      <c r="L454" s="119"/>
      <c r="M454" s="391" t="s">
        <v>1322</v>
      </c>
      <c r="N454" s="437" t="s">
        <v>1168</v>
      </c>
      <c r="O454" s="114"/>
      <c r="P454" s="444"/>
    </row>
    <row r="455" s="420" customFormat="true" ht="26.25" hidden="false" customHeight="true" outlineLevel="0" collapsed="false">
      <c r="A455" s="117"/>
      <c r="B455" s="109"/>
      <c r="C455" s="109"/>
      <c r="D455" s="109"/>
      <c r="E455" s="118" t="s">
        <v>2549</v>
      </c>
      <c r="F455" s="147" t="s">
        <v>1170</v>
      </c>
      <c r="G455" s="111" t="s">
        <v>2007</v>
      </c>
      <c r="H455" s="119"/>
      <c r="I455" s="119"/>
      <c r="J455" s="102"/>
      <c r="K455" s="86"/>
      <c r="L455" s="119"/>
      <c r="M455" s="114"/>
      <c r="N455" s="437" t="s">
        <v>1172</v>
      </c>
      <c r="O455" s="114"/>
      <c r="P455" s="444"/>
    </row>
    <row r="456" s="420" customFormat="true" ht="26.25" hidden="false" customHeight="true" outlineLevel="0" collapsed="false">
      <c r="A456" s="120"/>
      <c r="B456" s="121"/>
      <c r="C456" s="121"/>
      <c r="D456" s="121"/>
      <c r="E456" s="164" t="s">
        <v>2550</v>
      </c>
      <c r="F456" s="427" t="s">
        <v>1174</v>
      </c>
      <c r="G456" s="123"/>
      <c r="H456" s="124"/>
      <c r="I456" s="124"/>
      <c r="J456" s="100"/>
      <c r="K456" s="93"/>
      <c r="L456" s="124"/>
      <c r="M456" s="126"/>
      <c r="N456" s="393"/>
      <c r="O456" s="126"/>
      <c r="P456" s="444"/>
    </row>
    <row r="457" s="420" customFormat="true" ht="26.25" hidden="false" customHeight="true" outlineLevel="0" collapsed="false">
      <c r="A457" s="108"/>
      <c r="B457" s="150"/>
      <c r="C457" s="150"/>
      <c r="D457" s="151" t="s">
        <v>2551</v>
      </c>
      <c r="E457" s="151"/>
      <c r="F457" s="146" t="s">
        <v>937</v>
      </c>
      <c r="G457" s="127" t="s">
        <v>2160</v>
      </c>
      <c r="H457" s="154" t="n">
        <v>350000</v>
      </c>
      <c r="I457" s="119" t="n">
        <v>350000</v>
      </c>
      <c r="J457" s="102" t="n">
        <v>350000</v>
      </c>
      <c r="K457" s="76" t="n">
        <v>350000</v>
      </c>
      <c r="L457" s="119" t="n">
        <v>0</v>
      </c>
      <c r="M457" s="390" t="s">
        <v>2003</v>
      </c>
      <c r="N457" s="435" t="s">
        <v>1163</v>
      </c>
      <c r="O457" s="127" t="s">
        <v>68</v>
      </c>
      <c r="P457" s="444"/>
    </row>
    <row r="458" s="420" customFormat="true" ht="18.75" hidden="false" customHeight="true" outlineLevel="0" collapsed="false">
      <c r="A458" s="117"/>
      <c r="B458" s="109"/>
      <c r="C458" s="109"/>
      <c r="D458" s="109"/>
      <c r="E458" s="144" t="s">
        <v>255</v>
      </c>
      <c r="F458" s="147" t="s">
        <v>1165</v>
      </c>
      <c r="G458" s="111" t="s">
        <v>1311</v>
      </c>
      <c r="H458" s="119"/>
      <c r="I458" s="119"/>
      <c r="J458" s="90"/>
      <c r="K458" s="441"/>
      <c r="L458" s="119"/>
      <c r="M458" s="391" t="s">
        <v>1175</v>
      </c>
      <c r="N458" s="437" t="s">
        <v>1168</v>
      </c>
      <c r="O458" s="114"/>
      <c r="P458" s="444"/>
    </row>
    <row r="459" s="420" customFormat="true" ht="26.25" hidden="false" customHeight="true" outlineLevel="0" collapsed="false">
      <c r="A459" s="117"/>
      <c r="B459" s="109"/>
      <c r="C459" s="109"/>
      <c r="D459" s="109"/>
      <c r="E459" s="99" t="s">
        <v>2552</v>
      </c>
      <c r="F459" s="147" t="s">
        <v>1170</v>
      </c>
      <c r="G459" s="111" t="s">
        <v>2007</v>
      </c>
      <c r="H459" s="119"/>
      <c r="I459" s="119"/>
      <c r="J459" s="119"/>
      <c r="K459" s="472"/>
      <c r="L459" s="119"/>
      <c r="M459" s="114"/>
      <c r="N459" s="437" t="s">
        <v>1172</v>
      </c>
      <c r="O459" s="114"/>
      <c r="P459" s="444"/>
    </row>
    <row r="460" s="420" customFormat="true" ht="26.25" hidden="false" customHeight="true" outlineLevel="0" collapsed="false">
      <c r="A460" s="117"/>
      <c r="B460" s="109"/>
      <c r="C460" s="109"/>
      <c r="D460" s="109"/>
      <c r="E460" s="99" t="s">
        <v>2553</v>
      </c>
      <c r="F460" s="480" t="s">
        <v>1174</v>
      </c>
      <c r="G460" s="112"/>
      <c r="H460" s="119"/>
      <c r="I460" s="119"/>
      <c r="J460" s="119"/>
      <c r="K460" s="119"/>
      <c r="L460" s="119"/>
      <c r="M460" s="114"/>
      <c r="N460" s="391"/>
      <c r="O460" s="114"/>
      <c r="P460" s="444"/>
    </row>
    <row r="461" s="420" customFormat="true" ht="22.5" hidden="false" customHeight="true" outlineLevel="0" collapsed="false">
      <c r="A461" s="120"/>
      <c r="B461" s="121"/>
      <c r="C461" s="121"/>
      <c r="D461" s="121"/>
      <c r="E461" s="104" t="s">
        <v>2554</v>
      </c>
      <c r="F461" s="427"/>
      <c r="G461" s="123"/>
      <c r="H461" s="124"/>
      <c r="I461" s="124"/>
      <c r="J461" s="124"/>
      <c r="K461" s="124"/>
      <c r="L461" s="124"/>
      <c r="M461" s="126"/>
      <c r="N461" s="393"/>
      <c r="O461" s="126"/>
      <c r="P461" s="444"/>
    </row>
    <row r="462" s="420" customFormat="true" ht="24" hidden="false" customHeight="true" outlineLevel="0" collapsed="false">
      <c r="A462" s="108"/>
      <c r="B462" s="150"/>
      <c r="C462" s="150"/>
      <c r="D462" s="151" t="s">
        <v>2555</v>
      </c>
      <c r="E462" s="151"/>
      <c r="F462" s="146" t="s">
        <v>937</v>
      </c>
      <c r="G462" s="127" t="s">
        <v>2160</v>
      </c>
      <c r="H462" s="154" t="n">
        <v>280000</v>
      </c>
      <c r="I462" s="154" t="n">
        <v>0</v>
      </c>
      <c r="J462" s="154" t="n">
        <v>0</v>
      </c>
      <c r="K462" s="154" t="n">
        <v>0</v>
      </c>
      <c r="L462" s="154" t="n">
        <v>0</v>
      </c>
      <c r="M462" s="390" t="s">
        <v>2003</v>
      </c>
      <c r="N462" s="435" t="s">
        <v>1163</v>
      </c>
      <c r="O462" s="127" t="s">
        <v>68</v>
      </c>
      <c r="P462" s="444"/>
    </row>
    <row r="463" s="420" customFormat="true" ht="24" hidden="false" customHeight="true" outlineLevel="0" collapsed="false">
      <c r="A463" s="117"/>
      <c r="B463" s="109"/>
      <c r="C463" s="109"/>
      <c r="D463" s="109"/>
      <c r="E463" s="144" t="s">
        <v>255</v>
      </c>
      <c r="F463" s="147" t="s">
        <v>1165</v>
      </c>
      <c r="G463" s="111" t="s">
        <v>1197</v>
      </c>
      <c r="H463" s="119"/>
      <c r="I463" s="119"/>
      <c r="J463" s="119"/>
      <c r="K463" s="119"/>
      <c r="L463" s="119"/>
      <c r="M463" s="391" t="s">
        <v>1175</v>
      </c>
      <c r="N463" s="437" t="s">
        <v>1168</v>
      </c>
      <c r="O463" s="114"/>
      <c r="P463" s="444"/>
    </row>
    <row r="464" s="420" customFormat="true" ht="24" hidden="false" customHeight="true" outlineLevel="0" collapsed="false">
      <c r="A464" s="117"/>
      <c r="B464" s="109"/>
      <c r="C464" s="109"/>
      <c r="D464" s="109"/>
      <c r="E464" s="99" t="s">
        <v>2556</v>
      </c>
      <c r="F464" s="147" t="s">
        <v>1170</v>
      </c>
      <c r="G464" s="111" t="s">
        <v>2007</v>
      </c>
      <c r="H464" s="119"/>
      <c r="I464" s="119"/>
      <c r="J464" s="119"/>
      <c r="K464" s="119"/>
      <c r="L464" s="119"/>
      <c r="M464" s="114"/>
      <c r="N464" s="437" t="s">
        <v>1172</v>
      </c>
      <c r="O464" s="114"/>
      <c r="P464" s="444"/>
    </row>
    <row r="465" s="420" customFormat="true" ht="24" hidden="false" customHeight="true" outlineLevel="0" collapsed="false">
      <c r="A465" s="120"/>
      <c r="B465" s="121"/>
      <c r="C465" s="121"/>
      <c r="D465" s="121"/>
      <c r="E465" s="104" t="s">
        <v>2557</v>
      </c>
      <c r="F465" s="427" t="s">
        <v>1174</v>
      </c>
      <c r="G465" s="123"/>
      <c r="H465" s="124"/>
      <c r="I465" s="124"/>
      <c r="J465" s="124"/>
      <c r="K465" s="124"/>
      <c r="L465" s="124"/>
      <c r="M465" s="126"/>
      <c r="N465" s="393"/>
      <c r="O465" s="126"/>
      <c r="P465" s="444"/>
    </row>
    <row r="466" s="420" customFormat="true" ht="24" hidden="false" customHeight="true" outlineLevel="0" collapsed="false">
      <c r="A466" s="108"/>
      <c r="B466" s="150"/>
      <c r="C466" s="150"/>
      <c r="D466" s="151" t="s">
        <v>2558</v>
      </c>
      <c r="E466" s="151"/>
      <c r="F466" s="146" t="s">
        <v>937</v>
      </c>
      <c r="G466" s="127" t="s">
        <v>2207</v>
      </c>
      <c r="H466" s="154" t="n">
        <v>400000</v>
      </c>
      <c r="I466" s="154" t="n">
        <v>0</v>
      </c>
      <c r="J466" s="154" t="n">
        <v>0</v>
      </c>
      <c r="K466" s="154" t="n">
        <v>0</v>
      </c>
      <c r="L466" s="154" t="n">
        <v>0</v>
      </c>
      <c r="M466" s="390" t="s">
        <v>2003</v>
      </c>
      <c r="N466" s="435" t="s">
        <v>1163</v>
      </c>
      <c r="O466" s="127" t="s">
        <v>68</v>
      </c>
      <c r="P466" s="444"/>
    </row>
    <row r="467" s="420" customFormat="true" ht="24" hidden="false" customHeight="true" outlineLevel="0" collapsed="false">
      <c r="A467" s="117"/>
      <c r="B467" s="109"/>
      <c r="C467" s="109"/>
      <c r="D467" s="109"/>
      <c r="E467" s="144" t="s">
        <v>255</v>
      </c>
      <c r="F467" s="147" t="s">
        <v>1165</v>
      </c>
      <c r="G467" s="111" t="s">
        <v>1226</v>
      </c>
      <c r="H467" s="119"/>
      <c r="I467" s="119"/>
      <c r="J467" s="119"/>
      <c r="K467" s="119"/>
      <c r="L467" s="119"/>
      <c r="M467" s="391" t="s">
        <v>1175</v>
      </c>
      <c r="N467" s="437" t="s">
        <v>1168</v>
      </c>
      <c r="O467" s="114"/>
      <c r="P467" s="444"/>
    </row>
    <row r="468" s="420" customFormat="true" ht="24" hidden="false" customHeight="true" outlineLevel="0" collapsed="false">
      <c r="A468" s="117"/>
      <c r="B468" s="109"/>
      <c r="C468" s="109"/>
      <c r="D468" s="109"/>
      <c r="E468" s="99" t="s">
        <v>2559</v>
      </c>
      <c r="F468" s="147" t="s">
        <v>1170</v>
      </c>
      <c r="G468" s="111" t="s">
        <v>2007</v>
      </c>
      <c r="H468" s="119"/>
      <c r="I468" s="119"/>
      <c r="J468" s="119"/>
      <c r="K468" s="119"/>
      <c r="L468" s="119"/>
      <c r="M468" s="114"/>
      <c r="N468" s="437" t="s">
        <v>1172</v>
      </c>
      <c r="O468" s="114"/>
      <c r="P468" s="444"/>
    </row>
    <row r="469" s="420" customFormat="true" ht="24" hidden="false" customHeight="true" outlineLevel="0" collapsed="false">
      <c r="A469" s="120"/>
      <c r="B469" s="121"/>
      <c r="C469" s="121"/>
      <c r="D469" s="121"/>
      <c r="E469" s="104" t="s">
        <v>2560</v>
      </c>
      <c r="F469" s="427" t="s">
        <v>1174</v>
      </c>
      <c r="G469" s="123"/>
      <c r="H469" s="124"/>
      <c r="I469" s="124"/>
      <c r="J469" s="124"/>
      <c r="K469" s="124"/>
      <c r="L469" s="124"/>
      <c r="M469" s="126"/>
      <c r="N469" s="393"/>
      <c r="O469" s="126"/>
      <c r="P469" s="444"/>
    </row>
    <row r="470" s="420" customFormat="true" ht="26.25" hidden="false" customHeight="true" outlineLevel="0" collapsed="false">
      <c r="A470" s="108"/>
      <c r="B470" s="150"/>
      <c r="C470" s="150"/>
      <c r="D470" s="481" t="s">
        <v>2561</v>
      </c>
      <c r="E470" s="481"/>
      <c r="F470" s="146" t="s">
        <v>937</v>
      </c>
      <c r="G470" s="127" t="s">
        <v>2160</v>
      </c>
      <c r="H470" s="154" t="n">
        <v>40000</v>
      </c>
      <c r="I470" s="154" t="n">
        <v>0</v>
      </c>
      <c r="J470" s="154" t="n">
        <v>0</v>
      </c>
      <c r="K470" s="76" t="n">
        <v>0</v>
      </c>
      <c r="L470" s="154" t="n">
        <v>0</v>
      </c>
      <c r="M470" s="390" t="s">
        <v>2003</v>
      </c>
      <c r="N470" s="435" t="s">
        <v>1163</v>
      </c>
      <c r="O470" s="127" t="s">
        <v>68</v>
      </c>
      <c r="P470" s="444"/>
    </row>
    <row r="471" s="420" customFormat="true" ht="26.25" hidden="false" customHeight="true" outlineLevel="0" collapsed="false">
      <c r="A471" s="117"/>
      <c r="B471" s="109"/>
      <c r="C471" s="109"/>
      <c r="D471" s="109"/>
      <c r="E471" s="144" t="s">
        <v>2562</v>
      </c>
      <c r="F471" s="147" t="s">
        <v>1165</v>
      </c>
      <c r="G471" s="111" t="s">
        <v>2264</v>
      </c>
      <c r="H471" s="119"/>
      <c r="I471" s="119"/>
      <c r="J471" s="119"/>
      <c r="K471" s="90"/>
      <c r="L471" s="119"/>
      <c r="M471" s="391" t="s">
        <v>1175</v>
      </c>
      <c r="N471" s="437" t="s">
        <v>1168</v>
      </c>
      <c r="O471" s="114"/>
      <c r="P471" s="444"/>
    </row>
    <row r="472" s="420" customFormat="true" ht="26.25" hidden="false" customHeight="true" outlineLevel="0" collapsed="false">
      <c r="A472" s="117"/>
      <c r="B472" s="109"/>
      <c r="C472" s="109"/>
      <c r="D472" s="109"/>
      <c r="E472" s="118" t="s">
        <v>2563</v>
      </c>
      <c r="F472" s="147" t="s">
        <v>1170</v>
      </c>
      <c r="G472" s="111" t="s">
        <v>2146</v>
      </c>
      <c r="H472" s="119"/>
      <c r="I472" s="119"/>
      <c r="J472" s="119"/>
      <c r="K472" s="90"/>
      <c r="L472" s="119"/>
      <c r="M472" s="114"/>
      <c r="N472" s="437" t="s">
        <v>1172</v>
      </c>
      <c r="O472" s="114"/>
      <c r="P472" s="444"/>
    </row>
    <row r="473" s="420" customFormat="true" ht="26.25" hidden="false" customHeight="true" outlineLevel="0" collapsed="false">
      <c r="A473" s="120"/>
      <c r="B473" s="121"/>
      <c r="C473" s="121"/>
      <c r="D473" s="121"/>
      <c r="E473" s="164" t="s">
        <v>2564</v>
      </c>
      <c r="F473" s="427" t="s">
        <v>1174</v>
      </c>
      <c r="G473" s="123"/>
      <c r="H473" s="124"/>
      <c r="I473" s="124"/>
      <c r="J473" s="124"/>
      <c r="K473" s="97"/>
      <c r="L473" s="124"/>
      <c r="M473" s="126"/>
      <c r="N473" s="393"/>
      <c r="O473" s="126"/>
      <c r="P473" s="444"/>
    </row>
    <row r="474" s="420" customFormat="true" ht="26.25" hidden="false" customHeight="true" outlineLevel="0" collapsed="false">
      <c r="A474" s="108"/>
      <c r="B474" s="150"/>
      <c r="C474" s="150"/>
      <c r="D474" s="151" t="s">
        <v>2565</v>
      </c>
      <c r="E474" s="151"/>
      <c r="F474" s="146" t="s">
        <v>937</v>
      </c>
      <c r="G474" s="127" t="s">
        <v>2566</v>
      </c>
      <c r="H474" s="154" t="n">
        <v>600000</v>
      </c>
      <c r="I474" s="154" t="n">
        <v>500000</v>
      </c>
      <c r="J474" s="154" t="n">
        <v>0</v>
      </c>
      <c r="K474" s="83" t="n">
        <v>0</v>
      </c>
      <c r="L474" s="76" t="n">
        <v>0</v>
      </c>
      <c r="M474" s="390" t="s">
        <v>2003</v>
      </c>
      <c r="N474" s="435" t="s">
        <v>1163</v>
      </c>
      <c r="O474" s="127" t="s">
        <v>68</v>
      </c>
      <c r="P474" s="444"/>
    </row>
    <row r="475" s="420" customFormat="true" ht="26.25" hidden="false" customHeight="true" outlineLevel="0" collapsed="false">
      <c r="A475" s="117"/>
      <c r="B475" s="109"/>
      <c r="C475" s="109"/>
      <c r="D475" s="109"/>
      <c r="E475" s="144" t="s">
        <v>264</v>
      </c>
      <c r="F475" s="147" t="s">
        <v>1165</v>
      </c>
      <c r="G475" s="111" t="s">
        <v>311</v>
      </c>
      <c r="H475" s="119"/>
      <c r="I475" s="432"/>
      <c r="J475" s="119"/>
      <c r="K475" s="119"/>
      <c r="L475" s="119"/>
      <c r="M475" s="391" t="s">
        <v>1175</v>
      </c>
      <c r="N475" s="437" t="s">
        <v>1168</v>
      </c>
      <c r="O475" s="114"/>
      <c r="P475" s="444"/>
    </row>
    <row r="476" s="420" customFormat="true" ht="26.25" hidden="false" customHeight="true" outlineLevel="0" collapsed="false">
      <c r="A476" s="117"/>
      <c r="B476" s="109"/>
      <c r="C476" s="109"/>
      <c r="D476" s="109"/>
      <c r="E476" s="118" t="s">
        <v>2567</v>
      </c>
      <c r="F476" s="147" t="s">
        <v>1170</v>
      </c>
      <c r="G476" s="111" t="s">
        <v>2007</v>
      </c>
      <c r="H476" s="119"/>
      <c r="I476" s="119"/>
      <c r="J476" s="119"/>
      <c r="K476" s="119"/>
      <c r="L476" s="119"/>
      <c r="M476" s="114"/>
      <c r="N476" s="437" t="s">
        <v>1172</v>
      </c>
      <c r="O476" s="114"/>
      <c r="P476" s="444"/>
    </row>
    <row r="477" s="420" customFormat="true" ht="26.25" hidden="false" customHeight="true" outlineLevel="0" collapsed="false">
      <c r="A477" s="120"/>
      <c r="B477" s="121"/>
      <c r="C477" s="121"/>
      <c r="D477" s="121"/>
      <c r="E477" s="164" t="s">
        <v>2568</v>
      </c>
      <c r="F477" s="427" t="s">
        <v>1174</v>
      </c>
      <c r="G477" s="123"/>
      <c r="H477" s="124"/>
      <c r="I477" s="124"/>
      <c r="J477" s="124"/>
      <c r="K477" s="124"/>
      <c r="L477" s="124"/>
      <c r="M477" s="126"/>
      <c r="N477" s="393"/>
      <c r="O477" s="126"/>
      <c r="P477" s="444"/>
    </row>
    <row r="478" s="420" customFormat="true" ht="26.25" hidden="false" customHeight="true" outlineLevel="0" collapsed="false">
      <c r="A478" s="108"/>
      <c r="B478" s="150"/>
      <c r="C478" s="150"/>
      <c r="D478" s="151" t="s">
        <v>2569</v>
      </c>
      <c r="E478" s="151"/>
      <c r="F478" s="146" t="s">
        <v>937</v>
      </c>
      <c r="G478" s="127" t="s">
        <v>2566</v>
      </c>
      <c r="H478" s="154" t="n">
        <v>600000</v>
      </c>
      <c r="I478" s="154" t="n">
        <v>500000</v>
      </c>
      <c r="J478" s="83" t="n">
        <v>0</v>
      </c>
      <c r="K478" s="76" t="n">
        <v>0</v>
      </c>
      <c r="L478" s="154" t="n">
        <v>0</v>
      </c>
      <c r="M478" s="390" t="s">
        <v>2003</v>
      </c>
      <c r="N478" s="435" t="s">
        <v>1163</v>
      </c>
      <c r="O478" s="127" t="s">
        <v>68</v>
      </c>
      <c r="P478" s="444"/>
    </row>
    <row r="479" s="420" customFormat="true" ht="26.25" hidden="false" customHeight="true" outlineLevel="0" collapsed="false">
      <c r="A479" s="117"/>
      <c r="B479" s="109"/>
      <c r="C479" s="109"/>
      <c r="D479" s="166"/>
      <c r="E479" s="167" t="s">
        <v>2570</v>
      </c>
      <c r="F479" s="147" t="s">
        <v>1165</v>
      </c>
      <c r="G479" s="111" t="s">
        <v>311</v>
      </c>
      <c r="H479" s="119"/>
      <c r="I479" s="119"/>
      <c r="J479" s="102"/>
      <c r="K479" s="76"/>
      <c r="L479" s="119"/>
      <c r="M479" s="135" t="s">
        <v>2571</v>
      </c>
      <c r="N479" s="437" t="s">
        <v>1168</v>
      </c>
      <c r="O479" s="112"/>
      <c r="P479" s="444"/>
    </row>
    <row r="480" s="420" customFormat="true" ht="26.25" hidden="false" customHeight="true" outlineLevel="0" collapsed="false">
      <c r="A480" s="117"/>
      <c r="B480" s="109"/>
      <c r="C480" s="109"/>
      <c r="D480" s="109"/>
      <c r="E480" s="167" t="s">
        <v>78</v>
      </c>
      <c r="F480" s="147" t="s">
        <v>1170</v>
      </c>
      <c r="G480" s="111" t="s">
        <v>2007</v>
      </c>
      <c r="H480" s="119"/>
      <c r="I480" s="119"/>
      <c r="J480" s="102"/>
      <c r="K480" s="76"/>
      <c r="L480" s="119"/>
      <c r="M480" s="437" t="s">
        <v>1475</v>
      </c>
      <c r="N480" s="437" t="s">
        <v>1172</v>
      </c>
      <c r="O480" s="114"/>
      <c r="P480" s="444"/>
    </row>
    <row r="481" s="420" customFormat="true" ht="26.25" hidden="false" customHeight="true" outlineLevel="0" collapsed="false">
      <c r="A481" s="120"/>
      <c r="B481" s="121"/>
      <c r="C481" s="121"/>
      <c r="D481" s="121"/>
      <c r="E481" s="426"/>
      <c r="F481" s="427" t="s">
        <v>1174</v>
      </c>
      <c r="G481" s="123"/>
      <c r="H481" s="124"/>
      <c r="I481" s="124"/>
      <c r="J481" s="100"/>
      <c r="K481" s="93"/>
      <c r="L481" s="124"/>
      <c r="M481" s="476"/>
      <c r="N481" s="393"/>
      <c r="O481" s="126"/>
      <c r="P481" s="444"/>
    </row>
    <row r="482" s="420" customFormat="true" ht="26.25" hidden="false" customHeight="true" outlineLevel="0" collapsed="false">
      <c r="A482" s="108"/>
      <c r="B482" s="150"/>
      <c r="C482" s="150"/>
      <c r="D482" s="151" t="s">
        <v>2572</v>
      </c>
      <c r="E482" s="151"/>
      <c r="F482" s="146" t="s">
        <v>937</v>
      </c>
      <c r="G482" s="111" t="s">
        <v>2573</v>
      </c>
      <c r="H482" s="119" t="n">
        <v>300000</v>
      </c>
      <c r="I482" s="119" t="n">
        <v>300000</v>
      </c>
      <c r="J482" s="102" t="n">
        <v>0</v>
      </c>
      <c r="K482" s="76" t="n">
        <v>0</v>
      </c>
      <c r="L482" s="119" t="n">
        <v>0</v>
      </c>
      <c r="M482" s="390" t="s">
        <v>2003</v>
      </c>
      <c r="N482" s="435" t="s">
        <v>1163</v>
      </c>
      <c r="O482" s="127" t="s">
        <v>68</v>
      </c>
      <c r="P482" s="444"/>
    </row>
    <row r="483" s="420" customFormat="true" ht="26.25" hidden="false" customHeight="true" outlineLevel="0" collapsed="false">
      <c r="A483" s="117"/>
      <c r="B483" s="109"/>
      <c r="C483" s="109"/>
      <c r="D483" s="109"/>
      <c r="E483" s="144" t="s">
        <v>264</v>
      </c>
      <c r="F483" s="147" t="s">
        <v>1165</v>
      </c>
      <c r="G483" s="111" t="s">
        <v>368</v>
      </c>
      <c r="H483" s="119"/>
      <c r="I483" s="119"/>
      <c r="J483" s="102"/>
      <c r="K483" s="86"/>
      <c r="L483" s="119"/>
      <c r="M483" s="391" t="s">
        <v>1175</v>
      </c>
      <c r="N483" s="437" t="s">
        <v>1168</v>
      </c>
      <c r="O483" s="114"/>
      <c r="P483" s="444"/>
    </row>
    <row r="484" s="420" customFormat="true" ht="26.25" hidden="false" customHeight="true" outlineLevel="0" collapsed="false">
      <c r="A484" s="117"/>
      <c r="B484" s="109"/>
      <c r="C484" s="109"/>
      <c r="D484" s="109"/>
      <c r="E484" s="118" t="s">
        <v>2574</v>
      </c>
      <c r="F484" s="147" t="s">
        <v>1170</v>
      </c>
      <c r="G484" s="111" t="s">
        <v>2007</v>
      </c>
      <c r="H484" s="119"/>
      <c r="I484" s="119"/>
      <c r="J484" s="119"/>
      <c r="K484" s="472"/>
      <c r="L484" s="119"/>
      <c r="M484" s="114"/>
      <c r="N484" s="437" t="s">
        <v>1172</v>
      </c>
      <c r="O484" s="114"/>
      <c r="P484" s="444"/>
    </row>
    <row r="485" s="420" customFormat="true" ht="26.25" hidden="false" customHeight="true" outlineLevel="0" collapsed="false">
      <c r="A485" s="120"/>
      <c r="B485" s="121"/>
      <c r="C485" s="121"/>
      <c r="D485" s="121"/>
      <c r="E485" s="164" t="s">
        <v>2575</v>
      </c>
      <c r="F485" s="427" t="s">
        <v>1174</v>
      </c>
      <c r="G485" s="123"/>
      <c r="H485" s="124"/>
      <c r="I485" s="124"/>
      <c r="J485" s="124"/>
      <c r="K485" s="124"/>
      <c r="L485" s="124"/>
      <c r="M485" s="126"/>
      <c r="N485" s="393"/>
      <c r="O485" s="126"/>
      <c r="P485" s="444"/>
    </row>
    <row r="486" s="420" customFormat="true" ht="26.25" hidden="false" customHeight="true" outlineLevel="0" collapsed="false">
      <c r="A486" s="108"/>
      <c r="B486" s="150"/>
      <c r="C486" s="150"/>
      <c r="D486" s="151" t="s">
        <v>2576</v>
      </c>
      <c r="E486" s="151"/>
      <c r="F486" s="146" t="s">
        <v>937</v>
      </c>
      <c r="G486" s="127" t="s">
        <v>2160</v>
      </c>
      <c r="H486" s="154" t="n">
        <v>300000</v>
      </c>
      <c r="I486" s="154" t="n">
        <v>300000</v>
      </c>
      <c r="J486" s="83" t="n">
        <v>0</v>
      </c>
      <c r="K486" s="76" t="n">
        <v>0</v>
      </c>
      <c r="L486" s="154" t="n">
        <v>0</v>
      </c>
      <c r="M486" s="390" t="s">
        <v>2003</v>
      </c>
      <c r="N486" s="435" t="s">
        <v>1163</v>
      </c>
      <c r="O486" s="127" t="s">
        <v>68</v>
      </c>
      <c r="P486" s="444"/>
    </row>
    <row r="487" s="420" customFormat="true" ht="26.25" hidden="false" customHeight="true" outlineLevel="0" collapsed="false">
      <c r="A487" s="117"/>
      <c r="B487" s="109"/>
      <c r="C487" s="109"/>
      <c r="D487" s="109"/>
      <c r="E487" s="144" t="s">
        <v>2577</v>
      </c>
      <c r="F487" s="147" t="s">
        <v>1165</v>
      </c>
      <c r="G487" s="111" t="s">
        <v>368</v>
      </c>
      <c r="H487" s="119"/>
      <c r="I487" s="119"/>
      <c r="J487" s="119"/>
      <c r="K487" s="119"/>
      <c r="L487" s="119"/>
      <c r="M487" s="391" t="s">
        <v>1760</v>
      </c>
      <c r="N487" s="437" t="s">
        <v>1168</v>
      </c>
      <c r="O487" s="114"/>
      <c r="P487" s="444"/>
    </row>
    <row r="488" s="420" customFormat="true" ht="26.25" hidden="false" customHeight="true" outlineLevel="0" collapsed="false">
      <c r="A488" s="117"/>
      <c r="B488" s="109"/>
      <c r="C488" s="109"/>
      <c r="D488" s="109"/>
      <c r="E488" s="118" t="s">
        <v>2578</v>
      </c>
      <c r="F488" s="147" t="s">
        <v>1170</v>
      </c>
      <c r="G488" s="111" t="s">
        <v>2007</v>
      </c>
      <c r="H488" s="119"/>
      <c r="I488" s="119"/>
      <c r="J488" s="119"/>
      <c r="K488" s="119"/>
      <c r="L488" s="119"/>
      <c r="M488" s="114"/>
      <c r="N488" s="437" t="s">
        <v>1172</v>
      </c>
      <c r="O488" s="114"/>
      <c r="P488" s="444"/>
    </row>
    <row r="489" s="420" customFormat="true" ht="26.25" hidden="false" customHeight="true" outlineLevel="0" collapsed="false">
      <c r="A489" s="120"/>
      <c r="B489" s="121"/>
      <c r="C489" s="121"/>
      <c r="D489" s="121"/>
      <c r="E489" s="164" t="s">
        <v>2579</v>
      </c>
      <c r="F489" s="427" t="s">
        <v>1174</v>
      </c>
      <c r="G489" s="123"/>
      <c r="H489" s="124"/>
      <c r="I489" s="124"/>
      <c r="J489" s="124"/>
      <c r="K489" s="124"/>
      <c r="L489" s="124"/>
      <c r="M489" s="126"/>
      <c r="N489" s="393"/>
      <c r="O489" s="126"/>
      <c r="P489" s="444"/>
    </row>
    <row r="490" s="420" customFormat="true" ht="26.25" hidden="false" customHeight="true" outlineLevel="0" collapsed="false">
      <c r="A490" s="108"/>
      <c r="B490" s="150"/>
      <c r="C490" s="150"/>
      <c r="D490" s="151" t="s">
        <v>2580</v>
      </c>
      <c r="E490" s="151"/>
      <c r="F490" s="146" t="s">
        <v>937</v>
      </c>
      <c r="G490" s="127" t="s">
        <v>2160</v>
      </c>
      <c r="H490" s="154" t="n">
        <v>410000</v>
      </c>
      <c r="I490" s="154" t="n">
        <v>300000</v>
      </c>
      <c r="J490" s="83" t="n">
        <v>300000</v>
      </c>
      <c r="K490" s="76" t="n">
        <v>0</v>
      </c>
      <c r="L490" s="154" t="n">
        <v>0</v>
      </c>
      <c r="M490" s="390" t="s">
        <v>2003</v>
      </c>
      <c r="N490" s="435" t="s">
        <v>1163</v>
      </c>
      <c r="O490" s="127" t="s">
        <v>68</v>
      </c>
      <c r="P490" s="444"/>
    </row>
    <row r="491" s="420" customFormat="true" ht="26.25" hidden="false" customHeight="true" outlineLevel="0" collapsed="false">
      <c r="A491" s="117"/>
      <c r="B491" s="109"/>
      <c r="C491" s="109"/>
      <c r="D491" s="109"/>
      <c r="E491" s="144" t="s">
        <v>2581</v>
      </c>
      <c r="F491" s="147" t="s">
        <v>1165</v>
      </c>
      <c r="G491" s="111" t="s">
        <v>1182</v>
      </c>
      <c r="H491" s="119"/>
      <c r="I491" s="119"/>
      <c r="J491" s="119"/>
      <c r="K491" s="119"/>
      <c r="L491" s="119"/>
      <c r="M491" s="391" t="s">
        <v>1760</v>
      </c>
      <c r="N491" s="437" t="s">
        <v>1168</v>
      </c>
      <c r="O491" s="114"/>
      <c r="P491" s="444"/>
    </row>
    <row r="492" s="420" customFormat="true" ht="26.25" hidden="false" customHeight="true" outlineLevel="0" collapsed="false">
      <c r="A492" s="117"/>
      <c r="B492" s="109"/>
      <c r="C492" s="109"/>
      <c r="D492" s="109"/>
      <c r="E492" s="118" t="s">
        <v>2282</v>
      </c>
      <c r="F492" s="147" t="s">
        <v>1170</v>
      </c>
      <c r="G492" s="111" t="s">
        <v>2007</v>
      </c>
      <c r="H492" s="119"/>
      <c r="I492" s="119"/>
      <c r="J492" s="119"/>
      <c r="K492" s="119"/>
      <c r="L492" s="119"/>
      <c r="M492" s="114"/>
      <c r="N492" s="437" t="s">
        <v>1172</v>
      </c>
      <c r="O492" s="114"/>
      <c r="P492" s="444"/>
    </row>
    <row r="493" s="420" customFormat="true" ht="26.25" hidden="false" customHeight="true" outlineLevel="0" collapsed="false">
      <c r="A493" s="120"/>
      <c r="B493" s="121"/>
      <c r="C493" s="121"/>
      <c r="D493" s="121"/>
      <c r="E493" s="164" t="s">
        <v>2582</v>
      </c>
      <c r="F493" s="427" t="s">
        <v>1174</v>
      </c>
      <c r="G493" s="123"/>
      <c r="H493" s="124"/>
      <c r="I493" s="124"/>
      <c r="J493" s="124"/>
      <c r="K493" s="124"/>
      <c r="L493" s="124"/>
      <c r="M493" s="126"/>
      <c r="N493" s="393"/>
      <c r="O493" s="126"/>
      <c r="P493" s="444"/>
    </row>
    <row r="494" s="420" customFormat="true" ht="26.25" hidden="false" customHeight="true" outlineLevel="0" collapsed="false">
      <c r="A494" s="108"/>
      <c r="B494" s="150"/>
      <c r="C494" s="150"/>
      <c r="D494" s="151" t="s">
        <v>2583</v>
      </c>
      <c r="E494" s="151"/>
      <c r="F494" s="146" t="s">
        <v>937</v>
      </c>
      <c r="G494" s="127" t="s">
        <v>2002</v>
      </c>
      <c r="H494" s="154" t="n">
        <v>110000</v>
      </c>
      <c r="I494" s="154" t="n">
        <v>0</v>
      </c>
      <c r="J494" s="83" t="n">
        <v>0</v>
      </c>
      <c r="K494" s="76" t="n">
        <v>0</v>
      </c>
      <c r="L494" s="154" t="n">
        <v>0</v>
      </c>
      <c r="M494" s="390" t="s">
        <v>2003</v>
      </c>
      <c r="N494" s="435" t="s">
        <v>1163</v>
      </c>
      <c r="O494" s="127" t="s">
        <v>68</v>
      </c>
      <c r="P494" s="444"/>
    </row>
    <row r="495" s="420" customFormat="true" ht="26.25" hidden="false" customHeight="true" outlineLevel="0" collapsed="false">
      <c r="A495" s="117"/>
      <c r="B495" s="109"/>
      <c r="C495" s="109"/>
      <c r="D495" s="109"/>
      <c r="E495" s="144" t="s">
        <v>2577</v>
      </c>
      <c r="F495" s="147" t="s">
        <v>1165</v>
      </c>
      <c r="G495" s="111" t="s">
        <v>2165</v>
      </c>
      <c r="H495" s="119"/>
      <c r="I495" s="119"/>
      <c r="J495" s="119"/>
      <c r="K495" s="119"/>
      <c r="L495" s="119"/>
      <c r="M495" s="391" t="s">
        <v>1760</v>
      </c>
      <c r="N495" s="437" t="s">
        <v>1168</v>
      </c>
      <c r="O495" s="114"/>
      <c r="P495" s="444"/>
    </row>
    <row r="496" s="420" customFormat="true" ht="26.25" hidden="false" customHeight="true" outlineLevel="0" collapsed="false">
      <c r="A496" s="117"/>
      <c r="B496" s="109"/>
      <c r="C496" s="109"/>
      <c r="D496" s="109"/>
      <c r="E496" s="118" t="s">
        <v>2584</v>
      </c>
      <c r="F496" s="147" t="s">
        <v>1170</v>
      </c>
      <c r="G496" s="111" t="s">
        <v>2007</v>
      </c>
      <c r="H496" s="119"/>
      <c r="I496" s="119"/>
      <c r="J496" s="119"/>
      <c r="K496" s="119"/>
      <c r="L496" s="119"/>
      <c r="M496" s="114"/>
      <c r="N496" s="437" t="s">
        <v>1172</v>
      </c>
      <c r="O496" s="114"/>
      <c r="P496" s="444"/>
    </row>
    <row r="497" s="420" customFormat="true" ht="26.25" hidden="false" customHeight="true" outlineLevel="0" collapsed="false">
      <c r="A497" s="120"/>
      <c r="B497" s="121"/>
      <c r="C497" s="121"/>
      <c r="D497" s="121"/>
      <c r="E497" s="164" t="s">
        <v>2585</v>
      </c>
      <c r="F497" s="427" t="s">
        <v>1174</v>
      </c>
      <c r="G497" s="123"/>
      <c r="H497" s="124"/>
      <c r="I497" s="124"/>
      <c r="J497" s="124"/>
      <c r="K497" s="124"/>
      <c r="L497" s="124"/>
      <c r="M497" s="126"/>
      <c r="N497" s="393"/>
      <c r="O497" s="126"/>
      <c r="P497" s="444"/>
    </row>
    <row r="498" s="420" customFormat="true" ht="26.25" hidden="false" customHeight="true" outlineLevel="0" collapsed="false">
      <c r="A498" s="108"/>
      <c r="B498" s="150"/>
      <c r="C498" s="150"/>
      <c r="D498" s="151" t="s">
        <v>2586</v>
      </c>
      <c r="E498" s="151"/>
      <c r="F498" s="146" t="s">
        <v>937</v>
      </c>
      <c r="G498" s="127" t="s">
        <v>2002</v>
      </c>
      <c r="H498" s="154" t="n">
        <v>30000</v>
      </c>
      <c r="I498" s="154" t="n">
        <v>0</v>
      </c>
      <c r="J498" s="83" t="n">
        <v>0</v>
      </c>
      <c r="K498" s="76" t="n">
        <v>0</v>
      </c>
      <c r="L498" s="154" t="n">
        <v>0</v>
      </c>
      <c r="M498" s="390" t="s">
        <v>2003</v>
      </c>
      <c r="N498" s="435" t="s">
        <v>1163</v>
      </c>
      <c r="O498" s="127" t="s">
        <v>68</v>
      </c>
      <c r="P498" s="444"/>
    </row>
    <row r="499" s="420" customFormat="true" ht="26.25" hidden="false" customHeight="true" outlineLevel="0" collapsed="false">
      <c r="A499" s="117"/>
      <c r="B499" s="109"/>
      <c r="C499" s="109"/>
      <c r="D499" s="109"/>
      <c r="E499" s="144" t="s">
        <v>2577</v>
      </c>
      <c r="F499" s="147" t="s">
        <v>1165</v>
      </c>
      <c r="G499" s="111" t="s">
        <v>2392</v>
      </c>
      <c r="H499" s="119"/>
      <c r="I499" s="119"/>
      <c r="J499" s="119"/>
      <c r="K499" s="119"/>
      <c r="L499" s="119"/>
      <c r="M499" s="391" t="s">
        <v>1760</v>
      </c>
      <c r="N499" s="437" t="s">
        <v>1168</v>
      </c>
      <c r="O499" s="114"/>
      <c r="P499" s="444"/>
    </row>
    <row r="500" s="420" customFormat="true" ht="26.25" hidden="false" customHeight="true" outlineLevel="0" collapsed="false">
      <c r="A500" s="117"/>
      <c r="B500" s="109"/>
      <c r="C500" s="109"/>
      <c r="D500" s="109"/>
      <c r="E500" s="118" t="s">
        <v>2587</v>
      </c>
      <c r="F500" s="147" t="s">
        <v>1170</v>
      </c>
      <c r="G500" s="111" t="s">
        <v>2007</v>
      </c>
      <c r="H500" s="119"/>
      <c r="I500" s="119"/>
      <c r="J500" s="119"/>
      <c r="K500" s="119"/>
      <c r="L500" s="119"/>
      <c r="M500" s="114"/>
      <c r="N500" s="437" t="s">
        <v>1172</v>
      </c>
      <c r="O500" s="114"/>
      <c r="P500" s="444"/>
    </row>
    <row r="501" s="420" customFormat="true" ht="26.25" hidden="false" customHeight="true" outlineLevel="0" collapsed="false">
      <c r="A501" s="120"/>
      <c r="B501" s="121"/>
      <c r="C501" s="121"/>
      <c r="D501" s="121"/>
      <c r="E501" s="164" t="s">
        <v>2588</v>
      </c>
      <c r="F501" s="427" t="s">
        <v>1174</v>
      </c>
      <c r="G501" s="123"/>
      <c r="H501" s="124"/>
      <c r="I501" s="124"/>
      <c r="J501" s="124"/>
      <c r="K501" s="124"/>
      <c r="L501" s="124"/>
      <c r="M501" s="126"/>
      <c r="N501" s="393"/>
      <c r="O501" s="126"/>
      <c r="P501" s="444"/>
    </row>
    <row r="502" s="420" customFormat="true" ht="26.25" hidden="false" customHeight="true" outlineLevel="0" collapsed="false">
      <c r="A502" s="433"/>
      <c r="B502" s="434"/>
      <c r="C502" s="434"/>
      <c r="D502" s="79" t="s">
        <v>2589</v>
      </c>
      <c r="E502" s="79"/>
      <c r="F502" s="146" t="s">
        <v>937</v>
      </c>
      <c r="G502" s="127" t="s">
        <v>2160</v>
      </c>
      <c r="H502" s="154" t="n">
        <v>300000</v>
      </c>
      <c r="I502" s="154" t="n">
        <v>0</v>
      </c>
      <c r="J502" s="154" t="n">
        <v>0</v>
      </c>
      <c r="K502" s="76" t="n">
        <v>0</v>
      </c>
      <c r="L502" s="154" t="n">
        <v>0</v>
      </c>
      <c r="M502" s="390" t="s">
        <v>2003</v>
      </c>
      <c r="N502" s="435" t="s">
        <v>1163</v>
      </c>
      <c r="O502" s="127" t="s">
        <v>68</v>
      </c>
      <c r="P502" s="444"/>
    </row>
    <row r="503" s="420" customFormat="true" ht="26.25" hidden="false" customHeight="true" outlineLevel="0" collapsed="false">
      <c r="A503" s="436"/>
      <c r="B503" s="432"/>
      <c r="C503" s="432"/>
      <c r="D503" s="86"/>
      <c r="E503" s="144" t="s">
        <v>272</v>
      </c>
      <c r="F503" s="147" t="s">
        <v>1165</v>
      </c>
      <c r="G503" s="111" t="s">
        <v>1395</v>
      </c>
      <c r="H503" s="119"/>
      <c r="I503" s="119"/>
      <c r="J503" s="119"/>
      <c r="K503" s="119"/>
      <c r="L503" s="119"/>
      <c r="M503" s="391" t="s">
        <v>1322</v>
      </c>
      <c r="N503" s="437" t="s">
        <v>1168</v>
      </c>
      <c r="O503" s="114"/>
      <c r="P503" s="444"/>
    </row>
    <row r="504" s="420" customFormat="true" ht="26.25" hidden="false" customHeight="true" outlineLevel="0" collapsed="false">
      <c r="A504" s="436"/>
      <c r="B504" s="432"/>
      <c r="C504" s="432"/>
      <c r="D504" s="86"/>
      <c r="E504" s="99" t="s">
        <v>2590</v>
      </c>
      <c r="F504" s="147" t="s">
        <v>1170</v>
      </c>
      <c r="G504" s="111" t="s">
        <v>2007</v>
      </c>
      <c r="H504" s="112"/>
      <c r="I504" s="112"/>
      <c r="J504" s="112"/>
      <c r="K504" s="112"/>
      <c r="L504" s="112"/>
      <c r="M504" s="114"/>
      <c r="N504" s="437" t="s">
        <v>1172</v>
      </c>
      <c r="O504" s="114"/>
      <c r="P504" s="444"/>
    </row>
    <row r="505" s="420" customFormat="true" ht="26.25" hidden="false" customHeight="true" outlineLevel="0" collapsed="false">
      <c r="A505" s="425"/>
      <c r="B505" s="426"/>
      <c r="C505" s="426"/>
      <c r="D505" s="93"/>
      <c r="E505" s="104" t="s">
        <v>2134</v>
      </c>
      <c r="F505" s="427" t="s">
        <v>1174</v>
      </c>
      <c r="G505" s="123"/>
      <c r="H505" s="123"/>
      <c r="I505" s="123"/>
      <c r="J505" s="123"/>
      <c r="K505" s="123"/>
      <c r="L505" s="123"/>
      <c r="M505" s="126"/>
      <c r="N505" s="393"/>
      <c r="O505" s="122"/>
      <c r="P505" s="444"/>
    </row>
    <row r="506" s="420" customFormat="true" ht="26.25" hidden="false" customHeight="true" outlineLevel="0" collapsed="false">
      <c r="A506" s="433"/>
      <c r="B506" s="434"/>
      <c r="C506" s="434"/>
      <c r="D506" s="79" t="s">
        <v>2591</v>
      </c>
      <c r="E506" s="79"/>
      <c r="F506" s="146" t="s">
        <v>937</v>
      </c>
      <c r="G506" s="127" t="s">
        <v>366</v>
      </c>
      <c r="H506" s="154" t="n">
        <v>400000</v>
      </c>
      <c r="I506" s="154" t="n">
        <v>300000</v>
      </c>
      <c r="J506" s="83" t="n">
        <v>0</v>
      </c>
      <c r="K506" s="76" t="n">
        <v>0</v>
      </c>
      <c r="L506" s="154" t="n">
        <v>0</v>
      </c>
      <c r="M506" s="390" t="s">
        <v>2003</v>
      </c>
      <c r="N506" s="435" t="s">
        <v>1163</v>
      </c>
      <c r="O506" s="127" t="s">
        <v>68</v>
      </c>
      <c r="P506" s="444"/>
    </row>
    <row r="507" s="420" customFormat="true" ht="26.25" hidden="false" customHeight="true" outlineLevel="0" collapsed="false">
      <c r="A507" s="436"/>
      <c r="B507" s="432"/>
      <c r="C507" s="432"/>
      <c r="D507" s="86"/>
      <c r="E507" s="144" t="s">
        <v>272</v>
      </c>
      <c r="F507" s="147" t="s">
        <v>1165</v>
      </c>
      <c r="G507" s="111" t="s">
        <v>368</v>
      </c>
      <c r="H507" s="119"/>
      <c r="I507" s="119"/>
      <c r="J507" s="119"/>
      <c r="K507" s="119"/>
      <c r="L507" s="119"/>
      <c r="M507" s="391" t="s">
        <v>1322</v>
      </c>
      <c r="N507" s="437" t="s">
        <v>1168</v>
      </c>
      <c r="O507" s="114"/>
      <c r="P507" s="444"/>
    </row>
    <row r="508" s="420" customFormat="true" ht="26.25" hidden="false" customHeight="true" outlineLevel="0" collapsed="false">
      <c r="A508" s="436"/>
      <c r="B508" s="432"/>
      <c r="C508" s="432"/>
      <c r="D508" s="86"/>
      <c r="E508" s="99" t="s">
        <v>2592</v>
      </c>
      <c r="F508" s="147" t="s">
        <v>1170</v>
      </c>
      <c r="G508" s="111" t="s">
        <v>2007</v>
      </c>
      <c r="H508" s="112"/>
      <c r="I508" s="112"/>
      <c r="J508" s="112"/>
      <c r="K508" s="112"/>
      <c r="L508" s="112"/>
      <c r="M508" s="114"/>
      <c r="N508" s="437" t="s">
        <v>1172</v>
      </c>
      <c r="O508" s="114"/>
      <c r="P508" s="444"/>
    </row>
    <row r="509" s="420" customFormat="true" ht="26.25" hidden="false" customHeight="true" outlineLevel="0" collapsed="false">
      <c r="A509" s="425"/>
      <c r="B509" s="426"/>
      <c r="C509" s="426"/>
      <c r="D509" s="93"/>
      <c r="E509" s="104" t="s">
        <v>2593</v>
      </c>
      <c r="F509" s="427" t="s">
        <v>1174</v>
      </c>
      <c r="G509" s="123"/>
      <c r="H509" s="123"/>
      <c r="I509" s="123"/>
      <c r="J509" s="123"/>
      <c r="K509" s="123"/>
      <c r="L509" s="123"/>
      <c r="M509" s="126"/>
      <c r="N509" s="393"/>
      <c r="O509" s="126"/>
      <c r="P509" s="444"/>
    </row>
    <row r="510" s="420" customFormat="true" ht="26.25" hidden="false" customHeight="true" outlineLevel="0" collapsed="false">
      <c r="A510" s="433"/>
      <c r="B510" s="434"/>
      <c r="C510" s="434"/>
      <c r="D510" s="79" t="s">
        <v>2594</v>
      </c>
      <c r="E510" s="79"/>
      <c r="F510" s="146" t="s">
        <v>937</v>
      </c>
      <c r="G510" s="127" t="s">
        <v>2160</v>
      </c>
      <c r="H510" s="154" t="n">
        <v>250000</v>
      </c>
      <c r="I510" s="154" t="n">
        <v>0</v>
      </c>
      <c r="J510" s="83" t="n">
        <v>0</v>
      </c>
      <c r="K510" s="76" t="n">
        <v>0</v>
      </c>
      <c r="L510" s="154" t="n">
        <v>0</v>
      </c>
      <c r="M510" s="390" t="s">
        <v>2003</v>
      </c>
      <c r="N510" s="435" t="s">
        <v>1163</v>
      </c>
      <c r="O510" s="127" t="s">
        <v>68</v>
      </c>
      <c r="P510" s="444"/>
    </row>
    <row r="511" s="420" customFormat="true" ht="26.25" hidden="false" customHeight="true" outlineLevel="0" collapsed="false">
      <c r="A511" s="436"/>
      <c r="B511" s="432"/>
      <c r="C511" s="432"/>
      <c r="D511" s="86"/>
      <c r="E511" s="144" t="s">
        <v>272</v>
      </c>
      <c r="F511" s="147" t="s">
        <v>1165</v>
      </c>
      <c r="G511" s="111" t="s">
        <v>1395</v>
      </c>
      <c r="H511" s="119"/>
      <c r="I511" s="119"/>
      <c r="J511" s="119"/>
      <c r="K511" s="119"/>
      <c r="L511" s="119"/>
      <c r="M511" s="391" t="s">
        <v>1322</v>
      </c>
      <c r="N511" s="437" t="s">
        <v>1168</v>
      </c>
      <c r="O511" s="114"/>
      <c r="P511" s="444"/>
    </row>
    <row r="512" s="420" customFormat="true" ht="26.25" hidden="false" customHeight="true" outlineLevel="0" collapsed="false">
      <c r="A512" s="436"/>
      <c r="B512" s="432"/>
      <c r="C512" s="432"/>
      <c r="D512" s="86"/>
      <c r="E512" s="99" t="s">
        <v>2595</v>
      </c>
      <c r="F512" s="147" t="s">
        <v>1170</v>
      </c>
      <c r="G512" s="111" t="s">
        <v>2007</v>
      </c>
      <c r="H512" s="112"/>
      <c r="I512" s="112"/>
      <c r="J512" s="112"/>
      <c r="K512" s="112"/>
      <c r="L512" s="112"/>
      <c r="M512" s="114"/>
      <c r="N512" s="437" t="s">
        <v>1172</v>
      </c>
      <c r="O512" s="114"/>
      <c r="P512" s="444"/>
    </row>
    <row r="513" s="420" customFormat="true" ht="26.25" hidden="false" customHeight="true" outlineLevel="0" collapsed="false">
      <c r="A513" s="425"/>
      <c r="B513" s="426"/>
      <c r="C513" s="426"/>
      <c r="D513" s="93"/>
      <c r="E513" s="104" t="s">
        <v>2596</v>
      </c>
      <c r="F513" s="427" t="s">
        <v>1174</v>
      </c>
      <c r="G513" s="123"/>
      <c r="H513" s="123"/>
      <c r="I513" s="123"/>
      <c r="J513" s="123"/>
      <c r="K513" s="123"/>
      <c r="L513" s="123"/>
      <c r="M513" s="126"/>
      <c r="N513" s="393"/>
      <c r="O513" s="126"/>
      <c r="P513" s="444"/>
    </row>
    <row r="514" s="76" customFormat="true" ht="26.25" hidden="false" customHeight="true" outlineLevel="0" collapsed="false">
      <c r="A514" s="464" t="s">
        <v>2597</v>
      </c>
      <c r="B514" s="464"/>
      <c r="C514" s="464"/>
      <c r="D514" s="464"/>
      <c r="E514" s="464"/>
      <c r="F514" s="464"/>
      <c r="G514" s="464"/>
      <c r="H514" s="465" t="n">
        <f aca="false">H4+H8+H12+H16+H20+H24+H28+H32+H36+H40+H44+H48+H52+H56+H60+H64+H68+H76+H80+H84+H88+H92+H96+H100+H104+H108+H128+H132+H136+H140+H144+H148+H152+H156+H160+H164+H168+H172+H176+H180+H184+H188+H192+H196+H200+H204+H208+H212+H216+H220+H224+H228+H232+H236+H240+H244+H248+H252+H256+H260+H268+H272+H276+H288+H292+H296+H300+H304+H308+H320+H324+H328+H332+H336+H340+H344+H348+H364+H368+H372+H376+H380+H384+H388+H392+H396+H400+H404+H408+H416+H420+H424+H436+H440+H444+H449+H453+H457+H470+H474+H478+H482+H486+H502+H506+H312+H316+H462+H428+H352+H466+H432+H360+H356+H284+H280+H264+H72+H112+H498+H494+H490+H124+H120+H116+H412+H510</f>
        <v>33430000</v>
      </c>
      <c r="I514" s="465" t="n">
        <f aca="false">I4+I8+I12+I16+I20+I24+I28+I32+I36+I40+I44+I48+I52+I56+I60+I64+I68+I76+I80+I84+I88+I92+I96+I100+I104+I108+I128+I132+I136+I140+I144+I148+I152+I156+I160+I164+I168+I172+I176+I180+I184+I188+I192+I196+I200+I204+I208+I212+I216+I220+I224+I228+I232+I236+I240+I244+I248+I252+I256+I260+I268+I272+I276+I288+I292+I296+I300+I304+I308+I320+I324+I328+I332+I336+I340+I344+I348+I364+I368+I372+I376+I380+I384+I388+I392+I396+I400+I404+I408+I416+I420+I424+I436+I440+I444+I449+I453+I457+I470+I474+I478+I482+I486+I502+I506+I312+I316+I462+I428+I352+I466+I432+I360+I356+I284+I280+I264+I72+I112+I498+I494+I490+I124+I120+I116+I412+I510</f>
        <v>10480000</v>
      </c>
      <c r="J514" s="465" t="n">
        <f aca="false">J4+J8+J12+J16+J20+J24+J28+J32+J36+J40+J44+J48+J52+J56+J60+J64+J68+J76+J80+J84+J88+J92+J96+J100+J104+J108+J128+J132+J136+J140+J144+J148+J152+J156+J160+J164+J168+J172+J176+J180+J184+J188+J192+J196+J200+J204+J208+J212+J216+J220+J224+J228+J232+J236+J240+J244+J248+J252+J256+J260+J268+J272+J276+J288+J292+J296+J300+J304+J308+J320+J324+J328+J332+J336+J340+J344+J348+J364+J368+J372+J376+J380+J384+J388+J392+J396+J400+J404+J408+J416+J420+J424+J436+J440+J444+J449+J453+J457+J470+J474+J478+J482+J486+J502+J506+J312+J316+J462+J428+J352+J466+J432+J360+J356+J284+J280+J264+J72+J112+J498+J494+J490+J124+J120+J116+J412+J510</f>
        <v>5480000</v>
      </c>
      <c r="K514" s="465" t="n">
        <f aca="false">K4+K8+K12+K16+K20+K24+K28+K32+K36+K40+K44+K48+K52+K56+K60+K64+K68+K76+K80+K84+K88+K92+K96+K100+K104+K108+K128+K132+K136+K140+K144+K148+K152+K156+K160+K164+K168+K172+K176+K180+K184+K188+K192+K196+K200+K204+K208+K212+K216+K220+K224+K228+K232+K236+K240+K244+K248+K252+K256+K260+K268+K272+K276+K288+K292+K296+K300+K304+K308+K320+K324+K328+K332+K336+K340+K344+K348+K364+K368+K372+K376+K380+K384+K388+K392+K396+K400+K404+K408+K416+K420+K424+K436+K440+K444+K449+K453+K457+K470+K474+K478+K482+K486+K502+K506+K312+K316+K462+K428+K352+K466+K432+K360+K356+K284+K280+K264+K72+K112+K498+K494+K490+K124+K120+K116+K412+K510</f>
        <v>750000</v>
      </c>
      <c r="L514" s="465" t="n">
        <f aca="false">L4+L8+L12+L16+L20+L24+L28+L32+L36+L40+L44+L48+L52+L56+L60+L64+L68+L76+L80+L84+L88+L92+L96+L100+L104+L108+L128+L132+L136+L140+L144+L148+L152+L156+L160+L164+L168+L172+L176+L180+L184+L188+L192+L196+L200+L204+L208+L212+L216+L220+L224+L228+L232+L236+L240+L244+L248+L252+L256+L260+L268+L272+L276+L288+L292+L296+L300+L304+L308+L320+L324+L328+L332+L336+L340+L344+L348+L364+L368+L372+L376+L380+L384+L388+L392+L396+L400+L404+L408+L416+L420+L424+L436+L440+L444+L449+L453+L457+L470+L474+L478+L482+L486+L502+L506+L312+L316+L462+L428+L352+L466+L432+L360+L356+L284+L280+L264+L72+L112+L498+L494+L490+L124+L120+L116+L412+L510</f>
        <v>0</v>
      </c>
      <c r="M514" s="465"/>
      <c r="N514" s="482"/>
      <c r="O514" s="483"/>
      <c r="P514" s="484"/>
    </row>
    <row r="515" s="420" customFormat="true" ht="26.25" hidden="false" customHeight="true" outlineLevel="0" collapsed="false">
      <c r="A515" s="469"/>
      <c r="B515" s="470"/>
      <c r="C515" s="75" t="s">
        <v>2598</v>
      </c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</row>
    <row r="516" s="76" customFormat="true" ht="26.25" hidden="false" customHeight="true" outlineLevel="0" collapsed="false">
      <c r="A516" s="77"/>
      <c r="B516" s="78"/>
      <c r="C516" s="78"/>
      <c r="D516" s="79" t="s">
        <v>2599</v>
      </c>
      <c r="E516" s="79"/>
      <c r="F516" s="146" t="s">
        <v>937</v>
      </c>
      <c r="G516" s="80" t="s">
        <v>2379</v>
      </c>
      <c r="H516" s="82" t="n">
        <v>980000</v>
      </c>
      <c r="I516" s="82" t="n">
        <v>900000</v>
      </c>
      <c r="J516" s="82" t="n">
        <v>0</v>
      </c>
      <c r="K516" s="83" t="n">
        <v>0</v>
      </c>
      <c r="L516" s="76" t="n">
        <v>0</v>
      </c>
      <c r="M516" s="435" t="s">
        <v>2600</v>
      </c>
      <c r="N516" s="435" t="s">
        <v>1163</v>
      </c>
      <c r="O516" s="80" t="s">
        <v>68</v>
      </c>
    </row>
    <row r="517" s="76" customFormat="true" ht="26.25" hidden="false" customHeight="true" outlineLevel="0" collapsed="false">
      <c r="A517" s="85"/>
      <c r="B517" s="86"/>
      <c r="C517" s="86"/>
      <c r="D517" s="86"/>
      <c r="E517" s="471" t="s">
        <v>2601</v>
      </c>
      <c r="F517" s="147" t="s">
        <v>1165</v>
      </c>
      <c r="G517" s="89" t="s">
        <v>122</v>
      </c>
      <c r="H517" s="90"/>
      <c r="I517" s="90"/>
      <c r="J517" s="90"/>
      <c r="K517" s="90"/>
      <c r="L517" s="90"/>
      <c r="M517" s="437" t="s">
        <v>1475</v>
      </c>
      <c r="N517" s="437" t="s">
        <v>1168</v>
      </c>
      <c r="O517" s="103"/>
    </row>
    <row r="518" s="76" customFormat="true" ht="26.25" hidden="false" customHeight="true" outlineLevel="0" collapsed="false">
      <c r="A518" s="85"/>
      <c r="B518" s="86"/>
      <c r="C518" s="86"/>
      <c r="D518" s="86"/>
      <c r="E518" s="99" t="s">
        <v>2542</v>
      </c>
      <c r="F518" s="147" t="s">
        <v>1170</v>
      </c>
      <c r="G518" s="89" t="s">
        <v>2602</v>
      </c>
      <c r="H518" s="90"/>
      <c r="I518" s="90"/>
      <c r="J518" s="90"/>
      <c r="K518" s="90"/>
      <c r="L518" s="90"/>
      <c r="M518" s="102"/>
      <c r="N518" s="437" t="s">
        <v>1172</v>
      </c>
      <c r="O518" s="103"/>
    </row>
    <row r="519" s="76" customFormat="true" ht="26.25" hidden="false" customHeight="true" outlineLevel="0" collapsed="false">
      <c r="A519" s="85"/>
      <c r="B519" s="86"/>
      <c r="C519" s="86"/>
      <c r="D519" s="86"/>
      <c r="E519" s="99" t="s">
        <v>2603</v>
      </c>
      <c r="F519" s="480" t="s">
        <v>1174</v>
      </c>
      <c r="G519" s="103"/>
      <c r="H519" s="90"/>
      <c r="I519" s="90"/>
      <c r="J519" s="90"/>
      <c r="K519" s="90"/>
      <c r="L519" s="90"/>
      <c r="M519" s="102"/>
      <c r="N519" s="437"/>
      <c r="O519" s="103"/>
    </row>
    <row r="520" s="76" customFormat="true" ht="26.25" hidden="false" customHeight="true" outlineLevel="0" collapsed="false">
      <c r="A520" s="92"/>
      <c r="B520" s="93"/>
      <c r="C520" s="93"/>
      <c r="D520" s="93"/>
      <c r="E520" s="99" t="s">
        <v>2040</v>
      </c>
      <c r="F520" s="427"/>
      <c r="G520" s="101"/>
      <c r="H520" s="97"/>
      <c r="I520" s="97"/>
      <c r="J520" s="97"/>
      <c r="K520" s="97"/>
      <c r="L520" s="97"/>
      <c r="M520" s="100"/>
      <c r="N520" s="476"/>
      <c r="O520" s="101"/>
    </row>
    <row r="521" s="76" customFormat="true" ht="26.25" hidden="false" customHeight="true" outlineLevel="0" collapsed="false">
      <c r="A521" s="464" t="s">
        <v>2604</v>
      </c>
      <c r="B521" s="464"/>
      <c r="C521" s="464"/>
      <c r="D521" s="464"/>
      <c r="E521" s="464"/>
      <c r="F521" s="464"/>
      <c r="G521" s="464"/>
      <c r="H521" s="465" t="n">
        <f aca="false">H516</f>
        <v>980000</v>
      </c>
      <c r="I521" s="465" t="n">
        <f aca="false">I516</f>
        <v>900000</v>
      </c>
      <c r="J521" s="465" t="n">
        <f aca="false">J516</f>
        <v>0</v>
      </c>
      <c r="K521" s="465" t="n">
        <f aca="false">K516</f>
        <v>0</v>
      </c>
      <c r="L521" s="465" t="n">
        <f aca="false">L516</f>
        <v>0</v>
      </c>
      <c r="M521" s="465"/>
      <c r="N521" s="482"/>
      <c r="O521" s="483"/>
      <c r="P521" s="484"/>
    </row>
    <row r="522" s="420" customFormat="true" ht="26.25" hidden="false" customHeight="true" outlineLevel="0" collapsed="false">
      <c r="A522" s="469"/>
      <c r="B522" s="470"/>
      <c r="C522" s="75" t="s">
        <v>2605</v>
      </c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</row>
    <row r="523" s="76" customFormat="true" ht="26.25" hidden="false" customHeight="true" outlineLevel="0" collapsed="false">
      <c r="A523" s="77"/>
      <c r="B523" s="78"/>
      <c r="C523" s="78"/>
      <c r="D523" s="79" t="s">
        <v>2606</v>
      </c>
      <c r="E523" s="79"/>
      <c r="F523" s="146" t="s">
        <v>2607</v>
      </c>
      <c r="G523" s="80" t="s">
        <v>2608</v>
      </c>
      <c r="H523" s="82" t="n">
        <v>500000</v>
      </c>
      <c r="I523" s="82" t="n">
        <v>0</v>
      </c>
      <c r="J523" s="82" t="n">
        <v>0</v>
      </c>
      <c r="K523" s="76" t="n">
        <v>0</v>
      </c>
      <c r="L523" s="82" t="n">
        <v>0</v>
      </c>
      <c r="M523" s="435" t="s">
        <v>2609</v>
      </c>
      <c r="N523" s="435" t="s">
        <v>2610</v>
      </c>
      <c r="O523" s="80" t="s">
        <v>68</v>
      </c>
    </row>
    <row r="524" s="76" customFormat="true" ht="26.25" hidden="false" customHeight="true" outlineLevel="0" collapsed="false">
      <c r="A524" s="85"/>
      <c r="B524" s="86"/>
      <c r="C524" s="86"/>
      <c r="D524" s="86"/>
      <c r="E524" s="144" t="s">
        <v>2611</v>
      </c>
      <c r="F524" s="147" t="s">
        <v>2612</v>
      </c>
      <c r="G524" s="130" t="s">
        <v>2613</v>
      </c>
      <c r="H524" s="90"/>
      <c r="I524" s="90"/>
      <c r="J524" s="90"/>
      <c r="K524" s="90"/>
      <c r="L524" s="90"/>
      <c r="M524" s="437" t="s">
        <v>2614</v>
      </c>
      <c r="N524" s="437" t="s">
        <v>2615</v>
      </c>
      <c r="O524" s="103"/>
    </row>
    <row r="525" s="76" customFormat="true" ht="26.25" hidden="false" customHeight="true" outlineLevel="0" collapsed="false">
      <c r="A525" s="464" t="s">
        <v>2616</v>
      </c>
      <c r="B525" s="464"/>
      <c r="C525" s="464"/>
      <c r="D525" s="464"/>
      <c r="E525" s="464"/>
      <c r="F525" s="464"/>
      <c r="G525" s="464"/>
      <c r="H525" s="465" t="n">
        <f aca="false">H523</f>
        <v>500000</v>
      </c>
      <c r="I525" s="465" t="n">
        <f aca="false">I523</f>
        <v>0</v>
      </c>
      <c r="J525" s="465" t="n">
        <f aca="false">J523</f>
        <v>0</v>
      </c>
      <c r="K525" s="465" t="n">
        <f aca="false">K523</f>
        <v>0</v>
      </c>
      <c r="L525" s="465" t="n">
        <f aca="false">L523</f>
        <v>0</v>
      </c>
      <c r="M525" s="465"/>
      <c r="N525" s="482"/>
      <c r="O525" s="483"/>
      <c r="P525" s="484"/>
    </row>
  </sheetData>
  <mergeCells count="142">
    <mergeCell ref="A1:E2"/>
    <mergeCell ref="F1:F2"/>
    <mergeCell ref="G1:G2"/>
    <mergeCell ref="H1:L1"/>
    <mergeCell ref="M1:M2"/>
    <mergeCell ref="N1:N2"/>
    <mergeCell ref="O1:O2"/>
    <mergeCell ref="C3:O3"/>
    <mergeCell ref="D4:E4"/>
    <mergeCell ref="D8:E8"/>
    <mergeCell ref="D12:E12"/>
    <mergeCell ref="D16:E16"/>
    <mergeCell ref="D20:E20"/>
    <mergeCell ref="D24:E24"/>
    <mergeCell ref="D28:E28"/>
    <mergeCell ref="D32:E32"/>
    <mergeCell ref="D36:E36"/>
    <mergeCell ref="D40:E40"/>
    <mergeCell ref="D44:E44"/>
    <mergeCell ref="D48:E48"/>
    <mergeCell ref="D52:E52"/>
    <mergeCell ref="D56:E56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D144:E144"/>
    <mergeCell ref="D148:E148"/>
    <mergeCell ref="D152:E152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D264:E264"/>
    <mergeCell ref="D268:E268"/>
    <mergeCell ref="D272:E272"/>
    <mergeCell ref="D276:E276"/>
    <mergeCell ref="D280:E280"/>
    <mergeCell ref="D284:E284"/>
    <mergeCell ref="D288:E288"/>
    <mergeCell ref="D292:E292"/>
    <mergeCell ref="D296:E296"/>
    <mergeCell ref="D300:E300"/>
    <mergeCell ref="D304:E304"/>
    <mergeCell ref="D308:E308"/>
    <mergeCell ref="D312:E312"/>
    <mergeCell ref="D316:E316"/>
    <mergeCell ref="D320:E320"/>
    <mergeCell ref="D324:E324"/>
    <mergeCell ref="D328:E328"/>
    <mergeCell ref="D332:E332"/>
    <mergeCell ref="D336:E336"/>
    <mergeCell ref="D340:E340"/>
    <mergeCell ref="D344:E344"/>
    <mergeCell ref="D348:E348"/>
    <mergeCell ref="D352:E352"/>
    <mergeCell ref="D356:E356"/>
    <mergeCell ref="D360:E360"/>
    <mergeCell ref="D364:E364"/>
    <mergeCell ref="D368:E368"/>
    <mergeCell ref="D372:E372"/>
    <mergeCell ref="D376:E376"/>
    <mergeCell ref="D380:E380"/>
    <mergeCell ref="D384:E384"/>
    <mergeCell ref="D388:E388"/>
    <mergeCell ref="D392:E392"/>
    <mergeCell ref="D396:E396"/>
    <mergeCell ref="D400:E400"/>
    <mergeCell ref="D404:E404"/>
    <mergeCell ref="D408:E408"/>
    <mergeCell ref="D412:E412"/>
    <mergeCell ref="D416:E416"/>
    <mergeCell ref="D420:E420"/>
    <mergeCell ref="D424:E424"/>
    <mergeCell ref="D428:E428"/>
    <mergeCell ref="D432:E432"/>
    <mergeCell ref="D436:E436"/>
    <mergeCell ref="D440:E440"/>
    <mergeCell ref="D444:E444"/>
    <mergeCell ref="D449:E449"/>
    <mergeCell ref="D453:E453"/>
    <mergeCell ref="D457:E457"/>
    <mergeCell ref="D462:E462"/>
    <mergeCell ref="D466:E466"/>
    <mergeCell ref="D470:E470"/>
    <mergeCell ref="D474:E474"/>
    <mergeCell ref="D478:E478"/>
    <mergeCell ref="D482:E482"/>
    <mergeCell ref="D486:E486"/>
    <mergeCell ref="D490:E490"/>
    <mergeCell ref="D494:E494"/>
    <mergeCell ref="D498:E498"/>
    <mergeCell ref="D502:E502"/>
    <mergeCell ref="D506:E506"/>
    <mergeCell ref="D510:E510"/>
    <mergeCell ref="A514:G514"/>
    <mergeCell ref="C515:O515"/>
    <mergeCell ref="D516:E516"/>
    <mergeCell ref="A521:G521"/>
    <mergeCell ref="C522:O522"/>
    <mergeCell ref="D523:E523"/>
    <mergeCell ref="A525:G525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C&amp;"TH SarabunIT๙,Regular"&amp;20&amp;P</oddFooter>
  </headerFooter>
  <rowBreaks count="16" manualBreakCount="16">
    <brk id="51" man="true" max="16383" min="0"/>
    <brk id="75" man="true" max="16383" min="0"/>
    <brk id="123" man="true" max="16383" min="0"/>
    <brk id="147" man="true" max="16383" min="0"/>
    <brk id="171" man="true" max="16383" min="0"/>
    <brk id="219" man="true" max="16383" min="0"/>
    <brk id="243" man="true" max="16383" min="0"/>
    <brk id="267" man="true" max="16383" min="0"/>
    <brk id="291" man="true" max="16383" min="0"/>
    <brk id="339" man="true" max="16383" min="0"/>
    <brk id="363" man="true" max="16383" min="0"/>
    <brk id="411" man="true" max="16383" min="0"/>
    <brk id="435" man="true" max="16383" min="0"/>
    <brk id="461" man="true" max="16383" min="0"/>
    <brk id="485" man="true" max="16383" min="0"/>
    <brk id="5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pageBreakPreview" topLeftCell="A388" colorId="64" zoomScale="90" zoomScaleNormal="100" zoomScalePageLayoutView="90" workbookViewId="0">
      <selection pane="topLeft" activeCell="D336" activeCellId="0" sqref="D336:E336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1.25"/>
    <col collapsed="false" customWidth="true" hidden="false" outlineLevel="0" max="4" min="4" style="1" width="2.74"/>
    <col collapsed="false" customWidth="true" hidden="false" outlineLevel="0" max="5" min="5" style="1" width="37.62"/>
    <col collapsed="false" customWidth="true" hidden="false" outlineLevel="0" max="6" min="6" style="1" width="17.5"/>
    <col collapsed="false" customWidth="true" hidden="false" outlineLevel="0" max="7" min="7" style="1" width="12.62"/>
    <col collapsed="false" customWidth="true" hidden="false" outlineLevel="0" max="9" min="8" style="1" width="13.37"/>
    <col collapsed="false" customWidth="true" hidden="false" outlineLevel="0" max="12" min="10" style="1" width="11.25"/>
    <col collapsed="false" customWidth="true" hidden="false" outlineLevel="0" max="13" min="13" style="1" width="16.5"/>
    <col collapsed="false" customWidth="true" hidden="false" outlineLevel="0" max="14" min="14" style="1" width="17.5"/>
    <col collapsed="false" customWidth="true" hidden="false" outlineLevel="0" max="15" min="15" style="1" width="12.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64" customFormat="true" ht="24" hidden="false" customHeight="true" outlineLevel="0" collapsed="false">
      <c r="A1" s="67" t="s">
        <v>4</v>
      </c>
      <c r="B1" s="67"/>
      <c r="C1" s="67"/>
      <c r="D1" s="67"/>
      <c r="E1" s="67"/>
      <c r="F1" s="67" t="s">
        <v>51</v>
      </c>
      <c r="G1" s="68" t="s">
        <v>52</v>
      </c>
      <c r="H1" s="69" t="s">
        <v>53</v>
      </c>
      <c r="I1" s="69"/>
      <c r="J1" s="69"/>
      <c r="K1" s="69"/>
      <c r="L1" s="69"/>
      <c r="M1" s="68" t="s">
        <v>54</v>
      </c>
      <c r="N1" s="68" t="s">
        <v>55</v>
      </c>
      <c r="O1" s="68" t="s">
        <v>758</v>
      </c>
    </row>
    <row r="2" s="71" customFormat="true" ht="39.75" hidden="false" customHeight="true" outlineLevel="0" collapsed="false">
      <c r="A2" s="67"/>
      <c r="B2" s="67"/>
      <c r="C2" s="67"/>
      <c r="D2" s="67"/>
      <c r="E2" s="67"/>
      <c r="F2" s="67"/>
      <c r="G2" s="68"/>
      <c r="H2" s="70" t="s">
        <v>57</v>
      </c>
      <c r="I2" s="70" t="s">
        <v>58</v>
      </c>
      <c r="J2" s="70" t="s">
        <v>59</v>
      </c>
      <c r="K2" s="70" t="s">
        <v>60</v>
      </c>
      <c r="L2" s="70" t="s">
        <v>61</v>
      </c>
      <c r="M2" s="68"/>
      <c r="N2" s="68"/>
      <c r="O2" s="68"/>
    </row>
    <row r="3" s="420" customFormat="true" ht="26.25" hidden="false" customHeight="true" outlineLevel="0" collapsed="false">
      <c r="A3" s="469"/>
      <c r="B3" s="470"/>
      <c r="C3" s="74" t="s">
        <v>2617</v>
      </c>
      <c r="D3" s="74"/>
      <c r="E3" s="74"/>
      <c r="F3" s="485"/>
      <c r="G3" s="485"/>
      <c r="H3" s="486"/>
      <c r="I3" s="486"/>
      <c r="J3" s="486"/>
      <c r="K3" s="486"/>
      <c r="L3" s="486"/>
      <c r="M3" s="485"/>
      <c r="N3" s="485"/>
      <c r="O3" s="487"/>
      <c r="P3" s="444"/>
    </row>
    <row r="4" s="420" customFormat="true" ht="27" hidden="false" customHeight="true" outlineLevel="0" collapsed="false">
      <c r="A4" s="108"/>
      <c r="B4" s="150"/>
      <c r="C4" s="150"/>
      <c r="D4" s="151" t="s">
        <v>2618</v>
      </c>
      <c r="E4" s="151"/>
      <c r="F4" s="488" t="s">
        <v>2619</v>
      </c>
      <c r="G4" s="127" t="s">
        <v>2620</v>
      </c>
      <c r="H4" s="82" t="n">
        <v>500000</v>
      </c>
      <c r="I4" s="82" t="n">
        <v>0</v>
      </c>
      <c r="J4" s="82" t="n">
        <v>0</v>
      </c>
      <c r="K4" s="76" t="n">
        <v>0</v>
      </c>
      <c r="L4" s="82" t="n">
        <v>0</v>
      </c>
      <c r="M4" s="435" t="s">
        <v>2621</v>
      </c>
      <c r="N4" s="435" t="s">
        <v>2622</v>
      </c>
      <c r="O4" s="435" t="s">
        <v>68</v>
      </c>
      <c r="P4" s="444"/>
    </row>
    <row r="5" s="420" customFormat="true" ht="27" hidden="false" customHeight="true" outlineLevel="0" collapsed="false">
      <c r="A5" s="117"/>
      <c r="B5" s="109"/>
      <c r="C5" s="109"/>
      <c r="D5" s="166"/>
      <c r="E5" s="167" t="s">
        <v>1164</v>
      </c>
      <c r="F5" s="412" t="s">
        <v>2623</v>
      </c>
      <c r="G5" s="111" t="s">
        <v>328</v>
      </c>
      <c r="H5" s="424"/>
      <c r="I5" s="424"/>
      <c r="J5" s="424"/>
      <c r="K5" s="424"/>
      <c r="L5" s="424"/>
      <c r="M5" s="437" t="s">
        <v>1475</v>
      </c>
      <c r="N5" s="437" t="s">
        <v>2624</v>
      </c>
      <c r="O5" s="437"/>
      <c r="P5" s="444"/>
    </row>
    <row r="6" s="420" customFormat="true" ht="27" hidden="false" customHeight="true" outlineLevel="0" collapsed="false">
      <c r="A6" s="117"/>
      <c r="B6" s="109"/>
      <c r="C6" s="109"/>
      <c r="D6" s="109"/>
      <c r="E6" s="118" t="s">
        <v>2625</v>
      </c>
      <c r="F6" s="412" t="s">
        <v>2626</v>
      </c>
      <c r="G6" s="111" t="s">
        <v>2627</v>
      </c>
      <c r="H6" s="489"/>
      <c r="I6" s="489"/>
      <c r="J6" s="489"/>
      <c r="K6" s="489"/>
      <c r="L6" s="489"/>
      <c r="M6" s="103"/>
      <c r="N6" s="103"/>
      <c r="O6" s="490"/>
      <c r="P6" s="444"/>
    </row>
    <row r="7" s="420" customFormat="true" ht="27" hidden="false" customHeight="true" outlineLevel="0" collapsed="false">
      <c r="A7" s="120"/>
      <c r="B7" s="121"/>
      <c r="C7" s="121"/>
      <c r="D7" s="121"/>
      <c r="E7" s="164" t="s">
        <v>2628</v>
      </c>
      <c r="F7" s="439"/>
      <c r="G7" s="439"/>
      <c r="H7" s="439"/>
      <c r="I7" s="439"/>
      <c r="J7" s="439"/>
      <c r="K7" s="439"/>
      <c r="L7" s="439"/>
      <c r="M7" s="439"/>
      <c r="N7" s="439"/>
      <c r="O7" s="101"/>
      <c r="P7" s="444"/>
    </row>
    <row r="8" s="420" customFormat="true" ht="27" hidden="false" customHeight="true" outlineLevel="0" collapsed="false">
      <c r="A8" s="108"/>
      <c r="B8" s="150"/>
      <c r="C8" s="150"/>
      <c r="D8" s="151" t="s">
        <v>2629</v>
      </c>
      <c r="E8" s="151"/>
      <c r="F8" s="488" t="s">
        <v>2619</v>
      </c>
      <c r="G8" s="127" t="s">
        <v>2630</v>
      </c>
      <c r="H8" s="82" t="n">
        <v>500000</v>
      </c>
      <c r="I8" s="82" t="n">
        <v>0</v>
      </c>
      <c r="J8" s="82" t="n">
        <v>0</v>
      </c>
      <c r="K8" s="76" t="n">
        <v>0</v>
      </c>
      <c r="L8" s="82" t="n">
        <v>0</v>
      </c>
      <c r="M8" s="435" t="s">
        <v>2621</v>
      </c>
      <c r="N8" s="435" t="s">
        <v>2622</v>
      </c>
      <c r="O8" s="435" t="s">
        <v>68</v>
      </c>
      <c r="P8" s="444"/>
    </row>
    <row r="9" s="420" customFormat="true" ht="27" hidden="false" customHeight="true" outlineLevel="0" collapsed="false">
      <c r="A9" s="117"/>
      <c r="B9" s="109"/>
      <c r="C9" s="109"/>
      <c r="D9" s="166"/>
      <c r="E9" s="167" t="s">
        <v>2631</v>
      </c>
      <c r="F9" s="412" t="s">
        <v>2623</v>
      </c>
      <c r="G9" s="111" t="s">
        <v>1545</v>
      </c>
      <c r="H9" s="424"/>
      <c r="I9" s="424"/>
      <c r="J9" s="424"/>
      <c r="K9" s="424"/>
      <c r="L9" s="424"/>
      <c r="M9" s="437" t="s">
        <v>1475</v>
      </c>
      <c r="N9" s="437" t="s">
        <v>2624</v>
      </c>
      <c r="O9" s="437"/>
      <c r="P9" s="444"/>
    </row>
    <row r="10" s="420" customFormat="true" ht="27" hidden="false" customHeight="true" outlineLevel="0" collapsed="false">
      <c r="A10" s="117"/>
      <c r="B10" s="109"/>
      <c r="C10" s="109"/>
      <c r="D10" s="109"/>
      <c r="E10" s="118" t="s">
        <v>2632</v>
      </c>
      <c r="F10" s="412" t="s">
        <v>2626</v>
      </c>
      <c r="G10" s="111" t="s">
        <v>2633</v>
      </c>
      <c r="H10" s="489"/>
      <c r="I10" s="489"/>
      <c r="J10" s="489"/>
      <c r="K10" s="489"/>
      <c r="L10" s="489"/>
      <c r="M10" s="103"/>
      <c r="N10" s="103"/>
      <c r="O10" s="490"/>
      <c r="P10" s="444"/>
    </row>
    <row r="11" s="420" customFormat="true" ht="27" hidden="false" customHeight="true" outlineLevel="0" collapsed="false">
      <c r="A11" s="117"/>
      <c r="B11" s="109"/>
      <c r="C11" s="109"/>
      <c r="D11" s="109"/>
      <c r="E11" s="164" t="s">
        <v>2634</v>
      </c>
      <c r="F11" s="438"/>
      <c r="G11" s="438"/>
      <c r="H11" s="438"/>
      <c r="I11" s="439"/>
      <c r="J11" s="439"/>
      <c r="K11" s="439"/>
      <c r="L11" s="439"/>
      <c r="M11" s="438"/>
      <c r="N11" s="438"/>
      <c r="O11" s="103"/>
      <c r="P11" s="444"/>
    </row>
    <row r="12" s="420" customFormat="true" ht="27" hidden="false" customHeight="true" outlineLevel="0" collapsed="false">
      <c r="A12" s="108"/>
      <c r="B12" s="150"/>
      <c r="C12" s="150"/>
      <c r="D12" s="151" t="s">
        <v>2635</v>
      </c>
      <c r="E12" s="151"/>
      <c r="F12" s="488" t="s">
        <v>2619</v>
      </c>
      <c r="G12" s="127" t="s">
        <v>2620</v>
      </c>
      <c r="H12" s="154" t="n">
        <v>500000</v>
      </c>
      <c r="I12" s="119" t="n">
        <v>0</v>
      </c>
      <c r="J12" s="119" t="n">
        <v>0</v>
      </c>
      <c r="K12" s="76" t="n">
        <v>0</v>
      </c>
      <c r="L12" s="119" t="n">
        <v>0</v>
      </c>
      <c r="M12" s="435" t="s">
        <v>2621</v>
      </c>
      <c r="N12" s="435" t="s">
        <v>2622</v>
      </c>
      <c r="O12" s="435" t="s">
        <v>68</v>
      </c>
    </row>
    <row r="13" s="420" customFormat="true" ht="27" hidden="false" customHeight="true" outlineLevel="0" collapsed="false">
      <c r="A13" s="117"/>
      <c r="B13" s="109"/>
      <c r="C13" s="109"/>
      <c r="D13" s="166"/>
      <c r="E13" s="167" t="s">
        <v>1164</v>
      </c>
      <c r="F13" s="412" t="s">
        <v>2623</v>
      </c>
      <c r="G13" s="111" t="s">
        <v>2636</v>
      </c>
      <c r="H13" s="424"/>
      <c r="I13" s="424"/>
      <c r="J13" s="424"/>
      <c r="K13" s="424"/>
      <c r="L13" s="424"/>
      <c r="M13" s="437" t="s">
        <v>1475</v>
      </c>
      <c r="N13" s="437" t="s">
        <v>2624</v>
      </c>
      <c r="O13" s="437"/>
    </row>
    <row r="14" s="420" customFormat="true" ht="27" hidden="false" customHeight="true" outlineLevel="0" collapsed="false">
      <c r="A14" s="117"/>
      <c r="B14" s="109"/>
      <c r="C14" s="109"/>
      <c r="D14" s="109"/>
      <c r="E14" s="118" t="s">
        <v>2637</v>
      </c>
      <c r="F14" s="412" t="s">
        <v>2626</v>
      </c>
      <c r="G14" s="111" t="s">
        <v>2638</v>
      </c>
      <c r="H14" s="424"/>
      <c r="I14" s="424"/>
      <c r="J14" s="424"/>
      <c r="K14" s="424"/>
      <c r="L14" s="424"/>
      <c r="M14" s="422"/>
      <c r="N14" s="422"/>
      <c r="O14" s="490"/>
    </row>
    <row r="15" s="420" customFormat="true" ht="27" hidden="false" customHeight="true" outlineLevel="0" collapsed="false">
      <c r="A15" s="120"/>
      <c r="B15" s="121"/>
      <c r="C15" s="121"/>
      <c r="D15" s="121"/>
      <c r="E15" s="164" t="s">
        <v>2639</v>
      </c>
      <c r="F15" s="439"/>
      <c r="G15" s="439"/>
      <c r="H15" s="439"/>
      <c r="I15" s="439"/>
      <c r="J15" s="439"/>
      <c r="K15" s="439"/>
      <c r="L15" s="439"/>
      <c r="M15" s="439"/>
      <c r="N15" s="439"/>
      <c r="O15" s="423"/>
    </row>
    <row r="16" s="420" customFormat="true" ht="27" hidden="false" customHeight="true" outlineLevel="0" collapsed="false">
      <c r="A16" s="108"/>
      <c r="B16" s="150"/>
      <c r="C16" s="150"/>
      <c r="D16" s="151" t="s">
        <v>2640</v>
      </c>
      <c r="E16" s="151"/>
      <c r="F16" s="488" t="s">
        <v>2619</v>
      </c>
      <c r="G16" s="152" t="s">
        <v>2641</v>
      </c>
      <c r="H16" s="154" t="n">
        <v>100000</v>
      </c>
      <c r="I16" s="154" t="n">
        <v>0</v>
      </c>
      <c r="J16" s="154" t="n">
        <v>0</v>
      </c>
      <c r="K16" s="76" t="n">
        <v>0</v>
      </c>
      <c r="L16" s="154" t="n">
        <v>0</v>
      </c>
      <c r="M16" s="435" t="s">
        <v>2642</v>
      </c>
      <c r="N16" s="435" t="s">
        <v>2622</v>
      </c>
      <c r="O16" s="435" t="s">
        <v>68</v>
      </c>
    </row>
    <row r="17" s="420" customFormat="true" ht="27" hidden="false" customHeight="true" outlineLevel="0" collapsed="false">
      <c r="A17" s="117"/>
      <c r="B17" s="109"/>
      <c r="C17" s="109"/>
      <c r="D17" s="109"/>
      <c r="E17" s="118" t="s">
        <v>2643</v>
      </c>
      <c r="F17" s="412" t="s">
        <v>2623</v>
      </c>
      <c r="G17" s="111" t="s">
        <v>2644</v>
      </c>
      <c r="H17" s="424"/>
      <c r="I17" s="424"/>
      <c r="J17" s="424"/>
      <c r="K17" s="424"/>
      <c r="L17" s="424"/>
      <c r="M17" s="437" t="s">
        <v>1475</v>
      </c>
      <c r="N17" s="437" t="s">
        <v>2624</v>
      </c>
      <c r="O17" s="490"/>
    </row>
    <row r="18" s="420" customFormat="true" ht="27" hidden="false" customHeight="true" outlineLevel="0" collapsed="false">
      <c r="A18" s="120"/>
      <c r="B18" s="121"/>
      <c r="C18" s="121"/>
      <c r="D18" s="121"/>
      <c r="E18" s="164" t="s">
        <v>2645</v>
      </c>
      <c r="F18" s="392" t="s">
        <v>2626</v>
      </c>
      <c r="G18" s="123"/>
      <c r="H18" s="429"/>
      <c r="I18" s="429"/>
      <c r="J18" s="429"/>
      <c r="K18" s="429"/>
      <c r="L18" s="429"/>
      <c r="M18" s="423"/>
      <c r="N18" s="423"/>
      <c r="O18" s="423"/>
    </row>
    <row r="19" s="420" customFormat="true" ht="27" hidden="false" customHeight="true" outlineLevel="0" collapsed="false">
      <c r="A19" s="108"/>
      <c r="B19" s="150"/>
      <c r="C19" s="150"/>
      <c r="D19" s="151" t="s">
        <v>2646</v>
      </c>
      <c r="E19" s="151"/>
      <c r="F19" s="488" t="s">
        <v>2619</v>
      </c>
      <c r="G19" s="127" t="s">
        <v>2620</v>
      </c>
      <c r="H19" s="154" t="n">
        <v>500000</v>
      </c>
      <c r="I19" s="154" t="n">
        <v>0</v>
      </c>
      <c r="J19" s="154" t="n">
        <v>0</v>
      </c>
      <c r="K19" s="76" t="n">
        <v>0</v>
      </c>
      <c r="L19" s="154" t="n">
        <v>0</v>
      </c>
      <c r="M19" s="435" t="s">
        <v>2621</v>
      </c>
      <c r="N19" s="435" t="s">
        <v>2622</v>
      </c>
      <c r="O19" s="435" t="s">
        <v>68</v>
      </c>
    </row>
    <row r="20" s="420" customFormat="true" ht="27" hidden="false" customHeight="true" outlineLevel="0" collapsed="false">
      <c r="A20" s="117"/>
      <c r="B20" s="109"/>
      <c r="C20" s="109"/>
      <c r="D20" s="166"/>
      <c r="E20" s="167" t="s">
        <v>1164</v>
      </c>
      <c r="F20" s="412" t="s">
        <v>2623</v>
      </c>
      <c r="G20" s="111" t="s">
        <v>2309</v>
      </c>
      <c r="H20" s="424"/>
      <c r="I20" s="424"/>
      <c r="J20" s="424"/>
      <c r="K20" s="424"/>
      <c r="L20" s="424"/>
      <c r="M20" s="437" t="s">
        <v>1475</v>
      </c>
      <c r="N20" s="437" t="s">
        <v>2624</v>
      </c>
      <c r="O20" s="437"/>
    </row>
    <row r="21" s="420" customFormat="true" ht="27" hidden="false" customHeight="true" outlineLevel="0" collapsed="false">
      <c r="A21" s="117"/>
      <c r="B21" s="109"/>
      <c r="C21" s="109"/>
      <c r="D21" s="109"/>
      <c r="E21" s="118" t="s">
        <v>2647</v>
      </c>
      <c r="F21" s="412" t="s">
        <v>2626</v>
      </c>
      <c r="G21" s="111" t="s">
        <v>2638</v>
      </c>
      <c r="H21" s="424"/>
      <c r="I21" s="424"/>
      <c r="J21" s="424"/>
      <c r="K21" s="424"/>
      <c r="L21" s="424"/>
      <c r="M21" s="422"/>
      <c r="N21" s="422"/>
      <c r="O21" s="490"/>
    </row>
    <row r="22" s="420" customFormat="true" ht="27" hidden="false" customHeight="true" outlineLevel="0" collapsed="false">
      <c r="A22" s="120"/>
      <c r="B22" s="121"/>
      <c r="C22" s="121"/>
      <c r="D22" s="121"/>
      <c r="E22" s="164" t="s">
        <v>2648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23"/>
    </row>
    <row r="23" s="420" customFormat="true" ht="24" hidden="false" customHeight="true" outlineLevel="0" collapsed="false">
      <c r="A23" s="108"/>
      <c r="B23" s="150"/>
      <c r="C23" s="150"/>
      <c r="D23" s="151" t="s">
        <v>2649</v>
      </c>
      <c r="E23" s="151"/>
      <c r="F23" s="488" t="s">
        <v>2619</v>
      </c>
      <c r="G23" s="127" t="s">
        <v>2620</v>
      </c>
      <c r="H23" s="82" t="n">
        <v>350000</v>
      </c>
      <c r="I23" s="82" t="n">
        <v>300000</v>
      </c>
      <c r="J23" s="83" t="n">
        <v>0</v>
      </c>
      <c r="K23" s="76" t="n">
        <v>0</v>
      </c>
      <c r="L23" s="82" t="n">
        <v>0</v>
      </c>
      <c r="M23" s="435" t="s">
        <v>2621</v>
      </c>
      <c r="N23" s="435" t="s">
        <v>2622</v>
      </c>
      <c r="O23" s="435" t="s">
        <v>68</v>
      </c>
      <c r="P23" s="444"/>
    </row>
    <row r="24" s="420" customFormat="true" ht="24" hidden="false" customHeight="true" outlineLevel="0" collapsed="false">
      <c r="A24" s="117"/>
      <c r="B24" s="109"/>
      <c r="C24" s="109"/>
      <c r="D24" s="166"/>
      <c r="E24" s="167" t="s">
        <v>1164</v>
      </c>
      <c r="F24" s="412" t="s">
        <v>2623</v>
      </c>
      <c r="G24" s="111" t="s">
        <v>1440</v>
      </c>
      <c r="H24" s="90"/>
      <c r="I24" s="90"/>
      <c r="J24" s="102"/>
      <c r="K24" s="76"/>
      <c r="L24" s="90"/>
      <c r="M24" s="437" t="s">
        <v>1683</v>
      </c>
      <c r="N24" s="437" t="s">
        <v>2624</v>
      </c>
      <c r="O24" s="437"/>
      <c r="P24" s="444"/>
    </row>
    <row r="25" s="420" customFormat="true" ht="24" hidden="false" customHeight="true" outlineLevel="0" collapsed="false">
      <c r="A25" s="117"/>
      <c r="B25" s="109"/>
      <c r="C25" s="109"/>
      <c r="D25" s="109"/>
      <c r="E25" s="118" t="s">
        <v>2650</v>
      </c>
      <c r="F25" s="412" t="s">
        <v>2626</v>
      </c>
      <c r="G25" s="111" t="s">
        <v>2638</v>
      </c>
      <c r="H25" s="424"/>
      <c r="I25" s="424"/>
      <c r="J25" s="102"/>
      <c r="K25" s="76"/>
      <c r="L25" s="424"/>
      <c r="M25" s="103"/>
      <c r="N25" s="103"/>
      <c r="O25" s="490"/>
      <c r="P25" s="444"/>
    </row>
    <row r="26" s="420" customFormat="true" ht="24" hidden="false" customHeight="true" outlineLevel="0" collapsed="false">
      <c r="A26" s="120"/>
      <c r="B26" s="121"/>
      <c r="C26" s="121"/>
      <c r="D26" s="121"/>
      <c r="E26" s="164" t="s">
        <v>2651</v>
      </c>
      <c r="F26" s="439"/>
      <c r="G26" s="439"/>
      <c r="H26" s="439"/>
      <c r="I26" s="439"/>
      <c r="J26" s="100"/>
      <c r="K26" s="93"/>
      <c r="L26" s="439"/>
      <c r="M26" s="439"/>
      <c r="N26" s="439"/>
      <c r="O26" s="101"/>
    </row>
    <row r="27" s="420" customFormat="true" ht="24" hidden="false" customHeight="true" outlineLevel="0" collapsed="false">
      <c r="A27" s="108"/>
      <c r="B27" s="150"/>
      <c r="C27" s="150"/>
      <c r="D27" s="151" t="s">
        <v>2652</v>
      </c>
      <c r="E27" s="151"/>
      <c r="F27" s="488" t="s">
        <v>2619</v>
      </c>
      <c r="G27" s="127" t="s">
        <v>2620</v>
      </c>
      <c r="H27" s="154" t="n">
        <v>400000</v>
      </c>
      <c r="I27" s="119" t="n">
        <v>350000</v>
      </c>
      <c r="J27" s="102" t="n">
        <v>0</v>
      </c>
      <c r="K27" s="76" t="n">
        <v>0</v>
      </c>
      <c r="L27" s="119" t="n">
        <v>0</v>
      </c>
      <c r="M27" s="435" t="s">
        <v>2621</v>
      </c>
      <c r="N27" s="435" t="s">
        <v>2622</v>
      </c>
      <c r="O27" s="435" t="s">
        <v>68</v>
      </c>
      <c r="P27" s="444"/>
    </row>
    <row r="28" s="420" customFormat="true" ht="24" hidden="false" customHeight="true" outlineLevel="0" collapsed="false">
      <c r="A28" s="117"/>
      <c r="B28" s="109"/>
      <c r="C28" s="109"/>
      <c r="D28" s="166"/>
      <c r="E28" s="167" t="s">
        <v>1164</v>
      </c>
      <c r="F28" s="412" t="s">
        <v>2623</v>
      </c>
      <c r="G28" s="111" t="s">
        <v>2653</v>
      </c>
      <c r="H28" s="424"/>
      <c r="I28" s="424"/>
      <c r="J28" s="102"/>
      <c r="K28" s="76"/>
      <c r="L28" s="424"/>
      <c r="M28" s="437" t="s">
        <v>1683</v>
      </c>
      <c r="N28" s="437" t="s">
        <v>2624</v>
      </c>
      <c r="O28" s="437"/>
      <c r="P28" s="444"/>
    </row>
    <row r="29" s="420" customFormat="true" ht="24" hidden="false" customHeight="true" outlineLevel="0" collapsed="false">
      <c r="A29" s="117"/>
      <c r="B29" s="109"/>
      <c r="C29" s="109"/>
      <c r="D29" s="109"/>
      <c r="E29" s="118" t="s">
        <v>2654</v>
      </c>
      <c r="F29" s="412" t="s">
        <v>2626</v>
      </c>
      <c r="G29" s="111" t="s">
        <v>2638</v>
      </c>
      <c r="H29" s="424"/>
      <c r="I29" s="424"/>
      <c r="J29" s="102"/>
      <c r="K29" s="76"/>
      <c r="L29" s="424"/>
      <c r="M29" s="103"/>
      <c r="N29" s="103"/>
      <c r="O29" s="490"/>
      <c r="P29" s="444"/>
    </row>
    <row r="30" s="420" customFormat="true" ht="24" hidden="false" customHeight="true" outlineLevel="0" collapsed="false">
      <c r="A30" s="120"/>
      <c r="B30" s="121"/>
      <c r="C30" s="121"/>
      <c r="D30" s="121"/>
      <c r="E30" s="164" t="s">
        <v>2655</v>
      </c>
      <c r="F30" s="439"/>
      <c r="G30" s="439"/>
      <c r="H30" s="439"/>
      <c r="I30" s="439"/>
      <c r="J30" s="100"/>
      <c r="K30" s="93"/>
      <c r="L30" s="439"/>
      <c r="M30" s="439"/>
      <c r="N30" s="439"/>
      <c r="O30" s="101"/>
      <c r="P30" s="444"/>
    </row>
    <row r="31" s="420" customFormat="true" ht="24" hidden="false" customHeight="true" outlineLevel="0" collapsed="false">
      <c r="A31" s="108"/>
      <c r="B31" s="150"/>
      <c r="C31" s="150"/>
      <c r="D31" s="151" t="s">
        <v>2656</v>
      </c>
      <c r="E31" s="151"/>
      <c r="F31" s="488" t="s">
        <v>2619</v>
      </c>
      <c r="G31" s="127" t="s">
        <v>2620</v>
      </c>
      <c r="H31" s="154" t="n">
        <v>400000</v>
      </c>
      <c r="I31" s="119" t="n">
        <v>350000</v>
      </c>
      <c r="J31" s="102" t="n">
        <v>0</v>
      </c>
      <c r="K31" s="76" t="n">
        <v>0</v>
      </c>
      <c r="L31" s="119" t="n">
        <v>0</v>
      </c>
      <c r="M31" s="435" t="s">
        <v>2621</v>
      </c>
      <c r="N31" s="435" t="s">
        <v>2622</v>
      </c>
      <c r="O31" s="435" t="s">
        <v>68</v>
      </c>
      <c r="P31" s="444"/>
    </row>
    <row r="32" s="420" customFormat="true" ht="24" hidden="false" customHeight="true" outlineLevel="0" collapsed="false">
      <c r="A32" s="117"/>
      <c r="B32" s="109"/>
      <c r="C32" s="109"/>
      <c r="D32" s="166"/>
      <c r="E32" s="167" t="s">
        <v>1164</v>
      </c>
      <c r="F32" s="412" t="s">
        <v>2623</v>
      </c>
      <c r="G32" s="111" t="s">
        <v>2653</v>
      </c>
      <c r="H32" s="119"/>
      <c r="I32" s="119"/>
      <c r="J32" s="119"/>
      <c r="K32" s="472"/>
      <c r="L32" s="119"/>
      <c r="M32" s="437" t="s">
        <v>1683</v>
      </c>
      <c r="N32" s="437" t="s">
        <v>2624</v>
      </c>
      <c r="O32" s="437"/>
      <c r="P32" s="444"/>
    </row>
    <row r="33" s="420" customFormat="true" ht="24" hidden="false" customHeight="true" outlineLevel="0" collapsed="false">
      <c r="A33" s="117"/>
      <c r="B33" s="109"/>
      <c r="C33" s="109"/>
      <c r="D33" s="109"/>
      <c r="E33" s="118" t="s">
        <v>2657</v>
      </c>
      <c r="F33" s="412" t="s">
        <v>2626</v>
      </c>
      <c r="G33" s="111" t="s">
        <v>2638</v>
      </c>
      <c r="H33" s="424"/>
      <c r="I33" s="424"/>
      <c r="J33" s="424"/>
      <c r="K33" s="461"/>
      <c r="L33" s="424"/>
      <c r="M33" s="103"/>
      <c r="N33" s="103"/>
      <c r="O33" s="490"/>
    </row>
    <row r="34" s="420" customFormat="true" ht="24" hidden="false" customHeight="true" outlineLevel="0" collapsed="false">
      <c r="A34" s="120"/>
      <c r="B34" s="121"/>
      <c r="C34" s="121"/>
      <c r="D34" s="121"/>
      <c r="E34" s="164" t="s">
        <v>2658</v>
      </c>
      <c r="F34" s="439"/>
      <c r="G34" s="439"/>
      <c r="H34" s="439"/>
      <c r="I34" s="439"/>
      <c r="J34" s="439"/>
      <c r="K34" s="439"/>
      <c r="L34" s="439"/>
      <c r="M34" s="439"/>
      <c r="N34" s="439"/>
      <c r="O34" s="101"/>
    </row>
    <row r="35" s="420" customFormat="true" ht="24" hidden="false" customHeight="true" outlineLevel="0" collapsed="false">
      <c r="A35" s="108"/>
      <c r="B35" s="150"/>
      <c r="C35" s="150"/>
      <c r="D35" s="151" t="s">
        <v>2659</v>
      </c>
      <c r="E35" s="151"/>
      <c r="F35" s="488" t="s">
        <v>2619</v>
      </c>
      <c r="G35" s="127" t="s">
        <v>2620</v>
      </c>
      <c r="H35" s="154" t="n">
        <v>400000</v>
      </c>
      <c r="I35" s="154" t="n">
        <v>350000</v>
      </c>
      <c r="J35" s="83" t="n">
        <v>0</v>
      </c>
      <c r="K35" s="83" t="n">
        <v>0</v>
      </c>
      <c r="L35" s="82" t="n">
        <v>0</v>
      </c>
      <c r="M35" s="435" t="s">
        <v>2621</v>
      </c>
      <c r="N35" s="435" t="s">
        <v>2622</v>
      </c>
      <c r="O35" s="435" t="s">
        <v>68</v>
      </c>
    </row>
    <row r="36" s="420" customFormat="true" ht="24" hidden="false" customHeight="true" outlineLevel="0" collapsed="false">
      <c r="A36" s="117"/>
      <c r="B36" s="109"/>
      <c r="C36" s="109"/>
      <c r="D36" s="166"/>
      <c r="E36" s="167" t="s">
        <v>1164</v>
      </c>
      <c r="F36" s="412" t="s">
        <v>2623</v>
      </c>
      <c r="G36" s="111" t="s">
        <v>2653</v>
      </c>
      <c r="H36" s="424"/>
      <c r="I36" s="424"/>
      <c r="J36" s="424"/>
      <c r="K36" s="424"/>
      <c r="L36" s="424"/>
      <c r="M36" s="437" t="s">
        <v>1475</v>
      </c>
      <c r="N36" s="437" t="s">
        <v>2624</v>
      </c>
      <c r="O36" s="437"/>
    </row>
    <row r="37" s="420" customFormat="true" ht="24" hidden="false" customHeight="true" outlineLevel="0" collapsed="false">
      <c r="A37" s="117"/>
      <c r="B37" s="109"/>
      <c r="C37" s="109"/>
      <c r="D37" s="109"/>
      <c r="E37" s="118" t="s">
        <v>2650</v>
      </c>
      <c r="F37" s="412" t="s">
        <v>2626</v>
      </c>
      <c r="G37" s="89" t="s">
        <v>2660</v>
      </c>
      <c r="H37" s="424"/>
      <c r="I37" s="424"/>
      <c r="J37" s="424"/>
      <c r="K37" s="424"/>
      <c r="L37" s="424"/>
      <c r="M37" s="422"/>
      <c r="N37" s="422"/>
      <c r="O37" s="490"/>
    </row>
    <row r="38" s="420" customFormat="true" ht="24" hidden="false" customHeight="true" outlineLevel="0" collapsed="false">
      <c r="A38" s="120"/>
      <c r="B38" s="121"/>
      <c r="C38" s="121"/>
      <c r="D38" s="121"/>
      <c r="E38" s="164" t="s">
        <v>2661</v>
      </c>
      <c r="F38" s="439"/>
      <c r="G38" s="439"/>
      <c r="H38" s="439"/>
      <c r="I38" s="439"/>
      <c r="J38" s="439"/>
      <c r="K38" s="439"/>
      <c r="L38" s="439"/>
      <c r="M38" s="439"/>
      <c r="N38" s="439"/>
      <c r="O38" s="423"/>
    </row>
    <row r="39" s="420" customFormat="true" ht="27" hidden="false" customHeight="true" outlineLevel="0" collapsed="false">
      <c r="A39" s="433"/>
      <c r="B39" s="434"/>
      <c r="C39" s="434"/>
      <c r="D39" s="79" t="s">
        <v>2662</v>
      </c>
      <c r="E39" s="79"/>
      <c r="F39" s="488" t="s">
        <v>2619</v>
      </c>
      <c r="G39" s="80" t="s">
        <v>2663</v>
      </c>
      <c r="H39" s="154" t="n">
        <v>180000</v>
      </c>
      <c r="I39" s="154" t="n">
        <v>0</v>
      </c>
      <c r="J39" s="154" t="n">
        <v>0</v>
      </c>
      <c r="K39" s="76" t="n">
        <v>0</v>
      </c>
      <c r="L39" s="154" t="n">
        <v>0</v>
      </c>
      <c r="M39" s="435" t="s">
        <v>2621</v>
      </c>
      <c r="N39" s="435" t="s">
        <v>2622</v>
      </c>
      <c r="O39" s="435" t="s">
        <v>68</v>
      </c>
    </row>
    <row r="40" s="420" customFormat="true" ht="27" hidden="false" customHeight="true" outlineLevel="0" collapsed="false">
      <c r="A40" s="436"/>
      <c r="B40" s="432"/>
      <c r="C40" s="432"/>
      <c r="D40" s="87"/>
      <c r="E40" s="88" t="s">
        <v>2664</v>
      </c>
      <c r="F40" s="412" t="s">
        <v>2623</v>
      </c>
      <c r="G40" s="89" t="s">
        <v>1571</v>
      </c>
      <c r="H40" s="424"/>
      <c r="I40" s="424"/>
      <c r="J40" s="424"/>
      <c r="K40" s="424"/>
      <c r="L40" s="424"/>
      <c r="M40" s="437" t="s">
        <v>1683</v>
      </c>
      <c r="N40" s="437" t="s">
        <v>2624</v>
      </c>
      <c r="O40" s="437"/>
    </row>
    <row r="41" s="420" customFormat="true" ht="27" hidden="false" customHeight="true" outlineLevel="0" collapsed="false">
      <c r="A41" s="436"/>
      <c r="B41" s="432"/>
      <c r="C41" s="432"/>
      <c r="D41" s="86"/>
      <c r="E41" s="99" t="s">
        <v>2665</v>
      </c>
      <c r="F41" s="412" t="s">
        <v>2626</v>
      </c>
      <c r="G41" s="89" t="s">
        <v>2666</v>
      </c>
      <c r="H41" s="489"/>
      <c r="I41" s="489"/>
      <c r="J41" s="489"/>
      <c r="K41" s="489"/>
      <c r="L41" s="489"/>
      <c r="M41" s="103"/>
      <c r="N41" s="103"/>
      <c r="O41" s="490"/>
    </row>
    <row r="42" s="420" customFormat="true" ht="27" hidden="false" customHeight="true" outlineLevel="0" collapsed="false">
      <c r="A42" s="425"/>
      <c r="B42" s="426"/>
      <c r="C42" s="426"/>
      <c r="D42" s="93"/>
      <c r="E42" s="104" t="s">
        <v>2667</v>
      </c>
      <c r="F42" s="439"/>
      <c r="G42" s="439"/>
      <c r="H42" s="439"/>
      <c r="I42" s="439"/>
      <c r="J42" s="439"/>
      <c r="K42" s="439"/>
      <c r="L42" s="439"/>
      <c r="M42" s="439"/>
      <c r="N42" s="439"/>
      <c r="O42" s="101"/>
    </row>
    <row r="43" s="420" customFormat="true" ht="27" hidden="false" customHeight="true" outlineLevel="0" collapsed="false">
      <c r="A43" s="433"/>
      <c r="B43" s="434"/>
      <c r="C43" s="434"/>
      <c r="D43" s="79" t="s">
        <v>2668</v>
      </c>
      <c r="E43" s="79"/>
      <c r="F43" s="488" t="s">
        <v>2669</v>
      </c>
      <c r="G43" s="81" t="s">
        <v>2670</v>
      </c>
      <c r="H43" s="154" t="n">
        <v>500000</v>
      </c>
      <c r="I43" s="154" t="n">
        <v>0</v>
      </c>
      <c r="J43" s="154" t="n">
        <v>0</v>
      </c>
      <c r="K43" s="76" t="n">
        <v>0</v>
      </c>
      <c r="L43" s="154" t="n">
        <v>0</v>
      </c>
      <c r="M43" s="435" t="s">
        <v>2671</v>
      </c>
      <c r="N43" s="435" t="s">
        <v>2622</v>
      </c>
      <c r="O43" s="435" t="s">
        <v>68</v>
      </c>
    </row>
    <row r="44" s="420" customFormat="true" ht="27" hidden="false" customHeight="true" outlineLevel="0" collapsed="false">
      <c r="A44" s="436"/>
      <c r="B44" s="432"/>
      <c r="C44" s="432"/>
      <c r="D44" s="86"/>
      <c r="E44" s="99" t="s">
        <v>129</v>
      </c>
      <c r="F44" s="412" t="s">
        <v>845</v>
      </c>
      <c r="G44" s="422"/>
      <c r="H44" s="489"/>
      <c r="I44" s="489"/>
      <c r="J44" s="489"/>
      <c r="K44" s="76"/>
      <c r="L44" s="489"/>
      <c r="M44" s="437" t="s">
        <v>1475</v>
      </c>
      <c r="N44" s="437" t="s">
        <v>2624</v>
      </c>
      <c r="O44" s="490"/>
    </row>
    <row r="45" s="420" customFormat="true" ht="27" hidden="false" customHeight="true" outlineLevel="0" collapsed="false">
      <c r="A45" s="436"/>
      <c r="B45" s="432"/>
      <c r="C45" s="432"/>
      <c r="D45" s="432"/>
      <c r="E45" s="99" t="s">
        <v>2672</v>
      </c>
      <c r="F45" s="412" t="s">
        <v>2673</v>
      </c>
      <c r="G45" s="422"/>
      <c r="H45" s="489"/>
      <c r="I45" s="489"/>
      <c r="J45" s="489"/>
      <c r="K45" s="102"/>
      <c r="L45" s="432"/>
      <c r="M45" s="103"/>
      <c r="N45" s="89" t="s">
        <v>845</v>
      </c>
      <c r="O45" s="103"/>
    </row>
    <row r="46" s="420" customFormat="true" ht="27" hidden="false" customHeight="true" outlineLevel="0" collapsed="false">
      <c r="A46" s="425"/>
      <c r="B46" s="426"/>
      <c r="C46" s="426"/>
      <c r="D46" s="426"/>
      <c r="E46" s="491"/>
      <c r="F46" s="392"/>
      <c r="G46" s="423"/>
      <c r="H46" s="492"/>
      <c r="I46" s="492"/>
      <c r="J46" s="492"/>
      <c r="K46" s="100"/>
      <c r="L46" s="492"/>
      <c r="M46" s="101"/>
      <c r="N46" s="98" t="s">
        <v>2673</v>
      </c>
      <c r="O46" s="101"/>
    </row>
    <row r="47" s="420" customFormat="true" ht="27" hidden="false" customHeight="true" outlineLevel="0" collapsed="false">
      <c r="A47" s="433"/>
      <c r="B47" s="434"/>
      <c r="C47" s="434"/>
      <c r="D47" s="79" t="s">
        <v>2674</v>
      </c>
      <c r="E47" s="79"/>
      <c r="F47" s="488" t="s">
        <v>2669</v>
      </c>
      <c r="G47" s="81" t="s">
        <v>2670</v>
      </c>
      <c r="H47" s="154" t="n">
        <v>500000</v>
      </c>
      <c r="I47" s="154" t="n">
        <v>0</v>
      </c>
      <c r="J47" s="154" t="n">
        <v>0</v>
      </c>
      <c r="K47" s="76" t="n">
        <v>0</v>
      </c>
      <c r="L47" s="154" t="n">
        <v>0</v>
      </c>
      <c r="M47" s="435" t="s">
        <v>2671</v>
      </c>
      <c r="N47" s="435" t="s">
        <v>2622</v>
      </c>
      <c r="O47" s="435" t="s">
        <v>68</v>
      </c>
    </row>
    <row r="48" s="420" customFormat="true" ht="27" hidden="false" customHeight="true" outlineLevel="0" collapsed="false">
      <c r="A48" s="436"/>
      <c r="B48" s="432"/>
      <c r="C48" s="432"/>
      <c r="D48" s="86"/>
      <c r="E48" s="99" t="s">
        <v>129</v>
      </c>
      <c r="F48" s="412" t="s">
        <v>845</v>
      </c>
      <c r="G48" s="422"/>
      <c r="H48" s="489"/>
      <c r="I48" s="489"/>
      <c r="J48" s="489"/>
      <c r="K48" s="489"/>
      <c r="L48" s="489"/>
      <c r="M48" s="437" t="s">
        <v>1475</v>
      </c>
      <c r="N48" s="437" t="s">
        <v>2624</v>
      </c>
      <c r="O48" s="490"/>
    </row>
    <row r="49" s="420" customFormat="true" ht="27" hidden="false" customHeight="true" outlineLevel="0" collapsed="false">
      <c r="A49" s="436"/>
      <c r="B49" s="432"/>
      <c r="C49" s="432"/>
      <c r="D49" s="432"/>
      <c r="E49" s="99" t="s">
        <v>2675</v>
      </c>
      <c r="F49" s="412" t="s">
        <v>2673</v>
      </c>
      <c r="G49" s="422"/>
      <c r="H49" s="489"/>
      <c r="I49" s="489"/>
      <c r="J49" s="489"/>
      <c r="K49" s="489"/>
      <c r="L49" s="489"/>
      <c r="M49" s="103"/>
      <c r="N49" s="89" t="s">
        <v>845</v>
      </c>
      <c r="O49" s="103"/>
    </row>
    <row r="50" s="420" customFormat="true" ht="27" hidden="false" customHeight="true" outlineLevel="0" collapsed="false">
      <c r="A50" s="425"/>
      <c r="B50" s="426"/>
      <c r="C50" s="426"/>
      <c r="D50" s="426"/>
      <c r="E50" s="426"/>
      <c r="F50" s="392"/>
      <c r="G50" s="423"/>
      <c r="H50" s="492"/>
      <c r="I50" s="492"/>
      <c r="J50" s="492"/>
      <c r="K50" s="492"/>
      <c r="L50" s="492"/>
      <c r="M50" s="101"/>
      <c r="N50" s="98" t="s">
        <v>2673</v>
      </c>
      <c r="O50" s="101"/>
    </row>
    <row r="51" s="420" customFormat="true" ht="27" hidden="false" customHeight="true" outlineLevel="0" collapsed="false">
      <c r="A51" s="433"/>
      <c r="B51" s="434"/>
      <c r="C51" s="434"/>
      <c r="D51" s="79" t="s">
        <v>2676</v>
      </c>
      <c r="E51" s="79"/>
      <c r="F51" s="488" t="s">
        <v>2669</v>
      </c>
      <c r="G51" s="81" t="s">
        <v>2670</v>
      </c>
      <c r="H51" s="154" t="n">
        <v>500000</v>
      </c>
      <c r="I51" s="154" t="n">
        <v>0</v>
      </c>
      <c r="J51" s="154" t="n">
        <v>0</v>
      </c>
      <c r="K51" s="76" t="n">
        <v>0</v>
      </c>
      <c r="L51" s="154" t="n">
        <v>0</v>
      </c>
      <c r="M51" s="435" t="s">
        <v>2671</v>
      </c>
      <c r="N51" s="435" t="s">
        <v>2622</v>
      </c>
      <c r="O51" s="435" t="s">
        <v>68</v>
      </c>
    </row>
    <row r="52" s="420" customFormat="true" ht="27" hidden="false" customHeight="true" outlineLevel="0" collapsed="false">
      <c r="A52" s="436"/>
      <c r="B52" s="432"/>
      <c r="C52" s="432"/>
      <c r="D52" s="86"/>
      <c r="E52" s="99" t="s">
        <v>129</v>
      </c>
      <c r="F52" s="412" t="s">
        <v>845</v>
      </c>
      <c r="G52" s="422"/>
      <c r="H52" s="489"/>
      <c r="I52" s="489"/>
      <c r="J52" s="489"/>
      <c r="L52" s="489"/>
      <c r="M52" s="437" t="s">
        <v>1475</v>
      </c>
      <c r="N52" s="437" t="s">
        <v>2624</v>
      </c>
      <c r="O52" s="490"/>
    </row>
    <row r="53" s="420" customFormat="true" ht="27" hidden="false" customHeight="true" outlineLevel="0" collapsed="false">
      <c r="A53" s="436"/>
      <c r="B53" s="432"/>
      <c r="C53" s="432"/>
      <c r="D53" s="432"/>
      <c r="E53" s="99" t="s">
        <v>2677</v>
      </c>
      <c r="F53" s="412" t="s">
        <v>2673</v>
      </c>
      <c r="G53" s="422"/>
      <c r="H53" s="489"/>
      <c r="I53" s="489"/>
      <c r="J53" s="489"/>
      <c r="L53" s="489"/>
      <c r="M53" s="103"/>
      <c r="N53" s="89" t="s">
        <v>845</v>
      </c>
      <c r="O53" s="103"/>
    </row>
    <row r="54" s="420" customFormat="true" ht="27" hidden="false" customHeight="true" outlineLevel="0" collapsed="false">
      <c r="A54" s="425"/>
      <c r="B54" s="426"/>
      <c r="C54" s="426"/>
      <c r="D54" s="426"/>
      <c r="E54" s="491"/>
      <c r="F54" s="392"/>
      <c r="G54" s="423"/>
      <c r="H54" s="492"/>
      <c r="I54" s="492"/>
      <c r="J54" s="492"/>
      <c r="K54" s="439"/>
      <c r="L54" s="492"/>
      <c r="M54" s="101"/>
      <c r="N54" s="98" t="s">
        <v>2673</v>
      </c>
      <c r="O54" s="101"/>
    </row>
    <row r="55" s="420" customFormat="true" ht="24" hidden="false" customHeight="true" outlineLevel="0" collapsed="false">
      <c r="A55" s="433"/>
      <c r="B55" s="434"/>
      <c r="C55" s="434"/>
      <c r="D55" s="79" t="s">
        <v>2678</v>
      </c>
      <c r="E55" s="79"/>
      <c r="F55" s="488" t="s">
        <v>2619</v>
      </c>
      <c r="G55" s="80" t="s">
        <v>2663</v>
      </c>
      <c r="H55" s="154" t="n">
        <v>400000</v>
      </c>
      <c r="I55" s="154" t="n">
        <v>350000</v>
      </c>
      <c r="J55" s="83" t="n">
        <v>0</v>
      </c>
      <c r="K55" s="76" t="n">
        <v>0</v>
      </c>
      <c r="L55" s="154" t="n">
        <v>0</v>
      </c>
      <c r="M55" s="435" t="s">
        <v>2621</v>
      </c>
      <c r="N55" s="435" t="s">
        <v>2622</v>
      </c>
      <c r="O55" s="435" t="s">
        <v>68</v>
      </c>
    </row>
    <row r="56" s="420" customFormat="true" ht="24" hidden="false" customHeight="true" outlineLevel="0" collapsed="false">
      <c r="A56" s="436"/>
      <c r="B56" s="432"/>
      <c r="C56" s="432"/>
      <c r="D56" s="87"/>
      <c r="E56" s="88" t="s">
        <v>129</v>
      </c>
      <c r="F56" s="412" t="s">
        <v>2623</v>
      </c>
      <c r="G56" s="89" t="s">
        <v>307</v>
      </c>
      <c r="H56" s="424"/>
      <c r="I56" s="424"/>
      <c r="J56" s="424"/>
      <c r="K56" s="424"/>
      <c r="L56" s="424"/>
      <c r="M56" s="437" t="s">
        <v>1683</v>
      </c>
      <c r="N56" s="437" t="s">
        <v>2624</v>
      </c>
      <c r="O56" s="437"/>
    </row>
    <row r="57" s="420" customFormat="true" ht="24" hidden="false" customHeight="true" outlineLevel="0" collapsed="false">
      <c r="A57" s="436"/>
      <c r="B57" s="432"/>
      <c r="C57" s="432"/>
      <c r="D57" s="86"/>
      <c r="E57" s="99" t="s">
        <v>2679</v>
      </c>
      <c r="F57" s="412" t="s">
        <v>2626</v>
      </c>
      <c r="G57" s="89" t="s">
        <v>2666</v>
      </c>
      <c r="H57" s="489"/>
      <c r="I57" s="489"/>
      <c r="J57" s="489"/>
      <c r="K57" s="489"/>
      <c r="L57" s="489"/>
      <c r="M57" s="103"/>
      <c r="N57" s="103"/>
      <c r="O57" s="490"/>
    </row>
    <row r="58" s="420" customFormat="true" ht="24" hidden="false" customHeight="true" outlineLevel="0" collapsed="false">
      <c r="A58" s="425"/>
      <c r="B58" s="426"/>
      <c r="C58" s="426"/>
      <c r="D58" s="93"/>
      <c r="E58" s="104" t="s">
        <v>2680</v>
      </c>
      <c r="F58" s="439"/>
      <c r="G58" s="439"/>
      <c r="H58" s="439"/>
      <c r="I58" s="439"/>
      <c r="J58" s="439"/>
      <c r="K58" s="439"/>
      <c r="L58" s="439"/>
      <c r="M58" s="439"/>
      <c r="N58" s="439"/>
      <c r="O58" s="101"/>
    </row>
    <row r="59" s="420" customFormat="true" ht="27" hidden="false" customHeight="true" outlineLevel="0" collapsed="false">
      <c r="A59" s="433"/>
      <c r="B59" s="434"/>
      <c r="C59" s="434"/>
      <c r="D59" s="79" t="s">
        <v>2681</v>
      </c>
      <c r="E59" s="79"/>
      <c r="F59" s="488" t="s">
        <v>2619</v>
      </c>
      <c r="G59" s="80" t="s">
        <v>2682</v>
      </c>
      <c r="H59" s="82" t="n">
        <v>500000</v>
      </c>
      <c r="I59" s="82" t="n">
        <v>0</v>
      </c>
      <c r="J59" s="82" t="n">
        <v>0</v>
      </c>
      <c r="K59" s="76" t="n">
        <v>0</v>
      </c>
      <c r="L59" s="82" t="n">
        <v>0</v>
      </c>
      <c r="M59" s="435" t="s">
        <v>2621</v>
      </c>
      <c r="N59" s="435" t="s">
        <v>2622</v>
      </c>
      <c r="O59" s="435" t="s">
        <v>68</v>
      </c>
    </row>
    <row r="60" s="420" customFormat="true" ht="27" hidden="false" customHeight="true" outlineLevel="0" collapsed="false">
      <c r="A60" s="436"/>
      <c r="B60" s="432"/>
      <c r="C60" s="432"/>
      <c r="D60" s="86"/>
      <c r="E60" s="99" t="s">
        <v>1609</v>
      </c>
      <c r="F60" s="412" t="s">
        <v>2623</v>
      </c>
      <c r="G60" s="89" t="s">
        <v>1491</v>
      </c>
      <c r="H60" s="493"/>
      <c r="I60" s="493"/>
      <c r="J60" s="493"/>
      <c r="K60" s="493"/>
      <c r="L60" s="493"/>
      <c r="M60" s="437" t="s">
        <v>1475</v>
      </c>
      <c r="N60" s="437" t="s">
        <v>2624</v>
      </c>
      <c r="O60" s="490"/>
    </row>
    <row r="61" s="420" customFormat="true" ht="27" hidden="false" customHeight="true" outlineLevel="0" collapsed="false">
      <c r="A61" s="436"/>
      <c r="B61" s="432"/>
      <c r="C61" s="432"/>
      <c r="D61" s="432"/>
      <c r="E61" s="99" t="s">
        <v>2683</v>
      </c>
      <c r="F61" s="412" t="s">
        <v>2626</v>
      </c>
      <c r="G61" s="89" t="s">
        <v>2684</v>
      </c>
      <c r="H61" s="493"/>
      <c r="I61" s="493"/>
      <c r="J61" s="493"/>
      <c r="K61" s="493"/>
      <c r="L61" s="493"/>
      <c r="M61" s="103"/>
      <c r="N61" s="130"/>
      <c r="O61" s="103"/>
    </row>
    <row r="62" s="420" customFormat="true" ht="27" hidden="false" customHeight="true" outlineLevel="0" collapsed="false">
      <c r="A62" s="425"/>
      <c r="B62" s="426"/>
      <c r="C62" s="426"/>
      <c r="D62" s="426"/>
      <c r="E62" s="104" t="s">
        <v>2685</v>
      </c>
      <c r="F62" s="392"/>
      <c r="G62" s="423"/>
      <c r="H62" s="494"/>
      <c r="I62" s="494"/>
      <c r="J62" s="494"/>
      <c r="K62" s="494"/>
      <c r="L62" s="494"/>
      <c r="M62" s="101"/>
      <c r="N62" s="98"/>
      <c r="O62" s="101"/>
    </row>
    <row r="63" s="420" customFormat="true" ht="24" hidden="false" customHeight="true" outlineLevel="0" collapsed="false">
      <c r="A63" s="433"/>
      <c r="B63" s="434"/>
      <c r="C63" s="434"/>
      <c r="D63" s="79" t="s">
        <v>2686</v>
      </c>
      <c r="E63" s="79"/>
      <c r="F63" s="488" t="s">
        <v>2669</v>
      </c>
      <c r="G63" s="81" t="s">
        <v>2670</v>
      </c>
      <c r="H63" s="82" t="n">
        <v>500000</v>
      </c>
      <c r="I63" s="82" t="n">
        <v>500000</v>
      </c>
      <c r="J63" s="83" t="n">
        <v>0</v>
      </c>
      <c r="K63" s="83" t="n">
        <v>0</v>
      </c>
      <c r="L63" s="82" t="n">
        <v>0</v>
      </c>
      <c r="M63" s="435" t="s">
        <v>2687</v>
      </c>
      <c r="N63" s="435" t="s">
        <v>2622</v>
      </c>
      <c r="O63" s="435" t="s">
        <v>68</v>
      </c>
    </row>
    <row r="64" s="420" customFormat="true" ht="24" hidden="false" customHeight="true" outlineLevel="0" collapsed="false">
      <c r="A64" s="436"/>
      <c r="B64" s="432"/>
      <c r="C64" s="432"/>
      <c r="D64" s="86"/>
      <c r="E64" s="99" t="s">
        <v>1609</v>
      </c>
      <c r="F64" s="412" t="s">
        <v>845</v>
      </c>
      <c r="G64" s="422"/>
      <c r="H64" s="493"/>
      <c r="I64" s="493"/>
      <c r="J64" s="493"/>
      <c r="K64" s="493"/>
      <c r="L64" s="493"/>
      <c r="M64" s="437" t="s">
        <v>1475</v>
      </c>
      <c r="N64" s="437" t="s">
        <v>2624</v>
      </c>
      <c r="O64" s="490"/>
    </row>
    <row r="65" s="420" customFormat="true" ht="24" hidden="false" customHeight="true" outlineLevel="0" collapsed="false">
      <c r="A65" s="436"/>
      <c r="B65" s="432"/>
      <c r="C65" s="432"/>
      <c r="D65" s="432"/>
      <c r="E65" s="99" t="s">
        <v>2688</v>
      </c>
      <c r="F65" s="412" t="s">
        <v>2673</v>
      </c>
      <c r="G65" s="422"/>
      <c r="H65" s="493"/>
      <c r="I65" s="493"/>
      <c r="J65" s="493"/>
      <c r="K65" s="493"/>
      <c r="L65" s="493"/>
      <c r="M65" s="103"/>
      <c r="N65" s="89" t="s">
        <v>845</v>
      </c>
      <c r="O65" s="103"/>
    </row>
    <row r="66" s="420" customFormat="true" ht="24" hidden="false" customHeight="true" outlineLevel="0" collapsed="false">
      <c r="A66" s="425"/>
      <c r="B66" s="426"/>
      <c r="C66" s="426"/>
      <c r="D66" s="426"/>
      <c r="E66" s="491"/>
      <c r="F66" s="392"/>
      <c r="G66" s="423"/>
      <c r="H66" s="494"/>
      <c r="I66" s="494"/>
      <c r="J66" s="494"/>
      <c r="K66" s="494"/>
      <c r="L66" s="494"/>
      <c r="M66" s="101"/>
      <c r="N66" s="98" t="s">
        <v>2673</v>
      </c>
      <c r="O66" s="101"/>
    </row>
    <row r="67" s="420" customFormat="true" ht="24" hidden="false" customHeight="true" outlineLevel="0" collapsed="false">
      <c r="A67" s="433"/>
      <c r="B67" s="434"/>
      <c r="C67" s="434"/>
      <c r="D67" s="79" t="s">
        <v>2689</v>
      </c>
      <c r="E67" s="79"/>
      <c r="F67" s="488" t="s">
        <v>2619</v>
      </c>
      <c r="G67" s="80" t="s">
        <v>2663</v>
      </c>
      <c r="H67" s="154" t="n">
        <v>1000000</v>
      </c>
      <c r="I67" s="154" t="n">
        <v>1000000</v>
      </c>
      <c r="J67" s="83" t="n">
        <v>1000000</v>
      </c>
      <c r="K67" s="76" t="n">
        <v>1000000</v>
      </c>
      <c r="L67" s="154" t="n">
        <v>1000000</v>
      </c>
      <c r="M67" s="435" t="s">
        <v>2621</v>
      </c>
      <c r="N67" s="435" t="s">
        <v>2622</v>
      </c>
      <c r="O67" s="435" t="s">
        <v>68</v>
      </c>
    </row>
    <row r="68" s="420" customFormat="true" ht="24" hidden="false" customHeight="true" outlineLevel="0" collapsed="false">
      <c r="A68" s="436"/>
      <c r="B68" s="432"/>
      <c r="C68" s="432"/>
      <c r="D68" s="87"/>
      <c r="E68" s="88" t="s">
        <v>1609</v>
      </c>
      <c r="F68" s="412" t="s">
        <v>2623</v>
      </c>
      <c r="G68" s="89" t="s">
        <v>1501</v>
      </c>
      <c r="H68" s="424"/>
      <c r="I68" s="424"/>
      <c r="J68" s="424"/>
      <c r="K68" s="424"/>
      <c r="L68" s="424"/>
      <c r="M68" s="437" t="s">
        <v>1683</v>
      </c>
      <c r="N68" s="437" t="s">
        <v>2624</v>
      </c>
      <c r="O68" s="437"/>
    </row>
    <row r="69" s="420" customFormat="true" ht="24" hidden="false" customHeight="true" outlineLevel="0" collapsed="false">
      <c r="A69" s="436"/>
      <c r="B69" s="432"/>
      <c r="C69" s="432"/>
      <c r="D69" s="86"/>
      <c r="E69" s="99" t="s">
        <v>2690</v>
      </c>
      <c r="F69" s="412" t="s">
        <v>2626</v>
      </c>
      <c r="G69" s="89" t="s">
        <v>2666</v>
      </c>
      <c r="H69" s="489"/>
      <c r="I69" s="489"/>
      <c r="J69" s="489"/>
      <c r="K69" s="489"/>
      <c r="L69" s="489"/>
      <c r="M69" s="103"/>
      <c r="N69" s="103"/>
      <c r="O69" s="490"/>
    </row>
    <row r="70" s="420" customFormat="true" ht="24" hidden="false" customHeight="true" outlineLevel="0" collapsed="false">
      <c r="A70" s="425"/>
      <c r="B70" s="426"/>
      <c r="C70" s="426"/>
      <c r="D70" s="93"/>
      <c r="E70" s="104" t="s">
        <v>2691</v>
      </c>
      <c r="F70" s="439"/>
      <c r="G70" s="439"/>
      <c r="H70" s="439"/>
      <c r="I70" s="439"/>
      <c r="J70" s="439"/>
      <c r="K70" s="439"/>
      <c r="L70" s="439"/>
      <c r="M70" s="439"/>
      <c r="N70" s="439"/>
      <c r="O70" s="101"/>
    </row>
    <row r="71" s="420" customFormat="true" ht="27" hidden="false" customHeight="true" outlineLevel="0" collapsed="false">
      <c r="A71" s="433"/>
      <c r="B71" s="434"/>
      <c r="C71" s="434"/>
      <c r="D71" s="79" t="s">
        <v>2692</v>
      </c>
      <c r="E71" s="79"/>
      <c r="F71" s="488" t="s">
        <v>2669</v>
      </c>
      <c r="G71" s="81" t="s">
        <v>2670</v>
      </c>
      <c r="H71" s="154" t="n">
        <v>300000</v>
      </c>
      <c r="I71" s="154" t="n">
        <v>0</v>
      </c>
      <c r="J71" s="154" t="n">
        <v>0</v>
      </c>
      <c r="K71" s="76" t="n">
        <v>0</v>
      </c>
      <c r="L71" s="154" t="n">
        <v>0</v>
      </c>
      <c r="M71" s="435" t="s">
        <v>2671</v>
      </c>
      <c r="N71" s="435" t="s">
        <v>2622</v>
      </c>
      <c r="O71" s="435" t="s">
        <v>68</v>
      </c>
    </row>
    <row r="72" s="420" customFormat="true" ht="27" hidden="false" customHeight="true" outlineLevel="0" collapsed="false">
      <c r="A72" s="436"/>
      <c r="B72" s="432"/>
      <c r="C72" s="432"/>
      <c r="D72" s="86"/>
      <c r="E72" s="99" t="s">
        <v>1701</v>
      </c>
      <c r="F72" s="412" t="s">
        <v>845</v>
      </c>
      <c r="G72" s="422"/>
      <c r="H72" s="489"/>
      <c r="I72" s="489"/>
      <c r="J72" s="489"/>
      <c r="L72" s="489"/>
      <c r="M72" s="437" t="s">
        <v>1475</v>
      </c>
      <c r="N72" s="437" t="s">
        <v>2693</v>
      </c>
      <c r="O72" s="490"/>
    </row>
    <row r="73" s="420" customFormat="true" ht="27" hidden="false" customHeight="true" outlineLevel="0" collapsed="false">
      <c r="A73" s="436"/>
      <c r="B73" s="432"/>
      <c r="C73" s="432"/>
      <c r="D73" s="432"/>
      <c r="E73" s="99" t="s">
        <v>2694</v>
      </c>
      <c r="F73" s="412" t="s">
        <v>2673</v>
      </c>
      <c r="G73" s="422"/>
      <c r="H73" s="489"/>
      <c r="I73" s="489"/>
      <c r="J73" s="489"/>
      <c r="L73" s="489"/>
      <c r="M73" s="103"/>
      <c r="N73" s="89" t="s">
        <v>2695</v>
      </c>
      <c r="O73" s="103"/>
    </row>
    <row r="74" s="420" customFormat="true" ht="27" hidden="false" customHeight="true" outlineLevel="0" collapsed="false">
      <c r="A74" s="425"/>
      <c r="B74" s="426"/>
      <c r="C74" s="426"/>
      <c r="D74" s="426"/>
      <c r="E74" s="491"/>
      <c r="F74" s="392"/>
      <c r="G74" s="423"/>
      <c r="H74" s="492"/>
      <c r="I74" s="492"/>
      <c r="J74" s="492"/>
      <c r="K74" s="439"/>
      <c r="L74" s="492"/>
      <c r="M74" s="101"/>
      <c r="N74" s="98" t="s">
        <v>2673</v>
      </c>
      <c r="O74" s="101"/>
    </row>
    <row r="75" s="420" customFormat="true" ht="27" hidden="false" customHeight="true" outlineLevel="0" collapsed="false">
      <c r="A75" s="433"/>
      <c r="B75" s="434"/>
      <c r="C75" s="434"/>
      <c r="D75" s="79" t="s">
        <v>2696</v>
      </c>
      <c r="E75" s="79"/>
      <c r="F75" s="488" t="s">
        <v>2669</v>
      </c>
      <c r="G75" s="81" t="s">
        <v>2670</v>
      </c>
      <c r="H75" s="154" t="n">
        <v>300000</v>
      </c>
      <c r="I75" s="154" t="n">
        <v>0</v>
      </c>
      <c r="J75" s="154" t="n">
        <v>0</v>
      </c>
      <c r="K75" s="76" t="n">
        <v>0</v>
      </c>
      <c r="L75" s="154" t="n">
        <v>0</v>
      </c>
      <c r="M75" s="435" t="s">
        <v>2671</v>
      </c>
      <c r="N75" s="435" t="s">
        <v>2622</v>
      </c>
      <c r="O75" s="435" t="s">
        <v>68</v>
      </c>
    </row>
    <row r="76" s="420" customFormat="true" ht="27" hidden="false" customHeight="true" outlineLevel="0" collapsed="false">
      <c r="A76" s="436"/>
      <c r="B76" s="432"/>
      <c r="C76" s="432"/>
      <c r="D76" s="86"/>
      <c r="E76" s="99" t="s">
        <v>1701</v>
      </c>
      <c r="F76" s="412" t="s">
        <v>845</v>
      </c>
      <c r="G76" s="422"/>
      <c r="H76" s="489"/>
      <c r="I76" s="489"/>
      <c r="J76" s="489"/>
      <c r="L76" s="489"/>
      <c r="M76" s="437" t="s">
        <v>1475</v>
      </c>
      <c r="N76" s="437" t="s">
        <v>2693</v>
      </c>
      <c r="O76" s="490"/>
    </row>
    <row r="77" s="420" customFormat="true" ht="27" hidden="false" customHeight="true" outlineLevel="0" collapsed="false">
      <c r="A77" s="436"/>
      <c r="B77" s="432"/>
      <c r="C77" s="432"/>
      <c r="D77" s="432"/>
      <c r="E77" s="99" t="s">
        <v>2697</v>
      </c>
      <c r="F77" s="412" t="s">
        <v>2673</v>
      </c>
      <c r="G77" s="422"/>
      <c r="H77" s="489"/>
      <c r="I77" s="489"/>
      <c r="J77" s="489"/>
      <c r="L77" s="489"/>
      <c r="M77" s="103"/>
      <c r="N77" s="89" t="s">
        <v>2695</v>
      </c>
      <c r="O77" s="103"/>
    </row>
    <row r="78" s="420" customFormat="true" ht="27" hidden="false" customHeight="true" outlineLevel="0" collapsed="false">
      <c r="A78" s="425"/>
      <c r="B78" s="426"/>
      <c r="C78" s="426"/>
      <c r="D78" s="426"/>
      <c r="E78" s="491"/>
      <c r="F78" s="392"/>
      <c r="G78" s="423"/>
      <c r="H78" s="492"/>
      <c r="I78" s="492"/>
      <c r="J78" s="492"/>
      <c r="K78" s="439"/>
      <c r="L78" s="492"/>
      <c r="M78" s="101"/>
      <c r="N78" s="98" t="s">
        <v>2673</v>
      </c>
      <c r="O78" s="101"/>
    </row>
    <row r="79" s="420" customFormat="true" ht="27" hidden="false" customHeight="true" outlineLevel="0" collapsed="false">
      <c r="A79" s="433"/>
      <c r="B79" s="434"/>
      <c r="C79" s="434"/>
      <c r="D79" s="79" t="s">
        <v>2698</v>
      </c>
      <c r="E79" s="79"/>
      <c r="F79" s="488" t="s">
        <v>2669</v>
      </c>
      <c r="G79" s="80" t="s">
        <v>2682</v>
      </c>
      <c r="H79" s="154" t="n">
        <v>500000</v>
      </c>
      <c r="I79" s="154" t="n">
        <v>500000</v>
      </c>
      <c r="J79" s="154" t="n">
        <v>300000</v>
      </c>
      <c r="K79" s="76" t="n">
        <v>0</v>
      </c>
      <c r="L79" s="154" t="n">
        <v>0</v>
      </c>
      <c r="M79" s="435" t="s">
        <v>2671</v>
      </c>
      <c r="N79" s="435" t="s">
        <v>2622</v>
      </c>
      <c r="O79" s="435" t="s">
        <v>68</v>
      </c>
    </row>
    <row r="80" s="420" customFormat="true" ht="27" hidden="false" customHeight="true" outlineLevel="0" collapsed="false">
      <c r="A80" s="436"/>
      <c r="B80" s="432"/>
      <c r="C80" s="432"/>
      <c r="D80" s="86"/>
      <c r="E80" s="99" t="s">
        <v>1728</v>
      </c>
      <c r="F80" s="412" t="s">
        <v>845</v>
      </c>
      <c r="G80" s="89" t="s">
        <v>377</v>
      </c>
      <c r="H80" s="489"/>
      <c r="I80" s="489"/>
      <c r="J80" s="489"/>
      <c r="L80" s="489"/>
      <c r="M80" s="437" t="s">
        <v>1475</v>
      </c>
      <c r="N80" s="437" t="s">
        <v>2693</v>
      </c>
      <c r="O80" s="490"/>
    </row>
    <row r="81" s="420" customFormat="true" ht="27" hidden="false" customHeight="true" outlineLevel="0" collapsed="false">
      <c r="A81" s="436"/>
      <c r="B81" s="432"/>
      <c r="C81" s="432"/>
      <c r="D81" s="432"/>
      <c r="E81" s="99" t="s">
        <v>2699</v>
      </c>
      <c r="F81" s="412" t="s">
        <v>2673</v>
      </c>
      <c r="G81" s="89" t="s">
        <v>2684</v>
      </c>
      <c r="H81" s="489"/>
      <c r="I81" s="489"/>
      <c r="J81" s="489"/>
      <c r="L81" s="489"/>
      <c r="M81" s="103"/>
      <c r="N81" s="89" t="s">
        <v>2695</v>
      </c>
      <c r="O81" s="103"/>
    </row>
    <row r="82" s="420" customFormat="true" ht="27" hidden="false" customHeight="true" outlineLevel="0" collapsed="false">
      <c r="A82" s="425"/>
      <c r="B82" s="426"/>
      <c r="C82" s="426"/>
      <c r="D82" s="426"/>
      <c r="E82" s="104" t="s">
        <v>2700</v>
      </c>
      <c r="F82" s="392"/>
      <c r="G82" s="423"/>
      <c r="H82" s="492"/>
      <c r="I82" s="492"/>
      <c r="J82" s="492"/>
      <c r="K82" s="439"/>
      <c r="L82" s="492"/>
      <c r="M82" s="101"/>
      <c r="N82" s="98" t="s">
        <v>2673</v>
      </c>
      <c r="O82" s="101"/>
    </row>
    <row r="83" s="420" customFormat="true" ht="27" hidden="false" customHeight="true" outlineLevel="0" collapsed="false">
      <c r="A83" s="433"/>
      <c r="B83" s="434"/>
      <c r="C83" s="434"/>
      <c r="D83" s="79" t="s">
        <v>2701</v>
      </c>
      <c r="E83" s="79"/>
      <c r="F83" s="495" t="s">
        <v>2619</v>
      </c>
      <c r="G83" s="80" t="s">
        <v>2682</v>
      </c>
      <c r="H83" s="154" t="n">
        <v>500000</v>
      </c>
      <c r="I83" s="154" t="n">
        <v>0</v>
      </c>
      <c r="J83" s="154" t="n">
        <v>0</v>
      </c>
      <c r="K83" s="76" t="n">
        <v>0</v>
      </c>
      <c r="L83" s="154" t="n">
        <v>0</v>
      </c>
      <c r="M83" s="435" t="s">
        <v>2621</v>
      </c>
      <c r="N83" s="435" t="s">
        <v>2622</v>
      </c>
      <c r="O83" s="435" t="s">
        <v>68</v>
      </c>
    </row>
    <row r="84" s="420" customFormat="true" ht="27" hidden="false" customHeight="true" outlineLevel="0" collapsed="false">
      <c r="A84" s="436"/>
      <c r="B84" s="432"/>
      <c r="C84" s="432"/>
      <c r="D84" s="87"/>
      <c r="E84" s="88" t="s">
        <v>2702</v>
      </c>
      <c r="F84" s="480" t="s">
        <v>2623</v>
      </c>
      <c r="G84" s="89" t="s">
        <v>1560</v>
      </c>
      <c r="H84" s="424"/>
      <c r="I84" s="424"/>
      <c r="J84" s="424"/>
      <c r="K84" s="424"/>
      <c r="L84" s="424"/>
      <c r="M84" s="437" t="s">
        <v>1683</v>
      </c>
      <c r="N84" s="437" t="s">
        <v>2624</v>
      </c>
      <c r="O84" s="490"/>
    </row>
    <row r="85" s="420" customFormat="true" ht="27" hidden="false" customHeight="true" outlineLevel="0" collapsed="false">
      <c r="A85" s="436"/>
      <c r="B85" s="432"/>
      <c r="C85" s="432"/>
      <c r="D85" s="86"/>
      <c r="E85" s="99" t="s">
        <v>2703</v>
      </c>
      <c r="F85" s="480" t="s">
        <v>2626</v>
      </c>
      <c r="G85" s="89" t="s">
        <v>2684</v>
      </c>
      <c r="H85" s="489"/>
      <c r="I85" s="496"/>
      <c r="J85" s="489"/>
      <c r="K85" s="489"/>
      <c r="L85" s="489"/>
      <c r="M85" s="103"/>
      <c r="N85" s="103"/>
      <c r="O85" s="103"/>
    </row>
    <row r="86" s="420" customFormat="true" ht="27" hidden="false" customHeight="true" outlineLevel="0" collapsed="false">
      <c r="A86" s="425"/>
      <c r="B86" s="426"/>
      <c r="C86" s="426"/>
      <c r="D86" s="93"/>
      <c r="E86" s="104" t="s">
        <v>2704</v>
      </c>
      <c r="F86" s="439"/>
      <c r="G86" s="439"/>
      <c r="H86" s="439"/>
      <c r="I86" s="439"/>
      <c r="J86" s="439"/>
      <c r="K86" s="439"/>
      <c r="L86" s="439"/>
      <c r="M86" s="439"/>
      <c r="N86" s="439"/>
      <c r="O86" s="439"/>
    </row>
    <row r="87" s="420" customFormat="true" ht="27" hidden="false" customHeight="true" outlineLevel="0" collapsed="false">
      <c r="A87" s="433"/>
      <c r="B87" s="434"/>
      <c r="C87" s="434"/>
      <c r="D87" s="79" t="s">
        <v>2705</v>
      </c>
      <c r="E87" s="79"/>
      <c r="F87" s="495" t="s">
        <v>2619</v>
      </c>
      <c r="G87" s="80" t="s">
        <v>2682</v>
      </c>
      <c r="H87" s="154" t="n">
        <v>500000</v>
      </c>
      <c r="I87" s="154" t="n">
        <v>0</v>
      </c>
      <c r="J87" s="154" t="n">
        <v>0</v>
      </c>
      <c r="K87" s="76" t="n">
        <v>0</v>
      </c>
      <c r="L87" s="154" t="n">
        <v>0</v>
      </c>
      <c r="M87" s="435" t="s">
        <v>2621</v>
      </c>
      <c r="N87" s="435" t="s">
        <v>2622</v>
      </c>
      <c r="O87" s="435" t="s">
        <v>68</v>
      </c>
    </row>
    <row r="88" s="420" customFormat="true" ht="27" hidden="false" customHeight="true" outlineLevel="0" collapsed="false">
      <c r="A88" s="436"/>
      <c r="B88" s="432"/>
      <c r="C88" s="432"/>
      <c r="D88" s="86"/>
      <c r="E88" s="99" t="s">
        <v>206</v>
      </c>
      <c r="F88" s="480" t="s">
        <v>2623</v>
      </c>
      <c r="G88" s="89" t="s">
        <v>1491</v>
      </c>
      <c r="H88" s="424"/>
      <c r="I88" s="424"/>
      <c r="J88" s="424"/>
      <c r="K88" s="424"/>
      <c r="L88" s="424"/>
      <c r="M88" s="437" t="s">
        <v>1683</v>
      </c>
      <c r="N88" s="437" t="s">
        <v>2624</v>
      </c>
      <c r="O88" s="490"/>
    </row>
    <row r="89" s="420" customFormat="true" ht="27" hidden="false" customHeight="true" outlineLevel="0" collapsed="false">
      <c r="A89" s="436"/>
      <c r="B89" s="432"/>
      <c r="C89" s="432"/>
      <c r="D89" s="86"/>
      <c r="E89" s="99" t="s">
        <v>2706</v>
      </c>
      <c r="F89" s="480" t="s">
        <v>2626</v>
      </c>
      <c r="G89" s="89" t="s">
        <v>2684</v>
      </c>
      <c r="H89" s="489"/>
      <c r="I89" s="496"/>
      <c r="J89" s="489"/>
      <c r="K89" s="489"/>
      <c r="L89" s="489"/>
      <c r="M89" s="103"/>
      <c r="N89" s="103"/>
      <c r="O89" s="103"/>
    </row>
    <row r="90" s="420" customFormat="true" ht="27" hidden="false" customHeight="true" outlineLevel="0" collapsed="false">
      <c r="A90" s="425"/>
      <c r="B90" s="426"/>
      <c r="C90" s="426"/>
      <c r="D90" s="93"/>
      <c r="E90" s="104" t="s">
        <v>2707</v>
      </c>
      <c r="F90" s="427"/>
      <c r="G90" s="98"/>
      <c r="H90" s="492"/>
      <c r="I90" s="497"/>
      <c r="J90" s="492"/>
      <c r="K90" s="492"/>
      <c r="L90" s="492"/>
      <c r="M90" s="101"/>
      <c r="N90" s="101"/>
      <c r="O90" s="101"/>
    </row>
    <row r="91" s="420" customFormat="true" ht="27" hidden="false" customHeight="true" outlineLevel="0" collapsed="false">
      <c r="A91" s="108"/>
      <c r="B91" s="150"/>
      <c r="C91" s="150"/>
      <c r="D91" s="151" t="s">
        <v>2708</v>
      </c>
      <c r="E91" s="151"/>
      <c r="F91" s="488" t="s">
        <v>2619</v>
      </c>
      <c r="G91" s="127" t="s">
        <v>2620</v>
      </c>
      <c r="H91" s="82" t="n">
        <v>300000</v>
      </c>
      <c r="I91" s="82" t="n">
        <v>0</v>
      </c>
      <c r="J91" s="82" t="n">
        <v>0</v>
      </c>
      <c r="K91" s="78" t="n">
        <v>0</v>
      </c>
      <c r="L91" s="82" t="n">
        <v>0</v>
      </c>
      <c r="M91" s="435" t="s">
        <v>2621</v>
      </c>
      <c r="N91" s="435" t="s">
        <v>2622</v>
      </c>
      <c r="O91" s="435" t="s">
        <v>68</v>
      </c>
      <c r="P91" s="444"/>
    </row>
    <row r="92" s="420" customFormat="true" ht="27" hidden="false" customHeight="true" outlineLevel="0" collapsed="false">
      <c r="A92" s="117"/>
      <c r="B92" s="109"/>
      <c r="C92" s="109"/>
      <c r="D92" s="166"/>
      <c r="E92" s="167" t="s">
        <v>1257</v>
      </c>
      <c r="F92" s="412" t="s">
        <v>2623</v>
      </c>
      <c r="G92" s="111" t="s">
        <v>328</v>
      </c>
      <c r="H92" s="424"/>
      <c r="I92" s="424"/>
      <c r="J92" s="424"/>
      <c r="K92" s="432"/>
      <c r="L92" s="424"/>
      <c r="M92" s="437" t="s">
        <v>1475</v>
      </c>
      <c r="N92" s="437" t="s">
        <v>2624</v>
      </c>
      <c r="O92" s="437"/>
      <c r="P92" s="444"/>
    </row>
    <row r="93" s="420" customFormat="true" ht="27" hidden="false" customHeight="true" outlineLevel="0" collapsed="false">
      <c r="A93" s="117"/>
      <c r="B93" s="109"/>
      <c r="C93" s="109"/>
      <c r="D93" s="109"/>
      <c r="E93" s="118" t="s">
        <v>2709</v>
      </c>
      <c r="F93" s="412" t="s">
        <v>2626</v>
      </c>
      <c r="G93" s="111" t="s">
        <v>2627</v>
      </c>
      <c r="H93" s="489"/>
      <c r="I93" s="489"/>
      <c r="J93" s="489"/>
      <c r="K93" s="432"/>
      <c r="L93" s="489"/>
      <c r="M93" s="103"/>
      <c r="N93" s="103"/>
      <c r="O93" s="490"/>
      <c r="P93" s="444"/>
    </row>
    <row r="94" s="420" customFormat="true" ht="27" hidden="false" customHeight="true" outlineLevel="0" collapsed="false">
      <c r="A94" s="120"/>
      <c r="B94" s="121"/>
      <c r="C94" s="121"/>
      <c r="D94" s="121"/>
      <c r="E94" s="164" t="s">
        <v>2710</v>
      </c>
      <c r="F94" s="439"/>
      <c r="G94" s="439"/>
      <c r="H94" s="439"/>
      <c r="I94" s="439"/>
      <c r="J94" s="439"/>
      <c r="K94" s="439"/>
      <c r="L94" s="439"/>
      <c r="M94" s="439"/>
      <c r="N94" s="439"/>
      <c r="O94" s="101"/>
      <c r="P94" s="444"/>
    </row>
    <row r="95" s="420" customFormat="true" ht="27" hidden="false" customHeight="true" outlineLevel="0" collapsed="false">
      <c r="A95" s="108"/>
      <c r="B95" s="150"/>
      <c r="C95" s="150"/>
      <c r="D95" s="151" t="s">
        <v>2711</v>
      </c>
      <c r="E95" s="151"/>
      <c r="F95" s="488" t="s">
        <v>2619</v>
      </c>
      <c r="G95" s="111" t="s">
        <v>2712</v>
      </c>
      <c r="H95" s="154" t="n">
        <v>30000</v>
      </c>
      <c r="I95" s="154" t="n">
        <v>0</v>
      </c>
      <c r="J95" s="154" t="n">
        <v>0</v>
      </c>
      <c r="K95" s="76" t="n">
        <v>0</v>
      </c>
      <c r="L95" s="154" t="n">
        <v>0</v>
      </c>
      <c r="M95" s="435" t="s">
        <v>2642</v>
      </c>
      <c r="N95" s="435" t="s">
        <v>2622</v>
      </c>
      <c r="O95" s="435" t="s">
        <v>68</v>
      </c>
    </row>
    <row r="96" s="420" customFormat="true" ht="27" hidden="false" customHeight="true" outlineLevel="0" collapsed="false">
      <c r="A96" s="117"/>
      <c r="B96" s="109"/>
      <c r="C96" s="109"/>
      <c r="D96" s="109"/>
      <c r="E96" s="118" t="s">
        <v>364</v>
      </c>
      <c r="F96" s="412" t="s">
        <v>2623</v>
      </c>
      <c r="H96" s="424"/>
      <c r="I96" s="424"/>
      <c r="J96" s="424"/>
      <c r="K96" s="424"/>
      <c r="L96" s="424"/>
      <c r="M96" s="437" t="s">
        <v>1475</v>
      </c>
      <c r="N96" s="437" t="s">
        <v>2624</v>
      </c>
      <c r="O96" s="490"/>
    </row>
    <row r="97" s="420" customFormat="true" ht="27" hidden="false" customHeight="true" outlineLevel="0" collapsed="false">
      <c r="A97" s="120"/>
      <c r="B97" s="121"/>
      <c r="C97" s="121"/>
      <c r="D97" s="121"/>
      <c r="E97" s="122"/>
      <c r="F97" s="392" t="s">
        <v>2626</v>
      </c>
      <c r="G97" s="123"/>
      <c r="H97" s="429"/>
      <c r="I97" s="429"/>
      <c r="J97" s="429"/>
      <c r="K97" s="429"/>
      <c r="L97" s="429"/>
      <c r="M97" s="423"/>
      <c r="N97" s="423"/>
      <c r="O97" s="423"/>
    </row>
    <row r="98" s="420" customFormat="true" ht="24" hidden="false" customHeight="true" outlineLevel="0" collapsed="false">
      <c r="A98" s="433"/>
      <c r="B98" s="434"/>
      <c r="C98" s="434"/>
      <c r="D98" s="79" t="s">
        <v>2713</v>
      </c>
      <c r="E98" s="79"/>
      <c r="F98" s="495" t="s">
        <v>2619</v>
      </c>
      <c r="G98" s="80" t="s">
        <v>2682</v>
      </c>
      <c r="H98" s="154" t="n">
        <v>500000</v>
      </c>
      <c r="I98" s="154" t="n">
        <v>0</v>
      </c>
      <c r="J98" s="83" t="n">
        <v>0</v>
      </c>
      <c r="K98" s="452" t="n">
        <v>0</v>
      </c>
      <c r="L98" s="154" t="n">
        <v>0</v>
      </c>
      <c r="M98" s="435" t="s">
        <v>2621</v>
      </c>
      <c r="N98" s="435" t="s">
        <v>2622</v>
      </c>
      <c r="O98" s="435" t="s">
        <v>68</v>
      </c>
    </row>
    <row r="99" s="420" customFormat="true" ht="24" hidden="false" customHeight="true" outlineLevel="0" collapsed="false">
      <c r="A99" s="436"/>
      <c r="B99" s="432"/>
      <c r="C99" s="432"/>
      <c r="D99" s="432"/>
      <c r="E99" s="145" t="s">
        <v>206</v>
      </c>
      <c r="F99" s="480" t="s">
        <v>2623</v>
      </c>
      <c r="G99" s="89" t="s">
        <v>1491</v>
      </c>
      <c r="H99" s="424"/>
      <c r="I99" s="424"/>
      <c r="J99" s="102"/>
      <c r="K99" s="149"/>
      <c r="L99" s="424"/>
      <c r="M99" s="437" t="s">
        <v>1683</v>
      </c>
      <c r="N99" s="437" t="s">
        <v>2624</v>
      </c>
      <c r="O99" s="490"/>
    </row>
    <row r="100" s="420" customFormat="true" ht="24" hidden="false" customHeight="true" outlineLevel="0" collapsed="false">
      <c r="A100" s="436"/>
      <c r="B100" s="432"/>
      <c r="C100" s="432"/>
      <c r="D100" s="86"/>
      <c r="E100" s="99" t="s">
        <v>2714</v>
      </c>
      <c r="F100" s="480" t="s">
        <v>2626</v>
      </c>
      <c r="G100" s="89" t="s">
        <v>2684</v>
      </c>
      <c r="H100" s="489"/>
      <c r="I100" s="489"/>
      <c r="J100" s="102"/>
      <c r="K100" s="149"/>
      <c r="L100" s="489"/>
      <c r="M100" s="103"/>
      <c r="N100" s="103"/>
      <c r="O100" s="103"/>
    </row>
    <row r="101" s="420" customFormat="true" ht="24" hidden="false" customHeight="true" outlineLevel="0" collapsed="false">
      <c r="A101" s="425"/>
      <c r="B101" s="426"/>
      <c r="C101" s="426"/>
      <c r="D101" s="93"/>
      <c r="E101" s="104" t="s">
        <v>2715</v>
      </c>
      <c r="F101" s="427"/>
      <c r="G101" s="98"/>
      <c r="H101" s="492"/>
      <c r="I101" s="492"/>
      <c r="J101" s="100"/>
      <c r="K101" s="105"/>
      <c r="L101" s="492"/>
      <c r="M101" s="101"/>
      <c r="N101" s="101"/>
      <c r="O101" s="101"/>
    </row>
    <row r="102" s="420" customFormat="true" ht="24" hidden="false" customHeight="true" outlineLevel="0" collapsed="false">
      <c r="A102" s="433"/>
      <c r="B102" s="434"/>
      <c r="C102" s="434"/>
      <c r="D102" s="79" t="s">
        <v>2716</v>
      </c>
      <c r="E102" s="79"/>
      <c r="F102" s="495" t="s">
        <v>2619</v>
      </c>
      <c r="G102" s="80" t="s">
        <v>2682</v>
      </c>
      <c r="H102" s="154" t="n">
        <v>380000</v>
      </c>
      <c r="I102" s="154" t="n">
        <v>0</v>
      </c>
      <c r="J102" s="102" t="n">
        <v>0</v>
      </c>
      <c r="K102" s="76" t="n">
        <v>0</v>
      </c>
      <c r="L102" s="154" t="n">
        <v>0</v>
      </c>
      <c r="M102" s="435" t="s">
        <v>2621</v>
      </c>
      <c r="N102" s="435" t="s">
        <v>2622</v>
      </c>
      <c r="O102" s="435" t="s">
        <v>68</v>
      </c>
    </row>
    <row r="103" s="420" customFormat="true" ht="24" hidden="false" customHeight="true" outlineLevel="0" collapsed="false">
      <c r="A103" s="436"/>
      <c r="B103" s="432"/>
      <c r="C103" s="432"/>
      <c r="D103" s="432"/>
      <c r="E103" s="145" t="s">
        <v>206</v>
      </c>
      <c r="F103" s="480" t="s">
        <v>2623</v>
      </c>
      <c r="G103" s="89" t="s">
        <v>1618</v>
      </c>
      <c r="H103" s="424"/>
      <c r="I103" s="424"/>
      <c r="J103" s="102"/>
      <c r="K103" s="86"/>
      <c r="L103" s="424"/>
      <c r="M103" s="437" t="s">
        <v>1683</v>
      </c>
      <c r="N103" s="437" t="s">
        <v>2624</v>
      </c>
      <c r="O103" s="490"/>
    </row>
    <row r="104" s="420" customFormat="true" ht="24" hidden="false" customHeight="true" outlineLevel="0" collapsed="false">
      <c r="A104" s="436"/>
      <c r="B104" s="432"/>
      <c r="C104" s="432"/>
      <c r="D104" s="86"/>
      <c r="E104" s="99" t="s">
        <v>2717</v>
      </c>
      <c r="F104" s="480" t="s">
        <v>2626</v>
      </c>
      <c r="G104" s="89" t="s">
        <v>2684</v>
      </c>
      <c r="H104" s="489"/>
      <c r="I104" s="489"/>
      <c r="J104" s="102"/>
      <c r="K104" s="86"/>
      <c r="L104" s="489"/>
      <c r="M104" s="103"/>
      <c r="N104" s="103"/>
      <c r="O104" s="103"/>
    </row>
    <row r="105" s="420" customFormat="true" ht="24" hidden="false" customHeight="true" outlineLevel="0" collapsed="false">
      <c r="A105" s="425"/>
      <c r="B105" s="426"/>
      <c r="C105" s="426"/>
      <c r="D105" s="93"/>
      <c r="E105" s="104" t="s">
        <v>2718</v>
      </c>
      <c r="F105" s="427"/>
      <c r="G105" s="98"/>
      <c r="H105" s="492"/>
      <c r="I105" s="492"/>
      <c r="J105" s="100"/>
      <c r="K105" s="105"/>
      <c r="L105" s="492"/>
      <c r="M105" s="101"/>
      <c r="N105" s="101"/>
      <c r="O105" s="101"/>
    </row>
    <row r="106" s="420" customFormat="true" ht="24" hidden="false" customHeight="true" outlineLevel="0" collapsed="false">
      <c r="A106" s="433"/>
      <c r="B106" s="434"/>
      <c r="C106" s="434"/>
      <c r="D106" s="79" t="s">
        <v>2719</v>
      </c>
      <c r="E106" s="79"/>
      <c r="F106" s="495" t="s">
        <v>2619</v>
      </c>
      <c r="G106" s="80" t="s">
        <v>2682</v>
      </c>
      <c r="H106" s="154" t="n">
        <v>500000</v>
      </c>
      <c r="I106" s="119" t="n">
        <v>0</v>
      </c>
      <c r="J106" s="102" t="n">
        <v>0</v>
      </c>
      <c r="K106" s="76" t="n">
        <v>0</v>
      </c>
      <c r="L106" s="154" t="n">
        <v>0</v>
      </c>
      <c r="M106" s="435" t="s">
        <v>2621</v>
      </c>
      <c r="N106" s="435" t="s">
        <v>2622</v>
      </c>
      <c r="O106" s="435" t="s">
        <v>68</v>
      </c>
    </row>
    <row r="107" s="420" customFormat="true" ht="24" hidden="false" customHeight="true" outlineLevel="0" collapsed="false">
      <c r="A107" s="436"/>
      <c r="B107" s="432"/>
      <c r="C107" s="432"/>
      <c r="D107" s="88" t="s">
        <v>206</v>
      </c>
      <c r="E107" s="88"/>
      <c r="F107" s="480" t="s">
        <v>2623</v>
      </c>
      <c r="G107" s="89" t="s">
        <v>1491</v>
      </c>
      <c r="H107" s="424"/>
      <c r="I107" s="424"/>
      <c r="J107" s="424"/>
      <c r="K107" s="424"/>
      <c r="L107" s="424"/>
      <c r="M107" s="437" t="s">
        <v>1683</v>
      </c>
      <c r="N107" s="437" t="s">
        <v>2624</v>
      </c>
      <c r="O107" s="490"/>
    </row>
    <row r="108" s="420" customFormat="true" ht="24" hidden="false" customHeight="true" outlineLevel="0" collapsed="false">
      <c r="A108" s="436"/>
      <c r="B108" s="432"/>
      <c r="C108" s="432"/>
      <c r="D108" s="86"/>
      <c r="E108" s="99" t="s">
        <v>2720</v>
      </c>
      <c r="F108" s="480" t="s">
        <v>2626</v>
      </c>
      <c r="G108" s="89" t="s">
        <v>2684</v>
      </c>
      <c r="H108" s="489"/>
      <c r="I108" s="496"/>
      <c r="J108" s="489"/>
      <c r="K108" s="489"/>
      <c r="L108" s="489"/>
      <c r="M108" s="103"/>
      <c r="N108" s="103"/>
      <c r="O108" s="103"/>
    </row>
    <row r="109" s="420" customFormat="true" ht="24" hidden="false" customHeight="true" outlineLevel="0" collapsed="false">
      <c r="A109" s="425"/>
      <c r="B109" s="426"/>
      <c r="C109" s="426"/>
      <c r="D109" s="93"/>
      <c r="E109" s="104" t="s">
        <v>2721</v>
      </c>
      <c r="F109" s="427"/>
      <c r="G109" s="98"/>
      <c r="H109" s="492"/>
      <c r="I109" s="497"/>
      <c r="J109" s="492"/>
      <c r="K109" s="492"/>
      <c r="L109" s="492"/>
      <c r="M109" s="101"/>
      <c r="N109" s="101"/>
      <c r="O109" s="101"/>
    </row>
    <row r="110" s="420" customFormat="true" ht="24" hidden="false" customHeight="true" outlineLevel="0" collapsed="false">
      <c r="A110" s="433"/>
      <c r="B110" s="434"/>
      <c r="C110" s="434"/>
      <c r="D110" s="79" t="s">
        <v>2722</v>
      </c>
      <c r="E110" s="79"/>
      <c r="F110" s="495" t="s">
        <v>2619</v>
      </c>
      <c r="G110" s="80" t="s">
        <v>2682</v>
      </c>
      <c r="H110" s="154" t="n">
        <v>400000</v>
      </c>
      <c r="I110" s="154" t="n">
        <v>0</v>
      </c>
      <c r="J110" s="83" t="n">
        <v>0</v>
      </c>
      <c r="K110" s="83" t="n">
        <v>0</v>
      </c>
      <c r="L110" s="154" t="n">
        <v>0</v>
      </c>
      <c r="M110" s="435" t="s">
        <v>2621</v>
      </c>
      <c r="N110" s="435" t="s">
        <v>2622</v>
      </c>
      <c r="O110" s="435" t="s">
        <v>68</v>
      </c>
    </row>
    <row r="111" s="420" customFormat="true" ht="24" hidden="false" customHeight="true" outlineLevel="0" collapsed="false">
      <c r="A111" s="436"/>
      <c r="B111" s="432"/>
      <c r="C111" s="432"/>
      <c r="D111" s="87"/>
      <c r="E111" s="88" t="s">
        <v>2702</v>
      </c>
      <c r="F111" s="480" t="s">
        <v>2623</v>
      </c>
      <c r="G111" s="89" t="s">
        <v>1618</v>
      </c>
      <c r="H111" s="119"/>
      <c r="I111" s="119"/>
      <c r="J111" s="438"/>
      <c r="K111" s="438"/>
      <c r="L111" s="119"/>
      <c r="M111" s="437" t="s">
        <v>1683</v>
      </c>
      <c r="N111" s="437" t="s">
        <v>2624</v>
      </c>
      <c r="O111" s="437"/>
    </row>
    <row r="112" s="420" customFormat="true" ht="24" hidden="false" customHeight="true" outlineLevel="0" collapsed="false">
      <c r="A112" s="436"/>
      <c r="B112" s="432"/>
      <c r="C112" s="432"/>
      <c r="D112" s="86"/>
      <c r="E112" s="99" t="s">
        <v>2723</v>
      </c>
      <c r="F112" s="480" t="s">
        <v>2626</v>
      </c>
      <c r="G112" s="89" t="s">
        <v>2684</v>
      </c>
      <c r="H112" s="424"/>
      <c r="I112" s="424"/>
      <c r="J112" s="438"/>
      <c r="K112" s="438"/>
      <c r="L112" s="424"/>
      <c r="M112" s="438"/>
      <c r="O112" s="490"/>
    </row>
    <row r="113" s="420" customFormat="true" ht="24" hidden="false" customHeight="true" outlineLevel="0" collapsed="false">
      <c r="A113" s="425"/>
      <c r="B113" s="426"/>
      <c r="C113" s="426"/>
      <c r="D113" s="93"/>
      <c r="E113" s="104" t="s">
        <v>2724</v>
      </c>
      <c r="F113" s="439"/>
      <c r="G113" s="498"/>
      <c r="H113" s="492"/>
      <c r="I113" s="492"/>
      <c r="J113" s="439"/>
      <c r="K113" s="439"/>
      <c r="L113" s="492"/>
      <c r="M113" s="101"/>
      <c r="N113" s="101"/>
      <c r="O113" s="101"/>
    </row>
    <row r="114" s="420" customFormat="true" ht="24" hidden="false" customHeight="true" outlineLevel="0" collapsed="false">
      <c r="A114" s="433"/>
      <c r="B114" s="434"/>
      <c r="C114" s="434"/>
      <c r="D114" s="79" t="s">
        <v>2725</v>
      </c>
      <c r="E114" s="79"/>
      <c r="F114" s="495" t="s">
        <v>2619</v>
      </c>
      <c r="G114" s="80" t="s">
        <v>2682</v>
      </c>
      <c r="H114" s="154" t="n">
        <v>400000</v>
      </c>
      <c r="I114" s="154" t="n">
        <v>0</v>
      </c>
      <c r="J114" s="102" t="n">
        <v>0</v>
      </c>
      <c r="K114" s="102" t="n">
        <v>0</v>
      </c>
      <c r="L114" s="154" t="n">
        <v>0</v>
      </c>
      <c r="M114" s="435" t="s">
        <v>2621</v>
      </c>
      <c r="N114" s="435" t="s">
        <v>2622</v>
      </c>
      <c r="O114" s="435" t="s">
        <v>68</v>
      </c>
    </row>
    <row r="115" s="420" customFormat="true" ht="24" hidden="false" customHeight="true" outlineLevel="0" collapsed="false">
      <c r="A115" s="436"/>
      <c r="B115" s="432"/>
      <c r="C115" s="432"/>
      <c r="E115" s="145" t="s">
        <v>206</v>
      </c>
      <c r="F115" s="480" t="s">
        <v>2623</v>
      </c>
      <c r="G115" s="89" t="s">
        <v>1618</v>
      </c>
      <c r="H115" s="424"/>
      <c r="I115" s="424"/>
      <c r="J115" s="424"/>
      <c r="K115" s="424"/>
      <c r="L115" s="424"/>
      <c r="M115" s="437" t="s">
        <v>1683</v>
      </c>
      <c r="N115" s="437" t="s">
        <v>2624</v>
      </c>
      <c r="O115" s="490"/>
    </row>
    <row r="116" s="420" customFormat="true" ht="24" hidden="false" customHeight="true" outlineLevel="0" collapsed="false">
      <c r="A116" s="436"/>
      <c r="B116" s="432"/>
      <c r="C116" s="432"/>
      <c r="D116" s="86"/>
      <c r="E116" s="99" t="s">
        <v>2726</v>
      </c>
      <c r="F116" s="480" t="s">
        <v>2626</v>
      </c>
      <c r="G116" s="89" t="s">
        <v>2684</v>
      </c>
      <c r="H116" s="489"/>
      <c r="I116" s="496"/>
      <c r="J116" s="489"/>
      <c r="K116" s="489"/>
      <c r="L116" s="489"/>
      <c r="M116" s="103"/>
      <c r="N116" s="103"/>
      <c r="O116" s="103"/>
    </row>
    <row r="117" s="420" customFormat="true" ht="24" hidden="false" customHeight="true" outlineLevel="0" collapsed="false">
      <c r="A117" s="425"/>
      <c r="B117" s="426"/>
      <c r="C117" s="426"/>
      <c r="D117" s="93"/>
      <c r="E117" s="104" t="s">
        <v>2727</v>
      </c>
      <c r="F117" s="427"/>
      <c r="G117" s="98"/>
      <c r="H117" s="492"/>
      <c r="I117" s="497"/>
      <c r="J117" s="492"/>
      <c r="K117" s="492"/>
      <c r="L117" s="492"/>
      <c r="M117" s="101"/>
      <c r="N117" s="101"/>
      <c r="O117" s="101"/>
    </row>
    <row r="118" s="420" customFormat="true" ht="24" hidden="false" customHeight="true" outlineLevel="0" collapsed="false">
      <c r="A118" s="433"/>
      <c r="B118" s="434"/>
      <c r="C118" s="434"/>
      <c r="D118" s="79" t="s">
        <v>2728</v>
      </c>
      <c r="E118" s="79"/>
      <c r="F118" s="495" t="s">
        <v>2619</v>
      </c>
      <c r="G118" s="80" t="s">
        <v>2682</v>
      </c>
      <c r="H118" s="154" t="n">
        <v>375000</v>
      </c>
      <c r="I118" s="154" t="n">
        <v>0</v>
      </c>
      <c r="J118" s="83" t="n">
        <v>0</v>
      </c>
      <c r="K118" s="76" t="n">
        <v>0</v>
      </c>
      <c r="L118" s="154" t="n">
        <v>0</v>
      </c>
      <c r="M118" s="435" t="s">
        <v>2621</v>
      </c>
      <c r="N118" s="435" t="s">
        <v>2622</v>
      </c>
      <c r="O118" s="435" t="s">
        <v>68</v>
      </c>
    </row>
    <row r="119" s="420" customFormat="true" ht="24" hidden="false" customHeight="true" outlineLevel="0" collapsed="false">
      <c r="A119" s="436"/>
      <c r="B119" s="432"/>
      <c r="C119" s="432"/>
      <c r="E119" s="145" t="s">
        <v>206</v>
      </c>
      <c r="F119" s="480" t="s">
        <v>2623</v>
      </c>
      <c r="G119" s="89" t="s">
        <v>1618</v>
      </c>
      <c r="H119" s="424"/>
      <c r="I119" s="424"/>
      <c r="J119" s="102"/>
      <c r="K119" s="76"/>
      <c r="L119" s="424"/>
      <c r="M119" s="437" t="s">
        <v>1683</v>
      </c>
      <c r="N119" s="437" t="s">
        <v>2624</v>
      </c>
      <c r="O119" s="490"/>
    </row>
    <row r="120" s="420" customFormat="true" ht="24" hidden="false" customHeight="true" outlineLevel="0" collapsed="false">
      <c r="A120" s="436"/>
      <c r="B120" s="432"/>
      <c r="C120" s="432"/>
      <c r="D120" s="86"/>
      <c r="E120" s="99" t="s">
        <v>2729</v>
      </c>
      <c r="F120" s="480" t="s">
        <v>2626</v>
      </c>
      <c r="G120" s="89" t="s">
        <v>2684</v>
      </c>
      <c r="H120" s="489"/>
      <c r="I120" s="489"/>
      <c r="J120" s="102"/>
      <c r="K120" s="76"/>
      <c r="L120" s="489"/>
      <c r="M120" s="103"/>
      <c r="N120" s="103"/>
      <c r="O120" s="103"/>
    </row>
    <row r="121" s="420" customFormat="true" ht="24" hidden="false" customHeight="true" outlineLevel="0" collapsed="false">
      <c r="A121" s="425"/>
      <c r="B121" s="426"/>
      <c r="C121" s="426"/>
      <c r="D121" s="93"/>
      <c r="E121" s="104" t="s">
        <v>2730</v>
      </c>
      <c r="F121" s="427"/>
      <c r="G121" s="98"/>
      <c r="H121" s="492"/>
      <c r="I121" s="492"/>
      <c r="J121" s="100"/>
      <c r="K121" s="105"/>
      <c r="L121" s="492"/>
      <c r="M121" s="101"/>
      <c r="N121" s="101"/>
      <c r="O121" s="101"/>
    </row>
    <row r="122" s="420" customFormat="true" ht="24" hidden="false" customHeight="true" outlineLevel="0" collapsed="false">
      <c r="A122" s="433"/>
      <c r="B122" s="434"/>
      <c r="C122" s="434"/>
      <c r="D122" s="79" t="s">
        <v>2731</v>
      </c>
      <c r="E122" s="79"/>
      <c r="F122" s="495" t="s">
        <v>2619</v>
      </c>
      <c r="G122" s="80" t="s">
        <v>2682</v>
      </c>
      <c r="H122" s="154" t="n">
        <v>300000</v>
      </c>
      <c r="I122" s="154" t="n">
        <v>300000</v>
      </c>
      <c r="J122" s="102" t="n">
        <v>0</v>
      </c>
      <c r="K122" s="76" t="n">
        <v>0</v>
      </c>
      <c r="L122" s="154" t="n">
        <v>0</v>
      </c>
      <c r="M122" s="435" t="s">
        <v>2621</v>
      </c>
      <c r="N122" s="435" t="s">
        <v>2622</v>
      </c>
      <c r="O122" s="435" t="s">
        <v>68</v>
      </c>
    </row>
    <row r="123" s="420" customFormat="true" ht="24" hidden="false" customHeight="true" outlineLevel="0" collapsed="false">
      <c r="A123" s="436"/>
      <c r="B123" s="432"/>
      <c r="C123" s="432"/>
      <c r="E123" s="145" t="s">
        <v>1737</v>
      </c>
      <c r="F123" s="480" t="s">
        <v>2623</v>
      </c>
      <c r="G123" s="89" t="s">
        <v>2732</v>
      </c>
      <c r="H123" s="424"/>
      <c r="I123" s="424"/>
      <c r="J123" s="424"/>
      <c r="K123" s="424"/>
      <c r="L123" s="424"/>
      <c r="M123" s="437" t="s">
        <v>1683</v>
      </c>
      <c r="N123" s="437" t="s">
        <v>2624</v>
      </c>
      <c r="O123" s="490"/>
    </row>
    <row r="124" s="420" customFormat="true" ht="24" hidden="false" customHeight="true" outlineLevel="0" collapsed="false">
      <c r="A124" s="436"/>
      <c r="B124" s="432"/>
      <c r="C124" s="432"/>
      <c r="D124" s="86"/>
      <c r="E124" s="99" t="s">
        <v>2733</v>
      </c>
      <c r="F124" s="480" t="s">
        <v>2626</v>
      </c>
      <c r="G124" s="89" t="s">
        <v>2684</v>
      </c>
      <c r="H124" s="489"/>
      <c r="I124" s="496"/>
      <c r="J124" s="489"/>
      <c r="K124" s="489"/>
      <c r="L124" s="489"/>
      <c r="M124" s="103"/>
      <c r="N124" s="103"/>
      <c r="O124" s="103"/>
    </row>
    <row r="125" s="420" customFormat="true" ht="24" hidden="false" customHeight="true" outlineLevel="0" collapsed="false">
      <c r="A125" s="425"/>
      <c r="B125" s="426"/>
      <c r="C125" s="426"/>
      <c r="D125" s="93"/>
      <c r="E125" s="104" t="s">
        <v>2734</v>
      </c>
      <c r="F125" s="427"/>
      <c r="G125" s="98"/>
      <c r="H125" s="492"/>
      <c r="I125" s="497"/>
      <c r="J125" s="492"/>
      <c r="K125" s="492"/>
      <c r="L125" s="492"/>
      <c r="M125" s="101"/>
      <c r="N125" s="101"/>
      <c r="O125" s="101"/>
    </row>
    <row r="126" s="420" customFormat="true" ht="24" hidden="false" customHeight="true" outlineLevel="0" collapsed="false">
      <c r="A126" s="433"/>
      <c r="B126" s="434"/>
      <c r="C126" s="434"/>
      <c r="D126" s="79" t="s">
        <v>2735</v>
      </c>
      <c r="E126" s="79"/>
      <c r="F126" s="495" t="s">
        <v>2619</v>
      </c>
      <c r="G126" s="80" t="s">
        <v>2682</v>
      </c>
      <c r="H126" s="154" t="n">
        <v>350000</v>
      </c>
      <c r="I126" s="154" t="n">
        <v>300000</v>
      </c>
      <c r="J126" s="102" t="n">
        <v>0</v>
      </c>
      <c r="K126" s="76" t="n">
        <v>0</v>
      </c>
      <c r="L126" s="154" t="n">
        <v>0</v>
      </c>
      <c r="M126" s="435" t="s">
        <v>2621</v>
      </c>
      <c r="N126" s="435" t="s">
        <v>2622</v>
      </c>
      <c r="O126" s="435" t="s">
        <v>68</v>
      </c>
    </row>
    <row r="127" s="420" customFormat="true" ht="24" hidden="false" customHeight="true" outlineLevel="0" collapsed="false">
      <c r="A127" s="436"/>
      <c r="B127" s="432"/>
      <c r="C127" s="432"/>
      <c r="E127" s="145" t="s">
        <v>1737</v>
      </c>
      <c r="F127" s="480" t="s">
        <v>2623</v>
      </c>
      <c r="G127" s="89" t="s">
        <v>1595</v>
      </c>
      <c r="H127" s="424"/>
      <c r="I127" s="424"/>
      <c r="J127" s="424"/>
      <c r="K127" s="424"/>
      <c r="L127" s="424"/>
      <c r="M127" s="437" t="s">
        <v>1683</v>
      </c>
      <c r="N127" s="437" t="s">
        <v>2624</v>
      </c>
      <c r="O127" s="490"/>
    </row>
    <row r="128" s="420" customFormat="true" ht="24" hidden="false" customHeight="true" outlineLevel="0" collapsed="false">
      <c r="A128" s="436"/>
      <c r="B128" s="432"/>
      <c r="C128" s="432"/>
      <c r="D128" s="86"/>
      <c r="E128" s="99" t="s">
        <v>2736</v>
      </c>
      <c r="F128" s="480" t="s">
        <v>2626</v>
      </c>
      <c r="G128" s="89" t="s">
        <v>2684</v>
      </c>
      <c r="H128" s="489"/>
      <c r="I128" s="496"/>
      <c r="J128" s="489"/>
      <c r="K128" s="489"/>
      <c r="L128" s="489"/>
      <c r="M128" s="103"/>
      <c r="N128" s="103"/>
      <c r="O128" s="103"/>
    </row>
    <row r="129" s="420" customFormat="true" ht="24" hidden="false" customHeight="true" outlineLevel="0" collapsed="false">
      <c r="A129" s="425"/>
      <c r="B129" s="426"/>
      <c r="C129" s="426"/>
      <c r="D129" s="93"/>
      <c r="E129" s="104" t="s">
        <v>2737</v>
      </c>
      <c r="F129" s="427"/>
      <c r="G129" s="98"/>
      <c r="H129" s="492"/>
      <c r="I129" s="497"/>
      <c r="J129" s="492"/>
      <c r="K129" s="492"/>
      <c r="L129" s="492"/>
      <c r="M129" s="101"/>
      <c r="N129" s="101"/>
      <c r="O129" s="101"/>
    </row>
    <row r="130" s="420" customFormat="true" ht="27" hidden="false" customHeight="true" outlineLevel="0" collapsed="false">
      <c r="A130" s="433"/>
      <c r="B130" s="434"/>
      <c r="C130" s="434"/>
      <c r="D130" s="79" t="s">
        <v>2738</v>
      </c>
      <c r="E130" s="79"/>
      <c r="F130" s="488" t="s">
        <v>2669</v>
      </c>
      <c r="G130" s="81" t="s">
        <v>2670</v>
      </c>
      <c r="H130" s="154" t="n">
        <v>1000000</v>
      </c>
      <c r="I130" s="154" t="n">
        <v>0</v>
      </c>
      <c r="J130" s="154" t="n">
        <v>0</v>
      </c>
      <c r="K130" s="83" t="n">
        <v>0</v>
      </c>
      <c r="L130" s="76" t="n">
        <v>0</v>
      </c>
      <c r="M130" s="435" t="s">
        <v>2671</v>
      </c>
      <c r="N130" s="435" t="s">
        <v>2622</v>
      </c>
      <c r="O130" s="435" t="s">
        <v>68</v>
      </c>
    </row>
    <row r="131" s="420" customFormat="true" ht="27" hidden="false" customHeight="true" outlineLevel="0" collapsed="false">
      <c r="A131" s="436"/>
      <c r="B131" s="432"/>
      <c r="C131" s="432"/>
      <c r="D131" s="86"/>
      <c r="E131" s="99" t="s">
        <v>214</v>
      </c>
      <c r="F131" s="412" t="s">
        <v>845</v>
      </c>
      <c r="G131" s="422"/>
      <c r="H131" s="489"/>
      <c r="I131" s="489"/>
      <c r="J131" s="489"/>
      <c r="K131" s="489"/>
      <c r="L131" s="489"/>
      <c r="M131" s="437" t="s">
        <v>1475</v>
      </c>
      <c r="N131" s="437" t="s">
        <v>2693</v>
      </c>
      <c r="O131" s="490"/>
    </row>
    <row r="132" s="420" customFormat="true" ht="27" hidden="false" customHeight="true" outlineLevel="0" collapsed="false">
      <c r="A132" s="436"/>
      <c r="B132" s="432"/>
      <c r="C132" s="432"/>
      <c r="D132" s="432"/>
      <c r="E132" s="99" t="s">
        <v>2739</v>
      </c>
      <c r="F132" s="412" t="s">
        <v>2673</v>
      </c>
      <c r="G132" s="422"/>
      <c r="H132" s="489"/>
      <c r="I132" s="489"/>
      <c r="J132" s="489"/>
      <c r="K132" s="489"/>
      <c r="L132" s="489"/>
      <c r="M132" s="103"/>
      <c r="N132" s="89" t="s">
        <v>2695</v>
      </c>
      <c r="O132" s="103"/>
    </row>
    <row r="133" s="420" customFormat="true" ht="27" hidden="false" customHeight="true" outlineLevel="0" collapsed="false">
      <c r="A133" s="425"/>
      <c r="B133" s="426"/>
      <c r="C133" s="426"/>
      <c r="D133" s="426"/>
      <c r="E133" s="491"/>
      <c r="F133" s="392"/>
      <c r="G133" s="423"/>
      <c r="H133" s="492"/>
      <c r="I133" s="492"/>
      <c r="J133" s="492"/>
      <c r="K133" s="492"/>
      <c r="L133" s="492"/>
      <c r="M133" s="101"/>
      <c r="N133" s="98" t="s">
        <v>2673</v>
      </c>
      <c r="O133" s="101"/>
    </row>
    <row r="134" s="420" customFormat="true" ht="24" hidden="false" customHeight="true" outlineLevel="0" collapsed="false">
      <c r="A134" s="433"/>
      <c r="B134" s="434"/>
      <c r="C134" s="434"/>
      <c r="D134" s="79" t="s">
        <v>2740</v>
      </c>
      <c r="E134" s="79"/>
      <c r="F134" s="495" t="s">
        <v>2619</v>
      </c>
      <c r="G134" s="80" t="s">
        <v>2682</v>
      </c>
      <c r="H134" s="154" t="n">
        <v>350000</v>
      </c>
      <c r="I134" s="154" t="n">
        <v>300000</v>
      </c>
      <c r="J134" s="102" t="n">
        <v>0</v>
      </c>
      <c r="K134" s="76" t="n">
        <v>0</v>
      </c>
      <c r="L134" s="154" t="n">
        <v>0</v>
      </c>
      <c r="M134" s="435" t="s">
        <v>2621</v>
      </c>
      <c r="N134" s="435" t="s">
        <v>2622</v>
      </c>
      <c r="O134" s="435" t="s">
        <v>68</v>
      </c>
    </row>
    <row r="135" s="420" customFormat="true" ht="24" hidden="false" customHeight="true" outlineLevel="0" collapsed="false">
      <c r="A135" s="436"/>
      <c r="B135" s="432"/>
      <c r="C135" s="432"/>
      <c r="E135" s="145" t="s">
        <v>214</v>
      </c>
      <c r="F135" s="480" t="s">
        <v>2623</v>
      </c>
      <c r="G135" s="89" t="s">
        <v>1595</v>
      </c>
      <c r="H135" s="424"/>
      <c r="I135" s="424"/>
      <c r="J135" s="424"/>
      <c r="K135" s="424"/>
      <c r="L135" s="424"/>
      <c r="M135" s="437" t="s">
        <v>1683</v>
      </c>
      <c r="N135" s="437" t="s">
        <v>2624</v>
      </c>
      <c r="O135" s="490"/>
    </row>
    <row r="136" s="420" customFormat="true" ht="24" hidden="false" customHeight="true" outlineLevel="0" collapsed="false">
      <c r="A136" s="436"/>
      <c r="B136" s="432"/>
      <c r="C136" s="432"/>
      <c r="D136" s="86"/>
      <c r="E136" s="99" t="s">
        <v>2741</v>
      </c>
      <c r="F136" s="480" t="s">
        <v>2626</v>
      </c>
      <c r="G136" s="89" t="s">
        <v>2684</v>
      </c>
      <c r="H136" s="489"/>
      <c r="I136" s="496"/>
      <c r="J136" s="489"/>
      <c r="K136" s="489"/>
      <c r="L136" s="489"/>
      <c r="M136" s="103"/>
      <c r="N136" s="103"/>
      <c r="O136" s="103"/>
    </row>
    <row r="137" s="420" customFormat="true" ht="24" hidden="false" customHeight="true" outlineLevel="0" collapsed="false">
      <c r="A137" s="425"/>
      <c r="B137" s="426"/>
      <c r="C137" s="426"/>
      <c r="D137" s="93"/>
      <c r="E137" s="104" t="s">
        <v>2742</v>
      </c>
      <c r="F137" s="427"/>
      <c r="G137" s="98"/>
      <c r="H137" s="492"/>
      <c r="I137" s="497"/>
      <c r="J137" s="492"/>
      <c r="K137" s="492"/>
      <c r="L137" s="492"/>
      <c r="M137" s="101"/>
      <c r="N137" s="101"/>
      <c r="O137" s="101"/>
    </row>
    <row r="138" s="420" customFormat="true" ht="27" hidden="false" customHeight="true" outlineLevel="0" collapsed="false">
      <c r="A138" s="77"/>
      <c r="B138" s="78"/>
      <c r="C138" s="78"/>
      <c r="D138" s="79" t="s">
        <v>2743</v>
      </c>
      <c r="E138" s="79"/>
      <c r="F138" s="495" t="s">
        <v>2619</v>
      </c>
      <c r="G138" s="80" t="s">
        <v>2682</v>
      </c>
      <c r="H138" s="154" t="n">
        <v>500000</v>
      </c>
      <c r="I138" s="154" t="n">
        <v>0</v>
      </c>
      <c r="J138" s="154" t="n">
        <v>0</v>
      </c>
      <c r="K138" s="76" t="n">
        <v>0</v>
      </c>
      <c r="L138" s="154" t="n">
        <v>0</v>
      </c>
      <c r="M138" s="435" t="s">
        <v>2621</v>
      </c>
      <c r="N138" s="435" t="s">
        <v>2622</v>
      </c>
      <c r="O138" s="435" t="s">
        <v>68</v>
      </c>
    </row>
    <row r="139" s="420" customFormat="true" ht="27" hidden="false" customHeight="true" outlineLevel="0" collapsed="false">
      <c r="A139" s="85"/>
      <c r="B139" s="86"/>
      <c r="C139" s="86"/>
      <c r="D139" s="87"/>
      <c r="E139" s="88" t="s">
        <v>225</v>
      </c>
      <c r="F139" s="480" t="s">
        <v>2623</v>
      </c>
      <c r="G139" s="89" t="s">
        <v>1491</v>
      </c>
      <c r="H139" s="424"/>
      <c r="I139" s="424"/>
      <c r="J139" s="424"/>
      <c r="K139" s="424"/>
      <c r="L139" s="424"/>
      <c r="M139" s="437" t="s">
        <v>1683</v>
      </c>
      <c r="N139" s="437" t="s">
        <v>2624</v>
      </c>
      <c r="O139" s="490"/>
    </row>
    <row r="140" s="420" customFormat="true" ht="27" hidden="false" customHeight="true" outlineLevel="0" collapsed="false">
      <c r="A140" s="85"/>
      <c r="B140" s="86"/>
      <c r="C140" s="86"/>
      <c r="D140" s="86"/>
      <c r="E140" s="99" t="s">
        <v>2744</v>
      </c>
      <c r="F140" s="480" t="s">
        <v>2626</v>
      </c>
      <c r="G140" s="89" t="s">
        <v>2684</v>
      </c>
      <c r="H140" s="489"/>
      <c r="I140" s="496"/>
      <c r="J140" s="496"/>
      <c r="K140" s="489"/>
      <c r="L140" s="489"/>
      <c r="M140" s="103"/>
      <c r="N140" s="103"/>
      <c r="O140" s="103"/>
    </row>
    <row r="141" s="420" customFormat="true" ht="27" hidden="false" customHeight="true" outlineLevel="0" collapsed="false">
      <c r="A141" s="92"/>
      <c r="B141" s="93"/>
      <c r="C141" s="93"/>
      <c r="D141" s="93"/>
      <c r="E141" s="104" t="s">
        <v>2745</v>
      </c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</row>
    <row r="142" s="420" customFormat="true" ht="27" hidden="false" customHeight="true" outlineLevel="0" collapsed="false">
      <c r="A142" s="433"/>
      <c r="B142" s="434"/>
      <c r="C142" s="434"/>
      <c r="D142" s="151" t="s">
        <v>2746</v>
      </c>
      <c r="E142" s="151"/>
      <c r="F142" s="495" t="s">
        <v>2619</v>
      </c>
      <c r="G142" s="127" t="s">
        <v>2620</v>
      </c>
      <c r="H142" s="154" t="n">
        <v>400000</v>
      </c>
      <c r="I142" s="154" t="n">
        <v>350000</v>
      </c>
      <c r="J142" s="154" t="n">
        <v>0</v>
      </c>
      <c r="K142" s="76" t="n">
        <v>0</v>
      </c>
      <c r="L142" s="154" t="n">
        <v>0</v>
      </c>
      <c r="M142" s="435" t="s">
        <v>2621</v>
      </c>
      <c r="N142" s="435" t="s">
        <v>2622</v>
      </c>
      <c r="O142" s="435" t="s">
        <v>68</v>
      </c>
    </row>
    <row r="143" s="420" customFormat="true" ht="27" hidden="false" customHeight="true" outlineLevel="0" collapsed="false">
      <c r="A143" s="436"/>
      <c r="B143" s="432"/>
      <c r="C143" s="432"/>
      <c r="D143" s="109"/>
      <c r="E143" s="118" t="s">
        <v>2747</v>
      </c>
      <c r="F143" s="480" t="s">
        <v>2623</v>
      </c>
      <c r="G143" s="111" t="s">
        <v>1230</v>
      </c>
      <c r="H143" s="424"/>
      <c r="I143" s="424"/>
      <c r="J143" s="424"/>
      <c r="K143" s="424"/>
      <c r="L143" s="424"/>
      <c r="M143" s="437" t="s">
        <v>1683</v>
      </c>
      <c r="N143" s="437" t="s">
        <v>2624</v>
      </c>
      <c r="O143" s="490"/>
    </row>
    <row r="144" s="420" customFormat="true" ht="27" hidden="false" customHeight="true" outlineLevel="0" collapsed="false">
      <c r="A144" s="436"/>
      <c r="B144" s="432"/>
      <c r="C144" s="432"/>
      <c r="D144" s="109"/>
      <c r="E144" s="118" t="s">
        <v>2748</v>
      </c>
      <c r="F144" s="480" t="s">
        <v>2626</v>
      </c>
      <c r="G144" s="111" t="s">
        <v>2749</v>
      </c>
      <c r="H144" s="424"/>
      <c r="I144" s="424"/>
      <c r="J144" s="424"/>
      <c r="K144" s="424"/>
      <c r="L144" s="424"/>
      <c r="M144" s="103"/>
      <c r="N144" s="103"/>
      <c r="O144" s="103"/>
    </row>
    <row r="145" s="420" customFormat="true" ht="27" hidden="false" customHeight="true" outlineLevel="0" collapsed="false">
      <c r="A145" s="425"/>
      <c r="B145" s="426"/>
      <c r="C145" s="426"/>
      <c r="D145" s="121"/>
      <c r="E145" s="164" t="s">
        <v>2750</v>
      </c>
      <c r="F145" s="427"/>
      <c r="G145" s="123"/>
      <c r="H145" s="429"/>
      <c r="I145" s="429"/>
      <c r="J145" s="429"/>
      <c r="K145" s="429"/>
      <c r="L145" s="429"/>
      <c r="M145" s="101"/>
      <c r="N145" s="101"/>
      <c r="O145" s="101"/>
    </row>
    <row r="146" s="420" customFormat="true" ht="27" hidden="false" customHeight="true" outlineLevel="0" collapsed="false">
      <c r="A146" s="433"/>
      <c r="B146" s="434"/>
      <c r="C146" s="434"/>
      <c r="D146" s="151" t="s">
        <v>2751</v>
      </c>
      <c r="E146" s="151"/>
      <c r="F146" s="488" t="s">
        <v>2619</v>
      </c>
      <c r="G146" s="127" t="s">
        <v>2620</v>
      </c>
      <c r="H146" s="154" t="n">
        <v>300000</v>
      </c>
      <c r="I146" s="154" t="n">
        <v>0</v>
      </c>
      <c r="J146" s="154" t="n">
        <v>0</v>
      </c>
      <c r="K146" s="76" t="n">
        <v>0</v>
      </c>
      <c r="L146" s="154" t="n">
        <v>0</v>
      </c>
      <c r="M146" s="435" t="s">
        <v>2621</v>
      </c>
      <c r="N146" s="435" t="s">
        <v>2622</v>
      </c>
      <c r="O146" s="435" t="s">
        <v>68</v>
      </c>
    </row>
    <row r="147" s="420" customFormat="true" ht="27" hidden="false" customHeight="true" outlineLevel="0" collapsed="false">
      <c r="A147" s="436"/>
      <c r="B147" s="432"/>
      <c r="C147" s="432"/>
      <c r="E147" s="401" t="s">
        <v>1289</v>
      </c>
      <c r="F147" s="412" t="s">
        <v>2623</v>
      </c>
      <c r="G147" s="111" t="s">
        <v>2137</v>
      </c>
      <c r="H147" s="119"/>
      <c r="I147" s="119"/>
      <c r="J147" s="119"/>
      <c r="K147" s="119"/>
      <c r="L147" s="119"/>
      <c r="M147" s="437" t="s">
        <v>1683</v>
      </c>
      <c r="N147" s="437" t="s">
        <v>2624</v>
      </c>
      <c r="O147" s="490"/>
    </row>
    <row r="148" s="420" customFormat="true" ht="27" hidden="false" customHeight="true" outlineLevel="0" collapsed="false">
      <c r="A148" s="436"/>
      <c r="B148" s="432"/>
      <c r="C148" s="432"/>
      <c r="D148" s="109"/>
      <c r="E148" s="118" t="s">
        <v>2752</v>
      </c>
      <c r="F148" s="412" t="s">
        <v>2626</v>
      </c>
      <c r="G148" s="111" t="s">
        <v>2749</v>
      </c>
      <c r="H148" s="424"/>
      <c r="I148" s="424"/>
      <c r="J148" s="424"/>
      <c r="K148" s="424"/>
      <c r="L148" s="424"/>
      <c r="M148" s="103"/>
      <c r="N148" s="103"/>
      <c r="O148" s="103"/>
    </row>
    <row r="149" s="420" customFormat="true" ht="27" hidden="false" customHeight="true" outlineLevel="0" collapsed="false">
      <c r="A149" s="425"/>
      <c r="B149" s="426"/>
      <c r="C149" s="426"/>
      <c r="D149" s="121"/>
      <c r="E149" s="164" t="s">
        <v>2753</v>
      </c>
      <c r="F149" s="392"/>
      <c r="G149" s="123"/>
      <c r="H149" s="429"/>
      <c r="I149" s="429"/>
      <c r="J149" s="429"/>
      <c r="K149" s="429"/>
      <c r="L149" s="429"/>
      <c r="M149" s="101"/>
      <c r="N149" s="101"/>
      <c r="O149" s="101"/>
    </row>
    <row r="150" s="420" customFormat="true" ht="27" hidden="false" customHeight="true" outlineLevel="0" collapsed="false">
      <c r="A150" s="433"/>
      <c r="B150" s="434"/>
      <c r="C150" s="434"/>
      <c r="D150" s="151" t="s">
        <v>2754</v>
      </c>
      <c r="E150" s="151"/>
      <c r="F150" s="488" t="s">
        <v>2619</v>
      </c>
      <c r="G150" s="127" t="s">
        <v>2620</v>
      </c>
      <c r="H150" s="154" t="n">
        <v>250000</v>
      </c>
      <c r="I150" s="154" t="n">
        <v>0</v>
      </c>
      <c r="J150" s="154" t="n">
        <v>0</v>
      </c>
      <c r="K150" s="76" t="n">
        <v>0</v>
      </c>
      <c r="L150" s="154" t="n">
        <v>0</v>
      </c>
      <c r="M150" s="435" t="s">
        <v>2621</v>
      </c>
      <c r="N150" s="435" t="s">
        <v>2622</v>
      </c>
      <c r="O150" s="435" t="s">
        <v>68</v>
      </c>
    </row>
    <row r="151" s="420" customFormat="true" ht="27" hidden="false" customHeight="true" outlineLevel="0" collapsed="false">
      <c r="A151" s="436"/>
      <c r="B151" s="432"/>
      <c r="C151" s="432"/>
      <c r="D151" s="166"/>
      <c r="E151" s="167" t="s">
        <v>1289</v>
      </c>
      <c r="F151" s="412" t="s">
        <v>2623</v>
      </c>
      <c r="G151" s="111" t="s">
        <v>1468</v>
      </c>
      <c r="H151" s="119"/>
      <c r="I151" s="119"/>
      <c r="J151" s="119"/>
      <c r="K151" s="76"/>
      <c r="L151" s="119"/>
      <c r="M151" s="437" t="s">
        <v>1683</v>
      </c>
      <c r="N151" s="437" t="s">
        <v>2624</v>
      </c>
      <c r="O151" s="490"/>
    </row>
    <row r="152" s="420" customFormat="true" ht="27" hidden="false" customHeight="true" outlineLevel="0" collapsed="false">
      <c r="A152" s="436"/>
      <c r="B152" s="432"/>
      <c r="C152" s="432"/>
      <c r="D152" s="109"/>
      <c r="E152" s="118" t="s">
        <v>2755</v>
      </c>
      <c r="F152" s="412" t="s">
        <v>2626</v>
      </c>
      <c r="G152" s="111" t="s">
        <v>2749</v>
      </c>
      <c r="H152" s="477"/>
      <c r="I152" s="477"/>
      <c r="J152" s="477"/>
      <c r="K152" s="76"/>
      <c r="L152" s="477"/>
      <c r="M152" s="103"/>
      <c r="N152" s="103"/>
      <c r="O152" s="103"/>
    </row>
    <row r="153" s="420" customFormat="true" ht="27" hidden="false" customHeight="true" outlineLevel="0" collapsed="false">
      <c r="A153" s="425"/>
      <c r="B153" s="426"/>
      <c r="C153" s="426"/>
      <c r="D153" s="121"/>
      <c r="E153" s="164" t="s">
        <v>2756</v>
      </c>
      <c r="F153" s="439"/>
      <c r="G153" s="439"/>
      <c r="H153" s="439"/>
      <c r="I153" s="439"/>
      <c r="J153" s="439"/>
      <c r="K153" s="100"/>
      <c r="L153" s="439"/>
      <c r="M153" s="439"/>
      <c r="N153" s="439"/>
      <c r="O153" s="439"/>
    </row>
    <row r="154" s="420" customFormat="true" ht="27" hidden="false" customHeight="true" outlineLevel="0" collapsed="false">
      <c r="A154" s="433"/>
      <c r="B154" s="434"/>
      <c r="C154" s="434"/>
      <c r="D154" s="151" t="s">
        <v>2757</v>
      </c>
      <c r="E154" s="151"/>
      <c r="F154" s="488" t="s">
        <v>2619</v>
      </c>
      <c r="G154" s="127" t="s">
        <v>2620</v>
      </c>
      <c r="H154" s="154" t="n">
        <v>100000</v>
      </c>
      <c r="I154" s="154" t="n">
        <v>0</v>
      </c>
      <c r="J154" s="154" t="n">
        <v>0</v>
      </c>
      <c r="K154" s="76" t="n">
        <v>0</v>
      </c>
      <c r="L154" s="154" t="n">
        <v>0</v>
      </c>
      <c r="M154" s="435" t="s">
        <v>2621</v>
      </c>
      <c r="N154" s="435" t="s">
        <v>2622</v>
      </c>
      <c r="O154" s="435" t="s">
        <v>68</v>
      </c>
    </row>
    <row r="155" s="420" customFormat="true" ht="27" hidden="false" customHeight="true" outlineLevel="0" collapsed="false">
      <c r="A155" s="436"/>
      <c r="B155" s="432"/>
      <c r="C155" s="432"/>
      <c r="D155" s="109"/>
      <c r="E155" s="118" t="s">
        <v>1289</v>
      </c>
      <c r="F155" s="412" t="s">
        <v>2623</v>
      </c>
      <c r="G155" s="111" t="s">
        <v>2758</v>
      </c>
      <c r="H155" s="112"/>
      <c r="I155" s="112"/>
      <c r="J155" s="112"/>
      <c r="K155" s="130"/>
      <c r="L155" s="112"/>
      <c r="M155" s="437" t="s">
        <v>2759</v>
      </c>
      <c r="N155" s="437" t="s">
        <v>2624</v>
      </c>
      <c r="O155" s="490"/>
    </row>
    <row r="156" s="420" customFormat="true" ht="27" hidden="false" customHeight="true" outlineLevel="0" collapsed="false">
      <c r="A156" s="436"/>
      <c r="B156" s="432"/>
      <c r="C156" s="432"/>
      <c r="D156" s="109"/>
      <c r="E156" s="118" t="s">
        <v>2760</v>
      </c>
      <c r="F156" s="412" t="s">
        <v>2626</v>
      </c>
      <c r="G156" s="111" t="s">
        <v>2749</v>
      </c>
      <c r="H156" s="112"/>
      <c r="I156" s="112"/>
      <c r="J156" s="112"/>
      <c r="K156" s="130"/>
      <c r="L156" s="112"/>
      <c r="M156" s="437"/>
      <c r="N156" s="437"/>
      <c r="O156" s="490"/>
    </row>
    <row r="157" s="420" customFormat="true" ht="27" hidden="false" customHeight="true" outlineLevel="0" collapsed="false">
      <c r="A157" s="436"/>
      <c r="B157" s="432"/>
      <c r="C157" s="432"/>
      <c r="D157" s="109"/>
      <c r="E157" s="118" t="s">
        <v>2761</v>
      </c>
      <c r="F157" s="438"/>
      <c r="G157" s="499"/>
      <c r="H157" s="500"/>
      <c r="I157" s="500"/>
      <c r="J157" s="500"/>
      <c r="K157" s="501"/>
      <c r="L157" s="500"/>
      <c r="M157" s="103"/>
      <c r="N157" s="103"/>
      <c r="O157" s="103"/>
    </row>
    <row r="158" s="420" customFormat="true" ht="27" hidden="false" customHeight="true" outlineLevel="0" collapsed="false">
      <c r="A158" s="425"/>
      <c r="B158" s="426"/>
      <c r="C158" s="426"/>
      <c r="D158" s="121"/>
      <c r="E158" s="164" t="s">
        <v>2762</v>
      </c>
      <c r="F158" s="423"/>
      <c r="G158" s="423"/>
      <c r="H158" s="497"/>
      <c r="I158" s="497"/>
      <c r="J158" s="497"/>
      <c r="K158" s="497"/>
      <c r="L158" s="497"/>
      <c r="M158" s="423"/>
      <c r="N158" s="423"/>
      <c r="O158" s="423"/>
    </row>
    <row r="159" s="420" customFormat="true" ht="24" hidden="false" customHeight="true" outlineLevel="0" collapsed="false">
      <c r="A159" s="433"/>
      <c r="B159" s="434"/>
      <c r="C159" s="434"/>
      <c r="D159" s="151" t="s">
        <v>2763</v>
      </c>
      <c r="E159" s="151"/>
      <c r="F159" s="488" t="s">
        <v>2619</v>
      </c>
      <c r="G159" s="127" t="s">
        <v>2620</v>
      </c>
      <c r="H159" s="154" t="n">
        <v>350000</v>
      </c>
      <c r="I159" s="154" t="n">
        <v>300000</v>
      </c>
      <c r="J159" s="83" t="n">
        <v>0</v>
      </c>
      <c r="K159" s="452" t="n">
        <v>0</v>
      </c>
      <c r="L159" s="154" t="n">
        <v>0</v>
      </c>
      <c r="M159" s="435" t="s">
        <v>2621</v>
      </c>
      <c r="N159" s="435" t="s">
        <v>2622</v>
      </c>
      <c r="O159" s="435" t="s">
        <v>68</v>
      </c>
    </row>
    <row r="160" s="420" customFormat="true" ht="24" hidden="false" customHeight="true" outlineLevel="0" collapsed="false">
      <c r="A160" s="436"/>
      <c r="B160" s="432"/>
      <c r="C160" s="432"/>
      <c r="E160" s="401" t="s">
        <v>1289</v>
      </c>
      <c r="F160" s="412" t="s">
        <v>2623</v>
      </c>
      <c r="G160" s="111" t="s">
        <v>1440</v>
      </c>
      <c r="H160" s="424"/>
      <c r="I160" s="424"/>
      <c r="J160" s="102"/>
      <c r="K160" s="149"/>
      <c r="L160" s="424"/>
      <c r="M160" s="437" t="s">
        <v>1683</v>
      </c>
      <c r="N160" s="437" t="s">
        <v>2624</v>
      </c>
      <c r="O160" s="490"/>
    </row>
    <row r="161" s="420" customFormat="true" ht="24" hidden="false" customHeight="true" outlineLevel="0" collapsed="false">
      <c r="A161" s="436"/>
      <c r="B161" s="432"/>
      <c r="C161" s="432"/>
      <c r="D161" s="109"/>
      <c r="E161" s="118" t="s">
        <v>2764</v>
      </c>
      <c r="F161" s="412" t="s">
        <v>2626</v>
      </c>
      <c r="G161" s="111" t="s">
        <v>2749</v>
      </c>
      <c r="H161" s="424"/>
      <c r="I161" s="424"/>
      <c r="J161" s="102"/>
      <c r="K161" s="149"/>
      <c r="L161" s="424"/>
      <c r="M161" s="422"/>
      <c r="N161" s="422"/>
      <c r="O161" s="422"/>
    </row>
    <row r="162" s="420" customFormat="true" ht="24" hidden="false" customHeight="true" outlineLevel="0" collapsed="false">
      <c r="A162" s="425"/>
      <c r="B162" s="426"/>
      <c r="C162" s="426"/>
      <c r="D162" s="121"/>
      <c r="E162" s="164" t="s">
        <v>2765</v>
      </c>
      <c r="F162" s="392"/>
      <c r="G162" s="123"/>
      <c r="H162" s="429"/>
      <c r="I162" s="429"/>
      <c r="J162" s="100"/>
      <c r="K162" s="105"/>
      <c r="L162" s="429"/>
      <c r="M162" s="423"/>
      <c r="N162" s="423"/>
      <c r="O162" s="423"/>
    </row>
    <row r="163" s="420" customFormat="true" ht="24" hidden="false" customHeight="true" outlineLevel="0" collapsed="false">
      <c r="A163" s="433"/>
      <c r="B163" s="434"/>
      <c r="C163" s="434"/>
      <c r="D163" s="151" t="s">
        <v>2766</v>
      </c>
      <c r="E163" s="151"/>
      <c r="F163" s="488" t="s">
        <v>2619</v>
      </c>
      <c r="G163" s="127" t="s">
        <v>2620</v>
      </c>
      <c r="H163" s="154" t="n">
        <v>450000</v>
      </c>
      <c r="I163" s="154" t="n">
        <v>300000</v>
      </c>
      <c r="J163" s="83" t="n">
        <v>0</v>
      </c>
      <c r="K163" s="452" t="n">
        <v>0</v>
      </c>
      <c r="L163" s="154" t="n">
        <v>0</v>
      </c>
      <c r="M163" s="435" t="s">
        <v>2621</v>
      </c>
      <c r="N163" s="435" t="s">
        <v>2622</v>
      </c>
      <c r="O163" s="435" t="s">
        <v>68</v>
      </c>
    </row>
    <row r="164" s="420" customFormat="true" ht="24" hidden="false" customHeight="true" outlineLevel="0" collapsed="false">
      <c r="A164" s="436"/>
      <c r="B164" s="432"/>
      <c r="C164" s="432"/>
      <c r="D164" s="432"/>
      <c r="E164" s="401" t="s">
        <v>1289</v>
      </c>
      <c r="F164" s="412" t="s">
        <v>2623</v>
      </c>
      <c r="G164" s="111" t="s">
        <v>1230</v>
      </c>
      <c r="H164" s="500"/>
      <c r="I164" s="500"/>
      <c r="J164" s="102"/>
      <c r="K164" s="149"/>
      <c r="L164" s="500"/>
      <c r="M164" s="437" t="s">
        <v>1683</v>
      </c>
      <c r="N164" s="437" t="s">
        <v>2624</v>
      </c>
      <c r="O164" s="490"/>
    </row>
    <row r="165" s="420" customFormat="true" ht="24" hidden="false" customHeight="true" outlineLevel="0" collapsed="false">
      <c r="A165" s="436"/>
      <c r="B165" s="432"/>
      <c r="C165" s="432"/>
      <c r="D165" s="109"/>
      <c r="E165" s="118" t="s">
        <v>2767</v>
      </c>
      <c r="F165" s="412" t="s">
        <v>2626</v>
      </c>
      <c r="G165" s="111" t="s">
        <v>2749</v>
      </c>
      <c r="H165" s="500"/>
      <c r="I165" s="500"/>
      <c r="J165" s="102"/>
      <c r="K165" s="149"/>
      <c r="L165" s="500"/>
      <c r="M165" s="103"/>
      <c r="N165" s="103"/>
      <c r="O165" s="103"/>
    </row>
    <row r="166" s="420" customFormat="true" ht="24" hidden="false" customHeight="true" outlineLevel="0" collapsed="false">
      <c r="A166" s="425"/>
      <c r="B166" s="426"/>
      <c r="C166" s="426"/>
      <c r="D166" s="121"/>
      <c r="E166" s="164" t="s">
        <v>2768</v>
      </c>
      <c r="F166" s="392"/>
      <c r="G166" s="123"/>
      <c r="H166" s="502"/>
      <c r="I166" s="502"/>
      <c r="J166" s="100"/>
      <c r="K166" s="105"/>
      <c r="L166" s="502"/>
      <c r="M166" s="101"/>
      <c r="N166" s="101"/>
      <c r="O166" s="101"/>
    </row>
    <row r="167" s="420" customFormat="true" ht="24" hidden="false" customHeight="true" outlineLevel="0" collapsed="false">
      <c r="A167" s="433"/>
      <c r="B167" s="434"/>
      <c r="C167" s="434"/>
      <c r="D167" s="151" t="s">
        <v>2769</v>
      </c>
      <c r="E167" s="151"/>
      <c r="F167" s="488" t="s">
        <v>2619</v>
      </c>
      <c r="G167" s="127" t="s">
        <v>2620</v>
      </c>
      <c r="H167" s="154" t="n">
        <v>450000</v>
      </c>
      <c r="I167" s="154" t="n">
        <v>450000</v>
      </c>
      <c r="J167" s="83" t="n">
        <v>450000</v>
      </c>
      <c r="K167" s="76" t="n">
        <v>0</v>
      </c>
      <c r="L167" s="154" t="n">
        <v>0</v>
      </c>
      <c r="M167" s="435" t="s">
        <v>2621</v>
      </c>
      <c r="N167" s="435" t="s">
        <v>2622</v>
      </c>
      <c r="O167" s="435" t="s">
        <v>68</v>
      </c>
    </row>
    <row r="168" s="420" customFormat="true" ht="24" hidden="false" customHeight="true" outlineLevel="0" collapsed="false">
      <c r="A168" s="436"/>
      <c r="B168" s="432"/>
      <c r="C168" s="432"/>
      <c r="E168" s="401" t="s">
        <v>2770</v>
      </c>
      <c r="F168" s="412" t="s">
        <v>2623</v>
      </c>
      <c r="G168" s="111" t="s">
        <v>1197</v>
      </c>
      <c r="H168" s="500"/>
      <c r="I168" s="500"/>
      <c r="J168" s="500"/>
      <c r="K168" s="500"/>
      <c r="L168" s="500"/>
      <c r="M168" s="437" t="s">
        <v>1683</v>
      </c>
      <c r="N168" s="437" t="s">
        <v>2624</v>
      </c>
      <c r="O168" s="490"/>
    </row>
    <row r="169" s="420" customFormat="true" ht="24" hidden="false" customHeight="true" outlineLevel="0" collapsed="false">
      <c r="A169" s="436"/>
      <c r="B169" s="432"/>
      <c r="C169" s="432"/>
      <c r="D169" s="109"/>
      <c r="E169" s="118" t="s">
        <v>2771</v>
      </c>
      <c r="F169" s="412" t="s">
        <v>2626</v>
      </c>
      <c r="G169" s="111" t="s">
        <v>2749</v>
      </c>
      <c r="H169" s="496"/>
      <c r="I169" s="496"/>
      <c r="J169" s="496"/>
      <c r="K169" s="496"/>
      <c r="L169" s="496"/>
      <c r="M169" s="103"/>
      <c r="N169" s="103"/>
      <c r="O169" s="103"/>
    </row>
    <row r="170" s="420" customFormat="true" ht="24" hidden="false" customHeight="true" outlineLevel="0" collapsed="false">
      <c r="A170" s="425"/>
      <c r="B170" s="426"/>
      <c r="C170" s="426"/>
      <c r="D170" s="121"/>
      <c r="E170" s="164" t="s">
        <v>378</v>
      </c>
      <c r="F170" s="392"/>
      <c r="G170" s="123"/>
      <c r="H170" s="497"/>
      <c r="I170" s="497"/>
      <c r="J170" s="497"/>
      <c r="K170" s="497"/>
      <c r="L170" s="497"/>
      <c r="M170" s="101"/>
      <c r="N170" s="101"/>
      <c r="O170" s="101"/>
    </row>
    <row r="171" s="420" customFormat="true" ht="24" hidden="false" customHeight="true" outlineLevel="0" collapsed="false">
      <c r="A171" s="433"/>
      <c r="B171" s="434"/>
      <c r="C171" s="434"/>
      <c r="D171" s="151" t="s">
        <v>2772</v>
      </c>
      <c r="E171" s="151"/>
      <c r="F171" s="488" t="s">
        <v>2619</v>
      </c>
      <c r="G171" s="127" t="s">
        <v>2620</v>
      </c>
      <c r="H171" s="154" t="n">
        <v>480000</v>
      </c>
      <c r="I171" s="154" t="n">
        <v>400000</v>
      </c>
      <c r="J171" s="83" t="n">
        <v>0</v>
      </c>
      <c r="K171" s="76" t="n">
        <v>0</v>
      </c>
      <c r="L171" s="154" t="n">
        <v>0</v>
      </c>
      <c r="M171" s="435" t="s">
        <v>2621</v>
      </c>
      <c r="N171" s="435" t="s">
        <v>2622</v>
      </c>
      <c r="O171" s="435" t="s">
        <v>68</v>
      </c>
    </row>
    <row r="172" s="420" customFormat="true" ht="24" hidden="false" customHeight="true" outlineLevel="0" collapsed="false">
      <c r="A172" s="436"/>
      <c r="B172" s="432"/>
      <c r="C172" s="432"/>
      <c r="E172" s="401" t="s">
        <v>1289</v>
      </c>
      <c r="F172" s="412" t="s">
        <v>2623</v>
      </c>
      <c r="G172" s="111" t="s">
        <v>1297</v>
      </c>
      <c r="H172" s="496"/>
      <c r="I172" s="496"/>
      <c r="J172" s="496"/>
      <c r="K172" s="496"/>
      <c r="L172" s="496"/>
      <c r="M172" s="437" t="s">
        <v>1683</v>
      </c>
      <c r="N172" s="437" t="s">
        <v>2624</v>
      </c>
      <c r="O172" s="490"/>
    </row>
    <row r="173" s="420" customFormat="true" ht="24" hidden="false" customHeight="true" outlineLevel="0" collapsed="false">
      <c r="A173" s="436"/>
      <c r="B173" s="432"/>
      <c r="C173" s="432"/>
      <c r="D173" s="109"/>
      <c r="E173" s="118" t="s">
        <v>2773</v>
      </c>
      <c r="F173" s="412" t="s">
        <v>2626</v>
      </c>
      <c r="G173" s="111" t="s">
        <v>2749</v>
      </c>
      <c r="H173" s="496"/>
      <c r="I173" s="496"/>
      <c r="J173" s="496"/>
      <c r="K173" s="496"/>
      <c r="L173" s="496"/>
      <c r="M173" s="422"/>
      <c r="N173" s="422"/>
      <c r="O173" s="422"/>
    </row>
    <row r="174" s="420" customFormat="true" ht="24" hidden="false" customHeight="true" outlineLevel="0" collapsed="false">
      <c r="A174" s="425"/>
      <c r="B174" s="426"/>
      <c r="C174" s="426"/>
      <c r="D174" s="121"/>
      <c r="E174" s="164" t="s">
        <v>2774</v>
      </c>
      <c r="F174" s="392"/>
      <c r="G174" s="123"/>
      <c r="H174" s="497"/>
      <c r="I174" s="497"/>
      <c r="J174" s="497"/>
      <c r="K174" s="497"/>
      <c r="L174" s="497"/>
      <c r="M174" s="423"/>
      <c r="N174" s="423"/>
      <c r="O174" s="423"/>
    </row>
    <row r="175" s="420" customFormat="true" ht="27" hidden="false" customHeight="true" outlineLevel="0" collapsed="false">
      <c r="A175" s="433"/>
      <c r="B175" s="78"/>
      <c r="C175" s="78"/>
      <c r="D175" s="79" t="s">
        <v>2775</v>
      </c>
      <c r="E175" s="79"/>
      <c r="F175" s="495" t="s">
        <v>2776</v>
      </c>
      <c r="G175" s="81" t="s">
        <v>2777</v>
      </c>
      <c r="H175" s="82" t="n">
        <v>300000</v>
      </c>
      <c r="I175" s="76" t="n">
        <v>0</v>
      </c>
      <c r="J175" s="82" t="n">
        <v>0</v>
      </c>
      <c r="K175" s="76" t="n">
        <v>0</v>
      </c>
      <c r="L175" s="82" t="n">
        <v>0</v>
      </c>
      <c r="M175" s="435" t="s">
        <v>2778</v>
      </c>
      <c r="N175" s="435" t="s">
        <v>2622</v>
      </c>
      <c r="O175" s="435" t="s">
        <v>68</v>
      </c>
    </row>
    <row r="176" s="420" customFormat="true" ht="27" hidden="false" customHeight="true" outlineLevel="0" collapsed="false">
      <c r="A176" s="436"/>
      <c r="B176" s="86"/>
      <c r="C176" s="86"/>
      <c r="D176" s="87"/>
      <c r="E176" s="411" t="s">
        <v>250</v>
      </c>
      <c r="F176" s="480" t="s">
        <v>2779</v>
      </c>
      <c r="G176" s="130"/>
      <c r="H176" s="90"/>
      <c r="I176" s="76"/>
      <c r="J176" s="90"/>
      <c r="L176" s="90"/>
      <c r="M176" s="437" t="s">
        <v>2780</v>
      </c>
      <c r="N176" s="437" t="s">
        <v>2624</v>
      </c>
      <c r="O176" s="437"/>
    </row>
    <row r="177" s="420" customFormat="true" ht="27" hidden="false" customHeight="true" outlineLevel="0" collapsed="false">
      <c r="A177" s="436"/>
      <c r="B177" s="86"/>
      <c r="C177" s="86"/>
      <c r="D177" s="86"/>
      <c r="E177" s="99" t="s">
        <v>2781</v>
      </c>
      <c r="F177" s="480" t="s">
        <v>2623</v>
      </c>
      <c r="G177" s="130"/>
      <c r="H177" s="489"/>
      <c r="I177" s="76"/>
      <c r="J177" s="489"/>
      <c r="L177" s="489"/>
      <c r="M177" s="438"/>
      <c r="N177" s="432"/>
      <c r="O177" s="103"/>
    </row>
    <row r="178" s="420" customFormat="true" ht="27" hidden="false" customHeight="true" outlineLevel="0" collapsed="false">
      <c r="A178" s="425"/>
      <c r="B178" s="93"/>
      <c r="C178" s="93"/>
      <c r="D178" s="93"/>
      <c r="E178" s="99" t="s">
        <v>2782</v>
      </c>
      <c r="F178" s="427" t="s">
        <v>2626</v>
      </c>
      <c r="G178" s="101"/>
      <c r="H178" s="492"/>
      <c r="I178" s="100"/>
      <c r="J178" s="492"/>
      <c r="K178" s="439"/>
      <c r="L178" s="492"/>
      <c r="M178" s="101"/>
      <c r="N178" s="101"/>
      <c r="O178" s="101"/>
    </row>
    <row r="179" s="420" customFormat="true" ht="27" hidden="false" customHeight="true" outlineLevel="0" collapsed="false">
      <c r="A179" s="433"/>
      <c r="B179" s="434"/>
      <c r="C179" s="434"/>
      <c r="D179" s="503" t="s">
        <v>2783</v>
      </c>
      <c r="E179" s="503"/>
      <c r="F179" s="495" t="s">
        <v>2669</v>
      </c>
      <c r="G179" s="81" t="s">
        <v>2777</v>
      </c>
      <c r="H179" s="82" t="n">
        <v>500000</v>
      </c>
      <c r="I179" s="76" t="n">
        <v>0</v>
      </c>
      <c r="J179" s="82" t="n">
        <v>0</v>
      </c>
      <c r="K179" s="76" t="n">
        <v>0</v>
      </c>
      <c r="L179" s="82" t="n">
        <v>0</v>
      </c>
      <c r="M179" s="435" t="s">
        <v>2621</v>
      </c>
      <c r="N179" s="435" t="s">
        <v>2622</v>
      </c>
      <c r="O179" s="435" t="s">
        <v>68</v>
      </c>
    </row>
    <row r="180" s="420" customFormat="true" ht="27" hidden="false" customHeight="true" outlineLevel="0" collapsed="false">
      <c r="A180" s="436"/>
      <c r="B180" s="432"/>
      <c r="C180" s="432"/>
      <c r="D180" s="87"/>
      <c r="E180" s="504" t="s">
        <v>385</v>
      </c>
      <c r="F180" s="480" t="s">
        <v>845</v>
      </c>
      <c r="G180" s="103"/>
      <c r="H180" s="493"/>
      <c r="I180" s="493"/>
      <c r="J180" s="493"/>
      <c r="K180" s="493"/>
      <c r="L180" s="437"/>
      <c r="M180" s="437" t="s">
        <v>1683</v>
      </c>
      <c r="N180" s="437" t="s">
        <v>2624</v>
      </c>
      <c r="O180" s="490"/>
    </row>
    <row r="181" s="420" customFormat="true" ht="27" hidden="false" customHeight="true" outlineLevel="0" collapsed="false">
      <c r="A181" s="425"/>
      <c r="B181" s="426"/>
      <c r="C181" s="426"/>
      <c r="D181" s="93"/>
      <c r="E181" s="505" t="s">
        <v>2784</v>
      </c>
      <c r="F181" s="427" t="s">
        <v>2785</v>
      </c>
      <c r="G181" s="101"/>
      <c r="H181" s="492"/>
      <c r="I181" s="492"/>
      <c r="J181" s="492"/>
      <c r="K181" s="492"/>
      <c r="L181" s="492"/>
      <c r="M181" s="101"/>
      <c r="N181" s="101"/>
      <c r="O181" s="101"/>
    </row>
    <row r="182" s="420" customFormat="true" ht="24" hidden="false" customHeight="true" outlineLevel="0" collapsed="false">
      <c r="A182" s="433"/>
      <c r="B182" s="434"/>
      <c r="C182" s="434"/>
      <c r="D182" s="503" t="s">
        <v>2786</v>
      </c>
      <c r="E182" s="503"/>
      <c r="F182" s="495" t="s">
        <v>2669</v>
      </c>
      <c r="G182" s="80" t="s">
        <v>2682</v>
      </c>
      <c r="H182" s="82" t="n">
        <v>450000</v>
      </c>
      <c r="I182" s="82" t="n">
        <v>300000</v>
      </c>
      <c r="J182" s="83" t="n">
        <v>0</v>
      </c>
      <c r="K182" s="76" t="n">
        <v>0</v>
      </c>
      <c r="L182" s="82" t="n">
        <v>0</v>
      </c>
      <c r="M182" s="435" t="s">
        <v>2621</v>
      </c>
      <c r="N182" s="435" t="s">
        <v>2622</v>
      </c>
      <c r="O182" s="435" t="s">
        <v>68</v>
      </c>
    </row>
    <row r="183" s="420" customFormat="true" ht="24" hidden="false" customHeight="true" outlineLevel="0" collapsed="false">
      <c r="A183" s="436"/>
      <c r="B183" s="432"/>
      <c r="C183" s="432"/>
      <c r="D183" s="87"/>
      <c r="E183" s="504" t="s">
        <v>385</v>
      </c>
      <c r="F183" s="480" t="s">
        <v>845</v>
      </c>
      <c r="G183" s="89" t="s">
        <v>2787</v>
      </c>
      <c r="H183" s="489"/>
      <c r="I183" s="489"/>
      <c r="J183" s="489"/>
      <c r="K183" s="489"/>
      <c r="L183" s="489"/>
      <c r="M183" s="437" t="s">
        <v>1683</v>
      </c>
      <c r="N183" s="437" t="s">
        <v>2624</v>
      </c>
      <c r="O183" s="490"/>
    </row>
    <row r="184" s="420" customFormat="true" ht="24" hidden="false" customHeight="true" outlineLevel="0" collapsed="false">
      <c r="A184" s="436"/>
      <c r="B184" s="432"/>
      <c r="C184" s="432"/>
      <c r="D184" s="86"/>
      <c r="E184" s="145" t="s">
        <v>2788</v>
      </c>
      <c r="F184" s="480" t="s">
        <v>2785</v>
      </c>
      <c r="G184" s="89" t="s">
        <v>2684</v>
      </c>
      <c r="H184" s="493"/>
      <c r="I184" s="493"/>
      <c r="J184" s="493"/>
      <c r="K184" s="493"/>
      <c r="L184" s="493"/>
      <c r="M184" s="103"/>
      <c r="N184" s="103"/>
      <c r="O184" s="103"/>
    </row>
    <row r="185" s="420" customFormat="true" ht="24" hidden="false" customHeight="true" outlineLevel="0" collapsed="false">
      <c r="A185" s="425"/>
      <c r="B185" s="426"/>
      <c r="C185" s="426"/>
      <c r="D185" s="93"/>
      <c r="E185" s="505" t="s">
        <v>2789</v>
      </c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</row>
    <row r="186" s="420" customFormat="true" ht="27" hidden="false" customHeight="true" outlineLevel="0" collapsed="false">
      <c r="A186" s="77"/>
      <c r="B186" s="78"/>
      <c r="C186" s="78"/>
      <c r="D186" s="79" t="s">
        <v>2790</v>
      </c>
      <c r="E186" s="79"/>
      <c r="F186" s="495" t="s">
        <v>2619</v>
      </c>
      <c r="G186" s="80" t="s">
        <v>2682</v>
      </c>
      <c r="H186" s="82" t="n">
        <v>500000</v>
      </c>
      <c r="I186" s="82" t="n">
        <v>0</v>
      </c>
      <c r="J186" s="82" t="n">
        <v>0</v>
      </c>
      <c r="K186" s="76" t="n">
        <v>0</v>
      </c>
      <c r="L186" s="82" t="n">
        <v>0</v>
      </c>
      <c r="M186" s="435" t="s">
        <v>2621</v>
      </c>
      <c r="N186" s="435" t="s">
        <v>2622</v>
      </c>
      <c r="O186" s="435" t="s">
        <v>68</v>
      </c>
    </row>
    <row r="187" s="420" customFormat="true" ht="27" hidden="false" customHeight="true" outlineLevel="0" collapsed="false">
      <c r="A187" s="85"/>
      <c r="B187" s="86"/>
      <c r="C187" s="86"/>
      <c r="E187" s="145" t="s">
        <v>252</v>
      </c>
      <c r="F187" s="480" t="s">
        <v>2623</v>
      </c>
      <c r="G187" s="89" t="s">
        <v>2791</v>
      </c>
      <c r="H187" s="424"/>
      <c r="I187" s="424"/>
      <c r="J187" s="424"/>
      <c r="L187" s="424"/>
      <c r="M187" s="437" t="s">
        <v>1683</v>
      </c>
      <c r="N187" s="437" t="s">
        <v>2624</v>
      </c>
      <c r="O187" s="490"/>
    </row>
    <row r="188" s="420" customFormat="true" ht="27" hidden="false" customHeight="true" outlineLevel="0" collapsed="false">
      <c r="A188" s="85"/>
      <c r="B188" s="86"/>
      <c r="C188" s="86"/>
      <c r="D188" s="86"/>
      <c r="E188" s="99" t="s">
        <v>2792</v>
      </c>
      <c r="F188" s="480" t="s">
        <v>2626</v>
      </c>
      <c r="G188" s="89" t="s">
        <v>2684</v>
      </c>
      <c r="H188" s="496"/>
      <c r="I188" s="496"/>
      <c r="J188" s="496"/>
      <c r="L188" s="496"/>
      <c r="M188" s="103"/>
      <c r="N188" s="103"/>
      <c r="O188" s="103"/>
    </row>
    <row r="189" s="420" customFormat="true" ht="27" hidden="false" customHeight="true" outlineLevel="0" collapsed="false">
      <c r="A189" s="92"/>
      <c r="B189" s="93"/>
      <c r="C189" s="93"/>
      <c r="D189" s="93"/>
      <c r="E189" s="104" t="s">
        <v>2793</v>
      </c>
      <c r="F189" s="427"/>
      <c r="G189" s="98"/>
      <c r="H189" s="497"/>
      <c r="I189" s="497"/>
      <c r="J189" s="497"/>
      <c r="K189" s="439"/>
      <c r="L189" s="497"/>
      <c r="M189" s="101"/>
      <c r="N189" s="101"/>
      <c r="O189" s="101"/>
    </row>
    <row r="190" s="420" customFormat="true" ht="27" hidden="false" customHeight="true" outlineLevel="0" collapsed="false">
      <c r="A190" s="77"/>
      <c r="B190" s="78"/>
      <c r="C190" s="78"/>
      <c r="D190" s="79" t="s">
        <v>2794</v>
      </c>
      <c r="E190" s="79"/>
      <c r="F190" s="495" t="s">
        <v>2619</v>
      </c>
      <c r="G190" s="80" t="s">
        <v>2682</v>
      </c>
      <c r="H190" s="82" t="n">
        <v>500000</v>
      </c>
      <c r="I190" s="82" t="n">
        <v>0</v>
      </c>
      <c r="J190" s="82" t="n">
        <v>0</v>
      </c>
      <c r="K190" s="76" t="n">
        <v>0</v>
      </c>
      <c r="L190" s="82" t="n">
        <v>0</v>
      </c>
      <c r="M190" s="435" t="s">
        <v>2621</v>
      </c>
      <c r="N190" s="435" t="s">
        <v>2622</v>
      </c>
      <c r="O190" s="435" t="s">
        <v>68</v>
      </c>
    </row>
    <row r="191" s="420" customFormat="true" ht="27" hidden="false" customHeight="true" outlineLevel="0" collapsed="false">
      <c r="A191" s="85"/>
      <c r="B191" s="86"/>
      <c r="C191" s="86"/>
      <c r="E191" s="145" t="s">
        <v>255</v>
      </c>
      <c r="F191" s="480" t="s">
        <v>2623</v>
      </c>
      <c r="G191" s="89" t="s">
        <v>2791</v>
      </c>
      <c r="H191" s="424"/>
      <c r="I191" s="424"/>
      <c r="J191" s="424"/>
      <c r="L191" s="424"/>
      <c r="M191" s="437" t="s">
        <v>1683</v>
      </c>
      <c r="N191" s="437" t="s">
        <v>2624</v>
      </c>
      <c r="O191" s="490"/>
    </row>
    <row r="192" s="420" customFormat="true" ht="27" hidden="false" customHeight="true" outlineLevel="0" collapsed="false">
      <c r="A192" s="85"/>
      <c r="B192" s="86"/>
      <c r="C192" s="86"/>
      <c r="D192" s="86"/>
      <c r="E192" s="99" t="s">
        <v>2795</v>
      </c>
      <c r="F192" s="480" t="s">
        <v>2626</v>
      </c>
      <c r="G192" s="89" t="s">
        <v>2684</v>
      </c>
      <c r="H192" s="496"/>
      <c r="I192" s="496"/>
      <c r="J192" s="496"/>
      <c r="L192" s="496"/>
      <c r="M192" s="103"/>
      <c r="N192" s="103"/>
      <c r="O192" s="103"/>
    </row>
    <row r="193" s="420" customFormat="true" ht="27" hidden="false" customHeight="true" outlineLevel="0" collapsed="false">
      <c r="A193" s="92"/>
      <c r="B193" s="93"/>
      <c r="C193" s="93"/>
      <c r="D193" s="93"/>
      <c r="E193" s="104" t="s">
        <v>2796</v>
      </c>
      <c r="F193" s="427"/>
      <c r="G193" s="98"/>
      <c r="H193" s="497"/>
      <c r="I193" s="497"/>
      <c r="J193" s="497"/>
      <c r="K193" s="439"/>
      <c r="L193" s="497"/>
      <c r="M193" s="101"/>
      <c r="N193" s="101"/>
      <c r="O193" s="101"/>
    </row>
    <row r="194" s="420" customFormat="true" ht="27" hidden="false" customHeight="true" outlineLevel="0" collapsed="false">
      <c r="A194" s="77"/>
      <c r="B194" s="78"/>
      <c r="C194" s="78"/>
      <c r="D194" s="79" t="s">
        <v>2797</v>
      </c>
      <c r="E194" s="79"/>
      <c r="F194" s="495" t="s">
        <v>2619</v>
      </c>
      <c r="G194" s="80" t="s">
        <v>2682</v>
      </c>
      <c r="H194" s="82" t="n">
        <v>250000</v>
      </c>
      <c r="I194" s="82" t="n">
        <v>0</v>
      </c>
      <c r="J194" s="82" t="n">
        <v>0</v>
      </c>
      <c r="K194" s="76" t="n">
        <v>0</v>
      </c>
      <c r="L194" s="82" t="n">
        <v>0</v>
      </c>
      <c r="M194" s="435" t="s">
        <v>2621</v>
      </c>
      <c r="N194" s="435" t="s">
        <v>2622</v>
      </c>
      <c r="O194" s="435" t="s">
        <v>68</v>
      </c>
    </row>
    <row r="195" s="420" customFormat="true" ht="27" hidden="false" customHeight="true" outlineLevel="0" collapsed="false">
      <c r="A195" s="85"/>
      <c r="B195" s="86"/>
      <c r="C195" s="86"/>
      <c r="D195" s="432"/>
      <c r="E195" s="145" t="s">
        <v>255</v>
      </c>
      <c r="F195" s="480" t="s">
        <v>2623</v>
      </c>
      <c r="G195" s="89" t="s">
        <v>2798</v>
      </c>
      <c r="H195" s="424"/>
      <c r="I195" s="424"/>
      <c r="J195" s="424"/>
      <c r="K195" s="432"/>
      <c r="L195" s="424"/>
      <c r="M195" s="437" t="s">
        <v>1683</v>
      </c>
      <c r="N195" s="437" t="s">
        <v>2624</v>
      </c>
      <c r="O195" s="490"/>
    </row>
    <row r="196" s="420" customFormat="true" ht="27" hidden="false" customHeight="true" outlineLevel="0" collapsed="false">
      <c r="A196" s="85"/>
      <c r="B196" s="86"/>
      <c r="C196" s="86"/>
      <c r="D196" s="86"/>
      <c r="E196" s="99" t="s">
        <v>2799</v>
      </c>
      <c r="F196" s="480" t="s">
        <v>2626</v>
      </c>
      <c r="G196" s="89" t="s">
        <v>2684</v>
      </c>
      <c r="H196" s="496"/>
      <c r="I196" s="496"/>
      <c r="J196" s="496"/>
      <c r="K196" s="432"/>
      <c r="L196" s="496"/>
      <c r="M196" s="103"/>
      <c r="N196" s="103"/>
      <c r="O196" s="103"/>
    </row>
    <row r="197" s="420" customFormat="true" ht="27" hidden="false" customHeight="true" outlineLevel="0" collapsed="false">
      <c r="A197" s="92"/>
      <c r="B197" s="93"/>
      <c r="C197" s="93"/>
      <c r="D197" s="93"/>
      <c r="E197" s="104" t="s">
        <v>2800</v>
      </c>
      <c r="F197" s="427"/>
      <c r="G197" s="98"/>
      <c r="H197" s="497"/>
      <c r="I197" s="497"/>
      <c r="J197" s="497"/>
      <c r="K197" s="439"/>
      <c r="L197" s="497"/>
      <c r="M197" s="101"/>
      <c r="N197" s="101"/>
      <c r="O197" s="101"/>
    </row>
    <row r="198" s="420" customFormat="true" ht="27" hidden="false" customHeight="true" outlineLevel="0" collapsed="false">
      <c r="A198" s="77"/>
      <c r="B198" s="78"/>
      <c r="C198" s="78"/>
      <c r="D198" s="79" t="s">
        <v>2801</v>
      </c>
      <c r="E198" s="79"/>
      <c r="F198" s="495" t="s">
        <v>2619</v>
      </c>
      <c r="G198" s="80" t="s">
        <v>2682</v>
      </c>
      <c r="H198" s="82" t="n">
        <v>2500000</v>
      </c>
      <c r="I198" s="82" t="n">
        <v>0</v>
      </c>
      <c r="J198" s="82" t="n">
        <v>0</v>
      </c>
      <c r="K198" s="76" t="n">
        <v>0</v>
      </c>
      <c r="L198" s="82" t="n">
        <v>0</v>
      </c>
      <c r="M198" s="435" t="s">
        <v>2621</v>
      </c>
      <c r="N198" s="435" t="s">
        <v>2622</v>
      </c>
      <c r="O198" s="435" t="s">
        <v>68</v>
      </c>
    </row>
    <row r="199" s="420" customFormat="true" ht="27" hidden="false" customHeight="true" outlineLevel="0" collapsed="false">
      <c r="A199" s="85"/>
      <c r="B199" s="86"/>
      <c r="C199" s="86"/>
      <c r="E199" s="145" t="s">
        <v>2049</v>
      </c>
      <c r="F199" s="480" t="s">
        <v>2623</v>
      </c>
      <c r="G199" s="89" t="s">
        <v>2802</v>
      </c>
      <c r="H199" s="424"/>
      <c r="I199" s="424"/>
      <c r="J199" s="424"/>
      <c r="L199" s="424"/>
      <c r="M199" s="437" t="s">
        <v>1683</v>
      </c>
      <c r="N199" s="437" t="s">
        <v>2624</v>
      </c>
      <c r="O199" s="490"/>
    </row>
    <row r="200" s="420" customFormat="true" ht="27" hidden="false" customHeight="true" outlineLevel="0" collapsed="false">
      <c r="A200" s="85"/>
      <c r="B200" s="86"/>
      <c r="C200" s="86"/>
      <c r="D200" s="86"/>
      <c r="E200" s="99" t="s">
        <v>2803</v>
      </c>
      <c r="F200" s="480" t="s">
        <v>2626</v>
      </c>
      <c r="G200" s="89" t="s">
        <v>2684</v>
      </c>
      <c r="H200" s="496"/>
      <c r="I200" s="496"/>
      <c r="J200" s="496"/>
      <c r="L200" s="496"/>
      <c r="M200" s="103"/>
      <c r="N200" s="103"/>
      <c r="O200" s="103"/>
    </row>
    <row r="201" s="420" customFormat="true" ht="27" hidden="false" customHeight="true" outlineLevel="0" collapsed="false">
      <c r="A201" s="92"/>
      <c r="B201" s="93"/>
      <c r="C201" s="93"/>
      <c r="D201" s="93"/>
      <c r="E201" s="104" t="s">
        <v>2804</v>
      </c>
      <c r="F201" s="427"/>
      <c r="G201" s="98"/>
      <c r="H201" s="497"/>
      <c r="I201" s="497"/>
      <c r="J201" s="497"/>
      <c r="K201" s="439"/>
      <c r="L201" s="497"/>
      <c r="M201" s="101"/>
      <c r="N201" s="101"/>
      <c r="O201" s="101"/>
    </row>
    <row r="202" s="420" customFormat="true" ht="27" hidden="false" customHeight="true" outlineLevel="0" collapsed="false">
      <c r="A202" s="433"/>
      <c r="B202" s="434"/>
      <c r="C202" s="434"/>
      <c r="D202" s="79" t="s">
        <v>2805</v>
      </c>
      <c r="E202" s="79"/>
      <c r="F202" s="495" t="s">
        <v>2669</v>
      </c>
      <c r="G202" s="81" t="s">
        <v>2777</v>
      </c>
      <c r="H202" s="82" t="n">
        <v>500000</v>
      </c>
      <c r="I202" s="82" t="n">
        <v>0</v>
      </c>
      <c r="J202" s="82" t="n">
        <v>0</v>
      </c>
      <c r="K202" s="76" t="n">
        <v>0</v>
      </c>
      <c r="L202" s="82" t="n">
        <v>0</v>
      </c>
      <c r="M202" s="435" t="s">
        <v>2806</v>
      </c>
      <c r="N202" s="435" t="s">
        <v>2622</v>
      </c>
      <c r="O202" s="435" t="s">
        <v>68</v>
      </c>
    </row>
    <row r="203" s="420" customFormat="true" ht="27" hidden="false" customHeight="true" outlineLevel="0" collapsed="false">
      <c r="A203" s="436"/>
      <c r="B203" s="432"/>
      <c r="C203" s="432"/>
      <c r="D203" s="87"/>
      <c r="E203" s="88" t="s">
        <v>264</v>
      </c>
      <c r="F203" s="480" t="s">
        <v>845</v>
      </c>
      <c r="G203" s="506"/>
      <c r="H203" s="424"/>
      <c r="I203" s="424"/>
      <c r="J203" s="424"/>
      <c r="K203" s="424"/>
      <c r="L203" s="424"/>
      <c r="M203" s="437" t="s">
        <v>1683</v>
      </c>
      <c r="N203" s="437" t="s">
        <v>2624</v>
      </c>
      <c r="O203" s="490"/>
    </row>
    <row r="204" s="420" customFormat="true" ht="27" hidden="false" customHeight="true" outlineLevel="0" collapsed="false">
      <c r="A204" s="425"/>
      <c r="B204" s="426"/>
      <c r="C204" s="426"/>
      <c r="D204" s="94"/>
      <c r="E204" s="88" t="s">
        <v>256</v>
      </c>
      <c r="F204" s="427" t="s">
        <v>2785</v>
      </c>
      <c r="G204" s="507"/>
      <c r="H204" s="429"/>
      <c r="I204" s="429"/>
      <c r="J204" s="429"/>
      <c r="K204" s="429"/>
      <c r="L204" s="429"/>
      <c r="M204" s="508"/>
      <c r="N204" s="476"/>
      <c r="O204" s="508"/>
    </row>
    <row r="205" s="420" customFormat="true" ht="27" hidden="false" customHeight="true" outlineLevel="0" collapsed="false">
      <c r="A205" s="433"/>
      <c r="B205" s="434"/>
      <c r="C205" s="434"/>
      <c r="D205" s="79" t="s">
        <v>2807</v>
      </c>
      <c r="E205" s="79"/>
      <c r="F205" s="495" t="s">
        <v>2669</v>
      </c>
      <c r="G205" s="81" t="s">
        <v>2777</v>
      </c>
      <c r="H205" s="82" t="n">
        <v>500000</v>
      </c>
      <c r="I205" s="82" t="n">
        <v>0</v>
      </c>
      <c r="J205" s="82" t="n">
        <v>0</v>
      </c>
      <c r="K205" s="76" t="n">
        <v>0</v>
      </c>
      <c r="L205" s="82" t="n">
        <v>0</v>
      </c>
      <c r="M205" s="435" t="s">
        <v>2806</v>
      </c>
      <c r="N205" s="435" t="s">
        <v>2622</v>
      </c>
      <c r="O205" s="435" t="s">
        <v>68</v>
      </c>
    </row>
    <row r="206" s="420" customFormat="true" ht="27" hidden="false" customHeight="true" outlineLevel="0" collapsed="false">
      <c r="A206" s="436"/>
      <c r="B206" s="432"/>
      <c r="C206" s="432"/>
      <c r="D206" s="87"/>
      <c r="E206" s="88" t="s">
        <v>408</v>
      </c>
      <c r="F206" s="480" t="s">
        <v>845</v>
      </c>
      <c r="G206" s="136"/>
      <c r="H206" s="424"/>
      <c r="I206" s="424"/>
      <c r="J206" s="424"/>
      <c r="K206" s="424"/>
      <c r="L206" s="424"/>
      <c r="M206" s="437" t="s">
        <v>1683</v>
      </c>
      <c r="N206" s="437" t="s">
        <v>2624</v>
      </c>
      <c r="O206" s="490"/>
    </row>
    <row r="207" s="420" customFormat="true" ht="27" hidden="false" customHeight="true" outlineLevel="0" collapsed="false">
      <c r="A207" s="425"/>
      <c r="B207" s="426"/>
      <c r="C207" s="426"/>
      <c r="D207" s="94"/>
      <c r="E207" s="133" t="s">
        <v>2808</v>
      </c>
      <c r="F207" s="427" t="s">
        <v>2785</v>
      </c>
      <c r="G207" s="96"/>
      <c r="H207" s="429"/>
      <c r="I207" s="429"/>
      <c r="J207" s="429"/>
      <c r="K207" s="429"/>
      <c r="L207" s="429"/>
      <c r="M207" s="508"/>
      <c r="N207" s="476"/>
      <c r="O207" s="508"/>
    </row>
    <row r="208" s="420" customFormat="true" ht="24" hidden="false" customHeight="true" outlineLevel="0" collapsed="false">
      <c r="A208" s="433"/>
      <c r="B208" s="434"/>
      <c r="C208" s="434"/>
      <c r="D208" s="79" t="s">
        <v>2809</v>
      </c>
      <c r="E208" s="79"/>
      <c r="F208" s="495" t="s">
        <v>2619</v>
      </c>
      <c r="G208" s="80" t="s">
        <v>2682</v>
      </c>
      <c r="H208" s="82" t="n">
        <v>500000</v>
      </c>
      <c r="I208" s="82" t="n">
        <v>500000</v>
      </c>
      <c r="J208" s="83" t="n">
        <v>0</v>
      </c>
      <c r="K208" s="76" t="n">
        <v>0</v>
      </c>
      <c r="L208" s="82" t="n">
        <v>0</v>
      </c>
      <c r="M208" s="435" t="s">
        <v>2621</v>
      </c>
      <c r="N208" s="435" t="s">
        <v>2622</v>
      </c>
      <c r="O208" s="435" t="s">
        <v>68</v>
      </c>
    </row>
    <row r="209" s="420" customFormat="true" ht="24" hidden="false" customHeight="true" outlineLevel="0" collapsed="false">
      <c r="A209" s="436"/>
      <c r="B209" s="432"/>
      <c r="C209" s="432"/>
      <c r="E209" s="145" t="s">
        <v>2810</v>
      </c>
      <c r="F209" s="480" t="s">
        <v>2623</v>
      </c>
      <c r="G209" s="89" t="s">
        <v>1506</v>
      </c>
      <c r="H209" s="424"/>
      <c r="I209" s="424"/>
      <c r="J209" s="424"/>
      <c r="K209" s="424"/>
      <c r="L209" s="424"/>
      <c r="M209" s="437" t="s">
        <v>1475</v>
      </c>
      <c r="N209" s="437" t="s">
        <v>2624</v>
      </c>
      <c r="O209" s="490"/>
    </row>
    <row r="210" s="420" customFormat="true" ht="24" hidden="false" customHeight="true" outlineLevel="0" collapsed="false">
      <c r="A210" s="436"/>
      <c r="B210" s="432"/>
      <c r="C210" s="432"/>
      <c r="D210" s="86"/>
      <c r="E210" s="99" t="s">
        <v>2811</v>
      </c>
      <c r="F210" s="480" t="s">
        <v>2626</v>
      </c>
      <c r="G210" s="89" t="s">
        <v>2812</v>
      </c>
      <c r="H210" s="489"/>
      <c r="I210" s="489"/>
      <c r="J210" s="489"/>
      <c r="K210" s="489"/>
      <c r="L210" s="489"/>
      <c r="M210" s="103"/>
      <c r="N210" s="103"/>
      <c r="O210" s="103"/>
    </row>
    <row r="211" s="420" customFormat="true" ht="24" hidden="false" customHeight="true" outlineLevel="0" collapsed="false">
      <c r="A211" s="425"/>
      <c r="B211" s="426"/>
      <c r="C211" s="426"/>
      <c r="D211" s="93"/>
      <c r="E211" s="104" t="s">
        <v>2813</v>
      </c>
      <c r="F211" s="427"/>
      <c r="G211" s="98"/>
      <c r="H211" s="492"/>
      <c r="I211" s="492"/>
      <c r="J211" s="492"/>
      <c r="K211" s="492"/>
      <c r="L211" s="492"/>
      <c r="M211" s="101"/>
      <c r="N211" s="101"/>
      <c r="O211" s="101"/>
    </row>
    <row r="212" s="420" customFormat="true" ht="29.25" hidden="false" customHeight="true" outlineLevel="0" collapsed="false">
      <c r="A212" s="464" t="s">
        <v>2814</v>
      </c>
      <c r="B212" s="464"/>
      <c r="C212" s="464"/>
      <c r="D212" s="464"/>
      <c r="E212" s="464"/>
      <c r="F212" s="464"/>
      <c r="G212" s="464"/>
      <c r="H212" s="465" t="n">
        <f aca="false">H4+H8+H12+H19+H39+H43+H47+H51+H59+H71+H83+H87+H91+H95+H130+H138+H142+H146+H150+H154+H175+H179+H186+H190+H194+H202+H205+H16+H23+H27+H31+H35+H55+H63+H98+H102+H106+H110+H114+H118+H122+H159+H163+H167+H171+H182+H208+H126+H198+H75+H67+H79+H134</f>
        <v>24495000</v>
      </c>
      <c r="I212" s="465" t="n">
        <f aca="false">I4+I8+I12+I19+I39+I43+I47+I51+I59+I71+I83+I87+I91+I95+I130+I138+I142+I146+I150+I154+I175+I179+I186+I190+I194+I202+I205+I16+I23+I27+I31+I35+I55+I63+I98+I102+I106+I110+I114+I118+I122+I159+I163+I167+I171+I182+I208+I126+I198+I75+I67+I79+I134</f>
        <v>7200000</v>
      </c>
      <c r="J212" s="465" t="n">
        <f aca="false">J4+J8+J12+J19+J39+J43+J47+J51+J59+J71+J83+J87+J91+J95+J130+J138+J142+J146+J150+J154+J175+J179+J186+J190+J194+J202+J205+J16+J23+J27+J31+J35+J55+J63+J98+J102+J106+J110+J114+J118+J122+J159+J163+J167+J171+J182+J208+J126+J198+J75+J67+J79+J134</f>
        <v>1750000</v>
      </c>
      <c r="K212" s="465" t="n">
        <f aca="false">K4+K8+K12+K19+K39+K43+K47+K51+K59+K71+K83+K87+K91+K95+K130+K138+K142+K146+K150+K154+K175+K179+K186+K190+K194+K202+K205+K16+K23+K27+K31+K35+K55+K63+K98+K102+K106+K110+K114+K118+K122+K159+K163+K167+K171+K182+K208+K126+K198+K75+K67+K79+K134</f>
        <v>1000000</v>
      </c>
      <c r="L212" s="465" t="n">
        <f aca="false">L4+L8+L12+L19+L39+L43+L47+L51+L59+L71+L83+L87+L91+L95+L130+L138+L142+L146+L150+L154+L175+L179+L186+L190+L194+L202+L205+L16+L23+L27+L31+L35+L55+L63+L98+L102+L106+L110+L114+L118+L122+L159+L163+L167+L171+L182+L208+L126+L198+L75+L67+L79+L134</f>
        <v>1000000</v>
      </c>
      <c r="M212" s="509"/>
      <c r="N212" s="510"/>
      <c r="O212" s="511"/>
    </row>
    <row r="213" s="420" customFormat="true" ht="26.25" hidden="false" customHeight="true" outlineLevel="0" collapsed="false">
      <c r="A213" s="469"/>
      <c r="B213" s="470"/>
      <c r="C213" s="512" t="s">
        <v>2815</v>
      </c>
      <c r="D213" s="512"/>
      <c r="E213" s="512"/>
      <c r="F213" s="512"/>
      <c r="G213" s="512"/>
      <c r="H213" s="512"/>
      <c r="I213" s="512"/>
      <c r="J213" s="512"/>
      <c r="K213" s="513"/>
      <c r="L213" s="513"/>
      <c r="M213" s="514"/>
      <c r="N213" s="514"/>
      <c r="O213" s="515"/>
    </row>
    <row r="214" s="420" customFormat="true" ht="26.25" hidden="false" customHeight="true" outlineLevel="0" collapsed="false">
      <c r="A214" s="433"/>
      <c r="B214" s="434"/>
      <c r="C214" s="434"/>
      <c r="D214" s="151" t="s">
        <v>2816</v>
      </c>
      <c r="E214" s="151"/>
      <c r="F214" s="495" t="s">
        <v>2817</v>
      </c>
      <c r="G214" s="152" t="s">
        <v>109</v>
      </c>
      <c r="H214" s="154" t="n">
        <v>1000000</v>
      </c>
      <c r="I214" s="154" t="n">
        <v>1000000</v>
      </c>
      <c r="J214" s="83" t="n">
        <v>0</v>
      </c>
      <c r="K214" s="452" t="n">
        <v>0</v>
      </c>
      <c r="L214" s="154" t="n">
        <v>0</v>
      </c>
      <c r="M214" s="435" t="s">
        <v>2818</v>
      </c>
      <c r="N214" s="435" t="s">
        <v>763</v>
      </c>
      <c r="O214" s="435" t="s">
        <v>68</v>
      </c>
    </row>
    <row r="215" s="420" customFormat="true" ht="26.25" hidden="false" customHeight="true" outlineLevel="0" collapsed="false">
      <c r="A215" s="436"/>
      <c r="B215" s="432"/>
      <c r="C215" s="432"/>
      <c r="D215" s="166"/>
      <c r="E215" s="118" t="s">
        <v>2819</v>
      </c>
      <c r="F215" s="480" t="s">
        <v>845</v>
      </c>
      <c r="G215" s="112"/>
      <c r="H215" s="119"/>
      <c r="I215" s="119"/>
      <c r="J215" s="119"/>
      <c r="K215" s="472"/>
      <c r="L215" s="119"/>
      <c r="M215" s="437" t="s">
        <v>2820</v>
      </c>
      <c r="N215" s="437" t="s">
        <v>2821</v>
      </c>
      <c r="O215" s="437"/>
    </row>
    <row r="216" s="420" customFormat="true" ht="26.25" hidden="false" customHeight="true" outlineLevel="0" collapsed="false">
      <c r="A216" s="436"/>
      <c r="B216" s="432"/>
      <c r="C216" s="432"/>
      <c r="D216" s="109"/>
      <c r="E216" s="118" t="s">
        <v>2822</v>
      </c>
      <c r="F216" s="480" t="s">
        <v>2823</v>
      </c>
      <c r="G216" s="421"/>
      <c r="H216" s="489"/>
      <c r="I216" s="489"/>
      <c r="J216" s="489"/>
      <c r="K216" s="489"/>
      <c r="L216" s="489"/>
      <c r="N216" s="437" t="s">
        <v>1170</v>
      </c>
      <c r="O216" s="490"/>
    </row>
    <row r="217" s="420" customFormat="true" ht="26.25" hidden="false" customHeight="true" outlineLevel="0" collapsed="false">
      <c r="A217" s="436"/>
      <c r="B217" s="432"/>
      <c r="C217" s="432"/>
      <c r="D217" s="109"/>
      <c r="F217" s="480" t="s">
        <v>2824</v>
      </c>
      <c r="G217" s="421"/>
      <c r="H217" s="489"/>
      <c r="I217" s="489"/>
      <c r="J217" s="492"/>
      <c r="K217" s="492"/>
      <c r="L217" s="492"/>
      <c r="M217" s="490"/>
      <c r="N217" s="516" t="s">
        <v>2824</v>
      </c>
      <c r="O217" s="490"/>
    </row>
    <row r="218" s="420" customFormat="true" ht="26.25" hidden="false" customHeight="true" outlineLevel="0" collapsed="false">
      <c r="A218" s="433"/>
      <c r="B218" s="434"/>
      <c r="C218" s="434"/>
      <c r="D218" s="151" t="s">
        <v>2825</v>
      </c>
      <c r="E218" s="151"/>
      <c r="F218" s="495" t="s">
        <v>2817</v>
      </c>
      <c r="G218" s="80" t="s">
        <v>1490</v>
      </c>
      <c r="H218" s="154" t="n">
        <v>1000000</v>
      </c>
      <c r="I218" s="154" t="n">
        <v>1000000</v>
      </c>
      <c r="J218" s="83" t="n">
        <v>0</v>
      </c>
      <c r="K218" s="452" t="n">
        <v>0</v>
      </c>
      <c r="L218" s="154" t="n">
        <v>0</v>
      </c>
      <c r="M218" s="435" t="s">
        <v>2818</v>
      </c>
      <c r="N218" s="435" t="s">
        <v>763</v>
      </c>
      <c r="O218" s="435" t="s">
        <v>68</v>
      </c>
    </row>
    <row r="219" s="420" customFormat="true" ht="26.25" hidden="false" customHeight="true" outlineLevel="0" collapsed="false">
      <c r="A219" s="436"/>
      <c r="B219" s="432"/>
      <c r="C219" s="432"/>
      <c r="D219" s="166"/>
      <c r="E219" s="118" t="s">
        <v>2826</v>
      </c>
      <c r="F219" s="480" t="s">
        <v>845</v>
      </c>
      <c r="G219" s="89" t="s">
        <v>2827</v>
      </c>
      <c r="H219" s="119"/>
      <c r="I219" s="119"/>
      <c r="J219" s="119"/>
      <c r="K219" s="472"/>
      <c r="L219" s="119"/>
      <c r="M219" s="437" t="s">
        <v>2820</v>
      </c>
      <c r="N219" s="437" t="s">
        <v>2821</v>
      </c>
      <c r="O219" s="437"/>
    </row>
    <row r="220" s="420" customFormat="true" ht="26.25" hidden="false" customHeight="true" outlineLevel="0" collapsed="false">
      <c r="A220" s="436"/>
      <c r="B220" s="432"/>
      <c r="C220" s="432"/>
      <c r="D220" s="109"/>
      <c r="E220" s="118"/>
      <c r="F220" s="480" t="s">
        <v>2823</v>
      </c>
      <c r="G220" s="130"/>
      <c r="H220" s="489"/>
      <c r="I220" s="489"/>
      <c r="J220" s="489"/>
      <c r="K220" s="489"/>
      <c r="L220" s="489"/>
      <c r="N220" s="437" t="s">
        <v>1170</v>
      </c>
      <c r="O220" s="490"/>
    </row>
    <row r="221" s="420" customFormat="true" ht="26.25" hidden="false" customHeight="true" outlineLevel="0" collapsed="false">
      <c r="A221" s="436"/>
      <c r="B221" s="432"/>
      <c r="C221" s="432"/>
      <c r="D221" s="109"/>
      <c r="F221" s="480" t="s">
        <v>2824</v>
      </c>
      <c r="G221" s="421"/>
      <c r="H221" s="489"/>
      <c r="I221" s="489"/>
      <c r="J221" s="492"/>
      <c r="K221" s="492"/>
      <c r="L221" s="492"/>
      <c r="M221" s="490"/>
      <c r="N221" s="516" t="s">
        <v>2824</v>
      </c>
      <c r="O221" s="490"/>
    </row>
    <row r="222" s="420" customFormat="true" ht="26.25" hidden="false" customHeight="true" outlineLevel="0" collapsed="false">
      <c r="A222" s="77"/>
      <c r="B222" s="78"/>
      <c r="C222" s="78"/>
      <c r="D222" s="79" t="s">
        <v>2828</v>
      </c>
      <c r="E222" s="79"/>
      <c r="F222" s="495" t="s">
        <v>2817</v>
      </c>
      <c r="G222" s="80" t="s">
        <v>1777</v>
      </c>
      <c r="H222" s="154" t="n">
        <v>1000000</v>
      </c>
      <c r="I222" s="154" t="n">
        <v>0</v>
      </c>
      <c r="J222" s="119" t="n">
        <v>0</v>
      </c>
      <c r="K222" s="76" t="n">
        <v>0</v>
      </c>
      <c r="L222" s="119" t="n">
        <v>0</v>
      </c>
      <c r="M222" s="435" t="s">
        <v>2818</v>
      </c>
      <c r="N222" s="435" t="s">
        <v>763</v>
      </c>
      <c r="O222" s="435" t="s">
        <v>68</v>
      </c>
    </row>
    <row r="223" s="420" customFormat="true" ht="26.25" hidden="false" customHeight="true" outlineLevel="0" collapsed="false">
      <c r="A223" s="85"/>
      <c r="B223" s="86"/>
      <c r="C223" s="86"/>
      <c r="D223" s="86"/>
      <c r="E223" s="99" t="s">
        <v>2829</v>
      </c>
      <c r="F223" s="480" t="s">
        <v>845</v>
      </c>
      <c r="G223" s="89" t="s">
        <v>2830</v>
      </c>
      <c r="H223" s="489"/>
      <c r="I223" s="489"/>
      <c r="J223" s="489"/>
      <c r="K223" s="76"/>
      <c r="L223" s="489"/>
      <c r="M223" s="437" t="s">
        <v>2820</v>
      </c>
      <c r="N223" s="437" t="s">
        <v>2821</v>
      </c>
      <c r="O223" s="490"/>
    </row>
    <row r="224" s="420" customFormat="true" ht="26.25" hidden="false" customHeight="true" outlineLevel="0" collapsed="false">
      <c r="A224" s="85"/>
      <c r="B224" s="86"/>
      <c r="C224" s="86"/>
      <c r="D224" s="86"/>
      <c r="E224" s="99" t="s">
        <v>2831</v>
      </c>
      <c r="F224" s="480" t="s">
        <v>2823</v>
      </c>
      <c r="G224" s="89" t="s">
        <v>2832</v>
      </c>
      <c r="H224" s="489"/>
      <c r="I224" s="489"/>
      <c r="J224" s="489"/>
      <c r="K224" s="76"/>
      <c r="L224" s="489"/>
      <c r="M224" s="490"/>
      <c r="N224" s="437" t="s">
        <v>1170</v>
      </c>
      <c r="O224" s="490"/>
    </row>
    <row r="225" s="420" customFormat="true" ht="26.25" hidden="false" customHeight="true" outlineLevel="0" collapsed="false">
      <c r="A225" s="92"/>
      <c r="B225" s="93"/>
      <c r="C225" s="93"/>
      <c r="D225" s="93"/>
      <c r="E225" s="104"/>
      <c r="F225" s="480" t="s">
        <v>2824</v>
      </c>
      <c r="G225" s="98"/>
      <c r="H225" s="492"/>
      <c r="I225" s="492"/>
      <c r="J225" s="492"/>
      <c r="K225" s="100"/>
      <c r="L225" s="492"/>
      <c r="M225" s="508"/>
      <c r="N225" s="516" t="s">
        <v>2824</v>
      </c>
      <c r="O225" s="508"/>
    </row>
    <row r="226" s="420" customFormat="true" ht="26.25" hidden="false" customHeight="true" outlineLevel="0" collapsed="false">
      <c r="A226" s="77"/>
      <c r="B226" s="78"/>
      <c r="C226" s="78"/>
      <c r="D226" s="79" t="s">
        <v>2833</v>
      </c>
      <c r="E226" s="79"/>
      <c r="F226" s="495" t="s">
        <v>2776</v>
      </c>
      <c r="G226" s="80" t="s">
        <v>1777</v>
      </c>
      <c r="H226" s="154" t="n">
        <v>1000000</v>
      </c>
      <c r="I226" s="154" t="n">
        <v>0</v>
      </c>
      <c r="J226" s="154" t="n">
        <v>0</v>
      </c>
      <c r="K226" s="76" t="n">
        <v>0</v>
      </c>
      <c r="L226" s="154" t="n">
        <v>0</v>
      </c>
      <c r="M226" s="435" t="s">
        <v>2834</v>
      </c>
      <c r="N226" s="435" t="s">
        <v>763</v>
      </c>
      <c r="O226" s="435" t="s">
        <v>68</v>
      </c>
    </row>
    <row r="227" s="420" customFormat="true" ht="26.25" hidden="false" customHeight="true" outlineLevel="0" collapsed="false">
      <c r="A227" s="85"/>
      <c r="B227" s="86"/>
      <c r="C227" s="86"/>
      <c r="D227" s="86"/>
      <c r="E227" s="99" t="s">
        <v>2835</v>
      </c>
      <c r="F227" s="174" t="s">
        <v>2695</v>
      </c>
      <c r="G227" s="103"/>
      <c r="H227" s="489"/>
      <c r="I227" s="489"/>
      <c r="J227" s="489"/>
      <c r="K227" s="489"/>
      <c r="L227" s="489"/>
      <c r="M227" s="517" t="s">
        <v>2836</v>
      </c>
      <c r="N227" s="437" t="s">
        <v>2821</v>
      </c>
      <c r="O227" s="490"/>
    </row>
    <row r="228" s="420" customFormat="true" ht="26.25" hidden="false" customHeight="true" outlineLevel="0" collapsed="false">
      <c r="A228" s="85"/>
      <c r="B228" s="86"/>
      <c r="C228" s="86"/>
      <c r="D228" s="86"/>
      <c r="E228" s="99" t="s">
        <v>2831</v>
      </c>
      <c r="F228" s="480" t="s">
        <v>2837</v>
      </c>
      <c r="G228" s="103"/>
      <c r="H228" s="489"/>
      <c r="I228" s="489"/>
      <c r="J228" s="489"/>
      <c r="K228" s="489"/>
      <c r="L228" s="489"/>
      <c r="M228" s="518"/>
      <c r="N228" s="437" t="s">
        <v>1170</v>
      </c>
      <c r="O228" s="518"/>
    </row>
    <row r="229" s="420" customFormat="true" ht="26.25" hidden="false" customHeight="true" outlineLevel="0" collapsed="false">
      <c r="A229" s="92"/>
      <c r="B229" s="93"/>
      <c r="C229" s="93"/>
      <c r="D229" s="93"/>
      <c r="E229" s="104"/>
      <c r="F229" s="427" t="s">
        <v>2673</v>
      </c>
      <c r="G229" s="101"/>
      <c r="H229" s="492"/>
      <c r="I229" s="492"/>
      <c r="J229" s="492"/>
      <c r="K229" s="492"/>
      <c r="L229" s="492"/>
      <c r="M229" s="519"/>
      <c r="N229" s="516" t="s">
        <v>2824</v>
      </c>
      <c r="O229" s="519"/>
    </row>
    <row r="230" s="420" customFormat="true" ht="26.25" hidden="false" customHeight="true" outlineLevel="0" collapsed="false">
      <c r="A230" s="433"/>
      <c r="B230" s="434"/>
      <c r="C230" s="434"/>
      <c r="D230" s="151" t="s">
        <v>2838</v>
      </c>
      <c r="E230" s="151"/>
      <c r="F230" s="80" t="s">
        <v>2817</v>
      </c>
      <c r="G230" s="81" t="s">
        <v>65</v>
      </c>
      <c r="H230" s="154" t="n">
        <v>1000000</v>
      </c>
      <c r="I230" s="154" t="n">
        <v>1000000</v>
      </c>
      <c r="J230" s="83" t="n">
        <v>0</v>
      </c>
      <c r="K230" s="76" t="n">
        <v>0</v>
      </c>
      <c r="L230" s="154" t="n">
        <v>0</v>
      </c>
      <c r="M230" s="435" t="s">
        <v>2818</v>
      </c>
      <c r="N230" s="435" t="s">
        <v>763</v>
      </c>
      <c r="O230" s="435" t="s">
        <v>68</v>
      </c>
    </row>
    <row r="231" s="420" customFormat="true" ht="26.25" hidden="false" customHeight="true" outlineLevel="0" collapsed="false">
      <c r="A231" s="436"/>
      <c r="B231" s="432"/>
      <c r="C231" s="432"/>
      <c r="D231" s="520"/>
      <c r="E231" s="88" t="s">
        <v>1737</v>
      </c>
      <c r="F231" s="135" t="s">
        <v>845</v>
      </c>
      <c r="G231" s="506"/>
      <c r="H231" s="424"/>
      <c r="I231" s="424"/>
      <c r="J231" s="424"/>
      <c r="K231" s="424"/>
      <c r="L231" s="424"/>
      <c r="M231" s="437" t="s">
        <v>2839</v>
      </c>
      <c r="N231" s="437" t="s">
        <v>2821</v>
      </c>
      <c r="O231" s="490"/>
    </row>
    <row r="232" s="420" customFormat="true" ht="18.75" hidden="false" customHeight="true" outlineLevel="0" collapsed="false">
      <c r="A232" s="436"/>
      <c r="B232" s="432"/>
      <c r="C232" s="432"/>
      <c r="D232" s="520"/>
      <c r="E232" s="88" t="s">
        <v>2840</v>
      </c>
      <c r="F232" s="480" t="s">
        <v>2823</v>
      </c>
      <c r="G232" s="506"/>
      <c r="H232" s="424"/>
      <c r="I232" s="424"/>
      <c r="J232" s="424"/>
      <c r="K232" s="424"/>
      <c r="L232" s="424"/>
      <c r="M232" s="490"/>
      <c r="N232" s="437" t="s">
        <v>1170</v>
      </c>
      <c r="O232" s="490"/>
    </row>
    <row r="233" s="420" customFormat="true" ht="18.75" hidden="false" customHeight="true" outlineLevel="0" collapsed="false">
      <c r="A233" s="425"/>
      <c r="B233" s="426"/>
      <c r="C233" s="426"/>
      <c r="D233" s="521"/>
      <c r="E233" s="522"/>
      <c r="F233" s="427" t="s">
        <v>2824</v>
      </c>
      <c r="G233" s="507"/>
      <c r="H233" s="429"/>
      <c r="I233" s="429"/>
      <c r="J233" s="429"/>
      <c r="K233" s="429"/>
      <c r="L233" s="429"/>
      <c r="M233" s="508"/>
      <c r="N233" s="516" t="s">
        <v>2824</v>
      </c>
      <c r="O233" s="508"/>
    </row>
    <row r="234" s="420" customFormat="true" ht="26.25" hidden="false" customHeight="true" outlineLevel="0" collapsed="false">
      <c r="A234" s="77"/>
      <c r="B234" s="78"/>
      <c r="C234" s="78"/>
      <c r="D234" s="79" t="s">
        <v>2841</v>
      </c>
      <c r="E234" s="79"/>
      <c r="F234" s="80" t="s">
        <v>2817</v>
      </c>
      <c r="G234" s="80" t="s">
        <v>1490</v>
      </c>
      <c r="H234" s="154" t="n">
        <v>1000000</v>
      </c>
      <c r="I234" s="154" t="n">
        <v>0</v>
      </c>
      <c r="J234" s="154" t="n">
        <v>0</v>
      </c>
      <c r="K234" s="76" t="n">
        <v>0</v>
      </c>
      <c r="L234" s="154" t="n">
        <v>0</v>
      </c>
      <c r="M234" s="435" t="s">
        <v>2818</v>
      </c>
      <c r="N234" s="435" t="s">
        <v>763</v>
      </c>
      <c r="O234" s="435" t="s">
        <v>68</v>
      </c>
    </row>
    <row r="235" s="420" customFormat="true" ht="26.25" hidden="false" customHeight="true" outlineLevel="0" collapsed="false">
      <c r="A235" s="85"/>
      <c r="B235" s="86"/>
      <c r="C235" s="86"/>
      <c r="D235" s="86"/>
      <c r="E235" s="403" t="s">
        <v>1278</v>
      </c>
      <c r="F235" s="174" t="s">
        <v>845</v>
      </c>
      <c r="G235" s="89" t="s">
        <v>2842</v>
      </c>
      <c r="H235" s="489"/>
      <c r="I235" s="489"/>
      <c r="J235" s="489"/>
      <c r="K235" s="76"/>
      <c r="L235" s="489"/>
      <c r="M235" s="437" t="s">
        <v>2843</v>
      </c>
      <c r="N235" s="437" t="s">
        <v>2821</v>
      </c>
      <c r="O235" s="490"/>
    </row>
    <row r="236" s="527" customFormat="true" ht="26.25" hidden="false" customHeight="true" outlineLevel="0" collapsed="false">
      <c r="A236" s="523"/>
      <c r="B236" s="524"/>
      <c r="C236" s="524"/>
      <c r="D236" s="524"/>
      <c r="E236" s="99" t="s">
        <v>2844</v>
      </c>
      <c r="F236" s="480" t="s">
        <v>2823</v>
      </c>
      <c r="G236" s="525"/>
      <c r="H236" s="526"/>
      <c r="I236" s="526"/>
      <c r="J236" s="526"/>
      <c r="K236" s="524"/>
      <c r="L236" s="526"/>
      <c r="M236" s="518"/>
      <c r="N236" s="437" t="s">
        <v>1170</v>
      </c>
      <c r="O236" s="518"/>
    </row>
    <row r="237" s="527" customFormat="true" ht="26.25" hidden="false" customHeight="true" outlineLevel="0" collapsed="false">
      <c r="A237" s="528"/>
      <c r="B237" s="529"/>
      <c r="C237" s="529"/>
      <c r="D237" s="529"/>
      <c r="E237" s="530" t="s">
        <v>2845</v>
      </c>
      <c r="F237" s="427" t="s">
        <v>2824</v>
      </c>
      <c r="G237" s="531"/>
      <c r="H237" s="532"/>
      <c r="I237" s="532"/>
      <c r="J237" s="532"/>
      <c r="K237" s="533"/>
      <c r="L237" s="532"/>
      <c r="M237" s="519"/>
      <c r="N237" s="516" t="s">
        <v>2824</v>
      </c>
      <c r="O237" s="519"/>
    </row>
    <row r="238" s="527" customFormat="true" ht="26.25" hidden="false" customHeight="true" outlineLevel="0" collapsed="false">
      <c r="A238" s="534"/>
      <c r="B238" s="535"/>
      <c r="C238" s="535"/>
      <c r="D238" s="79" t="s">
        <v>2846</v>
      </c>
      <c r="E238" s="79"/>
      <c r="F238" s="80" t="s">
        <v>2817</v>
      </c>
      <c r="G238" s="80" t="s">
        <v>1490</v>
      </c>
      <c r="H238" s="154" t="n">
        <v>1000000</v>
      </c>
      <c r="I238" s="154" t="n">
        <v>0</v>
      </c>
      <c r="J238" s="154" t="n">
        <v>0</v>
      </c>
      <c r="K238" s="71" t="n">
        <v>0</v>
      </c>
      <c r="L238" s="154" t="n">
        <v>0</v>
      </c>
      <c r="M238" s="435" t="s">
        <v>2818</v>
      </c>
      <c r="N238" s="435" t="s">
        <v>763</v>
      </c>
      <c r="O238" s="435" t="s">
        <v>68</v>
      </c>
    </row>
    <row r="239" s="527" customFormat="true" ht="26.25" hidden="false" customHeight="true" outlineLevel="0" collapsed="false">
      <c r="A239" s="536"/>
      <c r="B239" s="524"/>
      <c r="C239" s="524"/>
      <c r="D239" s="524"/>
      <c r="E239" s="99" t="s">
        <v>225</v>
      </c>
      <c r="F239" s="174" t="s">
        <v>845</v>
      </c>
      <c r="G239" s="89" t="s">
        <v>2847</v>
      </c>
      <c r="H239" s="537"/>
      <c r="I239" s="537"/>
      <c r="J239" s="537"/>
      <c r="K239" s="71"/>
      <c r="L239" s="537"/>
      <c r="M239" s="437" t="s">
        <v>2843</v>
      </c>
      <c r="N239" s="437" t="s">
        <v>2821</v>
      </c>
      <c r="O239" s="490"/>
    </row>
    <row r="240" s="527" customFormat="true" ht="26.25" hidden="false" customHeight="true" outlineLevel="0" collapsed="false">
      <c r="A240" s="536"/>
      <c r="B240" s="524"/>
      <c r="C240" s="524"/>
      <c r="D240" s="524"/>
      <c r="E240" s="99" t="s">
        <v>2848</v>
      </c>
      <c r="F240" s="480" t="s">
        <v>2823</v>
      </c>
      <c r="G240" s="103"/>
      <c r="H240" s="526"/>
      <c r="I240" s="526"/>
      <c r="J240" s="526"/>
      <c r="K240" s="71"/>
      <c r="L240" s="526"/>
      <c r="M240" s="490"/>
      <c r="N240" s="437" t="s">
        <v>1170</v>
      </c>
      <c r="O240" s="490"/>
    </row>
    <row r="241" s="527" customFormat="true" ht="26.25" hidden="false" customHeight="true" outlineLevel="0" collapsed="false">
      <c r="A241" s="538"/>
      <c r="B241" s="529"/>
      <c r="C241" s="529"/>
      <c r="D241" s="529"/>
      <c r="E241" s="104"/>
      <c r="F241" s="427" t="s">
        <v>2824</v>
      </c>
      <c r="G241" s="101"/>
      <c r="H241" s="532"/>
      <c r="I241" s="532"/>
      <c r="J241" s="532"/>
      <c r="K241" s="533"/>
      <c r="L241" s="532"/>
      <c r="M241" s="508"/>
      <c r="N241" s="516" t="s">
        <v>2824</v>
      </c>
      <c r="O241" s="508"/>
    </row>
    <row r="242" s="527" customFormat="true" ht="26.25" hidden="false" customHeight="true" outlineLevel="0" collapsed="false">
      <c r="A242" s="539"/>
      <c r="B242" s="535"/>
      <c r="C242" s="535"/>
      <c r="D242" s="79" t="s">
        <v>2849</v>
      </c>
      <c r="E242" s="79"/>
      <c r="F242" s="80" t="s">
        <v>2817</v>
      </c>
      <c r="G242" s="81" t="s">
        <v>65</v>
      </c>
      <c r="H242" s="82" t="n">
        <v>1000000</v>
      </c>
      <c r="I242" s="82" t="n">
        <v>1000000</v>
      </c>
      <c r="J242" s="540" t="n">
        <v>0</v>
      </c>
      <c r="K242" s="71" t="n">
        <v>0</v>
      </c>
      <c r="L242" s="82" t="n">
        <v>0</v>
      </c>
      <c r="M242" s="435" t="s">
        <v>2818</v>
      </c>
      <c r="N242" s="435" t="s">
        <v>763</v>
      </c>
      <c r="O242" s="435" t="s">
        <v>68</v>
      </c>
    </row>
    <row r="243" s="527" customFormat="true" ht="26.25" hidden="false" customHeight="true" outlineLevel="0" collapsed="false">
      <c r="A243" s="523"/>
      <c r="B243" s="524"/>
      <c r="C243" s="524"/>
      <c r="D243" s="524"/>
      <c r="E243" s="403" t="s">
        <v>1278</v>
      </c>
      <c r="F243" s="174" t="s">
        <v>845</v>
      </c>
      <c r="G243" s="130"/>
      <c r="H243" s="493"/>
      <c r="I243" s="493"/>
      <c r="J243" s="493"/>
      <c r="K243" s="493"/>
      <c r="L243" s="493"/>
      <c r="M243" s="437" t="s">
        <v>2843</v>
      </c>
      <c r="N243" s="437" t="s">
        <v>2821</v>
      </c>
      <c r="O243" s="490"/>
    </row>
    <row r="244" s="527" customFormat="true" ht="18.75" hidden="false" customHeight="true" outlineLevel="0" collapsed="false">
      <c r="A244" s="523"/>
      <c r="B244" s="524"/>
      <c r="C244" s="524"/>
      <c r="D244" s="524"/>
      <c r="E244" s="99" t="s">
        <v>100</v>
      </c>
      <c r="F244" s="480" t="s">
        <v>2823</v>
      </c>
      <c r="G244" s="103"/>
      <c r="H244" s="493"/>
      <c r="I244" s="493"/>
      <c r="J244" s="493"/>
      <c r="K244" s="493"/>
      <c r="L244" s="493"/>
      <c r="M244" s="490"/>
      <c r="N244" s="437" t="s">
        <v>1170</v>
      </c>
      <c r="O244" s="490"/>
    </row>
    <row r="245" s="527" customFormat="true" ht="18.75" hidden="false" customHeight="true" outlineLevel="0" collapsed="false">
      <c r="A245" s="528"/>
      <c r="B245" s="529"/>
      <c r="C245" s="529"/>
      <c r="D245" s="529"/>
      <c r="E245" s="104"/>
      <c r="F245" s="480" t="s">
        <v>2824</v>
      </c>
      <c r="G245" s="101"/>
      <c r="H245" s="494"/>
      <c r="I245" s="494"/>
      <c r="J245" s="494"/>
      <c r="K245" s="494"/>
      <c r="L245" s="494"/>
      <c r="M245" s="508"/>
      <c r="N245" s="516" t="s">
        <v>2824</v>
      </c>
      <c r="O245" s="508"/>
    </row>
    <row r="246" s="527" customFormat="true" ht="26.25" hidden="false" customHeight="true" outlineLevel="0" collapsed="false">
      <c r="A246" s="539"/>
      <c r="B246" s="535"/>
      <c r="C246" s="535"/>
      <c r="D246" s="79" t="s">
        <v>2850</v>
      </c>
      <c r="E246" s="79"/>
      <c r="F246" s="80" t="s">
        <v>2851</v>
      </c>
      <c r="G246" s="81" t="s">
        <v>65</v>
      </c>
      <c r="H246" s="82" t="n">
        <v>1000000</v>
      </c>
      <c r="I246" s="82" t="n">
        <v>0</v>
      </c>
      <c r="J246" s="82" t="n">
        <v>0</v>
      </c>
      <c r="K246" s="71" t="n">
        <v>0</v>
      </c>
      <c r="L246" s="82" t="n">
        <v>0</v>
      </c>
      <c r="M246" s="435" t="s">
        <v>2852</v>
      </c>
      <c r="N246" s="435" t="s">
        <v>763</v>
      </c>
      <c r="O246" s="435" t="s">
        <v>68</v>
      </c>
    </row>
    <row r="247" s="527" customFormat="true" ht="26.25" hidden="false" customHeight="true" outlineLevel="0" collapsed="false">
      <c r="A247" s="523"/>
      <c r="B247" s="524"/>
      <c r="C247" s="524"/>
      <c r="D247" s="87"/>
      <c r="E247" s="403" t="s">
        <v>250</v>
      </c>
      <c r="F247" s="174" t="s">
        <v>2853</v>
      </c>
      <c r="G247" s="136"/>
      <c r="H247" s="541"/>
      <c r="I247" s="541"/>
      <c r="J247" s="541"/>
      <c r="K247" s="541"/>
      <c r="L247" s="541"/>
      <c r="M247" s="517" t="s">
        <v>2854</v>
      </c>
      <c r="N247" s="437" t="s">
        <v>2821</v>
      </c>
      <c r="O247" s="490"/>
    </row>
    <row r="248" s="527" customFormat="true" ht="26.25" hidden="false" customHeight="true" outlineLevel="0" collapsed="false">
      <c r="A248" s="523"/>
      <c r="B248" s="524"/>
      <c r="C248" s="524"/>
      <c r="D248" s="87"/>
      <c r="E248" s="88" t="s">
        <v>2855</v>
      </c>
      <c r="F248" s="480" t="s">
        <v>2856</v>
      </c>
      <c r="G248" s="136"/>
      <c r="H248" s="541"/>
      <c r="I248" s="541"/>
      <c r="J248" s="541"/>
      <c r="K248" s="541"/>
      <c r="L248" s="541"/>
      <c r="M248" s="490"/>
      <c r="N248" s="437" t="s">
        <v>1170</v>
      </c>
      <c r="O248" s="490"/>
    </row>
    <row r="249" s="527" customFormat="true" ht="18.75" hidden="false" customHeight="true" outlineLevel="0" collapsed="false">
      <c r="A249" s="528"/>
      <c r="B249" s="529"/>
      <c r="C249" s="529"/>
      <c r="D249" s="94"/>
      <c r="E249" s="95"/>
      <c r="F249" s="427" t="s">
        <v>2857</v>
      </c>
      <c r="G249" s="96"/>
      <c r="H249" s="542"/>
      <c r="I249" s="542"/>
      <c r="J249" s="542"/>
      <c r="K249" s="542"/>
      <c r="L249" s="542"/>
      <c r="M249" s="508"/>
      <c r="N249" s="516" t="s">
        <v>2824</v>
      </c>
      <c r="O249" s="508"/>
    </row>
    <row r="250" s="527" customFormat="true" ht="26.25" hidden="false" customHeight="true" outlineLevel="0" collapsed="false">
      <c r="A250" s="539"/>
      <c r="B250" s="535"/>
      <c r="C250" s="535"/>
      <c r="D250" s="79" t="s">
        <v>2858</v>
      </c>
      <c r="E250" s="79"/>
      <c r="F250" s="80" t="s">
        <v>2817</v>
      </c>
      <c r="G250" s="81" t="s">
        <v>65</v>
      </c>
      <c r="H250" s="82" t="n">
        <v>1000000</v>
      </c>
      <c r="I250" s="82" t="n">
        <v>1000000</v>
      </c>
      <c r="J250" s="540" t="n">
        <v>0</v>
      </c>
      <c r="K250" s="71" t="n">
        <v>0</v>
      </c>
      <c r="L250" s="82" t="n">
        <v>0</v>
      </c>
      <c r="M250" s="435" t="s">
        <v>2818</v>
      </c>
      <c r="N250" s="435" t="s">
        <v>763</v>
      </c>
      <c r="O250" s="435" t="s">
        <v>68</v>
      </c>
    </row>
    <row r="251" s="527" customFormat="true" ht="26.25" hidden="false" customHeight="true" outlineLevel="0" collapsed="false">
      <c r="A251" s="523"/>
      <c r="B251" s="524"/>
      <c r="C251" s="524"/>
      <c r="D251" s="524"/>
      <c r="E251" s="403" t="s">
        <v>250</v>
      </c>
      <c r="F251" s="174" t="s">
        <v>845</v>
      </c>
      <c r="G251" s="130"/>
      <c r="H251" s="493"/>
      <c r="I251" s="493"/>
      <c r="J251" s="493"/>
      <c r="K251" s="493"/>
      <c r="L251" s="493"/>
      <c r="M251" s="437" t="s">
        <v>2843</v>
      </c>
      <c r="N251" s="437" t="s">
        <v>2821</v>
      </c>
      <c r="O251" s="490"/>
    </row>
    <row r="252" s="527" customFormat="true" ht="18.75" hidden="false" customHeight="true" outlineLevel="0" collapsed="false">
      <c r="A252" s="523"/>
      <c r="B252" s="524"/>
      <c r="C252" s="524"/>
      <c r="D252" s="524"/>
      <c r="E252" s="99" t="s">
        <v>2859</v>
      </c>
      <c r="F252" s="480" t="s">
        <v>2823</v>
      </c>
      <c r="G252" s="103"/>
      <c r="H252" s="493"/>
      <c r="I252" s="493"/>
      <c r="J252" s="493"/>
      <c r="K252" s="493"/>
      <c r="L252" s="493"/>
      <c r="M252" s="490"/>
      <c r="N252" s="437" t="s">
        <v>1170</v>
      </c>
      <c r="O252" s="490"/>
    </row>
    <row r="253" s="527" customFormat="true" ht="18.75" hidden="false" customHeight="true" outlineLevel="0" collapsed="false">
      <c r="A253" s="528"/>
      <c r="B253" s="529"/>
      <c r="C253" s="529"/>
      <c r="D253" s="529"/>
      <c r="E253" s="104"/>
      <c r="F253" s="480" t="s">
        <v>2824</v>
      </c>
      <c r="G253" s="101"/>
      <c r="H253" s="494"/>
      <c r="I253" s="494"/>
      <c r="J253" s="494"/>
      <c r="K253" s="494"/>
      <c r="L253" s="494"/>
      <c r="M253" s="508"/>
      <c r="N253" s="516" t="s">
        <v>2824</v>
      </c>
      <c r="O253" s="508"/>
    </row>
    <row r="254" s="527" customFormat="true" ht="26.25" hidden="false" customHeight="true" outlineLevel="0" collapsed="false">
      <c r="A254" s="539"/>
      <c r="B254" s="535"/>
      <c r="C254" s="535"/>
      <c r="D254" s="79" t="s">
        <v>2860</v>
      </c>
      <c r="E254" s="79"/>
      <c r="F254" s="80" t="s">
        <v>2817</v>
      </c>
      <c r="G254" s="81" t="s">
        <v>65</v>
      </c>
      <c r="H254" s="82" t="n">
        <v>1000000</v>
      </c>
      <c r="I254" s="82" t="n">
        <v>1000000</v>
      </c>
      <c r="J254" s="540" t="n">
        <v>0</v>
      </c>
      <c r="K254" s="71" t="n">
        <v>0</v>
      </c>
      <c r="L254" s="82" t="n">
        <v>0</v>
      </c>
      <c r="M254" s="435" t="s">
        <v>2818</v>
      </c>
      <c r="N254" s="435" t="s">
        <v>763</v>
      </c>
      <c r="O254" s="435" t="s">
        <v>68</v>
      </c>
    </row>
    <row r="255" s="527" customFormat="true" ht="26.25" hidden="false" customHeight="true" outlineLevel="0" collapsed="false">
      <c r="A255" s="523"/>
      <c r="B255" s="524"/>
      <c r="C255" s="524"/>
      <c r="D255" s="524"/>
      <c r="E255" s="403" t="s">
        <v>250</v>
      </c>
      <c r="F255" s="174" t="s">
        <v>845</v>
      </c>
      <c r="G255" s="130"/>
      <c r="H255" s="493"/>
      <c r="I255" s="493"/>
      <c r="J255" s="493"/>
      <c r="K255" s="493"/>
      <c r="L255" s="493"/>
      <c r="M255" s="437" t="s">
        <v>2843</v>
      </c>
      <c r="N255" s="437" t="s">
        <v>2821</v>
      </c>
      <c r="O255" s="490"/>
    </row>
    <row r="256" s="527" customFormat="true" ht="21.75" hidden="false" customHeight="true" outlineLevel="0" collapsed="false">
      <c r="A256" s="523"/>
      <c r="B256" s="524"/>
      <c r="C256" s="524"/>
      <c r="D256" s="524"/>
      <c r="E256" s="99" t="s">
        <v>2861</v>
      </c>
      <c r="F256" s="480" t="s">
        <v>2823</v>
      </c>
      <c r="G256" s="103"/>
      <c r="H256" s="493"/>
      <c r="I256" s="493"/>
      <c r="J256" s="493"/>
      <c r="K256" s="493"/>
      <c r="L256" s="493"/>
      <c r="M256" s="490"/>
      <c r="N256" s="437" t="s">
        <v>1170</v>
      </c>
      <c r="O256" s="490"/>
    </row>
    <row r="257" s="527" customFormat="true" ht="18.75" hidden="false" customHeight="true" outlineLevel="0" collapsed="false">
      <c r="A257" s="528"/>
      <c r="B257" s="529"/>
      <c r="C257" s="529"/>
      <c r="D257" s="529"/>
      <c r="E257" s="104"/>
      <c r="F257" s="480" t="s">
        <v>2824</v>
      </c>
      <c r="G257" s="101"/>
      <c r="H257" s="494"/>
      <c r="I257" s="494"/>
      <c r="J257" s="494"/>
      <c r="K257" s="494"/>
      <c r="L257" s="494"/>
      <c r="M257" s="508"/>
      <c r="N257" s="516" t="s">
        <v>2824</v>
      </c>
      <c r="O257" s="508"/>
    </row>
    <row r="258" s="527" customFormat="true" ht="26.25" hidden="false" customHeight="true" outlineLevel="0" collapsed="false">
      <c r="A258" s="543" t="s">
        <v>2862</v>
      </c>
      <c r="B258" s="543"/>
      <c r="C258" s="543"/>
      <c r="D258" s="543"/>
      <c r="E258" s="543"/>
      <c r="F258" s="543"/>
      <c r="G258" s="543"/>
      <c r="H258" s="465" t="n">
        <f aca="false">H222+H226+H234+H238+H246+H242+H230+H214+H218+H250+H254</f>
        <v>11000000</v>
      </c>
      <c r="I258" s="465" t="n">
        <f aca="false">I222+I226+I234+I238+I246+I242+I230+I214+I218+I250+I254</f>
        <v>6000000</v>
      </c>
      <c r="J258" s="465" t="n">
        <f aca="false">J222+J226+J234+J238+J246+J242+J230+J214+J218+J250+J254</f>
        <v>0</v>
      </c>
      <c r="K258" s="465" t="n">
        <f aca="false">K222+K226+K234+K238+K246+K242+K230+K214+K218+K250+K254</f>
        <v>0</v>
      </c>
      <c r="L258" s="465" t="n">
        <f aca="false">L222+L226+L234+L238+L246+L242+L230+L214+L218+L250+L254</f>
        <v>0</v>
      </c>
      <c r="M258" s="544"/>
      <c r="N258" s="545"/>
      <c r="O258" s="511"/>
    </row>
    <row r="259" s="527" customFormat="true" ht="26.25" hidden="false" customHeight="true" outlineLevel="0" collapsed="false">
      <c r="A259" s="546"/>
      <c r="B259" s="547"/>
      <c r="C259" s="75" t="s">
        <v>2863</v>
      </c>
      <c r="D259" s="75"/>
      <c r="E259" s="75"/>
      <c r="F259" s="548"/>
      <c r="G259" s="548"/>
      <c r="H259" s="549"/>
      <c r="I259" s="549"/>
      <c r="J259" s="549"/>
      <c r="K259" s="549"/>
      <c r="L259" s="549"/>
      <c r="M259" s="548"/>
      <c r="N259" s="548"/>
      <c r="O259" s="550"/>
    </row>
    <row r="260" s="527" customFormat="true" ht="26.25" hidden="false" customHeight="true" outlineLevel="0" collapsed="false">
      <c r="A260" s="523"/>
      <c r="B260" s="524"/>
      <c r="C260" s="524"/>
      <c r="D260" s="129" t="s">
        <v>2864</v>
      </c>
      <c r="E260" s="129"/>
      <c r="F260" s="480" t="s">
        <v>2865</v>
      </c>
      <c r="G260" s="130" t="s">
        <v>2866</v>
      </c>
      <c r="H260" s="90" t="n">
        <v>100000</v>
      </c>
      <c r="I260" s="90" t="n">
        <v>0</v>
      </c>
      <c r="J260" s="90" t="n">
        <v>0</v>
      </c>
      <c r="K260" s="71" t="n">
        <v>0</v>
      </c>
      <c r="L260" s="90" t="n">
        <v>0</v>
      </c>
      <c r="M260" s="437" t="s">
        <v>2867</v>
      </c>
      <c r="N260" s="437" t="s">
        <v>763</v>
      </c>
      <c r="O260" s="437" t="s">
        <v>68</v>
      </c>
    </row>
    <row r="261" s="527" customFormat="true" ht="26.25" hidden="false" customHeight="true" outlineLevel="0" collapsed="false">
      <c r="A261" s="523"/>
      <c r="B261" s="524"/>
      <c r="C261" s="524"/>
      <c r="D261" s="87"/>
      <c r="E261" s="88" t="s">
        <v>171</v>
      </c>
      <c r="F261" s="480" t="s">
        <v>2868</v>
      </c>
      <c r="G261" s="136"/>
      <c r="H261" s="90"/>
      <c r="I261" s="90"/>
      <c r="J261" s="90"/>
      <c r="K261" s="71"/>
      <c r="L261" s="90"/>
      <c r="M261" s="437" t="s">
        <v>2869</v>
      </c>
      <c r="N261" s="437" t="s">
        <v>2870</v>
      </c>
      <c r="O261" s="517"/>
    </row>
    <row r="262" s="527" customFormat="true" ht="26.25" hidden="false" customHeight="true" outlineLevel="0" collapsed="false">
      <c r="A262" s="528"/>
      <c r="B262" s="529"/>
      <c r="C262" s="529"/>
      <c r="D262" s="94"/>
      <c r="E262" s="95"/>
      <c r="F262" s="427"/>
      <c r="G262" s="96"/>
      <c r="H262" s="97"/>
      <c r="I262" s="97"/>
      <c r="J262" s="97"/>
      <c r="K262" s="533"/>
      <c r="L262" s="97"/>
      <c r="M262" s="476"/>
      <c r="N262" s="516" t="s">
        <v>2871</v>
      </c>
      <c r="O262" s="476"/>
    </row>
    <row r="263" s="527" customFormat="true" ht="26.25" hidden="false" customHeight="true" outlineLevel="0" collapsed="false">
      <c r="A263" s="523"/>
      <c r="B263" s="524"/>
      <c r="C263" s="524"/>
      <c r="D263" s="129" t="s">
        <v>2872</v>
      </c>
      <c r="E263" s="129"/>
      <c r="F263" s="480" t="s">
        <v>2865</v>
      </c>
      <c r="G263" s="130" t="s">
        <v>2866</v>
      </c>
      <c r="H263" s="90" t="n">
        <v>100000</v>
      </c>
      <c r="I263" s="90" t="n">
        <v>0</v>
      </c>
      <c r="J263" s="90" t="n">
        <v>0</v>
      </c>
      <c r="K263" s="71" t="n">
        <v>0</v>
      </c>
      <c r="L263" s="90" t="n">
        <v>0</v>
      </c>
      <c r="M263" s="437" t="s">
        <v>2867</v>
      </c>
      <c r="N263" s="437" t="s">
        <v>763</v>
      </c>
      <c r="O263" s="437" t="s">
        <v>68</v>
      </c>
    </row>
    <row r="264" s="527" customFormat="true" ht="26.25" hidden="false" customHeight="true" outlineLevel="0" collapsed="false">
      <c r="A264" s="523"/>
      <c r="B264" s="524"/>
      <c r="C264" s="524"/>
      <c r="D264" s="87"/>
      <c r="E264" s="88" t="s">
        <v>214</v>
      </c>
      <c r="F264" s="480" t="s">
        <v>2868</v>
      </c>
      <c r="G264" s="136"/>
      <c r="H264" s="90"/>
      <c r="I264" s="90"/>
      <c r="J264" s="90"/>
      <c r="K264" s="90"/>
      <c r="L264" s="90"/>
      <c r="M264" s="437" t="s">
        <v>2869</v>
      </c>
      <c r="N264" s="437" t="s">
        <v>2870</v>
      </c>
      <c r="O264" s="517"/>
    </row>
    <row r="265" s="527" customFormat="true" ht="26.25" hidden="false" customHeight="true" outlineLevel="0" collapsed="false">
      <c r="A265" s="528"/>
      <c r="B265" s="529"/>
      <c r="C265" s="529"/>
      <c r="D265" s="94"/>
      <c r="E265" s="88"/>
      <c r="F265" s="427"/>
      <c r="G265" s="96"/>
      <c r="H265" s="97"/>
      <c r="I265" s="97"/>
      <c r="J265" s="97"/>
      <c r="K265" s="97"/>
      <c r="L265" s="97"/>
      <c r="M265" s="476"/>
      <c r="N265" s="516" t="s">
        <v>2871</v>
      </c>
      <c r="O265" s="476"/>
    </row>
    <row r="266" s="527" customFormat="true" ht="26.25" hidden="false" customHeight="true" outlineLevel="0" collapsed="false">
      <c r="A266" s="539"/>
      <c r="B266" s="535"/>
      <c r="C266" s="535"/>
      <c r="D266" s="79" t="s">
        <v>2873</v>
      </c>
      <c r="E266" s="79"/>
      <c r="F266" s="495" t="s">
        <v>2865</v>
      </c>
      <c r="G266" s="81" t="s">
        <v>2866</v>
      </c>
      <c r="H266" s="82" t="n">
        <v>100000</v>
      </c>
      <c r="I266" s="82" t="n">
        <v>0</v>
      </c>
      <c r="J266" s="82" t="n">
        <v>0</v>
      </c>
      <c r="K266" s="535" t="n">
        <v>0</v>
      </c>
      <c r="L266" s="82" t="n">
        <v>0</v>
      </c>
      <c r="M266" s="435" t="s">
        <v>2867</v>
      </c>
      <c r="N266" s="435" t="s">
        <v>763</v>
      </c>
      <c r="O266" s="435" t="s">
        <v>68</v>
      </c>
    </row>
    <row r="267" s="527" customFormat="true" ht="26.25" hidden="false" customHeight="true" outlineLevel="0" collapsed="false">
      <c r="A267" s="523"/>
      <c r="B267" s="524"/>
      <c r="C267" s="524"/>
      <c r="D267" s="87"/>
      <c r="E267" s="88" t="s">
        <v>228</v>
      </c>
      <c r="F267" s="480" t="s">
        <v>2868</v>
      </c>
      <c r="G267" s="136"/>
      <c r="H267" s="90"/>
      <c r="I267" s="90"/>
      <c r="J267" s="90"/>
      <c r="K267" s="524"/>
      <c r="L267" s="90"/>
      <c r="M267" s="437" t="s">
        <v>2869</v>
      </c>
      <c r="N267" s="437" t="s">
        <v>2870</v>
      </c>
      <c r="O267" s="517"/>
    </row>
    <row r="268" s="527" customFormat="true" ht="26.25" hidden="false" customHeight="true" outlineLevel="0" collapsed="false">
      <c r="A268" s="528"/>
      <c r="B268" s="529"/>
      <c r="C268" s="529"/>
      <c r="D268" s="94"/>
      <c r="E268" s="95"/>
      <c r="F268" s="96"/>
      <c r="G268" s="96"/>
      <c r="H268" s="97"/>
      <c r="I268" s="97"/>
      <c r="J268" s="97"/>
      <c r="K268" s="533"/>
      <c r="L268" s="97"/>
      <c r="M268" s="508"/>
      <c r="N268" s="516" t="s">
        <v>2871</v>
      </c>
      <c r="O268" s="476"/>
    </row>
    <row r="269" s="527" customFormat="true" ht="26.25" hidden="false" customHeight="true" outlineLevel="0" collapsed="false">
      <c r="A269" s="551"/>
      <c r="B269" s="552"/>
      <c r="C269" s="552"/>
      <c r="D269" s="151" t="s">
        <v>2874</v>
      </c>
      <c r="E269" s="151"/>
      <c r="F269" s="488" t="s">
        <v>2865</v>
      </c>
      <c r="G269" s="152" t="s">
        <v>2875</v>
      </c>
      <c r="H269" s="82" t="n">
        <v>100000</v>
      </c>
      <c r="I269" s="82" t="n">
        <v>0</v>
      </c>
      <c r="J269" s="82" t="n">
        <v>0</v>
      </c>
      <c r="K269" s="71" t="n">
        <v>0</v>
      </c>
      <c r="L269" s="82" t="n">
        <v>0</v>
      </c>
      <c r="M269" s="435" t="s">
        <v>2867</v>
      </c>
      <c r="N269" s="435" t="s">
        <v>763</v>
      </c>
      <c r="O269" s="435" t="s">
        <v>68</v>
      </c>
    </row>
    <row r="270" s="527" customFormat="true" ht="26.25" hidden="false" customHeight="true" outlineLevel="0" collapsed="false">
      <c r="A270" s="553"/>
      <c r="B270" s="554"/>
      <c r="C270" s="554"/>
      <c r="D270" s="166"/>
      <c r="E270" s="167" t="s">
        <v>402</v>
      </c>
      <c r="F270" s="412" t="s">
        <v>2868</v>
      </c>
      <c r="G270" s="112"/>
      <c r="H270" s="90"/>
      <c r="I270" s="90"/>
      <c r="J270" s="90"/>
      <c r="K270" s="90"/>
      <c r="L270" s="90"/>
      <c r="M270" s="437" t="s">
        <v>2869</v>
      </c>
      <c r="N270" s="437" t="s">
        <v>2870</v>
      </c>
      <c r="O270" s="517"/>
    </row>
    <row r="271" s="527" customFormat="true" ht="26.25" hidden="false" customHeight="true" outlineLevel="0" collapsed="false">
      <c r="A271" s="553"/>
      <c r="B271" s="554"/>
      <c r="C271" s="554"/>
      <c r="D271" s="554"/>
      <c r="E271" s="118" t="s">
        <v>2876</v>
      </c>
      <c r="G271" s="178"/>
      <c r="H271" s="424"/>
      <c r="I271" s="424"/>
      <c r="J271" s="424"/>
      <c r="K271" s="429"/>
      <c r="L271" s="424"/>
      <c r="M271" s="508"/>
      <c r="N271" s="516" t="s">
        <v>2871</v>
      </c>
      <c r="O271" s="517"/>
    </row>
    <row r="272" s="527" customFormat="true" ht="26.25" hidden="false" customHeight="true" outlineLevel="0" collapsed="false">
      <c r="A272" s="534"/>
      <c r="B272" s="555"/>
      <c r="C272" s="555"/>
      <c r="D272" s="79" t="s">
        <v>2877</v>
      </c>
      <c r="E272" s="79"/>
      <c r="F272" s="495" t="s">
        <v>2865</v>
      </c>
      <c r="G272" s="81" t="s">
        <v>2866</v>
      </c>
      <c r="H272" s="82" t="n">
        <v>100000</v>
      </c>
      <c r="I272" s="82" t="n">
        <v>0</v>
      </c>
      <c r="J272" s="82" t="n">
        <v>0</v>
      </c>
      <c r="K272" s="71" t="n">
        <v>0</v>
      </c>
      <c r="L272" s="82" t="n">
        <v>0</v>
      </c>
      <c r="M272" s="435" t="s">
        <v>2867</v>
      </c>
      <c r="N272" s="435" t="s">
        <v>763</v>
      </c>
      <c r="O272" s="435" t="s">
        <v>68</v>
      </c>
    </row>
    <row r="273" s="527" customFormat="true" ht="26.25" hidden="false" customHeight="true" outlineLevel="0" collapsed="false">
      <c r="A273" s="536"/>
      <c r="B273" s="556"/>
      <c r="C273" s="556"/>
      <c r="D273" s="520"/>
      <c r="E273" s="167" t="s">
        <v>1317</v>
      </c>
      <c r="F273" s="480" t="s">
        <v>2868</v>
      </c>
      <c r="G273" s="506"/>
      <c r="H273" s="424"/>
      <c r="I273" s="424"/>
      <c r="J273" s="424"/>
      <c r="K273" s="71"/>
      <c r="L273" s="424"/>
      <c r="M273" s="437" t="s">
        <v>2878</v>
      </c>
      <c r="N273" s="437" t="s">
        <v>2870</v>
      </c>
      <c r="O273" s="517"/>
    </row>
    <row r="274" s="527" customFormat="true" ht="26.25" hidden="false" customHeight="true" outlineLevel="0" collapsed="false">
      <c r="A274" s="538"/>
      <c r="B274" s="557"/>
      <c r="C274" s="557"/>
      <c r="D274" s="521"/>
      <c r="E274" s="522"/>
      <c r="F274" s="507"/>
      <c r="G274" s="507"/>
      <c r="H274" s="429"/>
      <c r="I274" s="429"/>
      <c r="J274" s="429"/>
      <c r="K274" s="533"/>
      <c r="L274" s="429"/>
      <c r="M274" s="508"/>
      <c r="N274" s="516" t="s">
        <v>2871</v>
      </c>
      <c r="O274" s="476"/>
    </row>
    <row r="275" s="527" customFormat="true" ht="26.25" hidden="false" customHeight="true" outlineLevel="0" collapsed="false">
      <c r="A275" s="534"/>
      <c r="B275" s="555"/>
      <c r="C275" s="555"/>
      <c r="D275" s="79" t="s">
        <v>2879</v>
      </c>
      <c r="E275" s="79"/>
      <c r="F275" s="495" t="s">
        <v>2865</v>
      </c>
      <c r="G275" s="81" t="s">
        <v>2866</v>
      </c>
      <c r="H275" s="82" t="n">
        <v>100000</v>
      </c>
      <c r="I275" s="82" t="n">
        <v>0</v>
      </c>
      <c r="J275" s="82" t="n">
        <v>0</v>
      </c>
      <c r="K275" s="71" t="n">
        <v>0</v>
      </c>
      <c r="L275" s="82" t="n">
        <v>0</v>
      </c>
      <c r="M275" s="435" t="s">
        <v>2867</v>
      </c>
      <c r="N275" s="435" t="s">
        <v>763</v>
      </c>
      <c r="O275" s="435" t="s">
        <v>68</v>
      </c>
    </row>
    <row r="276" s="527" customFormat="true" ht="26.25" hidden="false" customHeight="true" outlineLevel="0" collapsed="false">
      <c r="A276" s="536"/>
      <c r="B276" s="556"/>
      <c r="C276" s="556"/>
      <c r="D276" s="520"/>
      <c r="E276" s="167" t="s">
        <v>412</v>
      </c>
      <c r="F276" s="480" t="s">
        <v>2868</v>
      </c>
      <c r="G276" s="506"/>
      <c r="H276" s="424"/>
      <c r="I276" s="424"/>
      <c r="J276" s="424"/>
      <c r="K276" s="424"/>
      <c r="L276" s="424"/>
      <c r="M276" s="437" t="s">
        <v>2878</v>
      </c>
      <c r="N276" s="437" t="s">
        <v>2870</v>
      </c>
      <c r="O276" s="517"/>
    </row>
    <row r="277" s="527" customFormat="true" ht="26.25" hidden="false" customHeight="true" outlineLevel="0" collapsed="false">
      <c r="A277" s="538"/>
      <c r="B277" s="557"/>
      <c r="C277" s="557"/>
      <c r="D277" s="521"/>
      <c r="E277" s="522"/>
      <c r="F277" s="507"/>
      <c r="G277" s="507"/>
      <c r="H277" s="429"/>
      <c r="I277" s="429"/>
      <c r="J277" s="429"/>
      <c r="K277" s="429"/>
      <c r="L277" s="429"/>
      <c r="M277" s="508"/>
      <c r="N277" s="516" t="s">
        <v>2871</v>
      </c>
      <c r="O277" s="476"/>
    </row>
    <row r="278" s="527" customFormat="true" ht="26.25" hidden="false" customHeight="true" outlineLevel="0" collapsed="false">
      <c r="A278" s="534"/>
      <c r="B278" s="555"/>
      <c r="C278" s="555"/>
      <c r="D278" s="79" t="s">
        <v>2880</v>
      </c>
      <c r="E278" s="79"/>
      <c r="F278" s="495" t="s">
        <v>2865</v>
      </c>
      <c r="G278" s="81" t="s">
        <v>2866</v>
      </c>
      <c r="H278" s="82" t="n">
        <v>100000</v>
      </c>
      <c r="I278" s="82" t="n">
        <v>0</v>
      </c>
      <c r="J278" s="82" t="n">
        <v>0</v>
      </c>
      <c r="K278" s="71" t="n">
        <v>0</v>
      </c>
      <c r="L278" s="82" t="n">
        <v>0</v>
      </c>
      <c r="M278" s="435" t="s">
        <v>2867</v>
      </c>
      <c r="N278" s="435" t="s">
        <v>763</v>
      </c>
      <c r="O278" s="435" t="s">
        <v>68</v>
      </c>
    </row>
    <row r="279" s="527" customFormat="true" ht="26.25" hidden="false" customHeight="true" outlineLevel="0" collapsed="false">
      <c r="A279" s="536"/>
      <c r="B279" s="556"/>
      <c r="C279" s="556"/>
      <c r="D279" s="520"/>
      <c r="E279" s="167" t="s">
        <v>422</v>
      </c>
      <c r="F279" s="480" t="s">
        <v>2868</v>
      </c>
      <c r="G279" s="506"/>
      <c r="H279" s="424"/>
      <c r="I279" s="424"/>
      <c r="J279" s="424"/>
      <c r="K279" s="424"/>
      <c r="L279" s="424"/>
      <c r="M279" s="437" t="s">
        <v>2878</v>
      </c>
      <c r="N279" s="437" t="s">
        <v>2870</v>
      </c>
      <c r="O279" s="517"/>
    </row>
    <row r="280" s="527" customFormat="true" ht="26.25" hidden="false" customHeight="true" outlineLevel="0" collapsed="false">
      <c r="A280" s="538"/>
      <c r="B280" s="557"/>
      <c r="C280" s="557"/>
      <c r="D280" s="521"/>
      <c r="E280" s="522"/>
      <c r="F280" s="507"/>
      <c r="G280" s="507"/>
      <c r="H280" s="429"/>
      <c r="I280" s="429"/>
      <c r="J280" s="429"/>
      <c r="K280" s="429"/>
      <c r="L280" s="429"/>
      <c r="M280" s="508"/>
      <c r="N280" s="516" t="s">
        <v>2871</v>
      </c>
      <c r="O280" s="476"/>
    </row>
    <row r="281" s="527" customFormat="true" ht="26.25" hidden="false" customHeight="true" outlineLevel="0" collapsed="false">
      <c r="A281" s="464" t="s">
        <v>2881</v>
      </c>
      <c r="B281" s="464"/>
      <c r="C281" s="464"/>
      <c r="D281" s="464"/>
      <c r="E281" s="464"/>
      <c r="F281" s="464"/>
      <c r="G281" s="464"/>
      <c r="H281" s="465" t="n">
        <f aca="false">H260+H263+H266+H269+H272+H275+H278</f>
        <v>700000</v>
      </c>
      <c r="I281" s="465" t="n">
        <f aca="false">I260+I263+I266+I269+I272+I275+I278</f>
        <v>0</v>
      </c>
      <c r="J281" s="465" t="n">
        <f aca="false">J260+J263+J266+J269+J272+J275+J278</f>
        <v>0</v>
      </c>
      <c r="K281" s="465" t="n">
        <f aca="false">K260+K263+K266+K269+K272+K275+K278</f>
        <v>0</v>
      </c>
      <c r="L281" s="465" t="n">
        <f aca="false">L260+L263+L266+L269+L272+L275+L278</f>
        <v>0</v>
      </c>
      <c r="M281" s="509"/>
      <c r="N281" s="510"/>
      <c r="O281" s="511"/>
    </row>
    <row r="282" s="527" customFormat="true" ht="26.25" hidden="false" customHeight="true" outlineLevel="0" collapsed="false">
      <c r="A282" s="558"/>
      <c r="B282" s="559"/>
      <c r="C282" s="74" t="s">
        <v>2882</v>
      </c>
      <c r="D282" s="74"/>
      <c r="E282" s="74"/>
      <c r="F282" s="485"/>
      <c r="G282" s="485"/>
      <c r="H282" s="486"/>
      <c r="I282" s="486"/>
      <c r="J282" s="486"/>
      <c r="K282" s="486"/>
      <c r="L282" s="486"/>
      <c r="M282" s="485"/>
      <c r="N282" s="485"/>
      <c r="O282" s="487"/>
    </row>
    <row r="283" s="527" customFormat="true" ht="26.25" hidden="false" customHeight="true" outlineLevel="0" collapsed="false">
      <c r="A283" s="534"/>
      <c r="B283" s="555"/>
      <c r="C283" s="555"/>
      <c r="D283" s="79" t="s">
        <v>2883</v>
      </c>
      <c r="E283" s="79"/>
      <c r="F283" s="80" t="s">
        <v>2884</v>
      </c>
      <c r="G283" s="81" t="s">
        <v>2885</v>
      </c>
      <c r="H283" s="82" t="n">
        <v>500000</v>
      </c>
      <c r="I283" s="82" t="n">
        <v>0</v>
      </c>
      <c r="J283" s="82" t="n">
        <v>0</v>
      </c>
      <c r="K283" s="71" t="n">
        <v>0</v>
      </c>
      <c r="L283" s="82" t="n">
        <v>0</v>
      </c>
      <c r="M283" s="80" t="s">
        <v>2886</v>
      </c>
      <c r="N283" s="80" t="s">
        <v>763</v>
      </c>
      <c r="O283" s="80" t="s">
        <v>68</v>
      </c>
    </row>
    <row r="284" s="527" customFormat="true" ht="26.25" hidden="false" customHeight="true" outlineLevel="0" collapsed="false">
      <c r="A284" s="536"/>
      <c r="B284" s="556"/>
      <c r="C284" s="556"/>
      <c r="D284" s="87"/>
      <c r="E284" s="88" t="s">
        <v>2887</v>
      </c>
      <c r="F284" s="89" t="s">
        <v>2695</v>
      </c>
      <c r="G284" s="136"/>
      <c r="H284" s="90"/>
      <c r="I284" s="90"/>
      <c r="J284" s="90"/>
      <c r="K284" s="71"/>
      <c r="L284" s="90"/>
      <c r="M284" s="89" t="s">
        <v>112</v>
      </c>
      <c r="N284" s="89" t="s">
        <v>2888</v>
      </c>
      <c r="O284" s="136"/>
    </row>
    <row r="285" s="527" customFormat="true" ht="26.25" hidden="false" customHeight="true" outlineLevel="0" collapsed="false">
      <c r="A285" s="538"/>
      <c r="B285" s="557"/>
      <c r="C285" s="557"/>
      <c r="D285" s="94"/>
      <c r="E285" s="95"/>
      <c r="F285" s="98" t="s">
        <v>2889</v>
      </c>
      <c r="G285" s="96"/>
      <c r="H285" s="97"/>
      <c r="I285" s="97"/>
      <c r="J285" s="97"/>
      <c r="K285" s="533"/>
      <c r="L285" s="97"/>
      <c r="M285" s="560" t="s">
        <v>2890</v>
      </c>
      <c r="N285" s="98" t="s">
        <v>2891</v>
      </c>
      <c r="O285" s="96"/>
    </row>
    <row r="286" s="527" customFormat="true" ht="26.25" hidden="false" customHeight="true" outlineLevel="0" collapsed="false">
      <c r="A286" s="534"/>
      <c r="B286" s="555"/>
      <c r="C286" s="555"/>
      <c r="D286" s="79" t="s">
        <v>2892</v>
      </c>
      <c r="E286" s="79"/>
      <c r="F286" s="80" t="s">
        <v>2884</v>
      </c>
      <c r="G286" s="81" t="s">
        <v>2885</v>
      </c>
      <c r="H286" s="82" t="n">
        <v>500000</v>
      </c>
      <c r="I286" s="82" t="n">
        <v>0</v>
      </c>
      <c r="J286" s="82" t="n">
        <v>0</v>
      </c>
      <c r="K286" s="71" t="n">
        <v>0</v>
      </c>
      <c r="L286" s="82" t="n">
        <v>0</v>
      </c>
      <c r="M286" s="80" t="s">
        <v>2886</v>
      </c>
      <c r="N286" s="80" t="s">
        <v>763</v>
      </c>
      <c r="O286" s="80" t="s">
        <v>68</v>
      </c>
    </row>
    <row r="287" s="527" customFormat="true" ht="26.25" hidden="false" customHeight="true" outlineLevel="0" collapsed="false">
      <c r="A287" s="536"/>
      <c r="B287" s="556"/>
      <c r="C287" s="556"/>
      <c r="D287" s="87"/>
      <c r="E287" s="88" t="s">
        <v>303</v>
      </c>
      <c r="F287" s="89" t="s">
        <v>2695</v>
      </c>
      <c r="G287" s="136"/>
      <c r="H287" s="90"/>
      <c r="I287" s="90"/>
      <c r="J287" s="90"/>
      <c r="K287" s="71"/>
      <c r="L287" s="90"/>
      <c r="M287" s="89" t="s">
        <v>112</v>
      </c>
      <c r="N287" s="89" t="s">
        <v>2888</v>
      </c>
      <c r="O287" s="136"/>
    </row>
    <row r="288" s="527" customFormat="true" ht="26.25" hidden="false" customHeight="true" outlineLevel="0" collapsed="false">
      <c r="A288" s="538"/>
      <c r="B288" s="557"/>
      <c r="C288" s="557"/>
      <c r="D288" s="94"/>
      <c r="E288" s="95"/>
      <c r="F288" s="98" t="s">
        <v>2889</v>
      </c>
      <c r="G288" s="96"/>
      <c r="H288" s="97"/>
      <c r="I288" s="97"/>
      <c r="J288" s="97"/>
      <c r="K288" s="533"/>
      <c r="L288" s="97"/>
      <c r="M288" s="560" t="s">
        <v>2890</v>
      </c>
      <c r="N288" s="98" t="s">
        <v>2891</v>
      </c>
      <c r="O288" s="96"/>
    </row>
    <row r="289" s="527" customFormat="true" ht="26.25" hidden="false" customHeight="true" outlineLevel="0" collapsed="false">
      <c r="A289" s="534"/>
      <c r="B289" s="555"/>
      <c r="C289" s="555"/>
      <c r="D289" s="79" t="s">
        <v>2893</v>
      </c>
      <c r="E289" s="79"/>
      <c r="F289" s="80" t="s">
        <v>2884</v>
      </c>
      <c r="G289" s="81" t="s">
        <v>2885</v>
      </c>
      <c r="H289" s="82" t="n">
        <v>1000000</v>
      </c>
      <c r="I289" s="82" t="n">
        <v>0</v>
      </c>
      <c r="J289" s="82" t="n">
        <v>0</v>
      </c>
      <c r="K289" s="71" t="n">
        <v>0</v>
      </c>
      <c r="L289" s="82" t="n">
        <v>0</v>
      </c>
      <c r="M289" s="80" t="s">
        <v>2886</v>
      </c>
      <c r="N289" s="80" t="s">
        <v>763</v>
      </c>
      <c r="O289" s="80" t="s">
        <v>68</v>
      </c>
    </row>
    <row r="290" s="527" customFormat="true" ht="26.25" hidden="false" customHeight="true" outlineLevel="0" collapsed="false">
      <c r="A290" s="536"/>
      <c r="B290" s="556"/>
      <c r="C290" s="556"/>
      <c r="D290" s="87"/>
      <c r="E290" s="88" t="s">
        <v>1609</v>
      </c>
      <c r="F290" s="89" t="s">
        <v>2695</v>
      </c>
      <c r="G290" s="136"/>
      <c r="H290" s="90"/>
      <c r="I290" s="90"/>
      <c r="J290" s="90"/>
      <c r="K290" s="90"/>
      <c r="L290" s="90"/>
      <c r="M290" s="89" t="s">
        <v>112</v>
      </c>
      <c r="N290" s="89" t="s">
        <v>2888</v>
      </c>
      <c r="O290" s="136"/>
    </row>
    <row r="291" s="527" customFormat="true" ht="26.25" hidden="false" customHeight="true" outlineLevel="0" collapsed="false">
      <c r="A291" s="538"/>
      <c r="B291" s="557"/>
      <c r="C291" s="557"/>
      <c r="D291" s="94"/>
      <c r="E291" s="95"/>
      <c r="F291" s="98" t="s">
        <v>2889</v>
      </c>
      <c r="G291" s="96"/>
      <c r="H291" s="97"/>
      <c r="I291" s="97"/>
      <c r="J291" s="97"/>
      <c r="K291" s="97"/>
      <c r="L291" s="97"/>
      <c r="M291" s="560" t="s">
        <v>2890</v>
      </c>
      <c r="N291" s="98" t="s">
        <v>2891</v>
      </c>
      <c r="O291" s="96"/>
    </row>
    <row r="292" s="527" customFormat="true" ht="26.25" hidden="false" customHeight="true" outlineLevel="0" collapsed="false">
      <c r="A292" s="534"/>
      <c r="B292" s="555"/>
      <c r="C292" s="555"/>
      <c r="D292" s="79" t="s">
        <v>2894</v>
      </c>
      <c r="E292" s="79"/>
      <c r="F292" s="80" t="s">
        <v>2884</v>
      </c>
      <c r="G292" s="81" t="s">
        <v>2885</v>
      </c>
      <c r="H292" s="82" t="n">
        <v>1500000</v>
      </c>
      <c r="I292" s="82" t="n">
        <v>0</v>
      </c>
      <c r="J292" s="82" t="n">
        <v>0</v>
      </c>
      <c r="K292" s="71" t="n">
        <v>0</v>
      </c>
      <c r="L292" s="82" t="n">
        <v>0</v>
      </c>
      <c r="M292" s="80" t="s">
        <v>2886</v>
      </c>
      <c r="N292" s="80" t="s">
        <v>763</v>
      </c>
      <c r="O292" s="80" t="s">
        <v>68</v>
      </c>
    </row>
    <row r="293" s="527" customFormat="true" ht="26.25" hidden="false" customHeight="true" outlineLevel="0" collapsed="false">
      <c r="A293" s="536"/>
      <c r="B293" s="556"/>
      <c r="C293" s="556"/>
      <c r="D293" s="87"/>
      <c r="E293" s="88" t="s">
        <v>2895</v>
      </c>
      <c r="F293" s="89" t="s">
        <v>2695</v>
      </c>
      <c r="G293" s="136"/>
      <c r="H293" s="90"/>
      <c r="I293" s="90"/>
      <c r="J293" s="90"/>
      <c r="K293" s="71"/>
      <c r="L293" s="90"/>
      <c r="M293" s="89" t="s">
        <v>2896</v>
      </c>
      <c r="N293" s="89" t="s">
        <v>2888</v>
      </c>
      <c r="O293" s="136"/>
    </row>
    <row r="294" s="527" customFormat="true" ht="26.25" hidden="false" customHeight="true" outlineLevel="0" collapsed="false">
      <c r="A294" s="538"/>
      <c r="B294" s="557"/>
      <c r="C294" s="557"/>
      <c r="D294" s="94"/>
      <c r="E294" s="88" t="s">
        <v>2897</v>
      </c>
      <c r="F294" s="98" t="s">
        <v>2889</v>
      </c>
      <c r="G294" s="96"/>
      <c r="H294" s="97"/>
      <c r="I294" s="97"/>
      <c r="J294" s="97"/>
      <c r="K294" s="533"/>
      <c r="L294" s="97"/>
      <c r="M294" s="529"/>
      <c r="N294" s="98" t="s">
        <v>2891</v>
      </c>
      <c r="O294" s="96"/>
    </row>
    <row r="295" s="527" customFormat="true" ht="26.25" hidden="false" customHeight="true" outlineLevel="0" collapsed="false">
      <c r="A295" s="534"/>
      <c r="B295" s="555"/>
      <c r="C295" s="555"/>
      <c r="D295" s="79" t="s">
        <v>2898</v>
      </c>
      <c r="E295" s="79"/>
      <c r="F295" s="80" t="s">
        <v>2884</v>
      </c>
      <c r="G295" s="81" t="s">
        <v>2885</v>
      </c>
      <c r="H295" s="82" t="n">
        <v>1000000</v>
      </c>
      <c r="I295" s="82" t="n">
        <v>0</v>
      </c>
      <c r="J295" s="82" t="n">
        <v>0</v>
      </c>
      <c r="K295" s="71" t="n">
        <v>0</v>
      </c>
      <c r="L295" s="82" t="n">
        <v>0</v>
      </c>
      <c r="M295" s="80" t="s">
        <v>2886</v>
      </c>
      <c r="N295" s="80" t="s">
        <v>763</v>
      </c>
      <c r="O295" s="80" t="s">
        <v>68</v>
      </c>
    </row>
    <row r="296" s="527" customFormat="true" ht="26.25" hidden="false" customHeight="true" outlineLevel="0" collapsed="false">
      <c r="A296" s="536"/>
      <c r="B296" s="556"/>
      <c r="C296" s="556"/>
      <c r="D296" s="87"/>
      <c r="E296" s="88" t="s">
        <v>1701</v>
      </c>
      <c r="F296" s="89" t="s">
        <v>2695</v>
      </c>
      <c r="G296" s="136"/>
      <c r="H296" s="90"/>
      <c r="I296" s="90"/>
      <c r="J296" s="90"/>
      <c r="K296" s="90"/>
      <c r="L296" s="90"/>
      <c r="M296" s="89" t="s">
        <v>112</v>
      </c>
      <c r="N296" s="89" t="s">
        <v>2888</v>
      </c>
      <c r="O296" s="136"/>
    </row>
    <row r="297" s="527" customFormat="true" ht="26.25" hidden="false" customHeight="true" outlineLevel="0" collapsed="false">
      <c r="A297" s="538"/>
      <c r="B297" s="557"/>
      <c r="C297" s="557"/>
      <c r="D297" s="94"/>
      <c r="E297" s="95"/>
      <c r="F297" s="98" t="s">
        <v>2889</v>
      </c>
      <c r="G297" s="507"/>
      <c r="H297" s="429"/>
      <c r="I297" s="97"/>
      <c r="J297" s="97"/>
      <c r="K297" s="429"/>
      <c r="L297" s="429"/>
      <c r="M297" s="560" t="s">
        <v>2890</v>
      </c>
      <c r="N297" s="98" t="s">
        <v>2891</v>
      </c>
      <c r="O297" s="96"/>
    </row>
    <row r="298" s="527" customFormat="true" ht="26.25" hidden="false" customHeight="true" outlineLevel="0" collapsed="false">
      <c r="A298" s="534"/>
      <c r="B298" s="555"/>
      <c r="C298" s="555"/>
      <c r="D298" s="79" t="s">
        <v>2899</v>
      </c>
      <c r="E298" s="79"/>
      <c r="F298" s="80" t="s">
        <v>2884</v>
      </c>
      <c r="G298" s="81" t="s">
        <v>2885</v>
      </c>
      <c r="H298" s="82" t="n">
        <v>1000000</v>
      </c>
      <c r="I298" s="82" t="n">
        <v>0</v>
      </c>
      <c r="J298" s="82" t="n">
        <v>0</v>
      </c>
      <c r="K298" s="71" t="n">
        <v>0</v>
      </c>
      <c r="L298" s="82" t="n">
        <v>0</v>
      </c>
      <c r="M298" s="80" t="s">
        <v>2886</v>
      </c>
      <c r="N298" s="80" t="s">
        <v>763</v>
      </c>
      <c r="O298" s="80" t="s">
        <v>68</v>
      </c>
    </row>
    <row r="299" s="527" customFormat="true" ht="26.25" hidden="false" customHeight="true" outlineLevel="0" collapsed="false">
      <c r="A299" s="536"/>
      <c r="B299" s="556"/>
      <c r="C299" s="556"/>
      <c r="D299" s="87"/>
      <c r="E299" s="88" t="s">
        <v>1737</v>
      </c>
      <c r="F299" s="89" t="s">
        <v>2695</v>
      </c>
      <c r="G299" s="506"/>
      <c r="H299" s="424"/>
      <c r="I299" s="90"/>
      <c r="J299" s="424"/>
      <c r="K299" s="71"/>
      <c r="L299" s="424"/>
      <c r="M299" s="89" t="s">
        <v>112</v>
      </c>
      <c r="N299" s="89" t="s">
        <v>2888</v>
      </c>
      <c r="O299" s="136"/>
    </row>
    <row r="300" s="527" customFormat="true" ht="26.25" hidden="false" customHeight="true" outlineLevel="0" collapsed="false">
      <c r="A300" s="538"/>
      <c r="B300" s="557"/>
      <c r="C300" s="557"/>
      <c r="D300" s="94"/>
      <c r="E300" s="95"/>
      <c r="F300" s="98" t="s">
        <v>2889</v>
      </c>
      <c r="G300" s="507"/>
      <c r="H300" s="429"/>
      <c r="I300" s="97"/>
      <c r="J300" s="429"/>
      <c r="K300" s="533"/>
      <c r="L300" s="429"/>
      <c r="M300" s="130" t="s">
        <v>2890</v>
      </c>
      <c r="N300" s="98" t="s">
        <v>2891</v>
      </c>
      <c r="O300" s="96"/>
    </row>
    <row r="301" s="527" customFormat="true" ht="26.25" hidden="false" customHeight="true" outlineLevel="0" collapsed="false">
      <c r="A301" s="534"/>
      <c r="B301" s="535"/>
      <c r="C301" s="535"/>
      <c r="D301" s="79" t="s">
        <v>2900</v>
      </c>
      <c r="E301" s="79"/>
      <c r="F301" s="80" t="s">
        <v>2884</v>
      </c>
      <c r="G301" s="81" t="s">
        <v>2885</v>
      </c>
      <c r="H301" s="154" t="n">
        <v>1000000</v>
      </c>
      <c r="I301" s="154" t="n">
        <v>0</v>
      </c>
      <c r="J301" s="154" t="n">
        <v>0</v>
      </c>
      <c r="K301" s="71" t="n">
        <v>0</v>
      </c>
      <c r="L301" s="154" t="n">
        <v>0</v>
      </c>
      <c r="M301" s="80" t="s">
        <v>2886</v>
      </c>
      <c r="N301" s="80" t="s">
        <v>763</v>
      </c>
      <c r="O301" s="80" t="s">
        <v>68</v>
      </c>
    </row>
    <row r="302" s="527" customFormat="true" ht="26.25" hidden="false" customHeight="true" outlineLevel="0" collapsed="false">
      <c r="A302" s="536"/>
      <c r="B302" s="524"/>
      <c r="C302" s="524"/>
      <c r="D302" s="87"/>
      <c r="E302" s="88" t="s">
        <v>220</v>
      </c>
      <c r="F302" s="89" t="s">
        <v>2695</v>
      </c>
      <c r="G302" s="136"/>
      <c r="H302" s="424"/>
      <c r="I302" s="90"/>
      <c r="J302" s="90"/>
      <c r="K302" s="90"/>
      <c r="L302" s="90"/>
      <c r="M302" s="89" t="s">
        <v>112</v>
      </c>
      <c r="N302" s="89" t="s">
        <v>2888</v>
      </c>
      <c r="O302" s="136"/>
    </row>
    <row r="303" s="527" customFormat="true" ht="26.25" hidden="false" customHeight="true" outlineLevel="0" collapsed="false">
      <c r="A303" s="538"/>
      <c r="B303" s="529"/>
      <c r="C303" s="529"/>
      <c r="D303" s="94"/>
      <c r="E303" s="95"/>
      <c r="F303" s="98" t="s">
        <v>2889</v>
      </c>
      <c r="G303" s="96"/>
      <c r="H303" s="429"/>
      <c r="I303" s="97"/>
      <c r="J303" s="97"/>
      <c r="K303" s="97"/>
      <c r="L303" s="97"/>
      <c r="M303" s="560" t="s">
        <v>2890</v>
      </c>
      <c r="N303" s="98" t="s">
        <v>2891</v>
      </c>
      <c r="O303" s="96"/>
    </row>
    <row r="304" s="527" customFormat="true" ht="26.25" hidden="false" customHeight="true" outlineLevel="0" collapsed="false">
      <c r="A304" s="534"/>
      <c r="B304" s="555"/>
      <c r="C304" s="555"/>
      <c r="D304" s="79" t="s">
        <v>2901</v>
      </c>
      <c r="E304" s="79"/>
      <c r="F304" s="80" t="s">
        <v>2884</v>
      </c>
      <c r="G304" s="81" t="s">
        <v>2885</v>
      </c>
      <c r="H304" s="82" t="n">
        <v>1000000</v>
      </c>
      <c r="I304" s="82" t="n">
        <v>0</v>
      </c>
      <c r="J304" s="82" t="n">
        <v>0</v>
      </c>
      <c r="K304" s="71" t="n">
        <v>0</v>
      </c>
      <c r="L304" s="82" t="n">
        <v>0</v>
      </c>
      <c r="M304" s="80" t="s">
        <v>2886</v>
      </c>
      <c r="N304" s="80" t="s">
        <v>763</v>
      </c>
      <c r="O304" s="80" t="s">
        <v>68</v>
      </c>
    </row>
    <row r="305" s="527" customFormat="true" ht="26.25" hidden="false" customHeight="true" outlineLevel="0" collapsed="false">
      <c r="A305" s="536"/>
      <c r="B305" s="556"/>
      <c r="C305" s="556"/>
      <c r="D305" s="87"/>
      <c r="E305" s="88" t="s">
        <v>252</v>
      </c>
      <c r="F305" s="89" t="s">
        <v>2695</v>
      </c>
      <c r="G305" s="506"/>
      <c r="H305" s="424"/>
      <c r="I305" s="90"/>
      <c r="J305" s="424"/>
      <c r="K305" s="71"/>
      <c r="L305" s="424"/>
      <c r="M305" s="89" t="s">
        <v>112</v>
      </c>
      <c r="N305" s="89" t="s">
        <v>2888</v>
      </c>
      <c r="O305" s="136"/>
    </row>
    <row r="306" s="527" customFormat="true" ht="26.25" hidden="false" customHeight="true" outlineLevel="0" collapsed="false">
      <c r="A306" s="538"/>
      <c r="B306" s="557"/>
      <c r="C306" s="557"/>
      <c r="D306" s="94"/>
      <c r="E306" s="95"/>
      <c r="F306" s="98" t="s">
        <v>2889</v>
      </c>
      <c r="G306" s="507"/>
      <c r="H306" s="429"/>
      <c r="I306" s="97"/>
      <c r="J306" s="429"/>
      <c r="K306" s="533"/>
      <c r="L306" s="429"/>
      <c r="M306" s="130" t="s">
        <v>2890</v>
      </c>
      <c r="N306" s="98" t="s">
        <v>2891</v>
      </c>
      <c r="O306" s="96"/>
    </row>
    <row r="307" s="527" customFormat="true" ht="26.25" hidden="false" customHeight="true" outlineLevel="0" collapsed="false">
      <c r="A307" s="534"/>
      <c r="B307" s="555"/>
      <c r="C307" s="555"/>
      <c r="D307" s="79" t="s">
        <v>2902</v>
      </c>
      <c r="E307" s="79"/>
      <c r="F307" s="80" t="s">
        <v>2884</v>
      </c>
      <c r="G307" s="81" t="s">
        <v>2885</v>
      </c>
      <c r="H307" s="82" t="n">
        <v>1000000</v>
      </c>
      <c r="I307" s="82" t="n">
        <v>0</v>
      </c>
      <c r="J307" s="82" t="n">
        <v>0</v>
      </c>
      <c r="K307" s="71" t="n">
        <v>0</v>
      </c>
      <c r="L307" s="82" t="n">
        <v>0</v>
      </c>
      <c r="M307" s="80" t="s">
        <v>2886</v>
      </c>
      <c r="N307" s="80" t="s">
        <v>763</v>
      </c>
      <c r="O307" s="80" t="s">
        <v>68</v>
      </c>
    </row>
    <row r="308" s="527" customFormat="true" ht="26.25" hidden="false" customHeight="true" outlineLevel="0" collapsed="false">
      <c r="A308" s="536"/>
      <c r="B308" s="556"/>
      <c r="C308" s="556"/>
      <c r="D308" s="87"/>
      <c r="E308" s="88" t="s">
        <v>255</v>
      </c>
      <c r="F308" s="89" t="s">
        <v>2695</v>
      </c>
      <c r="G308" s="506"/>
      <c r="H308" s="424"/>
      <c r="I308" s="424"/>
      <c r="J308" s="424"/>
      <c r="L308" s="424"/>
      <c r="M308" s="89" t="s">
        <v>112</v>
      </c>
      <c r="N308" s="89" t="s">
        <v>2888</v>
      </c>
      <c r="O308" s="136"/>
    </row>
    <row r="309" s="527" customFormat="true" ht="26.25" hidden="false" customHeight="true" outlineLevel="0" collapsed="false">
      <c r="A309" s="538"/>
      <c r="B309" s="557"/>
      <c r="C309" s="557"/>
      <c r="D309" s="94"/>
      <c r="E309" s="95"/>
      <c r="F309" s="98" t="s">
        <v>2889</v>
      </c>
      <c r="G309" s="507"/>
      <c r="H309" s="429"/>
      <c r="I309" s="429"/>
      <c r="J309" s="429"/>
      <c r="K309" s="429"/>
      <c r="L309" s="429"/>
      <c r="M309" s="130" t="s">
        <v>2890</v>
      </c>
      <c r="N309" s="98" t="s">
        <v>2891</v>
      </c>
      <c r="O309" s="96"/>
    </row>
    <row r="310" s="527" customFormat="true" ht="26.25" hidden="false" customHeight="true" outlineLevel="0" collapsed="false">
      <c r="A310" s="534"/>
      <c r="B310" s="555"/>
      <c r="C310" s="555"/>
      <c r="D310" s="79" t="s">
        <v>2903</v>
      </c>
      <c r="E310" s="79"/>
      <c r="F310" s="80" t="s">
        <v>2884</v>
      </c>
      <c r="G310" s="81" t="s">
        <v>2885</v>
      </c>
      <c r="H310" s="82" t="n">
        <v>1000000</v>
      </c>
      <c r="I310" s="82" t="n">
        <v>0</v>
      </c>
      <c r="J310" s="82" t="n">
        <v>0</v>
      </c>
      <c r="K310" s="71" t="n">
        <v>0</v>
      </c>
      <c r="L310" s="82" t="n">
        <v>0</v>
      </c>
      <c r="M310" s="80" t="s">
        <v>2886</v>
      </c>
      <c r="N310" s="80" t="s">
        <v>763</v>
      </c>
      <c r="O310" s="80" t="s">
        <v>68</v>
      </c>
    </row>
    <row r="311" s="527" customFormat="true" ht="26.25" hidden="false" customHeight="true" outlineLevel="0" collapsed="false">
      <c r="A311" s="536"/>
      <c r="B311" s="556"/>
      <c r="C311" s="556"/>
      <c r="D311" s="87"/>
      <c r="E311" s="88" t="s">
        <v>2049</v>
      </c>
      <c r="F311" s="89" t="s">
        <v>2695</v>
      </c>
      <c r="G311" s="506"/>
      <c r="H311" s="424"/>
      <c r="I311" s="424"/>
      <c r="J311" s="424"/>
      <c r="K311" s="71"/>
      <c r="L311" s="424"/>
      <c r="M311" s="89" t="s">
        <v>112</v>
      </c>
      <c r="N311" s="89" t="s">
        <v>2888</v>
      </c>
      <c r="O311" s="136"/>
    </row>
    <row r="312" s="527" customFormat="true" ht="26.25" hidden="false" customHeight="true" outlineLevel="0" collapsed="false">
      <c r="A312" s="538"/>
      <c r="B312" s="557"/>
      <c r="C312" s="557"/>
      <c r="D312" s="94"/>
      <c r="E312" s="95"/>
      <c r="F312" s="98" t="s">
        <v>2889</v>
      </c>
      <c r="G312" s="507"/>
      <c r="H312" s="429"/>
      <c r="I312" s="429"/>
      <c r="J312" s="429"/>
      <c r="K312" s="533"/>
      <c r="L312" s="429"/>
      <c r="M312" s="560" t="s">
        <v>2890</v>
      </c>
      <c r="N312" s="98" t="s">
        <v>2891</v>
      </c>
      <c r="O312" s="96"/>
    </row>
    <row r="313" s="527" customFormat="true" ht="26.25" hidden="false" customHeight="true" outlineLevel="0" collapsed="false">
      <c r="A313" s="534"/>
      <c r="B313" s="555"/>
      <c r="C313" s="555"/>
      <c r="D313" s="79" t="s">
        <v>2904</v>
      </c>
      <c r="E313" s="79"/>
      <c r="F313" s="80" t="s">
        <v>2884</v>
      </c>
      <c r="G313" s="81" t="s">
        <v>2885</v>
      </c>
      <c r="H313" s="82" t="n">
        <v>1000000</v>
      </c>
      <c r="I313" s="82" t="n">
        <v>0</v>
      </c>
      <c r="J313" s="82" t="n">
        <v>0</v>
      </c>
      <c r="K313" s="71" t="n">
        <v>0</v>
      </c>
      <c r="L313" s="82" t="n">
        <v>0</v>
      </c>
      <c r="M313" s="80" t="s">
        <v>2886</v>
      </c>
      <c r="N313" s="80" t="s">
        <v>763</v>
      </c>
      <c r="O313" s="80" t="s">
        <v>68</v>
      </c>
    </row>
    <row r="314" s="527" customFormat="true" ht="26.25" hidden="false" customHeight="true" outlineLevel="0" collapsed="false">
      <c r="A314" s="536"/>
      <c r="B314" s="556"/>
      <c r="C314" s="556"/>
      <c r="D314" s="87"/>
      <c r="E314" s="88" t="s">
        <v>264</v>
      </c>
      <c r="F314" s="89" t="s">
        <v>2695</v>
      </c>
      <c r="G314" s="506"/>
      <c r="H314" s="424"/>
      <c r="I314" s="424"/>
      <c r="J314" s="424"/>
      <c r="K314" s="71"/>
      <c r="L314" s="424"/>
      <c r="M314" s="89" t="s">
        <v>112</v>
      </c>
      <c r="N314" s="89" t="s">
        <v>2888</v>
      </c>
      <c r="O314" s="136"/>
    </row>
    <row r="315" s="527" customFormat="true" ht="26.25" hidden="false" customHeight="true" outlineLevel="0" collapsed="false">
      <c r="A315" s="538"/>
      <c r="B315" s="557"/>
      <c r="C315" s="557"/>
      <c r="D315" s="94"/>
      <c r="E315" s="95"/>
      <c r="F315" s="98" t="s">
        <v>2889</v>
      </c>
      <c r="G315" s="507"/>
      <c r="H315" s="429"/>
      <c r="I315" s="429"/>
      <c r="J315" s="429"/>
      <c r="K315" s="533"/>
      <c r="L315" s="429"/>
      <c r="M315" s="130" t="s">
        <v>2890</v>
      </c>
      <c r="N315" s="98" t="s">
        <v>2891</v>
      </c>
      <c r="O315" s="96"/>
    </row>
    <row r="316" s="527" customFormat="true" ht="26.25" hidden="false" customHeight="true" outlineLevel="0" collapsed="false">
      <c r="A316" s="534"/>
      <c r="B316" s="555"/>
      <c r="C316" s="555"/>
      <c r="D316" s="79" t="s">
        <v>2905</v>
      </c>
      <c r="E316" s="79"/>
      <c r="F316" s="80" t="s">
        <v>2884</v>
      </c>
      <c r="G316" s="81" t="s">
        <v>2885</v>
      </c>
      <c r="H316" s="82" t="n">
        <v>1000000</v>
      </c>
      <c r="I316" s="82" t="n">
        <v>0</v>
      </c>
      <c r="J316" s="82" t="n">
        <v>0</v>
      </c>
      <c r="K316" s="71" t="n">
        <v>0</v>
      </c>
      <c r="L316" s="82" t="n">
        <v>0</v>
      </c>
      <c r="M316" s="80" t="s">
        <v>2886</v>
      </c>
      <c r="N316" s="80" t="s">
        <v>763</v>
      </c>
      <c r="O316" s="80" t="s">
        <v>68</v>
      </c>
    </row>
    <row r="317" s="527" customFormat="true" ht="24.75" hidden="false" customHeight="true" outlineLevel="0" collapsed="false">
      <c r="A317" s="536"/>
      <c r="B317" s="556"/>
      <c r="C317" s="556"/>
      <c r="D317" s="87"/>
      <c r="E317" s="88" t="s">
        <v>408</v>
      </c>
      <c r="F317" s="89" t="s">
        <v>2695</v>
      </c>
      <c r="G317" s="506"/>
      <c r="H317" s="424"/>
      <c r="I317" s="424"/>
      <c r="J317" s="424"/>
      <c r="K317" s="424"/>
      <c r="L317" s="424"/>
      <c r="M317" s="89" t="s">
        <v>112</v>
      </c>
      <c r="N317" s="89" t="s">
        <v>2888</v>
      </c>
      <c r="O317" s="136"/>
    </row>
    <row r="318" s="527" customFormat="true" ht="25.5" hidden="false" customHeight="true" outlineLevel="0" collapsed="false">
      <c r="A318" s="538"/>
      <c r="B318" s="557"/>
      <c r="C318" s="557"/>
      <c r="D318" s="94"/>
      <c r="E318" s="95"/>
      <c r="F318" s="98" t="s">
        <v>2889</v>
      </c>
      <c r="G318" s="507"/>
      <c r="H318" s="429"/>
      <c r="I318" s="429"/>
      <c r="J318" s="429"/>
      <c r="K318" s="429"/>
      <c r="L318" s="429"/>
      <c r="M318" s="130" t="s">
        <v>2890</v>
      </c>
      <c r="N318" s="98" t="s">
        <v>2891</v>
      </c>
      <c r="O318" s="96"/>
    </row>
    <row r="319" s="527" customFormat="true" ht="26.25" hidden="false" customHeight="true" outlineLevel="0" collapsed="false">
      <c r="A319" s="534"/>
      <c r="B319" s="555"/>
      <c r="C319" s="555"/>
      <c r="D319" s="79" t="s">
        <v>2906</v>
      </c>
      <c r="E319" s="79"/>
      <c r="F319" s="80" t="s">
        <v>2884</v>
      </c>
      <c r="G319" s="81" t="s">
        <v>2885</v>
      </c>
      <c r="H319" s="82" t="n">
        <v>1000000</v>
      </c>
      <c r="I319" s="82" t="n">
        <v>0</v>
      </c>
      <c r="J319" s="82" t="n">
        <v>0</v>
      </c>
      <c r="K319" s="71" t="n">
        <v>0</v>
      </c>
      <c r="L319" s="82" t="n">
        <v>0</v>
      </c>
      <c r="M319" s="80" t="s">
        <v>2886</v>
      </c>
      <c r="N319" s="80" t="s">
        <v>763</v>
      </c>
      <c r="O319" s="80" t="s">
        <v>68</v>
      </c>
    </row>
    <row r="320" s="527" customFormat="true" ht="18.75" hidden="false" customHeight="true" outlineLevel="0" collapsed="false">
      <c r="A320" s="536"/>
      <c r="B320" s="556"/>
      <c r="C320" s="556"/>
      <c r="D320" s="87"/>
      <c r="E320" s="88" t="s">
        <v>2810</v>
      </c>
      <c r="F320" s="89" t="s">
        <v>2695</v>
      </c>
      <c r="G320" s="506"/>
      <c r="H320" s="424"/>
      <c r="I320" s="424"/>
      <c r="J320" s="424"/>
      <c r="K320" s="424"/>
      <c r="L320" s="424"/>
      <c r="M320" s="89" t="s">
        <v>112</v>
      </c>
      <c r="N320" s="89" t="s">
        <v>2888</v>
      </c>
      <c r="O320" s="136"/>
    </row>
    <row r="321" s="527" customFormat="true" ht="26.25" hidden="false" customHeight="true" outlineLevel="0" collapsed="false">
      <c r="A321" s="538"/>
      <c r="B321" s="557"/>
      <c r="C321" s="557"/>
      <c r="D321" s="94"/>
      <c r="E321" s="95"/>
      <c r="F321" s="98" t="s">
        <v>2889</v>
      </c>
      <c r="G321" s="507"/>
      <c r="H321" s="429"/>
      <c r="I321" s="429"/>
      <c r="J321" s="429"/>
      <c r="K321" s="429"/>
      <c r="L321" s="429"/>
      <c r="M321" s="130" t="s">
        <v>2890</v>
      </c>
      <c r="N321" s="98" t="s">
        <v>2891</v>
      </c>
      <c r="O321" s="96"/>
    </row>
    <row r="322" s="527" customFormat="true" ht="28.5" hidden="false" customHeight="true" outlineLevel="0" collapsed="false">
      <c r="A322" s="561" t="s">
        <v>2907</v>
      </c>
      <c r="B322" s="561"/>
      <c r="C322" s="561"/>
      <c r="D322" s="561"/>
      <c r="E322" s="561"/>
      <c r="F322" s="561"/>
      <c r="G322" s="561"/>
      <c r="H322" s="465" t="n">
        <f aca="false">H283+H286+H289+H292+H295+H298+H301+H304+H307+H310+H313+H316+H319</f>
        <v>12500000</v>
      </c>
      <c r="I322" s="465" t="n">
        <f aca="false">I283+I286+I289+I292+I295+I298+I301+I304+I307+I310+I313+I316+I319</f>
        <v>0</v>
      </c>
      <c r="J322" s="465" t="n">
        <f aca="false">J283+J286+J289+J292+J295+J298+J301+J304+J307+J310+J313+J316+J319</f>
        <v>0</v>
      </c>
      <c r="K322" s="465" t="n">
        <f aca="false">K283+K286+K289+K292+K295+K298+K301+K304+K307+K310+K313+K316+K319</f>
        <v>0</v>
      </c>
      <c r="L322" s="465" t="n">
        <f aca="false">L283+L286+L289+L292+L295+L298+L301+L304+L307+L310+L313+L316+L319</f>
        <v>0</v>
      </c>
      <c r="M322" s="562"/>
      <c r="N322" s="563"/>
      <c r="O322" s="564"/>
    </row>
    <row r="323" s="527" customFormat="true" ht="26.25" hidden="false" customHeight="true" outlineLevel="0" collapsed="false">
      <c r="A323" s="558"/>
      <c r="B323" s="559"/>
      <c r="C323" s="74" t="s">
        <v>2908</v>
      </c>
      <c r="D323" s="74"/>
      <c r="E323" s="74"/>
      <c r="F323" s="485"/>
      <c r="G323" s="485"/>
      <c r="H323" s="486"/>
      <c r="I323" s="486"/>
      <c r="J323" s="486"/>
      <c r="K323" s="486"/>
      <c r="L323" s="486"/>
      <c r="M323" s="485"/>
      <c r="N323" s="485"/>
      <c r="O323" s="487"/>
    </row>
    <row r="324" s="420" customFormat="true" ht="24" hidden="false" customHeight="true" outlineLevel="0" collapsed="false">
      <c r="A324" s="433"/>
      <c r="B324" s="434"/>
      <c r="D324" s="79" t="s">
        <v>2909</v>
      </c>
      <c r="E324" s="79"/>
      <c r="F324" s="495" t="s">
        <v>933</v>
      </c>
      <c r="G324" s="81" t="s">
        <v>472</v>
      </c>
      <c r="H324" s="82" t="n">
        <v>400000</v>
      </c>
      <c r="I324" s="82" t="n">
        <v>0</v>
      </c>
      <c r="J324" s="82" t="n">
        <v>0</v>
      </c>
      <c r="K324" s="76" t="n">
        <v>0</v>
      </c>
      <c r="L324" s="82" t="n">
        <v>0</v>
      </c>
      <c r="M324" s="565" t="s">
        <v>2910</v>
      </c>
      <c r="N324" s="80" t="s">
        <v>2911</v>
      </c>
      <c r="O324" s="80" t="s">
        <v>68</v>
      </c>
    </row>
    <row r="325" s="420" customFormat="true" ht="27" hidden="false" customHeight="true" outlineLevel="0" collapsed="false">
      <c r="A325" s="425"/>
      <c r="B325" s="426"/>
      <c r="C325" s="94"/>
      <c r="D325" s="426"/>
      <c r="E325" s="566" t="s">
        <v>2887</v>
      </c>
      <c r="F325" s="427" t="s">
        <v>2912</v>
      </c>
      <c r="G325" s="560"/>
      <c r="H325" s="97"/>
      <c r="I325" s="97"/>
      <c r="J325" s="97"/>
      <c r="K325" s="100"/>
      <c r="L325" s="97"/>
      <c r="M325" s="98" t="s">
        <v>2913</v>
      </c>
      <c r="N325" s="98" t="s">
        <v>2914</v>
      </c>
      <c r="O325" s="560"/>
    </row>
    <row r="326" s="420" customFormat="true" ht="27" hidden="false" customHeight="true" outlineLevel="0" collapsed="false">
      <c r="A326" s="436"/>
      <c r="B326" s="432"/>
      <c r="D326" s="129" t="s">
        <v>2915</v>
      </c>
      <c r="E326" s="129"/>
      <c r="F326" s="480" t="s">
        <v>2916</v>
      </c>
      <c r="G326" s="112" t="s">
        <v>442</v>
      </c>
      <c r="H326" s="90" t="n">
        <v>400000</v>
      </c>
      <c r="I326" s="90" t="n">
        <v>0</v>
      </c>
      <c r="J326" s="90" t="n">
        <v>0</v>
      </c>
      <c r="K326" s="76" t="n">
        <v>0</v>
      </c>
      <c r="L326" s="90" t="n">
        <v>0</v>
      </c>
      <c r="M326" s="437" t="s">
        <v>2917</v>
      </c>
      <c r="N326" s="480" t="s">
        <v>2911</v>
      </c>
      <c r="O326" s="437" t="s">
        <v>68</v>
      </c>
    </row>
    <row r="327" s="420" customFormat="true" ht="24" hidden="false" customHeight="true" outlineLevel="0" collapsed="false">
      <c r="A327" s="436"/>
      <c r="B327" s="432"/>
      <c r="C327" s="432"/>
      <c r="E327" s="145" t="s">
        <v>171</v>
      </c>
      <c r="F327" s="480" t="s">
        <v>2918</v>
      </c>
      <c r="G327" s="506"/>
      <c r="H327" s="90"/>
      <c r="I327" s="90"/>
      <c r="J327" s="90"/>
      <c r="K327" s="76"/>
      <c r="L327" s="90"/>
      <c r="M327" s="437" t="s">
        <v>477</v>
      </c>
      <c r="N327" s="480" t="s">
        <v>2919</v>
      </c>
      <c r="O327" s="517"/>
    </row>
    <row r="328" s="420" customFormat="true" ht="18.75" hidden="false" customHeight="true" outlineLevel="0" collapsed="false">
      <c r="A328" s="425"/>
      <c r="B328" s="426"/>
      <c r="C328" s="426"/>
      <c r="D328" s="94"/>
      <c r="E328" s="94"/>
      <c r="F328" s="427"/>
      <c r="G328" s="507"/>
      <c r="H328" s="97"/>
      <c r="I328" s="97"/>
      <c r="J328" s="97"/>
      <c r="K328" s="100"/>
      <c r="L328" s="97"/>
      <c r="M328" s="567"/>
      <c r="N328" s="427" t="s">
        <v>2920</v>
      </c>
      <c r="O328" s="476"/>
    </row>
    <row r="329" s="420" customFormat="true" ht="24" hidden="false" customHeight="true" outlineLevel="0" collapsed="false">
      <c r="A329" s="433"/>
      <c r="B329" s="434"/>
      <c r="D329" s="79" t="s">
        <v>2921</v>
      </c>
      <c r="E329" s="79"/>
      <c r="F329" s="495" t="s">
        <v>933</v>
      </c>
      <c r="G329" s="81" t="s">
        <v>472</v>
      </c>
      <c r="H329" s="82" t="n">
        <v>400000</v>
      </c>
      <c r="I329" s="82" t="n">
        <v>0</v>
      </c>
      <c r="J329" s="82" t="n">
        <v>0</v>
      </c>
      <c r="K329" s="76" t="n">
        <v>0</v>
      </c>
      <c r="L329" s="82" t="n">
        <v>0</v>
      </c>
      <c r="M329" s="565" t="s">
        <v>2910</v>
      </c>
      <c r="N329" s="80" t="s">
        <v>2911</v>
      </c>
      <c r="O329" s="80" t="s">
        <v>68</v>
      </c>
    </row>
    <row r="330" s="420" customFormat="true" ht="24" hidden="false" customHeight="true" outlineLevel="0" collapsed="false">
      <c r="A330" s="436"/>
      <c r="B330" s="432"/>
      <c r="C330" s="87"/>
      <c r="E330" s="144" t="s">
        <v>1737</v>
      </c>
      <c r="F330" s="480" t="s">
        <v>2912</v>
      </c>
      <c r="G330" s="130"/>
      <c r="H330" s="90"/>
      <c r="I330" s="90"/>
      <c r="J330" s="90"/>
      <c r="K330" s="90"/>
      <c r="L330" s="90"/>
      <c r="M330" s="89" t="s">
        <v>2913</v>
      </c>
      <c r="N330" s="89" t="s">
        <v>2914</v>
      </c>
      <c r="O330" s="130"/>
    </row>
    <row r="331" s="420" customFormat="true" ht="29.25" hidden="false" customHeight="true" outlineLevel="0" collapsed="false">
      <c r="A331" s="425"/>
      <c r="B331" s="426"/>
      <c r="C331" s="426"/>
      <c r="E331" s="104" t="s">
        <v>2922</v>
      </c>
      <c r="F331" s="426"/>
      <c r="G331" s="560"/>
      <c r="H331" s="560"/>
      <c r="I331" s="560"/>
      <c r="J331" s="560"/>
      <c r="K331" s="560"/>
      <c r="L331" s="560"/>
      <c r="M331" s="439"/>
      <c r="N331" s="426"/>
      <c r="O331" s="96"/>
    </row>
    <row r="332" s="527" customFormat="true" ht="26.25" hidden="false" customHeight="true" outlineLevel="0" collapsed="false">
      <c r="A332" s="534"/>
      <c r="B332" s="555"/>
      <c r="C332" s="555"/>
      <c r="D332" s="79" t="s">
        <v>2923</v>
      </c>
      <c r="E332" s="79"/>
      <c r="F332" s="80" t="s">
        <v>2924</v>
      </c>
      <c r="G332" s="81" t="s">
        <v>472</v>
      </c>
      <c r="H332" s="82" t="n">
        <v>1000000</v>
      </c>
      <c r="I332" s="82" t="n">
        <v>0</v>
      </c>
      <c r="J332" s="82" t="n">
        <v>0</v>
      </c>
      <c r="K332" s="71" t="n">
        <v>0</v>
      </c>
      <c r="L332" s="82" t="n">
        <v>0</v>
      </c>
      <c r="M332" s="80" t="s">
        <v>2925</v>
      </c>
      <c r="N332" s="80" t="s">
        <v>2926</v>
      </c>
      <c r="O332" s="80" t="s">
        <v>68</v>
      </c>
    </row>
    <row r="333" s="527" customFormat="true" ht="26.25" hidden="false" customHeight="true" outlineLevel="0" collapsed="false">
      <c r="A333" s="536"/>
      <c r="B333" s="556"/>
      <c r="C333" s="556"/>
      <c r="D333" s="87"/>
      <c r="E333" s="88" t="s">
        <v>225</v>
      </c>
      <c r="F333" s="89" t="s">
        <v>2927</v>
      </c>
      <c r="G333" s="136"/>
      <c r="H333" s="90"/>
      <c r="I333" s="90"/>
      <c r="J333" s="90"/>
      <c r="K333" s="71"/>
      <c r="L333" s="90"/>
      <c r="M333" s="89" t="s">
        <v>2614</v>
      </c>
      <c r="N333" s="89" t="s">
        <v>2927</v>
      </c>
      <c r="O333" s="136"/>
    </row>
    <row r="334" s="527" customFormat="true" ht="18.75" hidden="false" customHeight="true" outlineLevel="0" collapsed="false">
      <c r="A334" s="536"/>
      <c r="B334" s="556"/>
      <c r="C334" s="556"/>
      <c r="D334" s="87"/>
      <c r="E334" s="88"/>
      <c r="F334" s="89" t="s">
        <v>2928</v>
      </c>
      <c r="G334" s="136"/>
      <c r="H334" s="90"/>
      <c r="I334" s="90"/>
      <c r="J334" s="90"/>
      <c r="K334" s="524"/>
      <c r="L334" s="90"/>
      <c r="M334" s="556"/>
      <c r="N334" s="89" t="s">
        <v>2928</v>
      </c>
      <c r="O334" s="136"/>
    </row>
    <row r="335" s="527" customFormat="true" ht="26.25" hidden="false" customHeight="true" outlineLevel="0" collapsed="false">
      <c r="A335" s="538"/>
      <c r="B335" s="557"/>
      <c r="C335" s="557"/>
      <c r="D335" s="94"/>
      <c r="E335" s="95"/>
      <c r="F335" s="98" t="s">
        <v>2929</v>
      </c>
      <c r="G335" s="96"/>
      <c r="H335" s="97"/>
      <c r="I335" s="97"/>
      <c r="J335" s="97"/>
      <c r="K335" s="533"/>
      <c r="L335" s="97"/>
      <c r="M335" s="557"/>
      <c r="N335" s="98" t="s">
        <v>2929</v>
      </c>
      <c r="O335" s="95"/>
    </row>
    <row r="336" s="420" customFormat="true" ht="24" hidden="false" customHeight="true" outlineLevel="0" collapsed="false">
      <c r="A336" s="436"/>
      <c r="B336" s="432"/>
      <c r="D336" s="129" t="s">
        <v>2930</v>
      </c>
      <c r="E336" s="129"/>
      <c r="F336" s="495" t="s">
        <v>933</v>
      </c>
      <c r="G336" s="81" t="s">
        <v>472</v>
      </c>
      <c r="H336" s="82" t="n">
        <v>500000</v>
      </c>
      <c r="I336" s="82" t="n">
        <v>0</v>
      </c>
      <c r="J336" s="82" t="n">
        <v>0</v>
      </c>
      <c r="K336" s="76" t="n">
        <v>0</v>
      </c>
      <c r="L336" s="82" t="n">
        <v>0</v>
      </c>
      <c r="M336" s="565" t="s">
        <v>2910</v>
      </c>
      <c r="N336" s="80" t="s">
        <v>2911</v>
      </c>
      <c r="O336" s="80" t="s">
        <v>68</v>
      </c>
    </row>
    <row r="337" s="420" customFormat="true" ht="24" hidden="false" customHeight="true" outlineLevel="0" collapsed="false">
      <c r="A337" s="436"/>
      <c r="B337" s="432"/>
      <c r="C337" s="87"/>
      <c r="E337" s="145" t="s">
        <v>228</v>
      </c>
      <c r="F337" s="480" t="s">
        <v>2912</v>
      </c>
      <c r="G337" s="130"/>
      <c r="H337" s="90"/>
      <c r="I337" s="90"/>
      <c r="J337" s="90"/>
      <c r="K337" s="76"/>
      <c r="L337" s="90"/>
      <c r="M337" s="89" t="s">
        <v>2913</v>
      </c>
      <c r="N337" s="89" t="s">
        <v>2914</v>
      </c>
      <c r="O337" s="130"/>
    </row>
    <row r="338" s="420" customFormat="true" ht="24" hidden="false" customHeight="true" outlineLevel="0" collapsed="false">
      <c r="A338" s="425"/>
      <c r="B338" s="426"/>
      <c r="C338" s="426"/>
      <c r="E338" s="104" t="s">
        <v>2931</v>
      </c>
      <c r="F338" s="426"/>
      <c r="G338" s="507"/>
      <c r="H338" s="429"/>
      <c r="I338" s="429"/>
      <c r="J338" s="429"/>
      <c r="K338" s="100"/>
      <c r="L338" s="97"/>
      <c r="M338" s="439"/>
      <c r="N338" s="426"/>
      <c r="O338" s="96"/>
    </row>
    <row r="339" s="113" customFormat="true" ht="24" hidden="false" customHeight="true" outlineLevel="0" collapsed="false">
      <c r="A339" s="108"/>
      <c r="B339" s="150"/>
      <c r="D339" s="151" t="s">
        <v>2932</v>
      </c>
      <c r="E339" s="151"/>
      <c r="F339" s="495" t="s">
        <v>2916</v>
      </c>
      <c r="G339" s="152" t="s">
        <v>442</v>
      </c>
      <c r="H339" s="154" t="n">
        <v>1000000</v>
      </c>
      <c r="I339" s="154" t="n">
        <v>0</v>
      </c>
      <c r="J339" s="154" t="n">
        <v>0</v>
      </c>
      <c r="K339" s="76" t="n">
        <v>0</v>
      </c>
      <c r="L339" s="82" t="n">
        <v>0</v>
      </c>
      <c r="M339" s="435" t="s">
        <v>2917</v>
      </c>
      <c r="N339" s="495" t="s">
        <v>2911</v>
      </c>
      <c r="O339" s="127" t="s">
        <v>68</v>
      </c>
    </row>
    <row r="340" s="113" customFormat="true" ht="24" hidden="false" customHeight="true" outlineLevel="0" collapsed="false">
      <c r="A340" s="117"/>
      <c r="B340" s="109"/>
      <c r="C340" s="109"/>
      <c r="D340" s="109"/>
      <c r="E340" s="401" t="s">
        <v>1305</v>
      </c>
      <c r="F340" s="480" t="s">
        <v>2918</v>
      </c>
      <c r="G340" s="178"/>
      <c r="H340" s="119"/>
      <c r="I340" s="119"/>
      <c r="J340" s="119"/>
      <c r="K340" s="119"/>
      <c r="L340" s="119"/>
      <c r="M340" s="437" t="s">
        <v>477</v>
      </c>
      <c r="N340" s="480" t="s">
        <v>2919</v>
      </c>
      <c r="O340" s="178"/>
    </row>
    <row r="341" s="113" customFormat="true" ht="24" hidden="false" customHeight="true" outlineLevel="0" collapsed="false">
      <c r="A341" s="120"/>
      <c r="B341" s="121"/>
      <c r="C341" s="121"/>
      <c r="D341" s="168"/>
      <c r="E341" s="168"/>
      <c r="F341" s="427"/>
      <c r="G341" s="158"/>
      <c r="H341" s="124"/>
      <c r="I341" s="124"/>
      <c r="J341" s="124"/>
      <c r="K341" s="124"/>
      <c r="L341" s="124"/>
      <c r="M341" s="567"/>
      <c r="N341" s="427" t="s">
        <v>2920</v>
      </c>
      <c r="O341" s="158"/>
    </row>
    <row r="342" s="420" customFormat="true" ht="24" hidden="false" customHeight="true" outlineLevel="0" collapsed="false">
      <c r="A342" s="433"/>
      <c r="B342" s="434"/>
      <c r="C342" s="434"/>
      <c r="D342" s="79" t="s">
        <v>2933</v>
      </c>
      <c r="E342" s="79"/>
      <c r="F342" s="495" t="s">
        <v>933</v>
      </c>
      <c r="G342" s="81" t="s">
        <v>472</v>
      </c>
      <c r="H342" s="82" t="n">
        <v>500000</v>
      </c>
      <c r="I342" s="82" t="n">
        <v>0</v>
      </c>
      <c r="J342" s="82" t="n">
        <v>0</v>
      </c>
      <c r="K342" s="78" t="n">
        <v>0</v>
      </c>
      <c r="L342" s="82" t="n">
        <v>0</v>
      </c>
      <c r="M342" s="565" t="s">
        <v>2910</v>
      </c>
      <c r="N342" s="80" t="s">
        <v>2911</v>
      </c>
      <c r="O342" s="80" t="s">
        <v>68</v>
      </c>
    </row>
    <row r="343" s="420" customFormat="true" ht="24" hidden="false" customHeight="true" outlineLevel="0" collapsed="false">
      <c r="A343" s="425"/>
      <c r="B343" s="426"/>
      <c r="C343" s="94"/>
      <c r="D343" s="426"/>
      <c r="E343" s="505" t="s">
        <v>2049</v>
      </c>
      <c r="F343" s="427" t="s">
        <v>2912</v>
      </c>
      <c r="G343" s="560"/>
      <c r="H343" s="97"/>
      <c r="I343" s="97"/>
      <c r="J343" s="97"/>
      <c r="K343" s="93"/>
      <c r="L343" s="97"/>
      <c r="M343" s="98" t="s">
        <v>2913</v>
      </c>
      <c r="N343" s="98" t="s">
        <v>2914</v>
      </c>
      <c r="O343" s="560"/>
    </row>
    <row r="344" s="527" customFormat="true" ht="26.25" hidden="false" customHeight="true" outlineLevel="0" collapsed="false">
      <c r="A344" s="536"/>
      <c r="B344" s="556"/>
      <c r="D344" s="129" t="s">
        <v>2934</v>
      </c>
      <c r="E344" s="129"/>
      <c r="F344" s="89" t="s">
        <v>2924</v>
      </c>
      <c r="G344" s="130" t="s">
        <v>472</v>
      </c>
      <c r="H344" s="90" t="n">
        <v>1000000</v>
      </c>
      <c r="I344" s="90" t="n">
        <v>0</v>
      </c>
      <c r="J344" s="90" t="n">
        <v>0</v>
      </c>
      <c r="K344" s="71" t="n">
        <v>0</v>
      </c>
      <c r="L344" s="90" t="n">
        <v>0</v>
      </c>
      <c r="M344" s="89" t="s">
        <v>2925</v>
      </c>
      <c r="N344" s="89" t="s">
        <v>2926</v>
      </c>
      <c r="O344" s="89" t="s">
        <v>68</v>
      </c>
    </row>
    <row r="345" s="527" customFormat="true" ht="26.25" hidden="false" customHeight="true" outlineLevel="0" collapsed="false">
      <c r="A345" s="536"/>
      <c r="B345" s="556"/>
      <c r="C345" s="556"/>
      <c r="E345" s="145" t="s">
        <v>264</v>
      </c>
      <c r="F345" s="89" t="s">
        <v>2927</v>
      </c>
      <c r="G345" s="136"/>
      <c r="H345" s="90"/>
      <c r="I345" s="90"/>
      <c r="J345" s="90"/>
      <c r="L345" s="90"/>
      <c r="M345" s="89" t="s">
        <v>2614</v>
      </c>
      <c r="N345" s="89" t="s">
        <v>2927</v>
      </c>
      <c r="O345" s="136"/>
    </row>
    <row r="346" s="527" customFormat="true" ht="18.75" hidden="false" customHeight="true" outlineLevel="0" collapsed="false">
      <c r="A346" s="536"/>
      <c r="B346" s="556"/>
      <c r="C346" s="556"/>
      <c r="D346" s="87"/>
      <c r="E346" s="88"/>
      <c r="F346" s="89" t="s">
        <v>2928</v>
      </c>
      <c r="G346" s="136"/>
      <c r="H346" s="90"/>
      <c r="I346" s="90"/>
      <c r="J346" s="90"/>
      <c r="K346" s="90"/>
      <c r="L346" s="90"/>
      <c r="M346" s="556"/>
      <c r="N346" s="89" t="s">
        <v>2928</v>
      </c>
      <c r="O346" s="136"/>
    </row>
    <row r="347" s="527" customFormat="true" ht="26.25" hidden="false" customHeight="true" outlineLevel="0" collapsed="false">
      <c r="A347" s="538"/>
      <c r="B347" s="557"/>
      <c r="C347" s="557"/>
      <c r="D347" s="94"/>
      <c r="E347" s="95"/>
      <c r="F347" s="98" t="s">
        <v>2929</v>
      </c>
      <c r="G347" s="96"/>
      <c r="H347" s="97"/>
      <c r="I347" s="97"/>
      <c r="J347" s="97"/>
      <c r="K347" s="97"/>
      <c r="L347" s="97"/>
      <c r="M347" s="557"/>
      <c r="N347" s="98" t="s">
        <v>2929</v>
      </c>
      <c r="O347" s="95"/>
    </row>
    <row r="348" s="527" customFormat="true" ht="26.25" hidden="false" customHeight="true" outlineLevel="0" collapsed="false">
      <c r="A348" s="561" t="s">
        <v>2935</v>
      </c>
      <c r="B348" s="561"/>
      <c r="C348" s="561"/>
      <c r="D348" s="561"/>
      <c r="E348" s="561"/>
      <c r="F348" s="561"/>
      <c r="G348" s="561"/>
      <c r="H348" s="465" t="n">
        <f aca="false">H324+H326+H329+H332+H336+H339+H342+H344</f>
        <v>5200000</v>
      </c>
      <c r="I348" s="465" t="n">
        <f aca="false">I324+I326+I329+I332+I336+I339+I342+I344</f>
        <v>0</v>
      </c>
      <c r="J348" s="465" t="n">
        <f aca="false">J324+J326+J329+J332+J336+J339+J342+J344</f>
        <v>0</v>
      </c>
      <c r="K348" s="465" t="n">
        <f aca="false">K324+K326+K329+K332+K336+K339+K342+K344</f>
        <v>0</v>
      </c>
      <c r="L348" s="465" t="n">
        <f aca="false">L326+L329+L332+L339+L336+L342+L344+L324</f>
        <v>0</v>
      </c>
      <c r="M348" s="562"/>
      <c r="N348" s="563"/>
      <c r="O348" s="564"/>
    </row>
    <row r="349" s="76" customFormat="true" ht="24" hidden="false" customHeight="true" outlineLevel="0" collapsed="false">
      <c r="A349" s="77"/>
      <c r="B349" s="78"/>
      <c r="C349" s="79" t="s">
        <v>2936</v>
      </c>
      <c r="D349" s="79"/>
      <c r="E349" s="79"/>
      <c r="F349" s="80" t="s">
        <v>2817</v>
      </c>
      <c r="G349" s="81" t="s">
        <v>472</v>
      </c>
      <c r="H349" s="82" t="n">
        <v>300000</v>
      </c>
      <c r="I349" s="82" t="n">
        <v>0</v>
      </c>
      <c r="J349" s="82" t="n">
        <v>0</v>
      </c>
      <c r="K349" s="76" t="n">
        <v>0</v>
      </c>
      <c r="L349" s="82" t="n">
        <v>0</v>
      </c>
      <c r="M349" s="80" t="s">
        <v>2937</v>
      </c>
      <c r="N349" s="80" t="s">
        <v>497</v>
      </c>
      <c r="O349" s="80" t="s">
        <v>474</v>
      </c>
    </row>
    <row r="350" s="76" customFormat="true" ht="24" hidden="false" customHeight="true" outlineLevel="0" collapsed="false">
      <c r="A350" s="85"/>
      <c r="B350" s="86"/>
      <c r="C350" s="87"/>
      <c r="D350" s="88" t="s">
        <v>2938</v>
      </c>
      <c r="E350" s="88"/>
      <c r="F350" s="89" t="s">
        <v>2939</v>
      </c>
      <c r="G350" s="130"/>
      <c r="H350" s="90"/>
      <c r="I350" s="90"/>
      <c r="J350" s="90"/>
      <c r="L350" s="90"/>
      <c r="M350" s="89" t="s">
        <v>2940</v>
      </c>
      <c r="N350" s="89" t="s">
        <v>2941</v>
      </c>
      <c r="O350" s="130"/>
    </row>
    <row r="351" s="76" customFormat="true" ht="24" hidden="false" customHeight="true" outlineLevel="0" collapsed="false">
      <c r="A351" s="85"/>
      <c r="B351" s="86"/>
      <c r="C351" s="86"/>
      <c r="D351" s="129"/>
      <c r="E351" s="129"/>
      <c r="F351" s="102"/>
      <c r="G351" s="136"/>
      <c r="H351" s="90"/>
      <c r="I351" s="90"/>
      <c r="J351" s="90"/>
      <c r="K351" s="100"/>
      <c r="L351" s="90"/>
      <c r="M351" s="89" t="s">
        <v>477</v>
      </c>
      <c r="N351" s="136"/>
      <c r="O351" s="136"/>
    </row>
    <row r="352" s="76" customFormat="true" ht="24" hidden="false" customHeight="true" outlineLevel="0" collapsed="false">
      <c r="A352" s="77"/>
      <c r="B352" s="78"/>
      <c r="C352" s="79" t="s">
        <v>2942</v>
      </c>
      <c r="D352" s="79"/>
      <c r="E352" s="79"/>
      <c r="F352" s="80" t="s">
        <v>2817</v>
      </c>
      <c r="G352" s="81" t="s">
        <v>472</v>
      </c>
      <c r="H352" s="82" t="n">
        <v>300000</v>
      </c>
      <c r="I352" s="82" t="n">
        <v>0</v>
      </c>
      <c r="J352" s="82" t="n">
        <v>0</v>
      </c>
      <c r="K352" s="76" t="n">
        <v>0</v>
      </c>
      <c r="L352" s="82" t="n">
        <v>0</v>
      </c>
      <c r="M352" s="80" t="s">
        <v>2937</v>
      </c>
      <c r="N352" s="80" t="s">
        <v>497</v>
      </c>
      <c r="O352" s="80" t="s">
        <v>474</v>
      </c>
    </row>
    <row r="353" s="76" customFormat="true" ht="24" hidden="false" customHeight="true" outlineLevel="0" collapsed="false">
      <c r="A353" s="85"/>
      <c r="B353" s="86"/>
      <c r="C353" s="87"/>
      <c r="D353" s="88" t="s">
        <v>2943</v>
      </c>
      <c r="E353" s="88"/>
      <c r="F353" s="89" t="s">
        <v>2939</v>
      </c>
      <c r="G353" s="130"/>
      <c r="H353" s="90"/>
      <c r="I353" s="90"/>
      <c r="J353" s="90"/>
      <c r="K353" s="86"/>
      <c r="L353" s="90"/>
      <c r="M353" s="89" t="s">
        <v>2940</v>
      </c>
      <c r="N353" s="89" t="s">
        <v>2941</v>
      </c>
      <c r="O353" s="130"/>
    </row>
    <row r="354" s="76" customFormat="true" ht="24" hidden="false" customHeight="true" outlineLevel="0" collapsed="false">
      <c r="A354" s="92"/>
      <c r="B354" s="93"/>
      <c r="C354" s="93"/>
      <c r="D354" s="95"/>
      <c r="E354" s="95"/>
      <c r="F354" s="100"/>
      <c r="G354" s="96"/>
      <c r="H354" s="97"/>
      <c r="I354" s="97"/>
      <c r="J354" s="97"/>
      <c r="K354" s="100"/>
      <c r="L354" s="97"/>
      <c r="M354" s="98" t="s">
        <v>477</v>
      </c>
      <c r="N354" s="96"/>
      <c r="O354" s="96"/>
    </row>
    <row r="355" s="76" customFormat="true" ht="24" hidden="false" customHeight="true" outlineLevel="0" collapsed="false">
      <c r="A355" s="77"/>
      <c r="B355" s="78"/>
      <c r="C355" s="79" t="s">
        <v>2944</v>
      </c>
      <c r="D355" s="79"/>
      <c r="E355" s="79"/>
      <c r="F355" s="80" t="s">
        <v>2817</v>
      </c>
      <c r="G355" s="81" t="s">
        <v>472</v>
      </c>
      <c r="H355" s="82" t="n">
        <v>300000</v>
      </c>
      <c r="I355" s="82" t="n">
        <v>0</v>
      </c>
      <c r="J355" s="82" t="n">
        <v>0</v>
      </c>
      <c r="K355" s="76" t="n">
        <v>0</v>
      </c>
      <c r="L355" s="82" t="n">
        <v>0</v>
      </c>
      <c r="M355" s="80" t="s">
        <v>2937</v>
      </c>
      <c r="N355" s="80" t="s">
        <v>497</v>
      </c>
      <c r="O355" s="80" t="s">
        <v>474</v>
      </c>
    </row>
    <row r="356" s="76" customFormat="true" ht="24" hidden="false" customHeight="true" outlineLevel="0" collapsed="false">
      <c r="A356" s="85"/>
      <c r="B356" s="86"/>
      <c r="C356" s="87"/>
      <c r="D356" s="88" t="s">
        <v>2945</v>
      </c>
      <c r="E356" s="88"/>
      <c r="F356" s="89" t="s">
        <v>2939</v>
      </c>
      <c r="G356" s="130"/>
      <c r="H356" s="90"/>
      <c r="I356" s="90"/>
      <c r="J356" s="90"/>
      <c r="K356" s="90"/>
      <c r="L356" s="90"/>
      <c r="M356" s="89" t="s">
        <v>2940</v>
      </c>
      <c r="N356" s="89" t="s">
        <v>2941</v>
      </c>
      <c r="O356" s="130"/>
    </row>
    <row r="357" s="76" customFormat="true" ht="24" hidden="false" customHeight="true" outlineLevel="0" collapsed="false">
      <c r="A357" s="85"/>
      <c r="B357" s="86"/>
      <c r="C357" s="86"/>
      <c r="D357" s="129"/>
      <c r="E357" s="129"/>
      <c r="F357" s="102"/>
      <c r="G357" s="136"/>
      <c r="H357" s="130"/>
      <c r="I357" s="90"/>
      <c r="J357" s="97"/>
      <c r="K357" s="442"/>
      <c r="L357" s="90"/>
      <c r="M357" s="89" t="s">
        <v>477</v>
      </c>
      <c r="N357" s="136"/>
      <c r="O357" s="136"/>
    </row>
    <row r="358" s="76" customFormat="true" ht="24" hidden="false" customHeight="true" outlineLevel="0" collapsed="false">
      <c r="A358" s="77"/>
      <c r="B358" s="78"/>
      <c r="C358" s="79" t="s">
        <v>2946</v>
      </c>
      <c r="D358" s="79"/>
      <c r="E358" s="79"/>
      <c r="F358" s="80" t="s">
        <v>2947</v>
      </c>
      <c r="G358" s="81" t="s">
        <v>472</v>
      </c>
      <c r="H358" s="82" t="n">
        <v>500000</v>
      </c>
      <c r="I358" s="82" t="n">
        <v>500000</v>
      </c>
      <c r="J358" s="102" t="n">
        <v>0</v>
      </c>
      <c r="K358" s="76" t="n">
        <v>0</v>
      </c>
      <c r="L358" s="82" t="n">
        <v>0</v>
      </c>
      <c r="M358" s="80" t="s">
        <v>2948</v>
      </c>
      <c r="N358" s="80" t="s">
        <v>2949</v>
      </c>
      <c r="O358" s="80" t="s">
        <v>474</v>
      </c>
    </row>
    <row r="359" s="76" customFormat="true" ht="24" hidden="false" customHeight="true" outlineLevel="0" collapsed="false">
      <c r="A359" s="85"/>
      <c r="B359" s="86"/>
      <c r="C359" s="86"/>
      <c r="D359" s="88" t="s">
        <v>2950</v>
      </c>
      <c r="E359" s="88"/>
      <c r="F359" s="89" t="s">
        <v>2951</v>
      </c>
      <c r="G359" s="136"/>
      <c r="H359" s="90"/>
      <c r="I359" s="90"/>
      <c r="J359" s="102"/>
      <c r="L359" s="90"/>
      <c r="M359" s="89" t="s">
        <v>2952</v>
      </c>
      <c r="N359" s="89" t="s">
        <v>2953</v>
      </c>
      <c r="O359" s="130"/>
    </row>
    <row r="360" s="76" customFormat="true" ht="24" hidden="false" customHeight="true" outlineLevel="0" collapsed="false">
      <c r="A360" s="85"/>
      <c r="B360" s="86"/>
      <c r="C360" s="86"/>
      <c r="D360" s="87"/>
      <c r="E360" s="88"/>
      <c r="F360" s="89" t="s">
        <v>2954</v>
      </c>
      <c r="G360" s="136"/>
      <c r="H360" s="130"/>
      <c r="I360" s="130"/>
      <c r="J360" s="102"/>
      <c r="L360" s="130"/>
      <c r="M360" s="89" t="s">
        <v>477</v>
      </c>
      <c r="N360" s="89" t="s">
        <v>2955</v>
      </c>
      <c r="O360" s="136"/>
    </row>
    <row r="361" s="76" customFormat="true" ht="24" hidden="false" customHeight="true" outlineLevel="0" collapsed="false">
      <c r="A361" s="85"/>
      <c r="B361" s="86"/>
      <c r="C361" s="86"/>
      <c r="D361" s="87"/>
      <c r="E361" s="88"/>
      <c r="F361" s="89" t="s">
        <v>2956</v>
      </c>
      <c r="G361" s="136"/>
      <c r="H361" s="130"/>
      <c r="I361" s="560"/>
      <c r="J361" s="100"/>
      <c r="K361" s="93"/>
      <c r="L361" s="560"/>
      <c r="M361" s="130"/>
      <c r="N361" s="89" t="s">
        <v>2957</v>
      </c>
      <c r="O361" s="136"/>
    </row>
    <row r="362" s="76" customFormat="true" ht="24" hidden="false" customHeight="true" outlineLevel="0" collapsed="false">
      <c r="A362" s="77"/>
      <c r="B362" s="78"/>
      <c r="C362" s="79" t="s">
        <v>2958</v>
      </c>
      <c r="D362" s="79"/>
      <c r="E362" s="79"/>
      <c r="F362" s="80" t="s">
        <v>2947</v>
      </c>
      <c r="G362" s="81" t="s">
        <v>472</v>
      </c>
      <c r="H362" s="82" t="n">
        <v>500000</v>
      </c>
      <c r="I362" s="90" t="n">
        <v>500000</v>
      </c>
      <c r="J362" s="102" t="n">
        <v>0</v>
      </c>
      <c r="K362" s="76" t="n">
        <v>0</v>
      </c>
      <c r="L362" s="90" t="n">
        <v>0</v>
      </c>
      <c r="M362" s="80" t="s">
        <v>2948</v>
      </c>
      <c r="N362" s="80" t="s">
        <v>2949</v>
      </c>
      <c r="O362" s="80" t="s">
        <v>474</v>
      </c>
    </row>
    <row r="363" s="76" customFormat="true" ht="24" hidden="false" customHeight="true" outlineLevel="0" collapsed="false">
      <c r="A363" s="85"/>
      <c r="B363" s="86"/>
      <c r="C363" s="86"/>
      <c r="D363" s="88" t="s">
        <v>2938</v>
      </c>
      <c r="E363" s="88"/>
      <c r="F363" s="89" t="s">
        <v>2951</v>
      </c>
      <c r="G363" s="136"/>
      <c r="H363" s="130"/>
      <c r="I363" s="90"/>
      <c r="J363" s="90"/>
      <c r="K363" s="441"/>
      <c r="L363" s="90"/>
      <c r="M363" s="89" t="s">
        <v>2952</v>
      </c>
      <c r="N363" s="89" t="s">
        <v>2953</v>
      </c>
      <c r="O363" s="130"/>
    </row>
    <row r="364" s="76" customFormat="true" ht="24" hidden="false" customHeight="true" outlineLevel="0" collapsed="false">
      <c r="A364" s="85"/>
      <c r="B364" s="86"/>
      <c r="C364" s="86"/>
      <c r="D364" s="87"/>
      <c r="E364" s="88"/>
      <c r="F364" s="89" t="s">
        <v>2954</v>
      </c>
      <c r="G364" s="136"/>
      <c r="H364" s="130"/>
      <c r="I364" s="130"/>
      <c r="J364" s="130"/>
      <c r="K364" s="91"/>
      <c r="L364" s="130"/>
      <c r="M364" s="89" t="s">
        <v>477</v>
      </c>
      <c r="N364" s="89" t="s">
        <v>2955</v>
      </c>
      <c r="O364" s="136"/>
    </row>
    <row r="365" s="76" customFormat="true" ht="24" hidden="false" customHeight="true" outlineLevel="0" collapsed="false">
      <c r="A365" s="92"/>
      <c r="B365" s="93"/>
      <c r="C365" s="93"/>
      <c r="D365" s="94"/>
      <c r="E365" s="95"/>
      <c r="F365" s="98" t="s">
        <v>2956</v>
      </c>
      <c r="G365" s="96"/>
      <c r="H365" s="560"/>
      <c r="I365" s="560"/>
      <c r="J365" s="560"/>
      <c r="K365" s="560"/>
      <c r="L365" s="560"/>
      <c r="M365" s="560"/>
      <c r="N365" s="98" t="s">
        <v>2957</v>
      </c>
      <c r="O365" s="96"/>
    </row>
    <row r="366" s="76" customFormat="true" ht="24" hidden="false" customHeight="true" outlineLevel="0" collapsed="false">
      <c r="A366" s="77"/>
      <c r="B366" s="78"/>
      <c r="C366" s="79" t="s">
        <v>2959</v>
      </c>
      <c r="D366" s="79"/>
      <c r="E366" s="79"/>
      <c r="F366" s="80" t="s">
        <v>2947</v>
      </c>
      <c r="G366" s="81" t="s">
        <v>472</v>
      </c>
      <c r="H366" s="82" t="n">
        <v>500000</v>
      </c>
      <c r="I366" s="82" t="n">
        <v>500000</v>
      </c>
      <c r="J366" s="102" t="n">
        <v>0</v>
      </c>
      <c r="K366" s="102" t="n">
        <v>0</v>
      </c>
      <c r="L366" s="82" t="n">
        <v>0</v>
      </c>
      <c r="M366" s="80" t="s">
        <v>2948</v>
      </c>
      <c r="N366" s="80" t="s">
        <v>2949</v>
      </c>
      <c r="O366" s="80" t="s">
        <v>474</v>
      </c>
    </row>
    <row r="367" s="76" customFormat="true" ht="24" hidden="false" customHeight="true" outlineLevel="0" collapsed="false">
      <c r="A367" s="85"/>
      <c r="B367" s="86"/>
      <c r="C367" s="86"/>
      <c r="D367" s="88" t="s">
        <v>2960</v>
      </c>
      <c r="E367" s="88"/>
      <c r="F367" s="89" t="s">
        <v>2951</v>
      </c>
      <c r="G367" s="136"/>
      <c r="H367" s="90"/>
      <c r="I367" s="90"/>
      <c r="J367" s="102"/>
      <c r="K367" s="102"/>
      <c r="L367" s="90"/>
      <c r="M367" s="89" t="s">
        <v>2952</v>
      </c>
      <c r="N367" s="89" t="s">
        <v>2953</v>
      </c>
      <c r="O367" s="130"/>
    </row>
    <row r="368" s="76" customFormat="true" ht="24" hidden="false" customHeight="true" outlineLevel="0" collapsed="false">
      <c r="A368" s="85"/>
      <c r="B368" s="86"/>
      <c r="C368" s="86"/>
      <c r="D368" s="87"/>
      <c r="E368" s="88"/>
      <c r="F368" s="89" t="s">
        <v>2954</v>
      </c>
      <c r="G368" s="136"/>
      <c r="H368" s="130"/>
      <c r="I368" s="130"/>
      <c r="J368" s="102"/>
      <c r="K368" s="102"/>
      <c r="L368" s="130"/>
      <c r="M368" s="89" t="s">
        <v>477</v>
      </c>
      <c r="N368" s="89" t="s">
        <v>2955</v>
      </c>
      <c r="O368" s="136"/>
    </row>
    <row r="369" s="76" customFormat="true" ht="24" hidden="false" customHeight="true" outlineLevel="0" collapsed="false">
      <c r="A369" s="85"/>
      <c r="B369" s="86"/>
      <c r="C369" s="86"/>
      <c r="D369" s="87"/>
      <c r="E369" s="88"/>
      <c r="F369" s="89" t="s">
        <v>2956</v>
      </c>
      <c r="G369" s="136"/>
      <c r="H369" s="130"/>
      <c r="I369" s="560"/>
      <c r="J369" s="100"/>
      <c r="K369" s="100"/>
      <c r="L369" s="560"/>
      <c r="M369" s="130"/>
      <c r="N369" s="89" t="s">
        <v>2957</v>
      </c>
      <c r="O369" s="136"/>
    </row>
    <row r="370" s="76" customFormat="true" ht="24" hidden="false" customHeight="true" outlineLevel="0" collapsed="false">
      <c r="A370" s="77"/>
      <c r="B370" s="78"/>
      <c r="C370" s="79" t="s">
        <v>2961</v>
      </c>
      <c r="D370" s="79"/>
      <c r="E370" s="79"/>
      <c r="F370" s="80" t="s">
        <v>2947</v>
      </c>
      <c r="G370" s="81" t="s">
        <v>472</v>
      </c>
      <c r="H370" s="82" t="n">
        <v>500000</v>
      </c>
      <c r="I370" s="90" t="n">
        <v>500000</v>
      </c>
      <c r="J370" s="102" t="n">
        <v>0</v>
      </c>
      <c r="K370" s="102" t="n">
        <v>0</v>
      </c>
      <c r="L370" s="90" t="n">
        <v>0</v>
      </c>
      <c r="M370" s="80" t="s">
        <v>2948</v>
      </c>
      <c r="N370" s="80" t="s">
        <v>2949</v>
      </c>
      <c r="O370" s="80" t="s">
        <v>474</v>
      </c>
    </row>
    <row r="371" s="76" customFormat="true" ht="24" hidden="false" customHeight="true" outlineLevel="0" collapsed="false">
      <c r="A371" s="85"/>
      <c r="B371" s="86"/>
      <c r="C371" s="86"/>
      <c r="D371" s="88" t="s">
        <v>2943</v>
      </c>
      <c r="E371" s="88"/>
      <c r="F371" s="89" t="s">
        <v>2951</v>
      </c>
      <c r="G371" s="136"/>
      <c r="H371" s="90"/>
      <c r="I371" s="90"/>
      <c r="J371" s="102"/>
      <c r="K371" s="102"/>
      <c r="L371" s="90"/>
      <c r="M371" s="89" t="s">
        <v>2952</v>
      </c>
      <c r="N371" s="89" t="s">
        <v>2953</v>
      </c>
      <c r="O371" s="130"/>
    </row>
    <row r="372" s="76" customFormat="true" ht="24" hidden="false" customHeight="true" outlineLevel="0" collapsed="false">
      <c r="A372" s="85"/>
      <c r="B372" s="86"/>
      <c r="C372" s="86"/>
      <c r="D372" s="87"/>
      <c r="E372" s="88"/>
      <c r="F372" s="89" t="s">
        <v>2954</v>
      </c>
      <c r="G372" s="136"/>
      <c r="H372" s="130"/>
      <c r="I372" s="130"/>
      <c r="J372" s="130"/>
      <c r="K372" s="130"/>
      <c r="L372" s="130"/>
      <c r="M372" s="89" t="s">
        <v>477</v>
      </c>
      <c r="N372" s="89" t="s">
        <v>2955</v>
      </c>
      <c r="O372" s="136"/>
    </row>
    <row r="373" s="76" customFormat="true" ht="24" hidden="false" customHeight="true" outlineLevel="0" collapsed="false">
      <c r="A373" s="92"/>
      <c r="B373" s="93"/>
      <c r="C373" s="93"/>
      <c r="D373" s="94"/>
      <c r="E373" s="95"/>
      <c r="F373" s="98" t="s">
        <v>2956</v>
      </c>
      <c r="G373" s="96"/>
      <c r="H373" s="560"/>
      <c r="I373" s="560"/>
      <c r="J373" s="560"/>
      <c r="K373" s="560"/>
      <c r="L373" s="560"/>
      <c r="M373" s="560"/>
      <c r="N373" s="98" t="s">
        <v>2957</v>
      </c>
      <c r="O373" s="96"/>
    </row>
    <row r="374" s="76" customFormat="true" ht="24" hidden="false" customHeight="true" outlineLevel="0" collapsed="false">
      <c r="A374" s="77"/>
      <c r="B374" s="78"/>
      <c r="C374" s="79" t="s">
        <v>2962</v>
      </c>
      <c r="D374" s="79"/>
      <c r="E374" s="79"/>
      <c r="F374" s="80" t="s">
        <v>2947</v>
      </c>
      <c r="G374" s="81" t="s">
        <v>472</v>
      </c>
      <c r="H374" s="82" t="n">
        <v>500000</v>
      </c>
      <c r="I374" s="82" t="n">
        <v>500000</v>
      </c>
      <c r="J374" s="83" t="n">
        <v>0</v>
      </c>
      <c r="K374" s="76" t="n">
        <v>0</v>
      </c>
      <c r="L374" s="82" t="n">
        <v>0</v>
      </c>
      <c r="M374" s="80" t="s">
        <v>2948</v>
      </c>
      <c r="N374" s="80" t="s">
        <v>2949</v>
      </c>
      <c r="O374" s="80" t="s">
        <v>474</v>
      </c>
    </row>
    <row r="375" s="76" customFormat="true" ht="24" hidden="false" customHeight="true" outlineLevel="0" collapsed="false">
      <c r="A375" s="85"/>
      <c r="B375" s="86"/>
      <c r="C375" s="86"/>
      <c r="D375" s="88" t="s">
        <v>2945</v>
      </c>
      <c r="E375" s="88"/>
      <c r="F375" s="89" t="s">
        <v>2951</v>
      </c>
      <c r="G375" s="136"/>
      <c r="H375" s="130"/>
      <c r="I375" s="90"/>
      <c r="J375" s="90"/>
      <c r="K375" s="90"/>
      <c r="L375" s="90"/>
      <c r="M375" s="89" t="s">
        <v>2952</v>
      </c>
      <c r="N375" s="89" t="s">
        <v>2953</v>
      </c>
      <c r="O375" s="130"/>
    </row>
    <row r="376" s="76" customFormat="true" ht="24" hidden="false" customHeight="true" outlineLevel="0" collapsed="false">
      <c r="A376" s="85"/>
      <c r="B376" s="86"/>
      <c r="C376" s="86"/>
      <c r="D376" s="87"/>
      <c r="E376" s="88"/>
      <c r="F376" s="89" t="s">
        <v>2954</v>
      </c>
      <c r="G376" s="136"/>
      <c r="H376" s="130"/>
      <c r="I376" s="130"/>
      <c r="J376" s="130"/>
      <c r="K376" s="130"/>
      <c r="L376" s="130"/>
      <c r="M376" s="89" t="s">
        <v>477</v>
      </c>
      <c r="N376" s="89" t="s">
        <v>2955</v>
      </c>
      <c r="O376" s="136"/>
    </row>
    <row r="377" s="76" customFormat="true" ht="24" hidden="false" customHeight="true" outlineLevel="0" collapsed="false">
      <c r="A377" s="85"/>
      <c r="B377" s="86"/>
      <c r="C377" s="86"/>
      <c r="D377" s="87"/>
      <c r="E377" s="88"/>
      <c r="F377" s="89" t="s">
        <v>2956</v>
      </c>
      <c r="G377" s="136"/>
      <c r="H377" s="130"/>
      <c r="I377" s="130"/>
      <c r="J377" s="130"/>
      <c r="K377" s="130"/>
      <c r="L377" s="130"/>
      <c r="M377" s="130"/>
      <c r="N377" s="89" t="s">
        <v>2957</v>
      </c>
      <c r="O377" s="136"/>
    </row>
    <row r="378" s="76" customFormat="true" ht="24" hidden="false" customHeight="true" outlineLevel="0" collapsed="false">
      <c r="A378" s="77"/>
      <c r="B378" s="78"/>
      <c r="C378" s="79" t="s">
        <v>2963</v>
      </c>
      <c r="D378" s="79"/>
      <c r="E378" s="79"/>
      <c r="F378" s="80" t="s">
        <v>2817</v>
      </c>
      <c r="G378" s="81" t="s">
        <v>472</v>
      </c>
      <c r="H378" s="82" t="n">
        <v>200000</v>
      </c>
      <c r="I378" s="82" t="n">
        <v>0</v>
      </c>
      <c r="J378" s="82" t="n">
        <v>0</v>
      </c>
      <c r="K378" s="82" t="n">
        <v>0</v>
      </c>
      <c r="L378" s="82" t="n">
        <v>0</v>
      </c>
      <c r="M378" s="80" t="s">
        <v>2964</v>
      </c>
      <c r="N378" s="80" t="s">
        <v>497</v>
      </c>
      <c r="O378" s="80" t="s">
        <v>474</v>
      </c>
    </row>
    <row r="379" s="76" customFormat="true" ht="24" hidden="false" customHeight="true" outlineLevel="0" collapsed="false">
      <c r="A379" s="85"/>
      <c r="B379" s="86"/>
      <c r="C379" s="86"/>
      <c r="D379" s="129"/>
      <c r="E379" s="129"/>
      <c r="F379" s="89" t="s">
        <v>2939</v>
      </c>
      <c r="G379" s="136"/>
      <c r="H379" s="130"/>
      <c r="I379" s="90"/>
      <c r="J379" s="90"/>
      <c r="K379" s="90"/>
      <c r="L379" s="90"/>
      <c r="M379" s="89" t="s">
        <v>989</v>
      </c>
      <c r="N379" s="89" t="s">
        <v>2941</v>
      </c>
      <c r="O379" s="130"/>
    </row>
    <row r="380" s="76" customFormat="true" ht="24" hidden="false" customHeight="true" outlineLevel="0" collapsed="false">
      <c r="A380" s="92"/>
      <c r="B380" s="93"/>
      <c r="C380" s="93"/>
      <c r="D380" s="94"/>
      <c r="E380" s="95"/>
      <c r="F380" s="560"/>
      <c r="G380" s="96"/>
      <c r="H380" s="560"/>
      <c r="I380" s="560"/>
      <c r="J380" s="560"/>
      <c r="K380" s="560"/>
      <c r="L380" s="560"/>
      <c r="M380" s="98" t="s">
        <v>477</v>
      </c>
      <c r="N380" s="560"/>
      <c r="O380" s="96"/>
    </row>
    <row r="381" s="76" customFormat="true" ht="24" hidden="false" customHeight="true" outlineLevel="0" collapsed="false">
      <c r="A381" s="77"/>
      <c r="B381" s="78"/>
      <c r="C381" s="79" t="s">
        <v>2965</v>
      </c>
      <c r="D381" s="79"/>
      <c r="E381" s="79"/>
      <c r="F381" s="80" t="s">
        <v>2865</v>
      </c>
      <c r="G381" s="81" t="s">
        <v>472</v>
      </c>
      <c r="H381" s="82" t="n">
        <v>500000</v>
      </c>
      <c r="I381" s="82" t="n">
        <v>0</v>
      </c>
      <c r="J381" s="82" t="n">
        <v>0</v>
      </c>
      <c r="K381" s="82" t="n">
        <v>0</v>
      </c>
      <c r="L381" s="82" t="n">
        <v>0</v>
      </c>
      <c r="M381" s="80" t="s">
        <v>2966</v>
      </c>
      <c r="N381" s="80" t="s">
        <v>2967</v>
      </c>
      <c r="O381" s="80" t="s">
        <v>453</v>
      </c>
    </row>
    <row r="382" s="76" customFormat="true" ht="24" hidden="false" customHeight="true" outlineLevel="0" collapsed="false">
      <c r="A382" s="85"/>
      <c r="B382" s="86"/>
      <c r="C382" s="86"/>
      <c r="D382" s="88" t="s">
        <v>751</v>
      </c>
      <c r="E382" s="88"/>
      <c r="F382" s="89" t="s">
        <v>2968</v>
      </c>
      <c r="G382" s="136"/>
      <c r="H382" s="130"/>
      <c r="I382" s="90"/>
      <c r="J382" s="90"/>
      <c r="K382" s="90"/>
      <c r="L382" s="90"/>
      <c r="M382" s="89" t="s">
        <v>477</v>
      </c>
      <c r="N382" s="89" t="s">
        <v>2969</v>
      </c>
      <c r="O382" s="130"/>
    </row>
    <row r="383" s="76" customFormat="true" ht="24" hidden="false" customHeight="true" outlineLevel="0" collapsed="false">
      <c r="A383" s="85"/>
      <c r="B383" s="86"/>
      <c r="C383" s="86"/>
      <c r="D383" s="87"/>
      <c r="E383" s="88"/>
      <c r="F383" s="89" t="s">
        <v>2970</v>
      </c>
      <c r="G383" s="136"/>
      <c r="H383" s="130"/>
      <c r="I383" s="130"/>
      <c r="J383" s="130"/>
      <c r="K383" s="130"/>
      <c r="L383" s="130"/>
      <c r="N383" s="89" t="s">
        <v>2970</v>
      </c>
      <c r="O383" s="136"/>
    </row>
    <row r="384" s="76" customFormat="true" ht="24" hidden="false" customHeight="true" outlineLevel="0" collapsed="false">
      <c r="A384" s="77"/>
      <c r="B384" s="78"/>
      <c r="C384" s="79" t="s">
        <v>2971</v>
      </c>
      <c r="D384" s="79"/>
      <c r="E384" s="79"/>
      <c r="F384" s="80" t="s">
        <v>2865</v>
      </c>
      <c r="G384" s="81" t="s">
        <v>472</v>
      </c>
      <c r="H384" s="82" t="n">
        <v>500000</v>
      </c>
      <c r="I384" s="82" t="n">
        <v>0</v>
      </c>
      <c r="J384" s="82" t="n">
        <v>0</v>
      </c>
      <c r="K384" s="82" t="n">
        <v>0</v>
      </c>
      <c r="L384" s="82" t="n">
        <v>0</v>
      </c>
      <c r="M384" s="80" t="s">
        <v>2972</v>
      </c>
      <c r="N384" s="80" t="s">
        <v>763</v>
      </c>
      <c r="O384" s="80" t="s">
        <v>453</v>
      </c>
    </row>
    <row r="385" s="76" customFormat="true" ht="24" hidden="false" customHeight="true" outlineLevel="0" collapsed="false">
      <c r="A385" s="85"/>
      <c r="B385" s="86"/>
      <c r="C385" s="86"/>
      <c r="D385" s="88" t="s">
        <v>751</v>
      </c>
      <c r="E385" s="88"/>
      <c r="F385" s="89" t="s">
        <v>2973</v>
      </c>
      <c r="G385" s="136"/>
      <c r="H385" s="130"/>
      <c r="I385" s="90"/>
      <c r="J385" s="90"/>
      <c r="K385" s="90"/>
      <c r="L385" s="90"/>
      <c r="M385" s="89" t="s">
        <v>2974</v>
      </c>
      <c r="N385" s="89" t="s">
        <v>2969</v>
      </c>
      <c r="O385" s="130"/>
    </row>
    <row r="386" s="76" customFormat="true" ht="24" hidden="false" customHeight="true" outlineLevel="0" collapsed="false">
      <c r="A386" s="85"/>
      <c r="B386" s="86"/>
      <c r="C386" s="86"/>
      <c r="D386" s="87"/>
      <c r="E386" s="88"/>
      <c r="F386" s="89" t="s">
        <v>2970</v>
      </c>
      <c r="G386" s="136"/>
      <c r="H386" s="130"/>
      <c r="I386" s="130"/>
      <c r="J386" s="130"/>
      <c r="K386" s="130"/>
      <c r="L386" s="130"/>
      <c r="M386" s="89" t="s">
        <v>477</v>
      </c>
      <c r="N386" s="89" t="s">
        <v>2970</v>
      </c>
      <c r="O386" s="136"/>
    </row>
    <row r="387" s="76" customFormat="true" ht="24" hidden="false" customHeight="true" outlineLevel="0" collapsed="false">
      <c r="A387" s="77"/>
      <c r="B387" s="78"/>
      <c r="C387" s="79" t="s">
        <v>2975</v>
      </c>
      <c r="D387" s="79"/>
      <c r="E387" s="79"/>
      <c r="F387" s="80" t="s">
        <v>2865</v>
      </c>
      <c r="G387" s="81" t="s">
        <v>472</v>
      </c>
      <c r="H387" s="82" t="n">
        <v>500000</v>
      </c>
      <c r="I387" s="82" t="n">
        <v>0</v>
      </c>
      <c r="J387" s="82" t="n">
        <v>0</v>
      </c>
      <c r="K387" s="82" t="n">
        <v>0</v>
      </c>
      <c r="L387" s="82" t="n">
        <v>0</v>
      </c>
      <c r="M387" s="80" t="s">
        <v>2972</v>
      </c>
      <c r="N387" s="80" t="s">
        <v>763</v>
      </c>
      <c r="O387" s="80" t="s">
        <v>453</v>
      </c>
    </row>
    <row r="388" s="76" customFormat="true" ht="24" hidden="false" customHeight="true" outlineLevel="0" collapsed="false">
      <c r="A388" s="85"/>
      <c r="B388" s="86"/>
      <c r="C388" s="86"/>
      <c r="D388" s="88" t="s">
        <v>751</v>
      </c>
      <c r="E388" s="88"/>
      <c r="F388" s="89" t="s">
        <v>2976</v>
      </c>
      <c r="G388" s="136"/>
      <c r="H388" s="130"/>
      <c r="I388" s="90"/>
      <c r="J388" s="90"/>
      <c r="K388" s="90"/>
      <c r="L388" s="90"/>
      <c r="M388" s="174" t="s">
        <v>2977</v>
      </c>
      <c r="N388" s="89" t="s">
        <v>2978</v>
      </c>
      <c r="O388" s="130"/>
    </row>
    <row r="389" s="76" customFormat="true" ht="24" hidden="false" customHeight="true" outlineLevel="0" collapsed="false">
      <c r="A389" s="85"/>
      <c r="B389" s="86"/>
      <c r="C389" s="86"/>
      <c r="D389" s="87"/>
      <c r="E389" s="88"/>
      <c r="G389" s="130"/>
      <c r="H389" s="130"/>
      <c r="I389" s="90"/>
      <c r="J389" s="90"/>
      <c r="K389" s="90"/>
      <c r="L389" s="90"/>
      <c r="M389" s="174" t="s">
        <v>2979</v>
      </c>
      <c r="N389" s="89" t="s">
        <v>2980</v>
      </c>
      <c r="O389" s="130"/>
    </row>
    <row r="390" s="76" customFormat="true" ht="24" hidden="false" customHeight="true" outlineLevel="0" collapsed="false">
      <c r="A390" s="92"/>
      <c r="B390" s="93"/>
      <c r="C390" s="93"/>
      <c r="D390" s="94"/>
      <c r="E390" s="95"/>
      <c r="F390" s="93"/>
      <c r="G390" s="96"/>
      <c r="H390" s="560"/>
      <c r="I390" s="560"/>
      <c r="J390" s="560"/>
      <c r="K390" s="560"/>
      <c r="L390" s="560"/>
      <c r="M390" s="98" t="s">
        <v>477</v>
      </c>
      <c r="N390" s="93"/>
      <c r="O390" s="96"/>
    </row>
    <row r="391" s="76" customFormat="true" ht="24" hidden="false" customHeight="true" outlineLevel="0" collapsed="false">
      <c r="A391" s="77"/>
      <c r="B391" s="78"/>
      <c r="C391" s="79" t="s">
        <v>2981</v>
      </c>
      <c r="D391" s="79"/>
      <c r="E391" s="79"/>
      <c r="F391" s="80" t="s">
        <v>2865</v>
      </c>
      <c r="G391" s="81" t="s">
        <v>472</v>
      </c>
      <c r="H391" s="82" t="n">
        <v>500000</v>
      </c>
      <c r="I391" s="82" t="n">
        <v>0</v>
      </c>
      <c r="J391" s="82" t="n">
        <v>0</v>
      </c>
      <c r="K391" s="82" t="n">
        <v>0</v>
      </c>
      <c r="L391" s="82" t="n">
        <v>0</v>
      </c>
      <c r="M391" s="80" t="s">
        <v>2972</v>
      </c>
      <c r="N391" s="80" t="s">
        <v>763</v>
      </c>
      <c r="O391" s="80" t="s">
        <v>453</v>
      </c>
    </row>
    <row r="392" s="76" customFormat="true" ht="24" hidden="false" customHeight="true" outlineLevel="0" collapsed="false">
      <c r="A392" s="85"/>
      <c r="B392" s="86"/>
      <c r="C392" s="86"/>
      <c r="D392" s="88" t="s">
        <v>751</v>
      </c>
      <c r="E392" s="88"/>
      <c r="F392" s="89" t="s">
        <v>2976</v>
      </c>
      <c r="G392" s="136"/>
      <c r="H392" s="130"/>
      <c r="I392" s="90"/>
      <c r="J392" s="90"/>
      <c r="K392" s="90"/>
      <c r="L392" s="90"/>
      <c r="M392" s="174" t="s">
        <v>2982</v>
      </c>
      <c r="N392" s="89" t="s">
        <v>2978</v>
      </c>
      <c r="O392" s="130"/>
    </row>
    <row r="393" s="76" customFormat="true" ht="24" hidden="false" customHeight="true" outlineLevel="0" collapsed="false">
      <c r="A393" s="85"/>
      <c r="B393" s="86"/>
      <c r="C393" s="86"/>
      <c r="D393" s="87"/>
      <c r="E393" s="88"/>
      <c r="G393" s="130"/>
      <c r="H393" s="130"/>
      <c r="I393" s="90"/>
      <c r="J393" s="90"/>
      <c r="K393" s="90"/>
      <c r="L393" s="90"/>
      <c r="M393" s="89" t="s">
        <v>477</v>
      </c>
      <c r="N393" s="89" t="s">
        <v>2980</v>
      </c>
      <c r="O393" s="130"/>
    </row>
    <row r="394" s="76" customFormat="true" ht="24" hidden="false" customHeight="true" outlineLevel="0" collapsed="false">
      <c r="A394" s="77"/>
      <c r="B394" s="78"/>
      <c r="C394" s="79" t="s">
        <v>2983</v>
      </c>
      <c r="D394" s="79"/>
      <c r="E394" s="79"/>
      <c r="F394" s="269" t="s">
        <v>2865</v>
      </c>
      <c r="G394" s="81" t="s">
        <v>472</v>
      </c>
      <c r="H394" s="82" t="n">
        <v>500000</v>
      </c>
      <c r="I394" s="82" t="n">
        <v>0</v>
      </c>
      <c r="J394" s="82" t="n">
        <v>0</v>
      </c>
      <c r="K394" s="82" t="n">
        <v>0</v>
      </c>
      <c r="L394" s="82"/>
      <c r="M394" s="80" t="s">
        <v>2952</v>
      </c>
      <c r="N394" s="263" t="s">
        <v>763</v>
      </c>
      <c r="O394" s="80" t="s">
        <v>453</v>
      </c>
    </row>
    <row r="395" s="76" customFormat="true" ht="24" hidden="false" customHeight="true" outlineLevel="0" collapsed="false">
      <c r="A395" s="85"/>
      <c r="B395" s="86"/>
      <c r="C395" s="86"/>
      <c r="D395" s="88" t="s">
        <v>751</v>
      </c>
      <c r="E395" s="88"/>
      <c r="F395" s="268" t="s">
        <v>2973</v>
      </c>
      <c r="G395" s="136"/>
      <c r="H395" s="130"/>
      <c r="I395" s="90"/>
      <c r="J395" s="90"/>
      <c r="K395" s="90"/>
      <c r="L395" s="90"/>
      <c r="M395" s="174" t="s">
        <v>2974</v>
      </c>
      <c r="N395" s="265" t="s">
        <v>2969</v>
      </c>
      <c r="O395" s="130"/>
    </row>
    <row r="396" s="76" customFormat="true" ht="24" hidden="false" customHeight="true" outlineLevel="0" collapsed="false">
      <c r="A396" s="85"/>
      <c r="B396" s="86"/>
      <c r="C396" s="86"/>
      <c r="D396" s="87"/>
      <c r="E396" s="88"/>
      <c r="F396" s="270" t="s">
        <v>2970</v>
      </c>
      <c r="G396" s="130"/>
      <c r="H396" s="130"/>
      <c r="I396" s="90"/>
      <c r="J396" s="90"/>
      <c r="K396" s="90"/>
      <c r="L396" s="90"/>
      <c r="M396" s="89" t="s">
        <v>477</v>
      </c>
      <c r="N396" s="323" t="s">
        <v>2970</v>
      </c>
      <c r="O396" s="130"/>
    </row>
    <row r="397" s="76" customFormat="true" ht="24" hidden="false" customHeight="true" outlineLevel="0" collapsed="false">
      <c r="A397" s="77"/>
      <c r="B397" s="78"/>
      <c r="C397" s="79" t="s">
        <v>2984</v>
      </c>
      <c r="D397" s="79"/>
      <c r="E397" s="79"/>
      <c r="F397" s="269" t="s">
        <v>2865</v>
      </c>
      <c r="G397" s="81" t="s">
        <v>472</v>
      </c>
      <c r="H397" s="82" t="n">
        <v>200000</v>
      </c>
      <c r="I397" s="82" t="n">
        <v>0</v>
      </c>
      <c r="J397" s="82" t="n">
        <v>0</v>
      </c>
      <c r="K397" s="82" t="n">
        <v>0</v>
      </c>
      <c r="L397" s="82" t="n">
        <v>0</v>
      </c>
      <c r="M397" s="80" t="s">
        <v>2985</v>
      </c>
      <c r="N397" s="263" t="s">
        <v>763</v>
      </c>
      <c r="O397" s="80" t="s">
        <v>453</v>
      </c>
    </row>
    <row r="398" s="76" customFormat="true" ht="24" hidden="false" customHeight="true" outlineLevel="0" collapsed="false">
      <c r="A398" s="85"/>
      <c r="B398" s="86"/>
      <c r="C398" s="86"/>
      <c r="D398" s="129"/>
      <c r="E398" s="129"/>
      <c r="F398" s="268" t="s">
        <v>2973</v>
      </c>
      <c r="G398" s="136"/>
      <c r="H398" s="130"/>
      <c r="I398" s="90"/>
      <c r="J398" s="90"/>
      <c r="K398" s="90"/>
      <c r="L398" s="90"/>
      <c r="M398" s="89" t="s">
        <v>477</v>
      </c>
      <c r="N398" s="265" t="s">
        <v>2969</v>
      </c>
      <c r="O398" s="130"/>
    </row>
    <row r="399" s="76" customFormat="true" ht="24" hidden="false" customHeight="true" outlineLevel="0" collapsed="false">
      <c r="A399" s="85"/>
      <c r="B399" s="86"/>
      <c r="C399" s="86"/>
      <c r="D399" s="87"/>
      <c r="E399" s="88"/>
      <c r="F399" s="270" t="s">
        <v>2970</v>
      </c>
      <c r="G399" s="130"/>
      <c r="H399" s="130"/>
      <c r="I399" s="90"/>
      <c r="J399" s="90"/>
      <c r="K399" s="90"/>
      <c r="L399" s="90"/>
      <c r="N399" s="323" t="s">
        <v>2970</v>
      </c>
      <c r="O399" s="130"/>
    </row>
    <row r="400" s="527" customFormat="true" ht="29.25" hidden="false" customHeight="true" outlineLevel="0" collapsed="false">
      <c r="A400" s="561" t="s">
        <v>556</v>
      </c>
      <c r="B400" s="561"/>
      <c r="C400" s="561"/>
      <c r="D400" s="561"/>
      <c r="E400" s="561"/>
      <c r="F400" s="561"/>
      <c r="G400" s="561"/>
      <c r="H400" s="465" t="n">
        <f aca="false">H349+H352+H355+H358+H362+H366+H370+H374+H378+H381+H384+H387+H391+H394+H397</f>
        <v>6300000</v>
      </c>
      <c r="I400" s="465" t="n">
        <f aca="false">I349+I352+I355+I358+I362+I366+I370+I374+I378+I381+I384+I387+I391+I394+I397</f>
        <v>2500000</v>
      </c>
      <c r="J400" s="465" t="n">
        <f aca="false">J349+J352+J355+J358+J362+J366+J370+J374+J378+J381+J384+J387+J391+J394+J397</f>
        <v>0</v>
      </c>
      <c r="K400" s="465" t="n">
        <f aca="false">K349+K352+K355+K358+K362+K366+K370+K374+K378+K381+K384+K387+K391+K394+K397</f>
        <v>0</v>
      </c>
      <c r="L400" s="465" t="n">
        <f aca="false">L349+L352+L355+L358+L362+L366+L370+L374+L378+L381+L384+L387+L391+L394+L397</f>
        <v>0</v>
      </c>
      <c r="M400" s="562"/>
      <c r="N400" s="563"/>
      <c r="O400" s="564"/>
    </row>
    <row r="401" s="527" customFormat="true" ht="28.5" hidden="false" customHeight="true" outlineLevel="0" collapsed="false">
      <c r="A401" s="561" t="s">
        <v>556</v>
      </c>
      <c r="B401" s="561"/>
      <c r="C401" s="561"/>
      <c r="D401" s="561"/>
      <c r="E401" s="561"/>
      <c r="F401" s="561"/>
      <c r="G401" s="561"/>
      <c r="H401" s="465" t="n">
        <f aca="false">H212+H258+H281+H322+H348+H400</f>
        <v>60195000</v>
      </c>
      <c r="I401" s="465" t="n">
        <f aca="false">I212+I258+I281+I322+I348+I400</f>
        <v>15700000</v>
      </c>
      <c r="J401" s="465" t="n">
        <f aca="false">J212+J258+J281+J322+J348+J400</f>
        <v>1750000</v>
      </c>
      <c r="K401" s="465" t="n">
        <f aca="false">K212+K258+K281+K322+K348+K400</f>
        <v>1000000</v>
      </c>
      <c r="L401" s="465" t="n">
        <f aca="false">L212+L258+L281+L322+L348+L400</f>
        <v>1000000</v>
      </c>
      <c r="M401" s="562"/>
      <c r="N401" s="563"/>
      <c r="O401" s="564"/>
    </row>
  </sheetData>
  <mergeCells count="145">
    <mergeCell ref="A1:E2"/>
    <mergeCell ref="F1:F2"/>
    <mergeCell ref="G1:G2"/>
    <mergeCell ref="H1:L1"/>
    <mergeCell ref="M1:M2"/>
    <mergeCell ref="N1:N2"/>
    <mergeCell ref="O1:O2"/>
    <mergeCell ref="C3:E3"/>
    <mergeCell ref="D4:E4"/>
    <mergeCell ref="D8:E8"/>
    <mergeCell ref="D12:E12"/>
    <mergeCell ref="D16:E16"/>
    <mergeCell ref="D19:E19"/>
    <mergeCell ref="D23:E23"/>
    <mergeCell ref="D27:E27"/>
    <mergeCell ref="D31:E31"/>
    <mergeCell ref="D35:E35"/>
    <mergeCell ref="D39:E39"/>
    <mergeCell ref="D43:E43"/>
    <mergeCell ref="D47:E47"/>
    <mergeCell ref="D51:E51"/>
    <mergeCell ref="D55:E55"/>
    <mergeCell ref="D59:E59"/>
    <mergeCell ref="D63:E63"/>
    <mergeCell ref="D67:E67"/>
    <mergeCell ref="D71:E71"/>
    <mergeCell ref="D75:E75"/>
    <mergeCell ref="D79:E79"/>
    <mergeCell ref="D83:E83"/>
    <mergeCell ref="D87:E87"/>
    <mergeCell ref="D91:E91"/>
    <mergeCell ref="D95:E95"/>
    <mergeCell ref="D98:E98"/>
    <mergeCell ref="D102:E102"/>
    <mergeCell ref="D106:E106"/>
    <mergeCell ref="D107:E107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9:E159"/>
    <mergeCell ref="D163:E163"/>
    <mergeCell ref="D167:E167"/>
    <mergeCell ref="D171:E171"/>
    <mergeCell ref="D175:E175"/>
    <mergeCell ref="D179:E179"/>
    <mergeCell ref="D182:E182"/>
    <mergeCell ref="D186:E186"/>
    <mergeCell ref="D190:E190"/>
    <mergeCell ref="D194:E194"/>
    <mergeCell ref="D198:E198"/>
    <mergeCell ref="D202:E202"/>
    <mergeCell ref="D205:E205"/>
    <mergeCell ref="D208:E208"/>
    <mergeCell ref="A212:G212"/>
    <mergeCell ref="C213:J213"/>
    <mergeCell ref="D214:E214"/>
    <mergeCell ref="D218:E218"/>
    <mergeCell ref="D222:E222"/>
    <mergeCell ref="D226:E226"/>
    <mergeCell ref="D230:E230"/>
    <mergeCell ref="D234:E234"/>
    <mergeCell ref="D238:E238"/>
    <mergeCell ref="D242:E242"/>
    <mergeCell ref="D246:E246"/>
    <mergeCell ref="D250:E250"/>
    <mergeCell ref="D254:E254"/>
    <mergeCell ref="A258:G258"/>
    <mergeCell ref="C259:E259"/>
    <mergeCell ref="D260:E260"/>
    <mergeCell ref="D263:E263"/>
    <mergeCell ref="D266:E266"/>
    <mergeCell ref="D269:E269"/>
    <mergeCell ref="D272:E272"/>
    <mergeCell ref="D275:E275"/>
    <mergeCell ref="D278:E278"/>
    <mergeCell ref="A281:G281"/>
    <mergeCell ref="C282:E282"/>
    <mergeCell ref="D283:E283"/>
    <mergeCell ref="D286:E286"/>
    <mergeCell ref="D289:E289"/>
    <mergeCell ref="D292:E292"/>
    <mergeCell ref="D295:E295"/>
    <mergeCell ref="D298:E298"/>
    <mergeCell ref="D301:E301"/>
    <mergeCell ref="D304:E304"/>
    <mergeCell ref="D307:E307"/>
    <mergeCell ref="D310:E310"/>
    <mergeCell ref="D313:E313"/>
    <mergeCell ref="D316:E316"/>
    <mergeCell ref="D319:E319"/>
    <mergeCell ref="A322:G322"/>
    <mergeCell ref="C323:E323"/>
    <mergeCell ref="D324:E324"/>
    <mergeCell ref="D326:E326"/>
    <mergeCell ref="D329:E329"/>
    <mergeCell ref="D332:E332"/>
    <mergeCell ref="D336:E336"/>
    <mergeCell ref="D339:E339"/>
    <mergeCell ref="D342:E342"/>
    <mergeCell ref="D344:E344"/>
    <mergeCell ref="A348:G348"/>
    <mergeCell ref="C349:E349"/>
    <mergeCell ref="D350:E350"/>
    <mergeCell ref="D351:E351"/>
    <mergeCell ref="C352:E352"/>
    <mergeCell ref="D353:E353"/>
    <mergeCell ref="D354:E354"/>
    <mergeCell ref="C355:E355"/>
    <mergeCell ref="D356:E356"/>
    <mergeCell ref="D357:E357"/>
    <mergeCell ref="C358:E358"/>
    <mergeCell ref="D359:E359"/>
    <mergeCell ref="C362:E362"/>
    <mergeCell ref="D363:E363"/>
    <mergeCell ref="C366:E366"/>
    <mergeCell ref="D367:E367"/>
    <mergeCell ref="C370:E370"/>
    <mergeCell ref="D371:E371"/>
    <mergeCell ref="C374:E374"/>
    <mergeCell ref="D375:E375"/>
    <mergeCell ref="C378:E378"/>
    <mergeCell ref="D379:E379"/>
    <mergeCell ref="C381:E381"/>
    <mergeCell ref="D382:E382"/>
    <mergeCell ref="C384:E384"/>
    <mergeCell ref="D385:E385"/>
    <mergeCell ref="C387:E387"/>
    <mergeCell ref="D388:E388"/>
    <mergeCell ref="C391:E391"/>
    <mergeCell ref="D392:E392"/>
    <mergeCell ref="C394:E394"/>
    <mergeCell ref="D395:E395"/>
    <mergeCell ref="C397:E397"/>
    <mergeCell ref="D398:E398"/>
    <mergeCell ref="A400:G400"/>
    <mergeCell ref="A401:G401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>&amp;C&amp;"TH SarabunIT๙,Regular"&amp;20&amp;P</oddFooter>
  </headerFooter>
  <rowBreaks count="16" manualBreakCount="16">
    <brk id="22" man="true" max="16383" min="0"/>
    <brk id="46" man="true" max="16383" min="0"/>
    <brk id="66" man="true" max="16383" min="0"/>
    <brk id="86" man="true" max="16383" min="0"/>
    <brk id="109" man="true" max="16383" min="0"/>
    <brk id="133" man="true" max="16383" min="0"/>
    <brk id="153" man="true" max="16383" min="0"/>
    <brk id="174" man="true" max="16383" min="0"/>
    <brk id="212" man="true" max="16383" min="0"/>
    <brk id="233" man="true" max="16383" min="0"/>
    <brk id="258" man="true" max="16383" min="0"/>
    <brk id="281" man="true" max="16383" min="0"/>
    <brk id="303" man="true" max="16383" min="0"/>
    <brk id="322" man="true" max="16383" min="0"/>
    <brk id="343" man="true" max="16383" min="0"/>
    <brk id="3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125" activePane="bottomLeft" state="frozen"/>
      <selection pane="topLeft" activeCell="A1" activeCellId="0" sqref="A1"/>
      <selection pane="bottomLeft" activeCell="F123" activeCellId="0" sqref="F1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5"/>
    <col collapsed="false" customWidth="true" hidden="false" outlineLevel="0" max="3" min="3" style="1" width="2"/>
    <col collapsed="false" customWidth="true" hidden="false" outlineLevel="0" max="4" min="4" style="1" width="3"/>
    <col collapsed="false" customWidth="true" hidden="false" outlineLevel="0" max="5" min="5" style="1" width="35.37"/>
    <col collapsed="false" customWidth="true" hidden="false" outlineLevel="0" max="6" min="6" style="568" width="18.87"/>
    <col collapsed="false" customWidth="true" hidden="false" outlineLevel="0" max="7" min="7" style="1" width="10.87"/>
    <col collapsed="false" customWidth="true" hidden="false" outlineLevel="0" max="9" min="8" style="1" width="13.99"/>
    <col collapsed="false" customWidth="true" hidden="false" outlineLevel="0" max="12" min="10" style="1" width="12.12"/>
    <col collapsed="false" customWidth="true" hidden="false" outlineLevel="0" max="13" min="13" style="568" width="13.87"/>
    <col collapsed="false" customWidth="true" hidden="false" outlineLevel="0" max="14" min="14" style="568" width="18.74"/>
    <col collapsed="false" customWidth="true" hidden="false" outlineLevel="0" max="15" min="15" style="568" width="10.8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416" customFormat="true" ht="24" hidden="false" customHeight="true" outlineLevel="0" collapsed="false">
      <c r="A1" s="569"/>
      <c r="B1" s="570" t="s">
        <v>2986</v>
      </c>
      <c r="C1" s="569"/>
      <c r="D1" s="569"/>
      <c r="E1" s="569"/>
      <c r="F1" s="569"/>
      <c r="G1" s="569"/>
      <c r="H1" s="571"/>
      <c r="I1" s="571"/>
      <c r="J1" s="571"/>
      <c r="K1" s="571"/>
      <c r="L1" s="571"/>
      <c r="M1" s="569"/>
      <c r="N1" s="569"/>
      <c r="O1" s="569"/>
    </row>
    <row r="2" s="64" customFormat="true" ht="24" hidden="false" customHeight="true" outlineLevel="0" collapsed="false">
      <c r="A2" s="67" t="s">
        <v>50</v>
      </c>
      <c r="B2" s="67"/>
      <c r="C2" s="67"/>
      <c r="D2" s="67"/>
      <c r="E2" s="67"/>
      <c r="F2" s="67" t="s">
        <v>51</v>
      </c>
      <c r="G2" s="68" t="s">
        <v>52</v>
      </c>
      <c r="H2" s="69" t="s">
        <v>53</v>
      </c>
      <c r="I2" s="69"/>
      <c r="J2" s="69"/>
      <c r="K2" s="69"/>
      <c r="L2" s="69"/>
      <c r="M2" s="68" t="s">
        <v>54</v>
      </c>
      <c r="N2" s="68" t="s">
        <v>55</v>
      </c>
      <c r="O2" s="68" t="s">
        <v>758</v>
      </c>
    </row>
    <row r="3" s="71" customFormat="true" ht="48" hidden="false" customHeight="true" outlineLevel="0" collapsed="false">
      <c r="A3" s="67"/>
      <c r="B3" s="67"/>
      <c r="C3" s="67"/>
      <c r="D3" s="67"/>
      <c r="E3" s="67"/>
      <c r="F3" s="67"/>
      <c r="G3" s="68"/>
      <c r="H3" s="70" t="s">
        <v>57</v>
      </c>
      <c r="I3" s="70" t="s">
        <v>58</v>
      </c>
      <c r="J3" s="70" t="s">
        <v>59</v>
      </c>
      <c r="K3" s="70" t="s">
        <v>60</v>
      </c>
      <c r="L3" s="70" t="s">
        <v>61</v>
      </c>
      <c r="M3" s="68"/>
      <c r="N3" s="68"/>
      <c r="O3" s="68"/>
    </row>
    <row r="4" s="420" customFormat="true" ht="24" hidden="false" customHeight="true" outlineLevel="0" collapsed="false">
      <c r="A4" s="469"/>
      <c r="B4" s="470"/>
      <c r="C4" s="74" t="s">
        <v>2987</v>
      </c>
      <c r="D4" s="74"/>
      <c r="E4" s="74"/>
      <c r="F4" s="74"/>
      <c r="G4" s="74"/>
      <c r="H4" s="74"/>
      <c r="I4" s="74"/>
      <c r="J4" s="74"/>
      <c r="K4" s="74"/>
      <c r="L4" s="572"/>
      <c r="M4" s="514"/>
      <c r="N4" s="514"/>
      <c r="O4" s="515"/>
    </row>
    <row r="5" s="420" customFormat="true" ht="24" hidden="false" customHeight="true" outlineLevel="0" collapsed="false">
      <c r="A5" s="77"/>
      <c r="B5" s="78"/>
      <c r="C5" s="78"/>
      <c r="D5" s="79" t="s">
        <v>2988</v>
      </c>
      <c r="E5" s="79"/>
      <c r="F5" s="80" t="s">
        <v>2989</v>
      </c>
      <c r="G5" s="81" t="s">
        <v>85</v>
      </c>
      <c r="H5" s="82" t="n">
        <v>3000000</v>
      </c>
      <c r="I5" s="82" t="n">
        <v>0</v>
      </c>
      <c r="J5" s="82" t="n">
        <v>0</v>
      </c>
      <c r="K5" s="76" t="n">
        <v>0</v>
      </c>
      <c r="L5" s="82" t="n">
        <v>0</v>
      </c>
      <c r="M5" s="146" t="s">
        <v>2990</v>
      </c>
      <c r="N5" s="146" t="s">
        <v>2991</v>
      </c>
      <c r="O5" s="146" t="s">
        <v>68</v>
      </c>
    </row>
    <row r="6" s="420" customFormat="true" ht="18.75" hidden="false" customHeight="true" outlineLevel="0" collapsed="false">
      <c r="A6" s="85"/>
      <c r="B6" s="86"/>
      <c r="C6" s="86"/>
      <c r="D6" s="87"/>
      <c r="E6" s="88" t="s">
        <v>2887</v>
      </c>
      <c r="F6" s="89" t="s">
        <v>2992</v>
      </c>
      <c r="G6" s="136"/>
      <c r="H6" s="90"/>
      <c r="I6" s="90"/>
      <c r="J6" s="90"/>
      <c r="K6" s="76"/>
      <c r="L6" s="90"/>
      <c r="M6" s="147" t="s">
        <v>133</v>
      </c>
      <c r="N6" s="147" t="s">
        <v>2993</v>
      </c>
      <c r="O6" s="102"/>
    </row>
    <row r="7" s="420" customFormat="true" ht="24" hidden="false" customHeight="true" outlineLevel="0" collapsed="false">
      <c r="A7" s="85"/>
      <c r="B7" s="86"/>
      <c r="C7" s="86"/>
      <c r="D7" s="87"/>
      <c r="E7" s="88"/>
      <c r="F7" s="89" t="s">
        <v>2994</v>
      </c>
      <c r="G7" s="136"/>
      <c r="H7" s="90"/>
      <c r="I7" s="90"/>
      <c r="J7" s="90"/>
      <c r="K7" s="76"/>
      <c r="L7" s="90"/>
      <c r="M7" s="102"/>
      <c r="N7" s="147" t="s">
        <v>2995</v>
      </c>
      <c r="O7" s="102"/>
    </row>
    <row r="8" s="420" customFormat="true" ht="24" hidden="false" customHeight="true" outlineLevel="0" collapsed="false">
      <c r="A8" s="92"/>
      <c r="B8" s="93"/>
      <c r="C8" s="93"/>
      <c r="D8" s="94"/>
      <c r="E8" s="95"/>
      <c r="F8" s="98" t="s">
        <v>2996</v>
      </c>
      <c r="G8" s="96"/>
      <c r="H8" s="97"/>
      <c r="I8" s="97"/>
      <c r="J8" s="97"/>
      <c r="K8" s="93"/>
      <c r="L8" s="97"/>
      <c r="M8" s="100"/>
      <c r="N8" s="100"/>
      <c r="O8" s="100"/>
    </row>
    <row r="9" s="420" customFormat="true" ht="24" hidden="false" customHeight="true" outlineLevel="0" collapsed="false">
      <c r="A9" s="77"/>
      <c r="B9" s="78"/>
      <c r="C9" s="78"/>
      <c r="D9" s="79" t="s">
        <v>2997</v>
      </c>
      <c r="E9" s="79"/>
      <c r="F9" s="80" t="s">
        <v>2998</v>
      </c>
      <c r="G9" s="81" t="s">
        <v>85</v>
      </c>
      <c r="H9" s="82" t="n">
        <v>1000000</v>
      </c>
      <c r="I9" s="82" t="n">
        <v>0</v>
      </c>
      <c r="J9" s="90" t="n">
        <v>0</v>
      </c>
      <c r="K9" s="76" t="n">
        <v>0</v>
      </c>
      <c r="L9" s="90" t="n">
        <v>0</v>
      </c>
      <c r="M9" s="146" t="s">
        <v>2990</v>
      </c>
      <c r="N9" s="146" t="s">
        <v>2991</v>
      </c>
      <c r="O9" s="146" t="s">
        <v>68</v>
      </c>
    </row>
    <row r="10" s="420" customFormat="true" ht="24" hidden="false" customHeight="true" outlineLevel="0" collapsed="false">
      <c r="A10" s="85"/>
      <c r="B10" s="86"/>
      <c r="C10" s="86"/>
      <c r="D10" s="87"/>
      <c r="E10" s="88" t="s">
        <v>2887</v>
      </c>
      <c r="F10" s="89" t="s">
        <v>2999</v>
      </c>
      <c r="G10" s="136"/>
      <c r="H10" s="90"/>
      <c r="I10" s="90"/>
      <c r="J10" s="90"/>
      <c r="K10" s="76"/>
      <c r="L10" s="90"/>
      <c r="M10" s="147" t="s">
        <v>169</v>
      </c>
      <c r="N10" s="147" t="s">
        <v>2993</v>
      </c>
      <c r="O10" s="102"/>
    </row>
    <row r="11" s="420" customFormat="true" ht="24" hidden="false" customHeight="true" outlineLevel="0" collapsed="false">
      <c r="A11" s="85"/>
      <c r="B11" s="86"/>
      <c r="C11" s="86"/>
      <c r="D11" s="87"/>
      <c r="E11" s="88"/>
      <c r="F11" s="89" t="s">
        <v>3000</v>
      </c>
      <c r="G11" s="136"/>
      <c r="H11" s="90"/>
      <c r="I11" s="90"/>
      <c r="J11" s="90"/>
      <c r="K11" s="76"/>
      <c r="L11" s="90"/>
      <c r="M11" s="143"/>
      <c r="N11" s="147" t="s">
        <v>2995</v>
      </c>
      <c r="O11" s="102"/>
    </row>
    <row r="12" s="420" customFormat="true" ht="24" hidden="false" customHeight="true" outlineLevel="0" collapsed="false">
      <c r="A12" s="85"/>
      <c r="B12" s="86"/>
      <c r="C12" s="86"/>
      <c r="D12" s="87"/>
      <c r="E12" s="88"/>
      <c r="F12" s="89" t="s">
        <v>3001</v>
      </c>
      <c r="G12" s="136"/>
      <c r="H12" s="90"/>
      <c r="I12" s="90"/>
      <c r="J12" s="90"/>
      <c r="L12" s="90"/>
      <c r="M12" s="136"/>
      <c r="N12" s="136"/>
      <c r="O12" s="136"/>
    </row>
    <row r="13" s="420" customFormat="true" ht="24" hidden="false" customHeight="true" outlineLevel="0" collapsed="false">
      <c r="A13" s="92"/>
      <c r="B13" s="93"/>
      <c r="C13" s="93"/>
      <c r="D13" s="94"/>
      <c r="E13" s="95"/>
      <c r="F13" s="98" t="s">
        <v>3002</v>
      </c>
      <c r="G13" s="96"/>
      <c r="H13" s="97"/>
      <c r="I13" s="97"/>
      <c r="J13" s="97"/>
      <c r="K13" s="426"/>
      <c r="L13" s="97"/>
      <c r="M13" s="96"/>
      <c r="N13" s="96"/>
      <c r="O13" s="96"/>
    </row>
    <row r="14" s="420" customFormat="true" ht="24" hidden="false" customHeight="true" outlineLevel="0" collapsed="false">
      <c r="A14" s="77"/>
      <c r="B14" s="78"/>
      <c r="C14" s="78"/>
      <c r="D14" s="79" t="s">
        <v>3003</v>
      </c>
      <c r="E14" s="79"/>
      <c r="F14" s="80" t="s">
        <v>2989</v>
      </c>
      <c r="G14" s="81" t="s">
        <v>85</v>
      </c>
      <c r="H14" s="82" t="n">
        <v>3000000</v>
      </c>
      <c r="I14" s="82" t="n">
        <v>0</v>
      </c>
      <c r="J14" s="90" t="n">
        <v>0</v>
      </c>
      <c r="K14" s="76" t="n">
        <v>0</v>
      </c>
      <c r="L14" s="90" t="n">
        <v>0</v>
      </c>
      <c r="M14" s="146" t="s">
        <v>2990</v>
      </c>
      <c r="N14" s="146" t="s">
        <v>2991</v>
      </c>
      <c r="O14" s="146" t="s">
        <v>68</v>
      </c>
    </row>
    <row r="15" s="420" customFormat="true" ht="24" hidden="false" customHeight="true" outlineLevel="0" collapsed="false">
      <c r="A15" s="85"/>
      <c r="B15" s="86"/>
      <c r="C15" s="86"/>
      <c r="D15" s="87"/>
      <c r="E15" s="88" t="s">
        <v>99</v>
      </c>
      <c r="F15" s="89" t="s">
        <v>2992</v>
      </c>
      <c r="G15" s="136"/>
      <c r="H15" s="90"/>
      <c r="I15" s="90"/>
      <c r="J15" s="90"/>
      <c r="K15" s="90"/>
      <c r="L15" s="90"/>
      <c r="M15" s="147" t="s">
        <v>133</v>
      </c>
      <c r="N15" s="147" t="s">
        <v>2993</v>
      </c>
      <c r="O15" s="102"/>
    </row>
    <row r="16" s="420" customFormat="true" ht="24" hidden="false" customHeight="true" outlineLevel="0" collapsed="false">
      <c r="A16" s="85"/>
      <c r="B16" s="86"/>
      <c r="C16" s="86"/>
      <c r="D16" s="87"/>
      <c r="E16" s="88"/>
      <c r="F16" s="89" t="s">
        <v>2994</v>
      </c>
      <c r="G16" s="136"/>
      <c r="H16" s="90"/>
      <c r="I16" s="90"/>
      <c r="J16" s="90"/>
      <c r="K16" s="90"/>
      <c r="L16" s="90"/>
      <c r="M16" s="102"/>
      <c r="N16" s="147" t="s">
        <v>2995</v>
      </c>
      <c r="O16" s="102"/>
    </row>
    <row r="17" s="420" customFormat="true" ht="24" hidden="false" customHeight="true" outlineLevel="0" collapsed="false">
      <c r="A17" s="92"/>
      <c r="B17" s="93"/>
      <c r="C17" s="93"/>
      <c r="D17" s="94"/>
      <c r="E17" s="95"/>
      <c r="F17" s="98" t="s">
        <v>2996</v>
      </c>
      <c r="G17" s="96"/>
      <c r="H17" s="97"/>
      <c r="I17" s="97"/>
      <c r="J17" s="97"/>
      <c r="K17" s="97"/>
      <c r="L17" s="97"/>
      <c r="M17" s="100"/>
      <c r="N17" s="100"/>
      <c r="O17" s="100"/>
    </row>
    <row r="18" s="420" customFormat="true" ht="24" hidden="false" customHeight="true" outlineLevel="0" collapsed="false">
      <c r="A18" s="77"/>
      <c r="B18" s="78"/>
      <c r="C18" s="78"/>
      <c r="D18" s="79" t="s">
        <v>3004</v>
      </c>
      <c r="E18" s="79"/>
      <c r="F18" s="80" t="s">
        <v>2998</v>
      </c>
      <c r="G18" s="81" t="s">
        <v>85</v>
      </c>
      <c r="H18" s="82" t="n">
        <v>1000000</v>
      </c>
      <c r="I18" s="82" t="n">
        <v>0</v>
      </c>
      <c r="J18" s="82" t="n">
        <v>0</v>
      </c>
      <c r="K18" s="76" t="n">
        <v>0</v>
      </c>
      <c r="L18" s="82" t="n">
        <v>0</v>
      </c>
      <c r="M18" s="146" t="s">
        <v>2990</v>
      </c>
      <c r="N18" s="146" t="s">
        <v>2991</v>
      </c>
      <c r="O18" s="146" t="s">
        <v>68</v>
      </c>
    </row>
    <row r="19" s="420" customFormat="true" ht="24" hidden="false" customHeight="true" outlineLevel="0" collapsed="false">
      <c r="A19" s="85"/>
      <c r="B19" s="86"/>
      <c r="C19" s="86"/>
      <c r="D19" s="87"/>
      <c r="E19" s="88" t="s">
        <v>99</v>
      </c>
      <c r="F19" s="89" t="s">
        <v>3005</v>
      </c>
      <c r="G19" s="136"/>
      <c r="H19" s="90"/>
      <c r="I19" s="90"/>
      <c r="J19" s="90"/>
      <c r="K19" s="76"/>
      <c r="L19" s="90"/>
      <c r="M19" s="147" t="s">
        <v>169</v>
      </c>
      <c r="N19" s="147" t="s">
        <v>3006</v>
      </c>
      <c r="O19" s="102"/>
    </row>
    <row r="20" s="420" customFormat="true" ht="24" hidden="false" customHeight="true" outlineLevel="0" collapsed="false">
      <c r="A20" s="85"/>
      <c r="B20" s="86"/>
      <c r="C20" s="86"/>
      <c r="D20" s="87"/>
      <c r="E20" s="88"/>
      <c r="F20" s="89" t="s">
        <v>3000</v>
      </c>
      <c r="G20" s="136"/>
      <c r="H20" s="90"/>
      <c r="I20" s="90"/>
      <c r="J20" s="90"/>
      <c r="K20" s="76"/>
      <c r="L20" s="90"/>
      <c r="M20" s="143"/>
      <c r="N20" s="147" t="s">
        <v>3007</v>
      </c>
      <c r="O20" s="102"/>
    </row>
    <row r="21" s="420" customFormat="true" ht="18.75" hidden="false" customHeight="true" outlineLevel="0" collapsed="false">
      <c r="A21" s="85"/>
      <c r="B21" s="86"/>
      <c r="C21" s="86"/>
      <c r="D21" s="87"/>
      <c r="E21" s="88"/>
      <c r="F21" s="89" t="s">
        <v>3001</v>
      </c>
      <c r="G21" s="136"/>
      <c r="H21" s="90"/>
      <c r="I21" s="90"/>
      <c r="J21" s="90"/>
      <c r="K21" s="76"/>
      <c r="L21" s="90"/>
      <c r="M21" s="136"/>
      <c r="N21" s="136"/>
      <c r="O21" s="136"/>
    </row>
    <row r="22" s="420" customFormat="true" ht="24" hidden="false" customHeight="true" outlineLevel="0" collapsed="false">
      <c r="A22" s="92"/>
      <c r="B22" s="93"/>
      <c r="C22" s="93"/>
      <c r="D22" s="94"/>
      <c r="E22" s="95"/>
      <c r="F22" s="98" t="s">
        <v>3002</v>
      </c>
      <c r="G22" s="96"/>
      <c r="H22" s="97"/>
      <c r="I22" s="97"/>
      <c r="J22" s="97"/>
      <c r="K22" s="105"/>
      <c r="L22" s="97"/>
      <c r="M22" s="96"/>
      <c r="N22" s="96"/>
      <c r="O22" s="96"/>
    </row>
    <row r="23" s="420" customFormat="true" ht="24" hidden="false" customHeight="true" outlineLevel="0" collapsed="false">
      <c r="A23" s="77"/>
      <c r="B23" s="78"/>
      <c r="C23" s="78"/>
      <c r="D23" s="79" t="s">
        <v>3008</v>
      </c>
      <c r="E23" s="79"/>
      <c r="F23" s="80" t="s">
        <v>2989</v>
      </c>
      <c r="G23" s="81" t="s">
        <v>85</v>
      </c>
      <c r="H23" s="82" t="n">
        <v>3000000</v>
      </c>
      <c r="I23" s="82" t="n">
        <v>0</v>
      </c>
      <c r="J23" s="90" t="n">
        <v>0</v>
      </c>
      <c r="K23" s="76" t="n">
        <v>0</v>
      </c>
      <c r="L23" s="82" t="n">
        <v>0</v>
      </c>
      <c r="M23" s="146" t="s">
        <v>2990</v>
      </c>
      <c r="N23" s="146" t="s">
        <v>2991</v>
      </c>
      <c r="O23" s="146" t="s">
        <v>68</v>
      </c>
    </row>
    <row r="24" s="420" customFormat="true" ht="18.75" hidden="false" customHeight="true" outlineLevel="0" collapsed="false">
      <c r="A24" s="85"/>
      <c r="B24" s="86"/>
      <c r="C24" s="86"/>
      <c r="D24" s="87"/>
      <c r="E24" s="88" t="s">
        <v>303</v>
      </c>
      <c r="F24" s="89" t="s">
        <v>2992</v>
      </c>
      <c r="G24" s="136"/>
      <c r="H24" s="90"/>
      <c r="I24" s="90"/>
      <c r="J24" s="90"/>
      <c r="K24" s="90"/>
      <c r="L24" s="90"/>
      <c r="M24" s="147" t="s">
        <v>133</v>
      </c>
      <c r="N24" s="147" t="s">
        <v>2993</v>
      </c>
      <c r="O24" s="102"/>
    </row>
    <row r="25" s="420" customFormat="true" ht="24" hidden="false" customHeight="true" outlineLevel="0" collapsed="false">
      <c r="A25" s="85"/>
      <c r="B25" s="86"/>
      <c r="C25" s="86"/>
      <c r="D25" s="87"/>
      <c r="E25" s="88"/>
      <c r="F25" s="89" t="s">
        <v>2994</v>
      </c>
      <c r="G25" s="136"/>
      <c r="H25" s="90"/>
      <c r="I25" s="90"/>
      <c r="J25" s="90"/>
      <c r="K25" s="90"/>
      <c r="L25" s="90"/>
      <c r="M25" s="102"/>
      <c r="N25" s="147" t="s">
        <v>2995</v>
      </c>
      <c r="O25" s="102"/>
    </row>
    <row r="26" s="420" customFormat="true" ht="24" hidden="false" customHeight="true" outlineLevel="0" collapsed="false">
      <c r="A26" s="92"/>
      <c r="B26" s="93"/>
      <c r="C26" s="93"/>
      <c r="D26" s="94"/>
      <c r="E26" s="95"/>
      <c r="F26" s="98" t="s">
        <v>2996</v>
      </c>
      <c r="G26" s="96"/>
      <c r="H26" s="97"/>
      <c r="I26" s="97"/>
      <c r="J26" s="97"/>
      <c r="K26" s="97"/>
      <c r="L26" s="97"/>
      <c r="M26" s="100"/>
      <c r="N26" s="100"/>
      <c r="O26" s="100"/>
    </row>
    <row r="27" s="420" customFormat="true" ht="24" hidden="false" customHeight="true" outlineLevel="0" collapsed="false">
      <c r="A27" s="77"/>
      <c r="B27" s="78"/>
      <c r="C27" s="78"/>
      <c r="D27" s="79" t="s">
        <v>3009</v>
      </c>
      <c r="E27" s="79"/>
      <c r="F27" s="80" t="s">
        <v>2998</v>
      </c>
      <c r="G27" s="81" t="s">
        <v>85</v>
      </c>
      <c r="H27" s="82" t="n">
        <v>1000000</v>
      </c>
      <c r="I27" s="82" t="n">
        <v>0</v>
      </c>
      <c r="J27" s="82" t="n">
        <v>0</v>
      </c>
      <c r="K27" s="76" t="n">
        <v>0</v>
      </c>
      <c r="L27" s="82" t="n">
        <v>0</v>
      </c>
      <c r="M27" s="146" t="s">
        <v>2990</v>
      </c>
      <c r="N27" s="146" t="s">
        <v>2991</v>
      </c>
      <c r="O27" s="146" t="s">
        <v>68</v>
      </c>
    </row>
    <row r="28" s="420" customFormat="true" ht="24" hidden="false" customHeight="true" outlineLevel="0" collapsed="false">
      <c r="A28" s="85"/>
      <c r="B28" s="86"/>
      <c r="C28" s="86"/>
      <c r="D28" s="87"/>
      <c r="E28" s="88" t="s">
        <v>303</v>
      </c>
      <c r="F28" s="89" t="s">
        <v>2999</v>
      </c>
      <c r="G28" s="136"/>
      <c r="H28" s="90"/>
      <c r="I28" s="90"/>
      <c r="J28" s="90"/>
      <c r="K28" s="76"/>
      <c r="L28" s="90"/>
      <c r="M28" s="147" t="s">
        <v>169</v>
      </c>
      <c r="N28" s="147" t="s">
        <v>2993</v>
      </c>
      <c r="O28" s="102"/>
    </row>
    <row r="29" s="420" customFormat="true" ht="24" hidden="false" customHeight="true" outlineLevel="0" collapsed="false">
      <c r="A29" s="85"/>
      <c r="B29" s="86"/>
      <c r="C29" s="86"/>
      <c r="D29" s="87"/>
      <c r="E29" s="88"/>
      <c r="F29" s="89" t="s">
        <v>3000</v>
      </c>
      <c r="G29" s="136"/>
      <c r="H29" s="90"/>
      <c r="I29" s="90"/>
      <c r="J29" s="90"/>
      <c r="K29" s="76"/>
      <c r="L29" s="90"/>
      <c r="M29" s="143"/>
      <c r="N29" s="147" t="s">
        <v>2995</v>
      </c>
      <c r="O29" s="102"/>
    </row>
    <row r="30" s="420" customFormat="true" ht="24" hidden="false" customHeight="true" outlineLevel="0" collapsed="false">
      <c r="A30" s="85"/>
      <c r="B30" s="86"/>
      <c r="C30" s="86"/>
      <c r="D30" s="87"/>
      <c r="E30" s="88"/>
      <c r="F30" s="89" t="s">
        <v>3001</v>
      </c>
      <c r="G30" s="136"/>
      <c r="H30" s="90"/>
      <c r="I30" s="90"/>
      <c r="J30" s="90"/>
      <c r="K30" s="76"/>
      <c r="L30" s="90"/>
      <c r="M30" s="136"/>
      <c r="N30" s="136"/>
      <c r="O30" s="136"/>
    </row>
    <row r="31" s="420" customFormat="true" ht="24" hidden="false" customHeight="true" outlineLevel="0" collapsed="false">
      <c r="A31" s="92"/>
      <c r="B31" s="93"/>
      <c r="C31" s="93"/>
      <c r="D31" s="94"/>
      <c r="E31" s="95"/>
      <c r="F31" s="98" t="s">
        <v>3002</v>
      </c>
      <c r="G31" s="96"/>
      <c r="H31" s="97"/>
      <c r="I31" s="97"/>
      <c r="J31" s="97"/>
      <c r="K31" s="105"/>
      <c r="L31" s="97"/>
      <c r="M31" s="96"/>
      <c r="N31" s="96"/>
      <c r="O31" s="96"/>
    </row>
    <row r="32" s="420" customFormat="true" ht="24" hidden="false" customHeight="true" outlineLevel="0" collapsed="false">
      <c r="A32" s="77"/>
      <c r="B32" s="78"/>
      <c r="C32" s="78"/>
      <c r="D32" s="79" t="s">
        <v>3010</v>
      </c>
      <c r="E32" s="79"/>
      <c r="F32" s="80" t="s">
        <v>2989</v>
      </c>
      <c r="G32" s="81" t="s">
        <v>85</v>
      </c>
      <c r="H32" s="82" t="n">
        <v>3000000</v>
      </c>
      <c r="I32" s="82" t="n">
        <v>0</v>
      </c>
      <c r="J32" s="90" t="n">
        <v>0</v>
      </c>
      <c r="K32" s="76" t="n">
        <v>0</v>
      </c>
      <c r="L32" s="82" t="n">
        <v>0</v>
      </c>
      <c r="M32" s="146" t="s">
        <v>2990</v>
      </c>
      <c r="N32" s="146" t="s">
        <v>2991</v>
      </c>
      <c r="O32" s="146" t="s">
        <v>68</v>
      </c>
    </row>
    <row r="33" s="420" customFormat="true" ht="24" hidden="false" customHeight="true" outlineLevel="0" collapsed="false">
      <c r="A33" s="85"/>
      <c r="B33" s="86"/>
      <c r="C33" s="86"/>
      <c r="D33" s="87"/>
      <c r="E33" s="88" t="s">
        <v>129</v>
      </c>
      <c r="F33" s="89" t="s">
        <v>2992</v>
      </c>
      <c r="G33" s="136"/>
      <c r="H33" s="90"/>
      <c r="I33" s="90"/>
      <c r="J33" s="90"/>
      <c r="K33" s="90"/>
      <c r="L33" s="90"/>
      <c r="M33" s="147" t="s">
        <v>133</v>
      </c>
      <c r="N33" s="147" t="s">
        <v>2993</v>
      </c>
      <c r="O33" s="102"/>
    </row>
    <row r="34" s="420" customFormat="true" ht="24" hidden="false" customHeight="true" outlineLevel="0" collapsed="false">
      <c r="A34" s="85"/>
      <c r="B34" s="86"/>
      <c r="C34" s="86"/>
      <c r="D34" s="87"/>
      <c r="E34" s="88"/>
      <c r="F34" s="89" t="s">
        <v>2994</v>
      </c>
      <c r="G34" s="136"/>
      <c r="H34" s="90"/>
      <c r="I34" s="90"/>
      <c r="J34" s="90"/>
      <c r="K34" s="90"/>
      <c r="L34" s="90"/>
      <c r="M34" s="102"/>
      <c r="N34" s="147" t="s">
        <v>2995</v>
      </c>
      <c r="O34" s="102"/>
    </row>
    <row r="35" s="420" customFormat="true" ht="24" hidden="false" customHeight="true" outlineLevel="0" collapsed="false">
      <c r="A35" s="92"/>
      <c r="B35" s="93"/>
      <c r="C35" s="93"/>
      <c r="D35" s="94"/>
      <c r="E35" s="95"/>
      <c r="F35" s="98" t="s">
        <v>2996</v>
      </c>
      <c r="G35" s="96"/>
      <c r="H35" s="97"/>
      <c r="I35" s="97"/>
      <c r="J35" s="97"/>
      <c r="K35" s="97"/>
      <c r="L35" s="97"/>
      <c r="M35" s="100"/>
      <c r="N35" s="100"/>
      <c r="O35" s="100"/>
    </row>
    <row r="36" s="420" customFormat="true" ht="24" hidden="false" customHeight="true" outlineLevel="0" collapsed="false">
      <c r="A36" s="77"/>
      <c r="B36" s="78"/>
      <c r="C36" s="78"/>
      <c r="D36" s="79" t="s">
        <v>3011</v>
      </c>
      <c r="E36" s="79"/>
      <c r="F36" s="80" t="s">
        <v>2998</v>
      </c>
      <c r="G36" s="81" t="s">
        <v>85</v>
      </c>
      <c r="H36" s="82" t="n">
        <v>1000000</v>
      </c>
      <c r="I36" s="82" t="n">
        <v>0</v>
      </c>
      <c r="J36" s="82" t="n">
        <v>0</v>
      </c>
      <c r="K36" s="76" t="n">
        <v>0</v>
      </c>
      <c r="L36" s="82" t="n">
        <v>0</v>
      </c>
      <c r="M36" s="146" t="s">
        <v>2990</v>
      </c>
      <c r="N36" s="146" t="s">
        <v>2991</v>
      </c>
      <c r="O36" s="146" t="s">
        <v>68</v>
      </c>
    </row>
    <row r="37" s="420" customFormat="true" ht="24" hidden="false" customHeight="true" outlineLevel="0" collapsed="false">
      <c r="A37" s="85"/>
      <c r="B37" s="86"/>
      <c r="C37" s="86"/>
      <c r="D37" s="87"/>
      <c r="E37" s="88" t="s">
        <v>2258</v>
      </c>
      <c r="F37" s="89" t="s">
        <v>2999</v>
      </c>
      <c r="G37" s="136"/>
      <c r="H37" s="90"/>
      <c r="I37" s="90"/>
      <c r="J37" s="90"/>
      <c r="K37" s="76"/>
      <c r="L37" s="90"/>
      <c r="M37" s="147" t="s">
        <v>169</v>
      </c>
      <c r="N37" s="147" t="s">
        <v>2993</v>
      </c>
      <c r="O37" s="102"/>
    </row>
    <row r="38" s="420" customFormat="true" ht="24" hidden="false" customHeight="true" outlineLevel="0" collapsed="false">
      <c r="A38" s="85"/>
      <c r="B38" s="86"/>
      <c r="C38" s="86"/>
      <c r="D38" s="87"/>
      <c r="E38" s="88"/>
      <c r="F38" s="89" t="s">
        <v>3000</v>
      </c>
      <c r="G38" s="136"/>
      <c r="H38" s="90"/>
      <c r="I38" s="90"/>
      <c r="J38" s="90"/>
      <c r="K38" s="76"/>
      <c r="L38" s="90"/>
      <c r="M38" s="143"/>
      <c r="N38" s="147" t="s">
        <v>2995</v>
      </c>
      <c r="O38" s="102"/>
    </row>
    <row r="39" s="420" customFormat="true" ht="18.75" hidden="false" customHeight="true" outlineLevel="0" collapsed="false">
      <c r="A39" s="85"/>
      <c r="B39" s="86"/>
      <c r="C39" s="86"/>
      <c r="D39" s="87"/>
      <c r="E39" s="88"/>
      <c r="F39" s="89" t="s">
        <v>3001</v>
      </c>
      <c r="G39" s="136"/>
      <c r="H39" s="90"/>
      <c r="I39" s="90"/>
      <c r="J39" s="90"/>
      <c r="K39" s="76"/>
      <c r="L39" s="90"/>
      <c r="M39" s="136"/>
      <c r="N39" s="136"/>
      <c r="O39" s="136"/>
    </row>
    <row r="40" s="420" customFormat="true" ht="24" hidden="false" customHeight="true" outlineLevel="0" collapsed="false">
      <c r="A40" s="92"/>
      <c r="B40" s="93"/>
      <c r="C40" s="93"/>
      <c r="D40" s="94"/>
      <c r="E40" s="95"/>
      <c r="F40" s="98" t="s">
        <v>3002</v>
      </c>
      <c r="G40" s="96"/>
      <c r="H40" s="97"/>
      <c r="I40" s="97"/>
      <c r="J40" s="97"/>
      <c r="K40" s="93"/>
      <c r="L40" s="97"/>
      <c r="M40" s="96"/>
      <c r="N40" s="96"/>
      <c r="O40" s="96"/>
    </row>
    <row r="41" s="420" customFormat="true" ht="24" hidden="false" customHeight="true" outlineLevel="0" collapsed="false">
      <c r="A41" s="77"/>
      <c r="B41" s="78"/>
      <c r="C41" s="78"/>
      <c r="D41" s="79" t="s">
        <v>3012</v>
      </c>
      <c r="E41" s="79"/>
      <c r="F41" s="80" t="s">
        <v>2989</v>
      </c>
      <c r="G41" s="81" t="s">
        <v>85</v>
      </c>
      <c r="H41" s="82" t="n">
        <v>3000000</v>
      </c>
      <c r="I41" s="82" t="n">
        <v>0</v>
      </c>
      <c r="J41" s="90" t="n">
        <v>0</v>
      </c>
      <c r="K41" s="76" t="n">
        <v>0</v>
      </c>
      <c r="L41" s="90" t="n">
        <v>0</v>
      </c>
      <c r="M41" s="147" t="s">
        <v>2990</v>
      </c>
      <c r="N41" s="146" t="s">
        <v>2991</v>
      </c>
      <c r="O41" s="146" t="s">
        <v>68</v>
      </c>
    </row>
    <row r="42" s="420" customFormat="true" ht="24" hidden="false" customHeight="true" outlineLevel="0" collapsed="false">
      <c r="A42" s="85"/>
      <c r="B42" s="86"/>
      <c r="C42" s="86"/>
      <c r="D42" s="87"/>
      <c r="E42" s="88" t="s">
        <v>1609</v>
      </c>
      <c r="F42" s="89" t="s">
        <v>2992</v>
      </c>
      <c r="G42" s="136"/>
      <c r="H42" s="90"/>
      <c r="I42" s="90"/>
      <c r="J42" s="90"/>
      <c r="K42" s="90"/>
      <c r="L42" s="90"/>
      <c r="M42" s="147" t="s">
        <v>133</v>
      </c>
      <c r="N42" s="147" t="s">
        <v>2993</v>
      </c>
      <c r="O42" s="102"/>
    </row>
    <row r="43" s="420" customFormat="true" ht="24" hidden="false" customHeight="true" outlineLevel="0" collapsed="false">
      <c r="A43" s="85"/>
      <c r="B43" s="86"/>
      <c r="C43" s="86"/>
      <c r="D43" s="87"/>
      <c r="E43" s="88"/>
      <c r="F43" s="89" t="s">
        <v>2994</v>
      </c>
      <c r="G43" s="136"/>
      <c r="H43" s="90"/>
      <c r="I43" s="90"/>
      <c r="J43" s="90"/>
      <c r="K43" s="90"/>
      <c r="L43" s="90"/>
      <c r="M43" s="102"/>
      <c r="N43" s="147" t="s">
        <v>2995</v>
      </c>
      <c r="O43" s="102"/>
    </row>
    <row r="44" s="420" customFormat="true" ht="24" hidden="false" customHeight="true" outlineLevel="0" collapsed="false">
      <c r="A44" s="92"/>
      <c r="B44" s="93"/>
      <c r="C44" s="93"/>
      <c r="D44" s="94"/>
      <c r="E44" s="95"/>
      <c r="F44" s="98" t="s">
        <v>2996</v>
      </c>
      <c r="G44" s="96"/>
      <c r="H44" s="97"/>
      <c r="I44" s="97"/>
      <c r="J44" s="97"/>
      <c r="K44" s="97"/>
      <c r="L44" s="97"/>
      <c r="M44" s="100"/>
      <c r="N44" s="100"/>
      <c r="O44" s="100"/>
    </row>
    <row r="45" s="420" customFormat="true" ht="24" hidden="false" customHeight="true" outlineLevel="0" collapsed="false">
      <c r="A45" s="77"/>
      <c r="B45" s="78"/>
      <c r="C45" s="78"/>
      <c r="D45" s="79" t="s">
        <v>3013</v>
      </c>
      <c r="E45" s="79"/>
      <c r="F45" s="80" t="s">
        <v>2998</v>
      </c>
      <c r="G45" s="81" t="s">
        <v>85</v>
      </c>
      <c r="H45" s="82" t="n">
        <v>1000000</v>
      </c>
      <c r="I45" s="82" t="n">
        <v>0</v>
      </c>
      <c r="J45" s="82" t="n">
        <v>0</v>
      </c>
      <c r="K45" s="76" t="n">
        <v>0</v>
      </c>
      <c r="L45" s="82" t="n">
        <v>0</v>
      </c>
      <c r="M45" s="146" t="s">
        <v>2990</v>
      </c>
      <c r="N45" s="146" t="s">
        <v>2991</v>
      </c>
      <c r="O45" s="146" t="s">
        <v>68</v>
      </c>
    </row>
    <row r="46" s="420" customFormat="true" ht="24" hidden="false" customHeight="true" outlineLevel="0" collapsed="false">
      <c r="A46" s="85"/>
      <c r="B46" s="86"/>
      <c r="C46" s="86"/>
      <c r="D46" s="87"/>
      <c r="E46" s="88" t="s">
        <v>3014</v>
      </c>
      <c r="F46" s="89" t="s">
        <v>2999</v>
      </c>
      <c r="G46" s="136"/>
      <c r="H46" s="90"/>
      <c r="I46" s="90"/>
      <c r="J46" s="90"/>
      <c r="K46" s="76"/>
      <c r="L46" s="90"/>
      <c r="M46" s="147" t="s">
        <v>169</v>
      </c>
      <c r="N46" s="147" t="s">
        <v>2993</v>
      </c>
      <c r="O46" s="102"/>
    </row>
    <row r="47" s="420" customFormat="true" ht="24" hidden="false" customHeight="true" outlineLevel="0" collapsed="false">
      <c r="A47" s="85"/>
      <c r="B47" s="86"/>
      <c r="C47" s="86"/>
      <c r="D47" s="87"/>
      <c r="E47" s="88"/>
      <c r="F47" s="89" t="s">
        <v>3000</v>
      </c>
      <c r="G47" s="136"/>
      <c r="H47" s="90"/>
      <c r="I47" s="90"/>
      <c r="J47" s="90"/>
      <c r="K47" s="76"/>
      <c r="L47" s="90"/>
      <c r="M47" s="143"/>
      <c r="N47" s="147" t="s">
        <v>2995</v>
      </c>
      <c r="O47" s="102"/>
    </row>
    <row r="48" s="420" customFormat="true" ht="24" hidden="false" customHeight="true" outlineLevel="0" collapsed="false">
      <c r="A48" s="85"/>
      <c r="B48" s="86"/>
      <c r="C48" s="86"/>
      <c r="D48" s="87"/>
      <c r="E48" s="88"/>
      <c r="F48" s="89" t="s">
        <v>3001</v>
      </c>
      <c r="G48" s="136"/>
      <c r="H48" s="90"/>
      <c r="I48" s="90"/>
      <c r="J48" s="90"/>
      <c r="K48" s="86"/>
      <c r="L48" s="90"/>
      <c r="M48" s="136"/>
      <c r="N48" s="136"/>
      <c r="O48" s="136"/>
    </row>
    <row r="49" s="420" customFormat="true" ht="24" hidden="false" customHeight="true" outlineLevel="0" collapsed="false">
      <c r="A49" s="92"/>
      <c r="B49" s="93"/>
      <c r="C49" s="93"/>
      <c r="D49" s="94"/>
      <c r="E49" s="95"/>
      <c r="F49" s="98" t="s">
        <v>3002</v>
      </c>
      <c r="G49" s="96"/>
      <c r="H49" s="97"/>
      <c r="I49" s="97"/>
      <c r="J49" s="97"/>
      <c r="K49" s="93"/>
      <c r="L49" s="97"/>
      <c r="M49" s="96"/>
      <c r="N49" s="96"/>
      <c r="O49" s="96"/>
    </row>
    <row r="50" s="420" customFormat="true" ht="24" hidden="false" customHeight="true" outlineLevel="0" collapsed="false">
      <c r="A50" s="85"/>
      <c r="B50" s="86"/>
      <c r="C50" s="86"/>
      <c r="D50" s="129" t="s">
        <v>3015</v>
      </c>
      <c r="E50" s="129"/>
      <c r="F50" s="89" t="s">
        <v>2989</v>
      </c>
      <c r="G50" s="130" t="s">
        <v>85</v>
      </c>
      <c r="H50" s="90" t="n">
        <v>3000000</v>
      </c>
      <c r="I50" s="90" t="n">
        <v>0</v>
      </c>
      <c r="J50" s="90" t="n">
        <v>0</v>
      </c>
      <c r="K50" s="76" t="n">
        <v>0</v>
      </c>
      <c r="L50" s="90" t="n">
        <v>0</v>
      </c>
      <c r="M50" s="147" t="s">
        <v>2990</v>
      </c>
      <c r="N50" s="147" t="s">
        <v>2991</v>
      </c>
      <c r="O50" s="147" t="s">
        <v>68</v>
      </c>
    </row>
    <row r="51" s="420" customFormat="true" ht="18.75" hidden="false" customHeight="true" outlineLevel="0" collapsed="false">
      <c r="A51" s="85"/>
      <c r="B51" s="86"/>
      <c r="C51" s="86"/>
      <c r="D51" s="87"/>
      <c r="E51" s="88" t="s">
        <v>171</v>
      </c>
      <c r="F51" s="89" t="s">
        <v>2992</v>
      </c>
      <c r="G51" s="136"/>
      <c r="H51" s="90"/>
      <c r="I51" s="90"/>
      <c r="J51" s="90"/>
      <c r="K51" s="90"/>
      <c r="L51" s="90"/>
      <c r="M51" s="147" t="s">
        <v>133</v>
      </c>
      <c r="N51" s="147" t="s">
        <v>2993</v>
      </c>
      <c r="O51" s="102"/>
    </row>
    <row r="52" s="420" customFormat="true" ht="24" hidden="false" customHeight="true" outlineLevel="0" collapsed="false">
      <c r="A52" s="85"/>
      <c r="B52" s="86"/>
      <c r="C52" s="86"/>
      <c r="D52" s="87"/>
      <c r="E52" s="88"/>
      <c r="F52" s="89" t="s">
        <v>2994</v>
      </c>
      <c r="G52" s="136"/>
      <c r="H52" s="90"/>
      <c r="I52" s="90"/>
      <c r="J52" s="90"/>
      <c r="K52" s="90"/>
      <c r="L52" s="90"/>
      <c r="M52" s="102"/>
      <c r="N52" s="147" t="s">
        <v>2995</v>
      </c>
      <c r="O52" s="102"/>
    </row>
    <row r="53" s="420" customFormat="true" ht="24" hidden="false" customHeight="true" outlineLevel="0" collapsed="false">
      <c r="A53" s="92"/>
      <c r="B53" s="93"/>
      <c r="C53" s="93"/>
      <c r="D53" s="94"/>
      <c r="E53" s="95"/>
      <c r="F53" s="98" t="s">
        <v>2996</v>
      </c>
      <c r="G53" s="96"/>
      <c r="H53" s="97"/>
      <c r="I53" s="97"/>
      <c r="J53" s="97"/>
      <c r="K53" s="97"/>
      <c r="L53" s="97"/>
      <c r="M53" s="100"/>
      <c r="N53" s="100"/>
      <c r="O53" s="100"/>
    </row>
    <row r="54" s="420" customFormat="true" ht="24" hidden="false" customHeight="true" outlineLevel="0" collapsed="false">
      <c r="A54" s="77"/>
      <c r="B54" s="78"/>
      <c r="C54" s="78"/>
      <c r="D54" s="79" t="s">
        <v>3016</v>
      </c>
      <c r="E54" s="79"/>
      <c r="F54" s="80" t="s">
        <v>2998</v>
      </c>
      <c r="G54" s="81" t="s">
        <v>85</v>
      </c>
      <c r="H54" s="82" t="n">
        <v>1000000</v>
      </c>
      <c r="I54" s="82" t="n">
        <v>0</v>
      </c>
      <c r="J54" s="82" t="n">
        <v>0</v>
      </c>
      <c r="K54" s="76" t="n">
        <v>0</v>
      </c>
      <c r="L54" s="82" t="n">
        <v>0</v>
      </c>
      <c r="M54" s="146" t="s">
        <v>2990</v>
      </c>
      <c r="N54" s="146" t="s">
        <v>2991</v>
      </c>
      <c r="O54" s="146" t="s">
        <v>68</v>
      </c>
    </row>
    <row r="55" s="420" customFormat="true" ht="24" hidden="false" customHeight="true" outlineLevel="0" collapsed="false">
      <c r="A55" s="85"/>
      <c r="B55" s="86"/>
      <c r="C55" s="86"/>
      <c r="D55" s="87"/>
      <c r="E55" s="88" t="s">
        <v>171</v>
      </c>
      <c r="F55" s="89" t="s">
        <v>2999</v>
      </c>
      <c r="G55" s="136"/>
      <c r="H55" s="90"/>
      <c r="I55" s="90"/>
      <c r="J55" s="90"/>
      <c r="K55" s="76"/>
      <c r="L55" s="90"/>
      <c r="M55" s="147" t="s">
        <v>169</v>
      </c>
      <c r="N55" s="147" t="s">
        <v>2993</v>
      </c>
      <c r="O55" s="102"/>
    </row>
    <row r="56" s="420" customFormat="true" ht="24" hidden="false" customHeight="true" outlineLevel="0" collapsed="false">
      <c r="A56" s="85"/>
      <c r="B56" s="86"/>
      <c r="C56" s="86"/>
      <c r="D56" s="87"/>
      <c r="E56" s="88"/>
      <c r="F56" s="89" t="s">
        <v>3000</v>
      </c>
      <c r="G56" s="136"/>
      <c r="H56" s="90"/>
      <c r="I56" s="90"/>
      <c r="J56" s="90"/>
      <c r="K56" s="76"/>
      <c r="L56" s="90"/>
      <c r="M56" s="143"/>
      <c r="N56" s="147" t="s">
        <v>2995</v>
      </c>
      <c r="O56" s="102"/>
    </row>
    <row r="57" s="420" customFormat="true" ht="24" hidden="false" customHeight="true" outlineLevel="0" collapsed="false">
      <c r="A57" s="85"/>
      <c r="B57" s="86"/>
      <c r="C57" s="86"/>
      <c r="D57" s="87"/>
      <c r="E57" s="88"/>
      <c r="F57" s="89" t="s">
        <v>3001</v>
      </c>
      <c r="G57" s="136"/>
      <c r="H57" s="90"/>
      <c r="I57" s="90"/>
      <c r="J57" s="90"/>
      <c r="K57" s="76"/>
      <c r="L57" s="90"/>
      <c r="M57" s="136"/>
      <c r="N57" s="136"/>
      <c r="O57" s="136"/>
    </row>
    <row r="58" s="420" customFormat="true" ht="24" hidden="false" customHeight="true" outlineLevel="0" collapsed="false">
      <c r="A58" s="92"/>
      <c r="B58" s="93"/>
      <c r="C58" s="93"/>
      <c r="D58" s="94"/>
      <c r="E58" s="95"/>
      <c r="F58" s="98" t="s">
        <v>3002</v>
      </c>
      <c r="G58" s="96"/>
      <c r="H58" s="97"/>
      <c r="I58" s="97"/>
      <c r="J58" s="97"/>
      <c r="K58" s="93"/>
      <c r="L58" s="97"/>
      <c r="M58" s="96"/>
      <c r="N58" s="96"/>
      <c r="O58" s="96"/>
    </row>
    <row r="59" s="420" customFormat="true" ht="24" hidden="false" customHeight="true" outlineLevel="0" collapsed="false">
      <c r="A59" s="77"/>
      <c r="B59" s="78"/>
      <c r="C59" s="78"/>
      <c r="D59" s="79" t="s">
        <v>3017</v>
      </c>
      <c r="E59" s="79"/>
      <c r="F59" s="80" t="s">
        <v>2989</v>
      </c>
      <c r="G59" s="81" t="s">
        <v>85</v>
      </c>
      <c r="H59" s="82" t="n">
        <v>3000000</v>
      </c>
      <c r="I59" s="90" t="n">
        <v>0</v>
      </c>
      <c r="J59" s="90" t="n">
        <v>0</v>
      </c>
      <c r="K59" s="76" t="n">
        <v>0</v>
      </c>
      <c r="L59" s="90" t="n">
        <v>0</v>
      </c>
      <c r="M59" s="146" t="s">
        <v>2990</v>
      </c>
      <c r="N59" s="146" t="s">
        <v>2991</v>
      </c>
      <c r="O59" s="146" t="s">
        <v>68</v>
      </c>
    </row>
    <row r="60" s="420" customFormat="true" ht="24" hidden="false" customHeight="true" outlineLevel="0" collapsed="false">
      <c r="A60" s="85"/>
      <c r="B60" s="86"/>
      <c r="C60" s="86"/>
      <c r="D60" s="87"/>
      <c r="E60" s="88" t="s">
        <v>1701</v>
      </c>
      <c r="F60" s="89" t="s">
        <v>2992</v>
      </c>
      <c r="G60" s="136"/>
      <c r="H60" s="90"/>
      <c r="I60" s="90"/>
      <c r="J60" s="90"/>
      <c r="K60" s="76"/>
      <c r="L60" s="90"/>
      <c r="M60" s="147" t="s">
        <v>133</v>
      </c>
      <c r="N60" s="147" t="s">
        <v>2993</v>
      </c>
      <c r="O60" s="102"/>
    </row>
    <row r="61" s="420" customFormat="true" ht="24" hidden="false" customHeight="true" outlineLevel="0" collapsed="false">
      <c r="A61" s="85"/>
      <c r="B61" s="86"/>
      <c r="C61" s="86"/>
      <c r="D61" s="87"/>
      <c r="E61" s="88"/>
      <c r="F61" s="89" t="s">
        <v>2994</v>
      </c>
      <c r="G61" s="136"/>
      <c r="H61" s="90"/>
      <c r="I61" s="90"/>
      <c r="J61" s="90"/>
      <c r="K61" s="90"/>
      <c r="L61" s="90"/>
      <c r="M61" s="102"/>
      <c r="N61" s="147" t="s">
        <v>2995</v>
      </c>
      <c r="O61" s="102"/>
    </row>
    <row r="62" s="420" customFormat="true" ht="24" hidden="false" customHeight="true" outlineLevel="0" collapsed="false">
      <c r="A62" s="92"/>
      <c r="B62" s="93"/>
      <c r="C62" s="93"/>
      <c r="D62" s="94"/>
      <c r="E62" s="95"/>
      <c r="F62" s="98" t="s">
        <v>2996</v>
      </c>
      <c r="G62" s="96"/>
      <c r="H62" s="97"/>
      <c r="I62" s="97"/>
      <c r="J62" s="97"/>
      <c r="K62" s="97"/>
      <c r="L62" s="97"/>
      <c r="M62" s="100"/>
      <c r="N62" s="100"/>
      <c r="O62" s="100"/>
    </row>
    <row r="63" s="420" customFormat="true" ht="24" hidden="false" customHeight="true" outlineLevel="0" collapsed="false">
      <c r="A63" s="77"/>
      <c r="B63" s="78"/>
      <c r="C63" s="78"/>
      <c r="D63" s="79" t="s">
        <v>3018</v>
      </c>
      <c r="E63" s="79"/>
      <c r="F63" s="80" t="s">
        <v>2998</v>
      </c>
      <c r="G63" s="81" t="s">
        <v>85</v>
      </c>
      <c r="H63" s="82" t="n">
        <v>1000000</v>
      </c>
      <c r="I63" s="82" t="n">
        <v>0</v>
      </c>
      <c r="J63" s="82" t="n">
        <v>0</v>
      </c>
      <c r="K63" s="76" t="n">
        <v>0</v>
      </c>
      <c r="L63" s="82" t="n">
        <v>0</v>
      </c>
      <c r="M63" s="146" t="s">
        <v>2990</v>
      </c>
      <c r="N63" s="146" t="s">
        <v>2991</v>
      </c>
      <c r="O63" s="146" t="s">
        <v>68</v>
      </c>
    </row>
    <row r="64" s="420" customFormat="true" ht="24" hidden="false" customHeight="true" outlineLevel="0" collapsed="false">
      <c r="A64" s="85"/>
      <c r="B64" s="86"/>
      <c r="C64" s="86"/>
      <c r="D64" s="87"/>
      <c r="E64" s="88" t="s">
        <v>1701</v>
      </c>
      <c r="F64" s="89" t="s">
        <v>2999</v>
      </c>
      <c r="G64" s="136"/>
      <c r="H64" s="90"/>
      <c r="I64" s="90"/>
      <c r="J64" s="90"/>
      <c r="K64" s="76"/>
      <c r="L64" s="90"/>
      <c r="M64" s="147" t="s">
        <v>169</v>
      </c>
      <c r="N64" s="147" t="s">
        <v>2993</v>
      </c>
      <c r="O64" s="102"/>
    </row>
    <row r="65" s="420" customFormat="true" ht="24" hidden="false" customHeight="true" outlineLevel="0" collapsed="false">
      <c r="A65" s="85"/>
      <c r="B65" s="86"/>
      <c r="C65" s="86"/>
      <c r="D65" s="87"/>
      <c r="E65" s="88"/>
      <c r="F65" s="89" t="s">
        <v>3000</v>
      </c>
      <c r="G65" s="136"/>
      <c r="H65" s="90"/>
      <c r="I65" s="90"/>
      <c r="J65" s="90"/>
      <c r="K65" s="76"/>
      <c r="L65" s="90"/>
      <c r="M65" s="143"/>
      <c r="N65" s="147" t="s">
        <v>2995</v>
      </c>
      <c r="O65" s="102"/>
    </row>
    <row r="66" s="420" customFormat="true" ht="24" hidden="false" customHeight="true" outlineLevel="0" collapsed="false">
      <c r="A66" s="85"/>
      <c r="B66" s="86"/>
      <c r="C66" s="86"/>
      <c r="D66" s="87"/>
      <c r="E66" s="88"/>
      <c r="F66" s="89" t="s">
        <v>3001</v>
      </c>
      <c r="G66" s="136"/>
      <c r="H66" s="90"/>
      <c r="I66" s="90"/>
      <c r="J66" s="90"/>
      <c r="K66" s="86"/>
      <c r="L66" s="90"/>
      <c r="M66" s="136"/>
      <c r="N66" s="136"/>
      <c r="O66" s="136"/>
    </row>
    <row r="67" s="420" customFormat="true" ht="24" hidden="false" customHeight="true" outlineLevel="0" collapsed="false">
      <c r="A67" s="92"/>
      <c r="B67" s="93"/>
      <c r="C67" s="93"/>
      <c r="D67" s="94"/>
      <c r="E67" s="95"/>
      <c r="F67" s="98" t="s">
        <v>3002</v>
      </c>
      <c r="G67" s="96"/>
      <c r="H67" s="97"/>
      <c r="I67" s="97"/>
      <c r="J67" s="97"/>
      <c r="K67" s="93"/>
      <c r="L67" s="97"/>
      <c r="M67" s="96"/>
      <c r="N67" s="96"/>
      <c r="O67" s="96"/>
    </row>
    <row r="68" s="420" customFormat="true" ht="24" hidden="false" customHeight="true" outlineLevel="0" collapsed="false">
      <c r="A68" s="77"/>
      <c r="B68" s="78"/>
      <c r="C68" s="78"/>
      <c r="D68" s="79" t="s">
        <v>3019</v>
      </c>
      <c r="E68" s="79"/>
      <c r="F68" s="80" t="s">
        <v>2989</v>
      </c>
      <c r="G68" s="81" t="s">
        <v>85</v>
      </c>
      <c r="H68" s="90" t="n">
        <v>3000000</v>
      </c>
      <c r="I68" s="90" t="n">
        <v>0</v>
      </c>
      <c r="J68" s="90" t="n">
        <v>0</v>
      </c>
      <c r="K68" s="76" t="n">
        <v>0</v>
      </c>
      <c r="L68" s="90" t="n">
        <v>0</v>
      </c>
      <c r="M68" s="146" t="s">
        <v>2990</v>
      </c>
      <c r="N68" s="146" t="s">
        <v>2991</v>
      </c>
      <c r="O68" s="146" t="s">
        <v>68</v>
      </c>
    </row>
    <row r="69" s="420" customFormat="true" ht="24" hidden="false" customHeight="true" outlineLevel="0" collapsed="false">
      <c r="A69" s="85"/>
      <c r="B69" s="86"/>
      <c r="C69" s="86"/>
      <c r="D69" s="87"/>
      <c r="E69" s="88" t="s">
        <v>3020</v>
      </c>
      <c r="F69" s="89" t="s">
        <v>2992</v>
      </c>
      <c r="G69" s="136"/>
      <c r="H69" s="90"/>
      <c r="I69" s="90"/>
      <c r="J69" s="90"/>
      <c r="K69" s="76"/>
      <c r="L69" s="90"/>
      <c r="M69" s="147" t="s">
        <v>133</v>
      </c>
      <c r="N69" s="147" t="s">
        <v>2993</v>
      </c>
      <c r="O69" s="102"/>
    </row>
    <row r="70" s="420" customFormat="true" ht="24" hidden="false" customHeight="true" outlineLevel="0" collapsed="false">
      <c r="A70" s="85"/>
      <c r="B70" s="86"/>
      <c r="C70" s="86"/>
      <c r="D70" s="87"/>
      <c r="E70" s="88"/>
      <c r="F70" s="89" t="s">
        <v>2994</v>
      </c>
      <c r="G70" s="136"/>
      <c r="H70" s="90"/>
      <c r="I70" s="90"/>
      <c r="J70" s="90"/>
      <c r="K70" s="432"/>
      <c r="L70" s="90"/>
      <c r="M70" s="102"/>
      <c r="N70" s="147" t="s">
        <v>2995</v>
      </c>
      <c r="O70" s="102"/>
    </row>
    <row r="71" s="420" customFormat="true" ht="24" hidden="false" customHeight="true" outlineLevel="0" collapsed="false">
      <c r="A71" s="92"/>
      <c r="B71" s="93"/>
      <c r="C71" s="93"/>
      <c r="D71" s="94"/>
      <c r="E71" s="95"/>
      <c r="F71" s="98" t="s">
        <v>2996</v>
      </c>
      <c r="G71" s="96"/>
      <c r="H71" s="97"/>
      <c r="I71" s="97"/>
      <c r="J71" s="97"/>
      <c r="K71" s="426"/>
      <c r="L71" s="97"/>
      <c r="M71" s="100"/>
      <c r="N71" s="100"/>
      <c r="O71" s="100"/>
    </row>
    <row r="72" s="420" customFormat="true" ht="24" hidden="false" customHeight="true" outlineLevel="0" collapsed="false">
      <c r="A72" s="85"/>
      <c r="B72" s="86"/>
      <c r="C72" s="86"/>
      <c r="D72" s="129" t="s">
        <v>3021</v>
      </c>
      <c r="E72" s="129"/>
      <c r="F72" s="89" t="s">
        <v>2998</v>
      </c>
      <c r="G72" s="130" t="s">
        <v>85</v>
      </c>
      <c r="H72" s="90" t="n">
        <v>1000000</v>
      </c>
      <c r="I72" s="90" t="n">
        <v>0</v>
      </c>
      <c r="J72" s="90" t="n">
        <v>0</v>
      </c>
      <c r="K72" s="76" t="n">
        <v>0</v>
      </c>
      <c r="L72" s="90" t="n">
        <v>0</v>
      </c>
      <c r="M72" s="147" t="s">
        <v>2990</v>
      </c>
      <c r="N72" s="147" t="s">
        <v>2991</v>
      </c>
      <c r="O72" s="147" t="s">
        <v>68</v>
      </c>
    </row>
    <row r="73" s="420" customFormat="true" ht="24" hidden="false" customHeight="true" outlineLevel="0" collapsed="false">
      <c r="A73" s="85"/>
      <c r="B73" s="86"/>
      <c r="C73" s="86"/>
      <c r="D73" s="87"/>
      <c r="E73" s="88" t="s">
        <v>1737</v>
      </c>
      <c r="F73" s="89" t="s">
        <v>2999</v>
      </c>
      <c r="G73" s="136"/>
      <c r="H73" s="90"/>
      <c r="I73" s="90"/>
      <c r="J73" s="90"/>
      <c r="K73" s="76"/>
      <c r="L73" s="90"/>
      <c r="M73" s="147" t="s">
        <v>169</v>
      </c>
      <c r="N73" s="147" t="s">
        <v>2993</v>
      </c>
      <c r="O73" s="102"/>
    </row>
    <row r="74" s="420" customFormat="true" ht="24" hidden="false" customHeight="true" outlineLevel="0" collapsed="false">
      <c r="A74" s="85"/>
      <c r="B74" s="86"/>
      <c r="C74" s="86"/>
      <c r="D74" s="87"/>
      <c r="E74" s="88"/>
      <c r="F74" s="89" t="s">
        <v>3000</v>
      </c>
      <c r="G74" s="136"/>
      <c r="H74" s="90"/>
      <c r="I74" s="90"/>
      <c r="J74" s="90"/>
      <c r="K74" s="76"/>
      <c r="L74" s="90"/>
      <c r="M74" s="143"/>
      <c r="N74" s="147" t="s">
        <v>2995</v>
      </c>
      <c r="O74" s="102"/>
    </row>
    <row r="75" s="420" customFormat="true" ht="24" hidden="false" customHeight="true" outlineLevel="0" collapsed="false">
      <c r="A75" s="85"/>
      <c r="B75" s="86"/>
      <c r="C75" s="86"/>
      <c r="D75" s="87"/>
      <c r="E75" s="88"/>
      <c r="F75" s="89" t="s">
        <v>3001</v>
      </c>
      <c r="G75" s="136"/>
      <c r="H75" s="90"/>
      <c r="I75" s="90"/>
      <c r="J75" s="90"/>
      <c r="K75" s="76"/>
      <c r="L75" s="90"/>
      <c r="M75" s="136"/>
      <c r="N75" s="136"/>
      <c r="O75" s="136"/>
    </row>
    <row r="76" s="420" customFormat="true" ht="24" hidden="false" customHeight="true" outlineLevel="0" collapsed="false">
      <c r="A76" s="92"/>
      <c r="B76" s="93"/>
      <c r="C76" s="93"/>
      <c r="D76" s="94"/>
      <c r="E76" s="95"/>
      <c r="F76" s="98" t="s">
        <v>3002</v>
      </c>
      <c r="G76" s="96"/>
      <c r="H76" s="97"/>
      <c r="I76" s="97"/>
      <c r="J76" s="97"/>
      <c r="K76" s="100"/>
      <c r="L76" s="97"/>
      <c r="M76" s="96"/>
      <c r="N76" s="96"/>
      <c r="O76" s="96"/>
    </row>
    <row r="77" s="420" customFormat="true" ht="24" hidden="false" customHeight="true" outlineLevel="0" collapsed="false">
      <c r="A77" s="77"/>
      <c r="B77" s="78"/>
      <c r="C77" s="78"/>
      <c r="D77" s="79" t="s">
        <v>3022</v>
      </c>
      <c r="E77" s="79"/>
      <c r="F77" s="80" t="s">
        <v>2989</v>
      </c>
      <c r="G77" s="81" t="s">
        <v>85</v>
      </c>
      <c r="H77" s="82" t="n">
        <v>3000000</v>
      </c>
      <c r="I77" s="82" t="n">
        <v>0</v>
      </c>
      <c r="J77" s="82" t="n">
        <v>0</v>
      </c>
      <c r="K77" s="76" t="n">
        <v>0</v>
      </c>
      <c r="L77" s="82" t="n">
        <v>0</v>
      </c>
      <c r="M77" s="146" t="s">
        <v>2990</v>
      </c>
      <c r="N77" s="146" t="s">
        <v>2991</v>
      </c>
      <c r="O77" s="146" t="s">
        <v>68</v>
      </c>
    </row>
    <row r="78" s="420" customFormat="true" ht="24" hidden="false" customHeight="true" outlineLevel="0" collapsed="false">
      <c r="A78" s="85"/>
      <c r="B78" s="86"/>
      <c r="C78" s="86"/>
      <c r="D78" s="87"/>
      <c r="E78" s="88" t="s">
        <v>214</v>
      </c>
      <c r="F78" s="89" t="s">
        <v>2992</v>
      </c>
      <c r="G78" s="136"/>
      <c r="H78" s="90"/>
      <c r="I78" s="90"/>
      <c r="J78" s="90"/>
      <c r="K78" s="76"/>
      <c r="L78" s="90"/>
      <c r="M78" s="147" t="s">
        <v>133</v>
      </c>
      <c r="N78" s="147" t="s">
        <v>2993</v>
      </c>
      <c r="O78" s="102"/>
    </row>
    <row r="79" s="420" customFormat="true" ht="24" hidden="false" customHeight="true" outlineLevel="0" collapsed="false">
      <c r="A79" s="85"/>
      <c r="B79" s="86"/>
      <c r="C79" s="86"/>
      <c r="D79" s="87"/>
      <c r="E79" s="88"/>
      <c r="F79" s="89" t="s">
        <v>2994</v>
      </c>
      <c r="G79" s="136"/>
      <c r="H79" s="90"/>
      <c r="I79" s="90"/>
      <c r="J79" s="90"/>
      <c r="K79" s="76"/>
      <c r="L79" s="90"/>
      <c r="M79" s="102"/>
      <c r="N79" s="147" t="s">
        <v>2995</v>
      </c>
      <c r="O79" s="102"/>
    </row>
    <row r="80" s="420" customFormat="true" ht="24" hidden="false" customHeight="true" outlineLevel="0" collapsed="false">
      <c r="A80" s="92"/>
      <c r="B80" s="93"/>
      <c r="C80" s="93"/>
      <c r="D80" s="94"/>
      <c r="E80" s="95"/>
      <c r="F80" s="98" t="s">
        <v>2996</v>
      </c>
      <c r="G80" s="96"/>
      <c r="H80" s="97"/>
      <c r="I80" s="97"/>
      <c r="J80" s="97"/>
      <c r="K80" s="100"/>
      <c r="L80" s="97"/>
      <c r="M80" s="100"/>
      <c r="N80" s="100"/>
      <c r="O80" s="100"/>
    </row>
    <row r="81" s="420" customFormat="true" ht="24" hidden="false" customHeight="true" outlineLevel="0" collapsed="false">
      <c r="A81" s="77"/>
      <c r="B81" s="78"/>
      <c r="C81" s="78"/>
      <c r="D81" s="79" t="s">
        <v>3023</v>
      </c>
      <c r="E81" s="79"/>
      <c r="F81" s="80" t="s">
        <v>2998</v>
      </c>
      <c r="G81" s="81" t="s">
        <v>85</v>
      </c>
      <c r="H81" s="82" t="n">
        <v>1000000</v>
      </c>
      <c r="I81" s="82" t="n">
        <v>0</v>
      </c>
      <c r="J81" s="82" t="n">
        <v>0</v>
      </c>
      <c r="K81" s="76" t="n">
        <v>0</v>
      </c>
      <c r="L81" s="82" t="n">
        <v>0</v>
      </c>
      <c r="M81" s="146" t="s">
        <v>2990</v>
      </c>
      <c r="N81" s="146" t="s">
        <v>2991</v>
      </c>
      <c r="O81" s="146" t="s">
        <v>68</v>
      </c>
    </row>
    <row r="82" s="420" customFormat="true" ht="24" hidden="false" customHeight="true" outlineLevel="0" collapsed="false">
      <c r="A82" s="85"/>
      <c r="B82" s="86"/>
      <c r="C82" s="86"/>
      <c r="D82" s="87"/>
      <c r="E82" s="88" t="s">
        <v>214</v>
      </c>
      <c r="F82" s="89" t="s">
        <v>2999</v>
      </c>
      <c r="G82" s="136"/>
      <c r="H82" s="90"/>
      <c r="I82" s="90"/>
      <c r="J82" s="90"/>
      <c r="K82" s="90"/>
      <c r="L82" s="90"/>
      <c r="M82" s="147" t="s">
        <v>169</v>
      </c>
      <c r="N82" s="147" t="s">
        <v>2993</v>
      </c>
      <c r="O82" s="102"/>
    </row>
    <row r="83" s="420" customFormat="true" ht="24" hidden="false" customHeight="true" outlineLevel="0" collapsed="false">
      <c r="A83" s="85"/>
      <c r="B83" s="86"/>
      <c r="C83" s="86"/>
      <c r="D83" s="87"/>
      <c r="E83" s="88"/>
      <c r="F83" s="89" t="s">
        <v>3000</v>
      </c>
      <c r="G83" s="136"/>
      <c r="H83" s="90"/>
      <c r="I83" s="90"/>
      <c r="J83" s="90"/>
      <c r="K83" s="90"/>
      <c r="L83" s="90"/>
      <c r="M83" s="143"/>
      <c r="N83" s="147" t="s">
        <v>2995</v>
      </c>
      <c r="O83" s="102"/>
    </row>
    <row r="84" s="420" customFormat="true" ht="24" hidden="false" customHeight="true" outlineLevel="0" collapsed="false">
      <c r="A84" s="85"/>
      <c r="B84" s="86"/>
      <c r="C84" s="86"/>
      <c r="D84" s="87"/>
      <c r="E84" s="88"/>
      <c r="F84" s="89" t="s">
        <v>3001</v>
      </c>
      <c r="G84" s="136"/>
      <c r="H84" s="90"/>
      <c r="I84" s="90"/>
      <c r="J84" s="90"/>
      <c r="K84" s="90"/>
      <c r="L84" s="90"/>
      <c r="M84" s="136"/>
      <c r="N84" s="136"/>
      <c r="O84" s="136"/>
    </row>
    <row r="85" s="420" customFormat="true" ht="24" hidden="false" customHeight="true" outlineLevel="0" collapsed="false">
      <c r="A85" s="92"/>
      <c r="B85" s="93"/>
      <c r="C85" s="93"/>
      <c r="D85" s="94"/>
      <c r="E85" s="95"/>
      <c r="F85" s="98" t="s">
        <v>3002</v>
      </c>
      <c r="G85" s="96"/>
      <c r="H85" s="97"/>
      <c r="I85" s="97"/>
      <c r="J85" s="97"/>
      <c r="K85" s="97"/>
      <c r="L85" s="97"/>
      <c r="M85" s="96"/>
      <c r="N85" s="96"/>
      <c r="O85" s="96"/>
    </row>
    <row r="86" s="420" customFormat="true" ht="24" hidden="false" customHeight="true" outlineLevel="0" collapsed="false">
      <c r="A86" s="77"/>
      <c r="B86" s="78"/>
      <c r="C86" s="78"/>
      <c r="D86" s="79" t="s">
        <v>3024</v>
      </c>
      <c r="E86" s="79"/>
      <c r="F86" s="80" t="s">
        <v>2989</v>
      </c>
      <c r="G86" s="81" t="s">
        <v>85</v>
      </c>
      <c r="H86" s="82" t="n">
        <v>3000000</v>
      </c>
      <c r="I86" s="82" t="n">
        <v>0</v>
      </c>
      <c r="J86" s="82" t="n">
        <v>0</v>
      </c>
      <c r="K86" s="76" t="n">
        <v>0</v>
      </c>
      <c r="L86" s="82" t="n">
        <v>0</v>
      </c>
      <c r="M86" s="146" t="s">
        <v>2990</v>
      </c>
      <c r="N86" s="146" t="s">
        <v>2991</v>
      </c>
      <c r="O86" s="146" t="s">
        <v>68</v>
      </c>
    </row>
    <row r="87" s="420" customFormat="true" ht="24" hidden="false" customHeight="true" outlineLevel="0" collapsed="false">
      <c r="A87" s="85"/>
      <c r="B87" s="86"/>
      <c r="C87" s="86"/>
      <c r="D87" s="87"/>
      <c r="E87" s="88" t="s">
        <v>225</v>
      </c>
      <c r="F87" s="89" t="s">
        <v>2992</v>
      </c>
      <c r="G87" s="136"/>
      <c r="H87" s="90"/>
      <c r="I87" s="90"/>
      <c r="J87" s="90"/>
      <c r="K87" s="90"/>
      <c r="L87" s="90"/>
      <c r="M87" s="147" t="s">
        <v>133</v>
      </c>
      <c r="N87" s="147" t="s">
        <v>2993</v>
      </c>
      <c r="O87" s="102"/>
    </row>
    <row r="88" s="420" customFormat="true" ht="24" hidden="false" customHeight="true" outlineLevel="0" collapsed="false">
      <c r="A88" s="85"/>
      <c r="B88" s="86"/>
      <c r="C88" s="86"/>
      <c r="D88" s="87"/>
      <c r="E88" s="88"/>
      <c r="F88" s="89" t="s">
        <v>2994</v>
      </c>
      <c r="G88" s="136"/>
      <c r="H88" s="90"/>
      <c r="I88" s="90"/>
      <c r="J88" s="90"/>
      <c r="K88" s="90"/>
      <c r="L88" s="90"/>
      <c r="M88" s="102"/>
      <c r="N88" s="147" t="s">
        <v>2995</v>
      </c>
      <c r="O88" s="102"/>
    </row>
    <row r="89" s="420" customFormat="true" ht="24" hidden="false" customHeight="true" outlineLevel="0" collapsed="false">
      <c r="A89" s="92"/>
      <c r="B89" s="93"/>
      <c r="C89" s="93"/>
      <c r="D89" s="94"/>
      <c r="E89" s="95"/>
      <c r="F89" s="98" t="s">
        <v>2996</v>
      </c>
      <c r="G89" s="96"/>
      <c r="H89" s="97"/>
      <c r="I89" s="97"/>
      <c r="J89" s="97"/>
      <c r="K89" s="97"/>
      <c r="L89" s="97"/>
      <c r="M89" s="100"/>
      <c r="N89" s="100"/>
      <c r="O89" s="100"/>
    </row>
    <row r="90" s="420" customFormat="true" ht="24" hidden="false" customHeight="true" outlineLevel="0" collapsed="false">
      <c r="A90" s="77"/>
      <c r="B90" s="78"/>
      <c r="C90" s="78"/>
      <c r="D90" s="79" t="s">
        <v>3025</v>
      </c>
      <c r="E90" s="79"/>
      <c r="F90" s="80" t="s">
        <v>2998</v>
      </c>
      <c r="G90" s="81" t="s">
        <v>85</v>
      </c>
      <c r="H90" s="82" t="n">
        <v>1000000</v>
      </c>
      <c r="I90" s="82" t="n">
        <v>0</v>
      </c>
      <c r="J90" s="82" t="n">
        <v>0</v>
      </c>
      <c r="K90" s="76" t="n">
        <v>0</v>
      </c>
      <c r="L90" s="82" t="n">
        <v>0</v>
      </c>
      <c r="M90" s="146" t="s">
        <v>2990</v>
      </c>
      <c r="N90" s="146" t="s">
        <v>2991</v>
      </c>
      <c r="O90" s="146" t="s">
        <v>68</v>
      </c>
    </row>
    <row r="91" s="420" customFormat="true" ht="24" hidden="false" customHeight="true" outlineLevel="0" collapsed="false">
      <c r="A91" s="85"/>
      <c r="B91" s="86"/>
      <c r="C91" s="86"/>
      <c r="D91" s="87"/>
      <c r="E91" s="88" t="s">
        <v>225</v>
      </c>
      <c r="F91" s="89" t="s">
        <v>2999</v>
      </c>
      <c r="G91" s="136"/>
      <c r="H91" s="90"/>
      <c r="I91" s="90"/>
      <c r="J91" s="90"/>
      <c r="K91" s="76"/>
      <c r="L91" s="90"/>
      <c r="M91" s="147" t="s">
        <v>169</v>
      </c>
      <c r="N91" s="147" t="s">
        <v>2993</v>
      </c>
      <c r="O91" s="102"/>
    </row>
    <row r="92" s="420" customFormat="true" ht="24" hidden="false" customHeight="true" outlineLevel="0" collapsed="false">
      <c r="A92" s="85"/>
      <c r="B92" s="86"/>
      <c r="C92" s="86"/>
      <c r="D92" s="87"/>
      <c r="E92" s="88"/>
      <c r="F92" s="89" t="s">
        <v>3000</v>
      </c>
      <c r="G92" s="136"/>
      <c r="H92" s="90"/>
      <c r="I92" s="90"/>
      <c r="J92" s="90"/>
      <c r="K92" s="76"/>
      <c r="L92" s="90"/>
      <c r="M92" s="143"/>
      <c r="N92" s="147" t="s">
        <v>2995</v>
      </c>
      <c r="O92" s="102"/>
    </row>
    <row r="93" s="420" customFormat="true" ht="24" hidden="false" customHeight="true" outlineLevel="0" collapsed="false">
      <c r="A93" s="85"/>
      <c r="B93" s="86"/>
      <c r="C93" s="86"/>
      <c r="D93" s="87"/>
      <c r="E93" s="88"/>
      <c r="F93" s="89" t="s">
        <v>3001</v>
      </c>
      <c r="G93" s="136"/>
      <c r="H93" s="90"/>
      <c r="I93" s="90"/>
      <c r="J93" s="90"/>
      <c r="K93" s="76"/>
      <c r="L93" s="90"/>
      <c r="M93" s="136"/>
      <c r="N93" s="136"/>
      <c r="O93" s="136"/>
    </row>
    <row r="94" s="420" customFormat="true" ht="24" hidden="false" customHeight="true" outlineLevel="0" collapsed="false">
      <c r="A94" s="92"/>
      <c r="B94" s="93"/>
      <c r="C94" s="93"/>
      <c r="D94" s="94"/>
      <c r="E94" s="95"/>
      <c r="F94" s="98" t="s">
        <v>3002</v>
      </c>
      <c r="G94" s="96"/>
      <c r="H94" s="97"/>
      <c r="I94" s="97"/>
      <c r="J94" s="97"/>
      <c r="K94" s="93"/>
      <c r="L94" s="97"/>
      <c r="M94" s="96"/>
      <c r="N94" s="96"/>
      <c r="O94" s="96"/>
    </row>
    <row r="95" s="420" customFormat="true" ht="24" hidden="false" customHeight="true" outlineLevel="0" collapsed="false">
      <c r="A95" s="77"/>
      <c r="B95" s="78"/>
      <c r="C95" s="78"/>
      <c r="D95" s="79" t="s">
        <v>3026</v>
      </c>
      <c r="E95" s="79"/>
      <c r="F95" s="80" t="s">
        <v>2989</v>
      </c>
      <c r="G95" s="81" t="s">
        <v>85</v>
      </c>
      <c r="H95" s="82" t="n">
        <v>3000000</v>
      </c>
      <c r="I95" s="82" t="n">
        <v>0</v>
      </c>
      <c r="J95" s="82" t="n">
        <v>0</v>
      </c>
      <c r="K95" s="76" t="n">
        <v>0</v>
      </c>
      <c r="L95" s="82" t="n">
        <v>0</v>
      </c>
      <c r="M95" s="146" t="s">
        <v>2990</v>
      </c>
      <c r="N95" s="146" t="s">
        <v>2991</v>
      </c>
      <c r="O95" s="146" t="s">
        <v>68</v>
      </c>
    </row>
    <row r="96" s="420" customFormat="true" ht="24" hidden="false" customHeight="true" outlineLevel="0" collapsed="false">
      <c r="A96" s="85"/>
      <c r="B96" s="86"/>
      <c r="C96" s="86"/>
      <c r="D96" s="87"/>
      <c r="E96" s="88" t="s">
        <v>3027</v>
      </c>
      <c r="F96" s="89" t="s">
        <v>2992</v>
      </c>
      <c r="G96" s="136"/>
      <c r="H96" s="90"/>
      <c r="I96" s="90"/>
      <c r="J96" s="90"/>
      <c r="K96" s="76"/>
      <c r="L96" s="90"/>
      <c r="M96" s="147" t="s">
        <v>133</v>
      </c>
      <c r="N96" s="147" t="s">
        <v>2993</v>
      </c>
      <c r="O96" s="102"/>
    </row>
    <row r="97" s="420" customFormat="true" ht="24" hidden="false" customHeight="true" outlineLevel="0" collapsed="false">
      <c r="A97" s="85"/>
      <c r="B97" s="86"/>
      <c r="C97" s="86"/>
      <c r="D97" s="87"/>
      <c r="E97" s="88"/>
      <c r="F97" s="89" t="s">
        <v>2994</v>
      </c>
      <c r="G97" s="136"/>
      <c r="H97" s="90"/>
      <c r="I97" s="90"/>
      <c r="J97" s="90"/>
      <c r="K97" s="76"/>
      <c r="L97" s="90"/>
      <c r="M97" s="102"/>
      <c r="N97" s="147" t="s">
        <v>2995</v>
      </c>
      <c r="O97" s="102"/>
    </row>
    <row r="98" s="420" customFormat="true" ht="24" hidden="false" customHeight="true" outlineLevel="0" collapsed="false">
      <c r="A98" s="92"/>
      <c r="B98" s="93"/>
      <c r="C98" s="93"/>
      <c r="D98" s="94"/>
      <c r="E98" s="95"/>
      <c r="F98" s="98" t="s">
        <v>2996</v>
      </c>
      <c r="G98" s="96"/>
      <c r="H98" s="97"/>
      <c r="I98" s="97"/>
      <c r="J98" s="97"/>
      <c r="K98" s="93"/>
      <c r="L98" s="97"/>
      <c r="M98" s="100"/>
      <c r="N98" s="100"/>
      <c r="O98" s="100"/>
    </row>
    <row r="99" s="420" customFormat="true" ht="24" hidden="false" customHeight="true" outlineLevel="0" collapsed="false">
      <c r="A99" s="85"/>
      <c r="B99" s="86"/>
      <c r="C99" s="86"/>
      <c r="D99" s="129" t="s">
        <v>3028</v>
      </c>
      <c r="E99" s="129"/>
      <c r="F99" s="89" t="s">
        <v>2989</v>
      </c>
      <c r="G99" s="130" t="s">
        <v>85</v>
      </c>
      <c r="H99" s="90" t="n">
        <v>1000000</v>
      </c>
      <c r="I99" s="90" t="n">
        <v>0</v>
      </c>
      <c r="J99" s="90" t="n">
        <v>0</v>
      </c>
      <c r="K99" s="76" t="n">
        <v>0</v>
      </c>
      <c r="L99" s="90" t="n">
        <v>0</v>
      </c>
      <c r="M99" s="147" t="s">
        <v>2990</v>
      </c>
      <c r="N99" s="147" t="s">
        <v>2991</v>
      </c>
      <c r="O99" s="147" t="s">
        <v>68</v>
      </c>
    </row>
    <row r="100" s="420" customFormat="true" ht="24" hidden="false" customHeight="true" outlineLevel="0" collapsed="false">
      <c r="A100" s="85"/>
      <c r="B100" s="86"/>
      <c r="C100" s="86"/>
      <c r="D100" s="87"/>
      <c r="E100" s="88" t="s">
        <v>3027</v>
      </c>
      <c r="F100" s="89" t="s">
        <v>2992</v>
      </c>
      <c r="G100" s="136"/>
      <c r="H100" s="90"/>
      <c r="I100" s="90"/>
      <c r="J100" s="90"/>
      <c r="K100" s="90"/>
      <c r="L100" s="90"/>
      <c r="M100" s="147" t="s">
        <v>169</v>
      </c>
      <c r="N100" s="147" t="s">
        <v>2993</v>
      </c>
      <c r="O100" s="102"/>
    </row>
    <row r="101" s="420" customFormat="true" ht="24" hidden="false" customHeight="true" outlineLevel="0" collapsed="false">
      <c r="A101" s="85"/>
      <c r="B101" s="86"/>
      <c r="C101" s="86"/>
      <c r="D101" s="87"/>
      <c r="E101" s="88"/>
      <c r="F101" s="89" t="s">
        <v>2994</v>
      </c>
      <c r="G101" s="136"/>
      <c r="H101" s="90"/>
      <c r="I101" s="90"/>
      <c r="J101" s="90"/>
      <c r="K101" s="90"/>
      <c r="L101" s="90"/>
      <c r="M101" s="102"/>
      <c r="N101" s="147" t="s">
        <v>2995</v>
      </c>
      <c r="O101" s="102"/>
    </row>
    <row r="102" s="420" customFormat="true" ht="24" hidden="false" customHeight="true" outlineLevel="0" collapsed="false">
      <c r="A102" s="92"/>
      <c r="B102" s="93"/>
      <c r="C102" s="93"/>
      <c r="D102" s="94"/>
      <c r="E102" s="95"/>
      <c r="F102" s="98" t="s">
        <v>2996</v>
      </c>
      <c r="G102" s="96"/>
      <c r="H102" s="97"/>
      <c r="I102" s="97"/>
      <c r="J102" s="97"/>
      <c r="K102" s="97"/>
      <c r="L102" s="97"/>
      <c r="M102" s="100"/>
      <c r="N102" s="100"/>
      <c r="O102" s="100"/>
    </row>
    <row r="103" s="420" customFormat="true" ht="24" hidden="false" customHeight="true" outlineLevel="0" collapsed="false">
      <c r="A103" s="77"/>
      <c r="B103" s="78"/>
      <c r="C103" s="78"/>
      <c r="D103" s="79" t="s">
        <v>3029</v>
      </c>
      <c r="E103" s="79"/>
      <c r="F103" s="80" t="s">
        <v>2989</v>
      </c>
      <c r="G103" s="81" t="s">
        <v>85</v>
      </c>
      <c r="H103" s="82" t="n">
        <v>3000000</v>
      </c>
      <c r="I103" s="82" t="n">
        <v>0</v>
      </c>
      <c r="J103" s="90" t="n">
        <v>0</v>
      </c>
      <c r="K103" s="76" t="n">
        <v>0</v>
      </c>
      <c r="L103" s="90" t="n">
        <v>0</v>
      </c>
      <c r="M103" s="146" t="s">
        <v>2990</v>
      </c>
      <c r="N103" s="146" t="s">
        <v>2991</v>
      </c>
      <c r="O103" s="146" t="s">
        <v>68</v>
      </c>
    </row>
    <row r="104" s="420" customFormat="true" ht="24" hidden="false" customHeight="true" outlineLevel="0" collapsed="false">
      <c r="A104" s="85"/>
      <c r="B104" s="86"/>
      <c r="C104" s="86"/>
      <c r="D104" s="87"/>
      <c r="E104" s="88" t="s">
        <v>3030</v>
      </c>
      <c r="F104" s="89" t="s">
        <v>2992</v>
      </c>
      <c r="G104" s="136"/>
      <c r="H104" s="90"/>
      <c r="I104" s="90"/>
      <c r="J104" s="90"/>
      <c r="K104" s="90"/>
      <c r="L104" s="90"/>
      <c r="M104" s="147" t="s">
        <v>133</v>
      </c>
      <c r="N104" s="147" t="s">
        <v>2993</v>
      </c>
      <c r="O104" s="102"/>
    </row>
    <row r="105" s="420" customFormat="true" ht="24" hidden="false" customHeight="true" outlineLevel="0" collapsed="false">
      <c r="A105" s="85"/>
      <c r="B105" s="86"/>
      <c r="C105" s="86"/>
      <c r="D105" s="87"/>
      <c r="E105" s="88"/>
      <c r="F105" s="89" t="s">
        <v>2994</v>
      </c>
      <c r="G105" s="136"/>
      <c r="H105" s="90"/>
      <c r="I105" s="90"/>
      <c r="J105" s="90"/>
      <c r="K105" s="90"/>
      <c r="L105" s="90"/>
      <c r="M105" s="102"/>
      <c r="N105" s="147" t="s">
        <v>2995</v>
      </c>
      <c r="O105" s="102"/>
    </row>
    <row r="106" s="420" customFormat="true" ht="24" hidden="false" customHeight="true" outlineLevel="0" collapsed="false">
      <c r="A106" s="92"/>
      <c r="B106" s="93"/>
      <c r="C106" s="93"/>
      <c r="D106" s="94"/>
      <c r="E106" s="95"/>
      <c r="F106" s="98" t="s">
        <v>2996</v>
      </c>
      <c r="G106" s="96"/>
      <c r="H106" s="97"/>
      <c r="I106" s="97"/>
      <c r="J106" s="97"/>
      <c r="K106" s="97"/>
      <c r="L106" s="97"/>
      <c r="M106" s="100"/>
      <c r="N106" s="100"/>
      <c r="O106" s="100"/>
    </row>
    <row r="107" s="420" customFormat="true" ht="24" hidden="false" customHeight="true" outlineLevel="0" collapsed="false">
      <c r="A107" s="77"/>
      <c r="B107" s="78"/>
      <c r="C107" s="78"/>
      <c r="D107" s="79" t="s">
        <v>3031</v>
      </c>
      <c r="E107" s="79"/>
      <c r="F107" s="80" t="s">
        <v>2989</v>
      </c>
      <c r="G107" s="81" t="s">
        <v>85</v>
      </c>
      <c r="H107" s="82" t="n">
        <v>1000000</v>
      </c>
      <c r="I107" s="82" t="n">
        <v>0</v>
      </c>
      <c r="J107" s="82" t="n">
        <v>0</v>
      </c>
      <c r="K107" s="76" t="n">
        <v>0</v>
      </c>
      <c r="L107" s="82" t="n">
        <v>0</v>
      </c>
      <c r="M107" s="146" t="s">
        <v>2990</v>
      </c>
      <c r="N107" s="146" t="s">
        <v>2991</v>
      </c>
      <c r="O107" s="146" t="s">
        <v>68</v>
      </c>
    </row>
    <row r="108" s="420" customFormat="true" ht="24" hidden="false" customHeight="true" outlineLevel="0" collapsed="false">
      <c r="A108" s="85"/>
      <c r="B108" s="86"/>
      <c r="C108" s="86"/>
      <c r="D108" s="87"/>
      <c r="E108" s="88" t="s">
        <v>3030</v>
      </c>
      <c r="F108" s="89" t="s">
        <v>2992</v>
      </c>
      <c r="G108" s="136"/>
      <c r="H108" s="90"/>
      <c r="I108" s="90"/>
      <c r="J108" s="90"/>
      <c r="K108" s="76"/>
      <c r="L108" s="90"/>
      <c r="M108" s="147" t="s">
        <v>169</v>
      </c>
      <c r="N108" s="147" t="s">
        <v>2993</v>
      </c>
      <c r="O108" s="102"/>
    </row>
    <row r="109" s="420" customFormat="true" ht="24" hidden="false" customHeight="true" outlineLevel="0" collapsed="false">
      <c r="A109" s="85"/>
      <c r="B109" s="86"/>
      <c r="C109" s="86"/>
      <c r="D109" s="87"/>
      <c r="E109" s="88"/>
      <c r="F109" s="89" t="s">
        <v>2994</v>
      </c>
      <c r="G109" s="136"/>
      <c r="H109" s="90"/>
      <c r="I109" s="90"/>
      <c r="J109" s="90"/>
      <c r="K109" s="76"/>
      <c r="L109" s="90"/>
      <c r="M109" s="102"/>
      <c r="N109" s="147" t="s">
        <v>2995</v>
      </c>
      <c r="O109" s="102"/>
    </row>
    <row r="110" s="420" customFormat="true" ht="24" hidden="false" customHeight="true" outlineLevel="0" collapsed="false">
      <c r="A110" s="92"/>
      <c r="B110" s="93"/>
      <c r="C110" s="93"/>
      <c r="D110" s="94"/>
      <c r="E110" s="95"/>
      <c r="F110" s="98" t="s">
        <v>2996</v>
      </c>
      <c r="G110" s="96"/>
      <c r="H110" s="97"/>
      <c r="I110" s="97"/>
      <c r="J110" s="97"/>
      <c r="K110" s="105"/>
      <c r="L110" s="97"/>
      <c r="M110" s="100"/>
      <c r="N110" s="100"/>
      <c r="O110" s="100"/>
    </row>
    <row r="111" s="420" customFormat="true" ht="24" hidden="false" customHeight="true" outlineLevel="0" collapsed="false">
      <c r="A111" s="77"/>
      <c r="B111" s="78"/>
      <c r="C111" s="78"/>
      <c r="D111" s="79" t="s">
        <v>3032</v>
      </c>
      <c r="E111" s="79"/>
      <c r="F111" s="80" t="s">
        <v>2989</v>
      </c>
      <c r="G111" s="81" t="s">
        <v>85</v>
      </c>
      <c r="H111" s="82" t="n">
        <v>3000000</v>
      </c>
      <c r="I111" s="82" t="n">
        <v>0</v>
      </c>
      <c r="J111" s="90" t="n">
        <v>0</v>
      </c>
      <c r="K111" s="76" t="n">
        <v>0</v>
      </c>
      <c r="L111" s="82" t="n">
        <v>0</v>
      </c>
      <c r="M111" s="146" t="s">
        <v>2990</v>
      </c>
      <c r="N111" s="146" t="s">
        <v>2991</v>
      </c>
      <c r="O111" s="146" t="s">
        <v>68</v>
      </c>
    </row>
    <row r="112" s="420" customFormat="true" ht="24" hidden="false" customHeight="true" outlineLevel="0" collapsed="false">
      <c r="A112" s="85"/>
      <c r="B112" s="86"/>
      <c r="C112" s="86"/>
      <c r="D112" s="87"/>
      <c r="E112" s="88" t="s">
        <v>3033</v>
      </c>
      <c r="F112" s="89" t="s">
        <v>2992</v>
      </c>
      <c r="G112" s="136"/>
      <c r="H112" s="90"/>
      <c r="I112" s="90"/>
      <c r="J112" s="90"/>
      <c r="K112" s="90"/>
      <c r="L112" s="90"/>
      <c r="M112" s="147" t="s">
        <v>133</v>
      </c>
      <c r="N112" s="147" t="s">
        <v>2993</v>
      </c>
      <c r="O112" s="102"/>
    </row>
    <row r="113" s="420" customFormat="true" ht="24" hidden="false" customHeight="true" outlineLevel="0" collapsed="false">
      <c r="A113" s="85"/>
      <c r="B113" s="86"/>
      <c r="C113" s="86"/>
      <c r="D113" s="87"/>
      <c r="E113" s="88"/>
      <c r="F113" s="89" t="s">
        <v>2994</v>
      </c>
      <c r="G113" s="136"/>
      <c r="H113" s="90"/>
      <c r="I113" s="90"/>
      <c r="J113" s="90"/>
      <c r="K113" s="90"/>
      <c r="L113" s="90"/>
      <c r="M113" s="102"/>
      <c r="N113" s="147" t="s">
        <v>2995</v>
      </c>
      <c r="O113" s="102"/>
    </row>
    <row r="114" s="420" customFormat="true" ht="24" hidden="false" customHeight="true" outlineLevel="0" collapsed="false">
      <c r="A114" s="92"/>
      <c r="B114" s="93"/>
      <c r="C114" s="93"/>
      <c r="D114" s="94"/>
      <c r="E114" s="95"/>
      <c r="F114" s="98" t="s">
        <v>2996</v>
      </c>
      <c r="G114" s="96"/>
      <c r="H114" s="97"/>
      <c r="I114" s="97"/>
      <c r="J114" s="97"/>
      <c r="K114" s="97"/>
      <c r="L114" s="97"/>
      <c r="M114" s="100"/>
      <c r="N114" s="100"/>
      <c r="O114" s="100"/>
    </row>
    <row r="115" s="420" customFormat="true" ht="24" hidden="false" customHeight="true" outlineLevel="0" collapsed="false">
      <c r="A115" s="77"/>
      <c r="B115" s="78"/>
      <c r="C115" s="78"/>
      <c r="D115" s="79" t="s">
        <v>3034</v>
      </c>
      <c r="E115" s="79"/>
      <c r="F115" s="80" t="s">
        <v>2998</v>
      </c>
      <c r="G115" s="81" t="s">
        <v>85</v>
      </c>
      <c r="H115" s="82" t="n">
        <v>1000000</v>
      </c>
      <c r="I115" s="82" t="n">
        <v>0</v>
      </c>
      <c r="J115" s="82" t="n">
        <v>0</v>
      </c>
      <c r="K115" s="76" t="n">
        <v>0</v>
      </c>
      <c r="L115" s="82" t="n">
        <v>0</v>
      </c>
      <c r="M115" s="146" t="s">
        <v>2990</v>
      </c>
      <c r="N115" s="146" t="s">
        <v>2991</v>
      </c>
      <c r="O115" s="146" t="s">
        <v>68</v>
      </c>
    </row>
    <row r="116" s="420" customFormat="true" ht="24" hidden="false" customHeight="true" outlineLevel="0" collapsed="false">
      <c r="A116" s="85"/>
      <c r="B116" s="86"/>
      <c r="C116" s="86"/>
      <c r="D116" s="87"/>
      <c r="E116" s="88" t="s">
        <v>3033</v>
      </c>
      <c r="F116" s="89" t="s">
        <v>2999</v>
      </c>
      <c r="G116" s="136"/>
      <c r="H116" s="90"/>
      <c r="I116" s="90"/>
      <c r="J116" s="90"/>
      <c r="K116" s="76"/>
      <c r="L116" s="90"/>
      <c r="M116" s="147" t="s">
        <v>169</v>
      </c>
      <c r="N116" s="147" t="s">
        <v>2993</v>
      </c>
      <c r="O116" s="102"/>
    </row>
    <row r="117" s="420" customFormat="true" ht="18.75" hidden="false" customHeight="true" outlineLevel="0" collapsed="false">
      <c r="A117" s="85"/>
      <c r="B117" s="86"/>
      <c r="C117" s="86"/>
      <c r="D117" s="87"/>
      <c r="E117" s="88"/>
      <c r="F117" s="89" t="s">
        <v>3000</v>
      </c>
      <c r="G117" s="136"/>
      <c r="H117" s="90"/>
      <c r="I117" s="90"/>
      <c r="J117" s="90"/>
      <c r="K117" s="86"/>
      <c r="L117" s="90"/>
      <c r="M117" s="143"/>
      <c r="N117" s="147" t="s">
        <v>2995</v>
      </c>
      <c r="O117" s="102"/>
    </row>
    <row r="118" s="420" customFormat="true" ht="24" hidden="false" customHeight="true" outlineLevel="0" collapsed="false">
      <c r="A118" s="85"/>
      <c r="B118" s="86"/>
      <c r="C118" s="86"/>
      <c r="D118" s="87"/>
      <c r="E118" s="88"/>
      <c r="F118" s="89" t="s">
        <v>3001</v>
      </c>
      <c r="G118" s="136"/>
      <c r="H118" s="90"/>
      <c r="I118" s="90"/>
      <c r="J118" s="90"/>
      <c r="K118" s="86"/>
      <c r="L118" s="90"/>
      <c r="M118" s="136"/>
      <c r="N118" s="136"/>
      <c r="O118" s="136"/>
    </row>
    <row r="119" s="420" customFormat="true" ht="24" hidden="false" customHeight="true" outlineLevel="0" collapsed="false">
      <c r="A119" s="92"/>
      <c r="B119" s="93"/>
      <c r="C119" s="93"/>
      <c r="D119" s="94"/>
      <c r="E119" s="95"/>
      <c r="F119" s="98" t="s">
        <v>3002</v>
      </c>
      <c r="G119" s="96"/>
      <c r="H119" s="97"/>
      <c r="I119" s="97"/>
      <c r="J119" s="97"/>
      <c r="K119" s="93"/>
      <c r="L119" s="97"/>
      <c r="M119" s="96"/>
      <c r="N119" s="96"/>
      <c r="O119" s="96"/>
    </row>
    <row r="120" s="420" customFormat="true" ht="24" hidden="false" customHeight="true" outlineLevel="0" collapsed="false">
      <c r="A120" s="85"/>
      <c r="B120" s="86"/>
      <c r="C120" s="86"/>
      <c r="D120" s="129" t="s">
        <v>3035</v>
      </c>
      <c r="E120" s="129"/>
      <c r="F120" s="89" t="s">
        <v>2989</v>
      </c>
      <c r="G120" s="130" t="s">
        <v>85</v>
      </c>
      <c r="H120" s="90" t="n">
        <v>3000000</v>
      </c>
      <c r="I120" s="90" t="n">
        <v>0</v>
      </c>
      <c r="J120" s="90" t="n">
        <v>0</v>
      </c>
      <c r="K120" s="76" t="n">
        <v>0</v>
      </c>
      <c r="L120" s="90" t="n">
        <v>0</v>
      </c>
      <c r="M120" s="147" t="s">
        <v>2990</v>
      </c>
      <c r="N120" s="147" t="s">
        <v>2991</v>
      </c>
      <c r="O120" s="147" t="s">
        <v>68</v>
      </c>
    </row>
    <row r="121" s="420" customFormat="true" ht="18.75" hidden="false" customHeight="true" outlineLevel="0" collapsed="false">
      <c r="A121" s="85"/>
      <c r="B121" s="86"/>
      <c r="C121" s="86"/>
      <c r="D121" s="87"/>
      <c r="E121" s="88" t="s">
        <v>394</v>
      </c>
      <c r="F121" s="89" t="s">
        <v>2992</v>
      </c>
      <c r="G121" s="136"/>
      <c r="H121" s="90"/>
      <c r="I121" s="90"/>
      <c r="J121" s="90"/>
      <c r="K121" s="90"/>
      <c r="L121" s="90"/>
      <c r="M121" s="147" t="s">
        <v>133</v>
      </c>
      <c r="N121" s="147" t="s">
        <v>2993</v>
      </c>
      <c r="O121" s="102"/>
    </row>
    <row r="122" s="420" customFormat="true" ht="24" hidden="false" customHeight="true" outlineLevel="0" collapsed="false">
      <c r="A122" s="85"/>
      <c r="B122" s="86"/>
      <c r="C122" s="86"/>
      <c r="D122" s="87"/>
      <c r="E122" s="88"/>
      <c r="F122" s="89" t="s">
        <v>2994</v>
      </c>
      <c r="G122" s="136"/>
      <c r="H122" s="90"/>
      <c r="I122" s="90"/>
      <c r="J122" s="90"/>
      <c r="K122" s="90"/>
      <c r="L122" s="90"/>
      <c r="M122" s="102"/>
      <c r="N122" s="147" t="s">
        <v>2995</v>
      </c>
      <c r="O122" s="102"/>
    </row>
    <row r="123" s="420" customFormat="true" ht="24" hidden="false" customHeight="true" outlineLevel="0" collapsed="false">
      <c r="A123" s="92"/>
      <c r="B123" s="93"/>
      <c r="C123" s="93"/>
      <c r="D123" s="94"/>
      <c r="E123" s="95"/>
      <c r="F123" s="98" t="s">
        <v>2996</v>
      </c>
      <c r="G123" s="96"/>
      <c r="H123" s="97"/>
      <c r="I123" s="97"/>
      <c r="J123" s="97"/>
      <c r="K123" s="97"/>
      <c r="L123" s="97"/>
      <c r="M123" s="100"/>
      <c r="N123" s="100"/>
      <c r="O123" s="100"/>
    </row>
    <row r="124" s="420" customFormat="true" ht="24" hidden="false" customHeight="true" outlineLevel="0" collapsed="false">
      <c r="A124" s="77"/>
      <c r="B124" s="78"/>
      <c r="C124" s="78"/>
      <c r="D124" s="79" t="s">
        <v>3036</v>
      </c>
      <c r="E124" s="79"/>
      <c r="F124" s="80" t="s">
        <v>2998</v>
      </c>
      <c r="G124" s="81" t="s">
        <v>85</v>
      </c>
      <c r="H124" s="82" t="n">
        <v>1000000</v>
      </c>
      <c r="I124" s="82" t="n">
        <v>0</v>
      </c>
      <c r="J124" s="82" t="n">
        <v>0</v>
      </c>
      <c r="K124" s="76" t="n">
        <v>0</v>
      </c>
      <c r="L124" s="82" t="n">
        <v>0</v>
      </c>
      <c r="M124" s="146" t="s">
        <v>2990</v>
      </c>
      <c r="N124" s="146" t="s">
        <v>2991</v>
      </c>
      <c r="O124" s="146" t="s">
        <v>68</v>
      </c>
    </row>
    <row r="125" s="420" customFormat="true" ht="24" hidden="false" customHeight="true" outlineLevel="0" collapsed="false">
      <c r="A125" s="85"/>
      <c r="B125" s="86"/>
      <c r="C125" s="86"/>
      <c r="D125" s="87"/>
      <c r="E125" s="88" t="s">
        <v>252</v>
      </c>
      <c r="F125" s="89" t="s">
        <v>2999</v>
      </c>
      <c r="G125" s="136"/>
      <c r="H125" s="90"/>
      <c r="I125" s="90"/>
      <c r="J125" s="90"/>
      <c r="K125" s="76"/>
      <c r="L125" s="90"/>
      <c r="M125" s="147" t="s">
        <v>169</v>
      </c>
      <c r="N125" s="147" t="s">
        <v>2993</v>
      </c>
      <c r="O125" s="102"/>
    </row>
    <row r="126" s="420" customFormat="true" ht="24" hidden="false" customHeight="true" outlineLevel="0" collapsed="false">
      <c r="A126" s="85"/>
      <c r="B126" s="86"/>
      <c r="C126" s="86"/>
      <c r="D126" s="87"/>
      <c r="E126" s="88"/>
      <c r="F126" s="89" t="s">
        <v>3000</v>
      </c>
      <c r="G126" s="136"/>
      <c r="H126" s="90"/>
      <c r="I126" s="90"/>
      <c r="J126" s="90"/>
      <c r="K126" s="76"/>
      <c r="L126" s="90"/>
      <c r="M126" s="143"/>
      <c r="N126" s="147" t="s">
        <v>2995</v>
      </c>
      <c r="O126" s="102"/>
    </row>
    <row r="127" s="420" customFormat="true" ht="24" hidden="false" customHeight="true" outlineLevel="0" collapsed="false">
      <c r="A127" s="85"/>
      <c r="B127" s="86"/>
      <c r="C127" s="86"/>
      <c r="D127" s="87"/>
      <c r="E127" s="88"/>
      <c r="F127" s="89" t="s">
        <v>3001</v>
      </c>
      <c r="G127" s="136"/>
      <c r="H127" s="90"/>
      <c r="I127" s="90"/>
      <c r="J127" s="90"/>
      <c r="K127" s="86"/>
      <c r="L127" s="90"/>
      <c r="M127" s="136"/>
      <c r="N127" s="136"/>
      <c r="O127" s="136"/>
    </row>
    <row r="128" s="420" customFormat="true" ht="24" hidden="false" customHeight="true" outlineLevel="0" collapsed="false">
      <c r="A128" s="92"/>
      <c r="B128" s="93"/>
      <c r="C128" s="93"/>
      <c r="D128" s="94"/>
      <c r="E128" s="95"/>
      <c r="F128" s="98" t="s">
        <v>3002</v>
      </c>
      <c r="G128" s="96"/>
      <c r="H128" s="97"/>
      <c r="I128" s="97"/>
      <c r="J128" s="97"/>
      <c r="K128" s="93"/>
      <c r="L128" s="97"/>
      <c r="M128" s="96"/>
      <c r="N128" s="96"/>
      <c r="O128" s="96"/>
    </row>
    <row r="129" s="420" customFormat="true" ht="24" hidden="false" customHeight="true" outlineLevel="0" collapsed="false">
      <c r="A129" s="77"/>
      <c r="B129" s="78"/>
      <c r="C129" s="78"/>
      <c r="D129" s="79" t="s">
        <v>3037</v>
      </c>
      <c r="E129" s="79"/>
      <c r="F129" s="80" t="s">
        <v>2989</v>
      </c>
      <c r="G129" s="81" t="s">
        <v>85</v>
      </c>
      <c r="H129" s="82" t="n">
        <v>3000000</v>
      </c>
      <c r="I129" s="82" t="n">
        <v>0</v>
      </c>
      <c r="J129" s="90" t="n">
        <v>0</v>
      </c>
      <c r="K129" s="76" t="n">
        <v>0</v>
      </c>
      <c r="L129" s="90" t="n">
        <v>0</v>
      </c>
      <c r="M129" s="146" t="s">
        <v>2990</v>
      </c>
      <c r="N129" s="146" t="s">
        <v>2991</v>
      </c>
      <c r="O129" s="146" t="s">
        <v>68</v>
      </c>
    </row>
    <row r="130" s="420" customFormat="true" ht="24" hidden="false" customHeight="true" outlineLevel="0" collapsed="false">
      <c r="A130" s="85"/>
      <c r="B130" s="86"/>
      <c r="C130" s="86"/>
      <c r="D130" s="87"/>
      <c r="E130" s="88" t="s">
        <v>255</v>
      </c>
      <c r="F130" s="89" t="s">
        <v>2992</v>
      </c>
      <c r="G130" s="136"/>
      <c r="H130" s="90"/>
      <c r="I130" s="90"/>
      <c r="J130" s="90"/>
      <c r="K130" s="90"/>
      <c r="L130" s="90"/>
      <c r="M130" s="147" t="s">
        <v>133</v>
      </c>
      <c r="N130" s="147" t="s">
        <v>2993</v>
      </c>
      <c r="O130" s="102"/>
    </row>
    <row r="131" s="420" customFormat="true" ht="24" hidden="false" customHeight="true" outlineLevel="0" collapsed="false">
      <c r="A131" s="85"/>
      <c r="B131" s="86"/>
      <c r="C131" s="86"/>
      <c r="D131" s="87"/>
      <c r="E131" s="88"/>
      <c r="F131" s="89" t="s">
        <v>2994</v>
      </c>
      <c r="G131" s="136"/>
      <c r="H131" s="90"/>
      <c r="I131" s="90"/>
      <c r="J131" s="90"/>
      <c r="K131" s="90"/>
      <c r="L131" s="90"/>
      <c r="M131" s="102"/>
      <c r="N131" s="147" t="s">
        <v>2995</v>
      </c>
      <c r="O131" s="102"/>
    </row>
    <row r="132" s="420" customFormat="true" ht="24" hidden="false" customHeight="true" outlineLevel="0" collapsed="false">
      <c r="A132" s="92"/>
      <c r="B132" s="93"/>
      <c r="C132" s="93"/>
      <c r="D132" s="94"/>
      <c r="E132" s="95"/>
      <c r="F132" s="98" t="s">
        <v>2996</v>
      </c>
      <c r="G132" s="96"/>
      <c r="H132" s="97"/>
      <c r="I132" s="97"/>
      <c r="J132" s="97"/>
      <c r="K132" s="97"/>
      <c r="L132" s="97"/>
      <c r="M132" s="100"/>
      <c r="N132" s="100"/>
      <c r="O132" s="100"/>
    </row>
    <row r="133" s="420" customFormat="true" ht="24" hidden="false" customHeight="true" outlineLevel="0" collapsed="false">
      <c r="A133" s="77"/>
      <c r="B133" s="78"/>
      <c r="C133" s="78"/>
      <c r="D133" s="79" t="s">
        <v>3038</v>
      </c>
      <c r="E133" s="79"/>
      <c r="F133" s="80" t="s">
        <v>2998</v>
      </c>
      <c r="G133" s="81" t="s">
        <v>85</v>
      </c>
      <c r="H133" s="82" t="n">
        <v>1000000</v>
      </c>
      <c r="I133" s="82" t="n">
        <v>0</v>
      </c>
      <c r="J133" s="82" t="n">
        <v>0</v>
      </c>
      <c r="K133" s="76" t="n">
        <v>0</v>
      </c>
      <c r="L133" s="82" t="n">
        <v>0</v>
      </c>
      <c r="M133" s="146" t="s">
        <v>2990</v>
      </c>
      <c r="N133" s="146" t="s">
        <v>2991</v>
      </c>
      <c r="O133" s="146" t="s">
        <v>68</v>
      </c>
    </row>
    <row r="134" s="420" customFormat="true" ht="24" hidden="false" customHeight="true" outlineLevel="0" collapsed="false">
      <c r="A134" s="85"/>
      <c r="B134" s="86"/>
      <c r="C134" s="86"/>
      <c r="D134" s="87"/>
      <c r="E134" s="88" t="s">
        <v>255</v>
      </c>
      <c r="F134" s="89" t="s">
        <v>2999</v>
      </c>
      <c r="G134" s="136"/>
      <c r="H134" s="90"/>
      <c r="I134" s="90"/>
      <c r="J134" s="90"/>
      <c r="K134" s="76"/>
      <c r="L134" s="90"/>
      <c r="M134" s="147" t="s">
        <v>169</v>
      </c>
      <c r="N134" s="147" t="s">
        <v>2993</v>
      </c>
      <c r="O134" s="102"/>
    </row>
    <row r="135" s="420" customFormat="true" ht="24" hidden="false" customHeight="true" outlineLevel="0" collapsed="false">
      <c r="A135" s="85"/>
      <c r="B135" s="86"/>
      <c r="C135" s="86"/>
      <c r="D135" s="87"/>
      <c r="E135" s="88"/>
      <c r="F135" s="89" t="s">
        <v>3000</v>
      </c>
      <c r="G135" s="136"/>
      <c r="H135" s="90"/>
      <c r="I135" s="90"/>
      <c r="J135" s="90"/>
      <c r="K135" s="76"/>
      <c r="L135" s="90"/>
      <c r="M135" s="143"/>
      <c r="N135" s="147" t="s">
        <v>2995</v>
      </c>
      <c r="O135" s="102"/>
    </row>
    <row r="136" s="420" customFormat="true" ht="24" hidden="false" customHeight="true" outlineLevel="0" collapsed="false">
      <c r="A136" s="85"/>
      <c r="B136" s="86"/>
      <c r="C136" s="86"/>
      <c r="D136" s="87"/>
      <c r="E136" s="88"/>
      <c r="F136" s="89" t="s">
        <v>3001</v>
      </c>
      <c r="G136" s="136"/>
      <c r="H136" s="90"/>
      <c r="I136" s="90"/>
      <c r="J136" s="90"/>
      <c r="K136" s="76"/>
      <c r="L136" s="90"/>
      <c r="M136" s="136"/>
      <c r="N136" s="136"/>
      <c r="O136" s="136"/>
    </row>
    <row r="137" s="420" customFormat="true" ht="24" hidden="false" customHeight="true" outlineLevel="0" collapsed="false">
      <c r="A137" s="92"/>
      <c r="B137" s="93"/>
      <c r="C137" s="93"/>
      <c r="D137" s="94"/>
      <c r="E137" s="95"/>
      <c r="F137" s="98" t="s">
        <v>3002</v>
      </c>
      <c r="G137" s="96"/>
      <c r="H137" s="97"/>
      <c r="I137" s="97"/>
      <c r="J137" s="97"/>
      <c r="K137" s="100"/>
      <c r="L137" s="97"/>
      <c r="M137" s="96"/>
      <c r="N137" s="96"/>
      <c r="O137" s="96"/>
    </row>
    <row r="138" s="420" customFormat="true" ht="24" hidden="false" customHeight="true" outlineLevel="0" collapsed="false">
      <c r="A138" s="77"/>
      <c r="B138" s="78"/>
      <c r="C138" s="78"/>
      <c r="D138" s="79" t="s">
        <v>3039</v>
      </c>
      <c r="E138" s="79"/>
      <c r="F138" s="80" t="s">
        <v>2989</v>
      </c>
      <c r="G138" s="81" t="s">
        <v>85</v>
      </c>
      <c r="H138" s="82" t="n">
        <v>3000000</v>
      </c>
      <c r="I138" s="82" t="n">
        <v>0</v>
      </c>
      <c r="J138" s="82" t="n">
        <v>0</v>
      </c>
      <c r="K138" s="76" t="n">
        <v>0</v>
      </c>
      <c r="L138" s="82" t="n">
        <v>0</v>
      </c>
      <c r="M138" s="146" t="s">
        <v>2990</v>
      </c>
      <c r="N138" s="146" t="s">
        <v>2991</v>
      </c>
      <c r="O138" s="146" t="s">
        <v>68</v>
      </c>
    </row>
    <row r="139" s="420" customFormat="true" ht="24" hidden="false" customHeight="true" outlineLevel="0" collapsed="false">
      <c r="A139" s="85"/>
      <c r="B139" s="86"/>
      <c r="C139" s="86"/>
      <c r="D139" s="87"/>
      <c r="E139" s="88" t="s">
        <v>2049</v>
      </c>
      <c r="F139" s="89" t="s">
        <v>2992</v>
      </c>
      <c r="G139" s="136"/>
      <c r="H139" s="90"/>
      <c r="I139" s="90"/>
      <c r="J139" s="90"/>
      <c r="K139" s="90"/>
      <c r="L139" s="90"/>
      <c r="M139" s="147" t="s">
        <v>133</v>
      </c>
      <c r="N139" s="147" t="s">
        <v>2993</v>
      </c>
      <c r="O139" s="102"/>
    </row>
    <row r="140" s="420" customFormat="true" ht="18.75" hidden="false" customHeight="true" outlineLevel="0" collapsed="false">
      <c r="A140" s="85"/>
      <c r="B140" s="86"/>
      <c r="C140" s="86"/>
      <c r="D140" s="87"/>
      <c r="E140" s="88"/>
      <c r="F140" s="89" t="s">
        <v>2994</v>
      </c>
      <c r="G140" s="136"/>
      <c r="H140" s="90"/>
      <c r="I140" s="90"/>
      <c r="J140" s="90"/>
      <c r="K140" s="90"/>
      <c r="L140" s="90"/>
      <c r="M140" s="102"/>
      <c r="N140" s="147" t="s">
        <v>2995</v>
      </c>
      <c r="O140" s="102"/>
    </row>
    <row r="141" s="420" customFormat="true" ht="18.75" hidden="false" customHeight="true" outlineLevel="0" collapsed="false">
      <c r="A141" s="92"/>
      <c r="B141" s="93"/>
      <c r="C141" s="93"/>
      <c r="D141" s="94"/>
      <c r="E141" s="95"/>
      <c r="F141" s="98" t="s">
        <v>2996</v>
      </c>
      <c r="G141" s="96"/>
      <c r="H141" s="97"/>
      <c r="I141" s="97"/>
      <c r="J141" s="97"/>
      <c r="K141" s="97"/>
      <c r="L141" s="97"/>
      <c r="M141" s="100"/>
      <c r="N141" s="100"/>
      <c r="O141" s="100"/>
    </row>
    <row r="142" s="420" customFormat="true" ht="24" hidden="false" customHeight="true" outlineLevel="0" collapsed="false">
      <c r="A142" s="77"/>
      <c r="B142" s="78"/>
      <c r="C142" s="78"/>
      <c r="D142" s="79" t="s">
        <v>3040</v>
      </c>
      <c r="E142" s="79"/>
      <c r="F142" s="80" t="s">
        <v>2998</v>
      </c>
      <c r="G142" s="81" t="s">
        <v>85</v>
      </c>
      <c r="H142" s="82" t="n">
        <v>1000000</v>
      </c>
      <c r="I142" s="82" t="n">
        <v>0</v>
      </c>
      <c r="J142" s="82" t="n">
        <v>0</v>
      </c>
      <c r="K142" s="76" t="n">
        <v>0</v>
      </c>
      <c r="L142" s="82" t="n">
        <v>0</v>
      </c>
      <c r="M142" s="146" t="s">
        <v>2990</v>
      </c>
      <c r="N142" s="146" t="s">
        <v>2991</v>
      </c>
      <c r="O142" s="146" t="s">
        <v>68</v>
      </c>
    </row>
    <row r="143" s="420" customFormat="true" ht="24" hidden="false" customHeight="true" outlineLevel="0" collapsed="false">
      <c r="A143" s="85"/>
      <c r="B143" s="86"/>
      <c r="C143" s="86"/>
      <c r="D143" s="87"/>
      <c r="E143" s="88" t="s">
        <v>2049</v>
      </c>
      <c r="F143" s="89" t="s">
        <v>2999</v>
      </c>
      <c r="G143" s="136"/>
      <c r="H143" s="90"/>
      <c r="I143" s="90"/>
      <c r="J143" s="90"/>
      <c r="K143" s="76"/>
      <c r="L143" s="90"/>
      <c r="M143" s="147" t="s">
        <v>169</v>
      </c>
      <c r="N143" s="147" t="s">
        <v>2993</v>
      </c>
      <c r="O143" s="102"/>
    </row>
    <row r="144" s="420" customFormat="true" ht="24" hidden="false" customHeight="true" outlineLevel="0" collapsed="false">
      <c r="A144" s="85"/>
      <c r="B144" s="86"/>
      <c r="C144" s="86"/>
      <c r="D144" s="87"/>
      <c r="E144" s="88"/>
      <c r="F144" s="89" t="s">
        <v>3000</v>
      </c>
      <c r="G144" s="136"/>
      <c r="H144" s="90"/>
      <c r="I144" s="90"/>
      <c r="J144" s="90"/>
      <c r="K144" s="76"/>
      <c r="L144" s="90"/>
      <c r="M144" s="143"/>
      <c r="N144" s="147" t="s">
        <v>2995</v>
      </c>
      <c r="O144" s="102"/>
    </row>
    <row r="145" s="420" customFormat="true" ht="24" hidden="false" customHeight="true" outlineLevel="0" collapsed="false">
      <c r="A145" s="85"/>
      <c r="B145" s="86"/>
      <c r="C145" s="86"/>
      <c r="D145" s="87"/>
      <c r="E145" s="88"/>
      <c r="F145" s="89" t="s">
        <v>3001</v>
      </c>
      <c r="G145" s="136"/>
      <c r="H145" s="90"/>
      <c r="I145" s="90"/>
      <c r="J145" s="90"/>
      <c r="K145" s="76"/>
      <c r="L145" s="90"/>
      <c r="M145" s="136"/>
      <c r="N145" s="136"/>
      <c r="O145" s="136"/>
    </row>
    <row r="146" s="420" customFormat="true" ht="24" hidden="false" customHeight="true" outlineLevel="0" collapsed="false">
      <c r="A146" s="92"/>
      <c r="B146" s="93"/>
      <c r="C146" s="93"/>
      <c r="D146" s="94"/>
      <c r="E146" s="95"/>
      <c r="F146" s="98" t="s">
        <v>3002</v>
      </c>
      <c r="G146" s="96"/>
      <c r="H146" s="97"/>
      <c r="I146" s="97"/>
      <c r="J146" s="97"/>
      <c r="K146" s="100"/>
      <c r="L146" s="97"/>
      <c r="M146" s="96"/>
      <c r="N146" s="96"/>
      <c r="O146" s="96"/>
    </row>
    <row r="147" s="420" customFormat="true" ht="24" hidden="false" customHeight="true" outlineLevel="0" collapsed="false">
      <c r="A147" s="77"/>
      <c r="B147" s="78"/>
      <c r="C147" s="78"/>
      <c r="D147" s="79" t="s">
        <v>3041</v>
      </c>
      <c r="E147" s="79"/>
      <c r="F147" s="80" t="s">
        <v>2989</v>
      </c>
      <c r="G147" s="81" t="s">
        <v>85</v>
      </c>
      <c r="H147" s="82" t="n">
        <v>3000000</v>
      </c>
      <c r="I147" s="82" t="n">
        <v>0</v>
      </c>
      <c r="J147" s="82" t="n">
        <v>0</v>
      </c>
      <c r="K147" s="76" t="n">
        <v>0</v>
      </c>
      <c r="L147" s="82" t="n">
        <v>0</v>
      </c>
      <c r="M147" s="146" t="s">
        <v>2990</v>
      </c>
      <c r="N147" s="146" t="s">
        <v>2991</v>
      </c>
      <c r="O147" s="146" t="s">
        <v>68</v>
      </c>
    </row>
    <row r="148" s="420" customFormat="true" ht="24" hidden="false" customHeight="true" outlineLevel="0" collapsed="false">
      <c r="A148" s="85"/>
      <c r="B148" s="86"/>
      <c r="C148" s="86"/>
      <c r="D148" s="87"/>
      <c r="E148" s="88" t="s">
        <v>264</v>
      </c>
      <c r="F148" s="89" t="s">
        <v>2992</v>
      </c>
      <c r="G148" s="136"/>
      <c r="H148" s="90"/>
      <c r="I148" s="90"/>
      <c r="J148" s="90"/>
      <c r="K148" s="76"/>
      <c r="L148" s="90"/>
      <c r="M148" s="147" t="s">
        <v>133</v>
      </c>
      <c r="N148" s="147" t="s">
        <v>2993</v>
      </c>
      <c r="O148" s="102"/>
    </row>
    <row r="149" s="420" customFormat="true" ht="18.75" hidden="false" customHeight="true" outlineLevel="0" collapsed="false">
      <c r="A149" s="85"/>
      <c r="B149" s="86"/>
      <c r="C149" s="86"/>
      <c r="D149" s="87"/>
      <c r="E149" s="88"/>
      <c r="F149" s="89" t="s">
        <v>2994</v>
      </c>
      <c r="G149" s="136"/>
      <c r="H149" s="90"/>
      <c r="I149" s="90"/>
      <c r="J149" s="90"/>
      <c r="L149" s="90"/>
      <c r="M149" s="102"/>
      <c r="N149" s="147" t="s">
        <v>2995</v>
      </c>
      <c r="O149" s="102"/>
    </row>
    <row r="150" s="420" customFormat="true" ht="18.75" hidden="false" customHeight="true" outlineLevel="0" collapsed="false">
      <c r="A150" s="92"/>
      <c r="B150" s="93"/>
      <c r="C150" s="93"/>
      <c r="D150" s="94"/>
      <c r="E150" s="95"/>
      <c r="F150" s="98" t="s">
        <v>2996</v>
      </c>
      <c r="G150" s="96"/>
      <c r="H150" s="97"/>
      <c r="I150" s="97"/>
      <c r="J150" s="97"/>
      <c r="K150" s="439"/>
      <c r="L150" s="97"/>
      <c r="M150" s="100"/>
      <c r="N150" s="100"/>
      <c r="O150" s="100"/>
    </row>
    <row r="151" s="420" customFormat="true" ht="24" hidden="false" customHeight="true" outlineLevel="0" collapsed="false">
      <c r="A151" s="77"/>
      <c r="B151" s="78"/>
      <c r="C151" s="78"/>
      <c r="D151" s="79" t="s">
        <v>3042</v>
      </c>
      <c r="E151" s="79"/>
      <c r="F151" s="80" t="s">
        <v>2998</v>
      </c>
      <c r="G151" s="81" t="s">
        <v>85</v>
      </c>
      <c r="H151" s="82" t="n">
        <v>1000000</v>
      </c>
      <c r="I151" s="82" t="n">
        <v>0</v>
      </c>
      <c r="J151" s="82" t="n">
        <v>0</v>
      </c>
      <c r="K151" s="76" t="n">
        <v>0</v>
      </c>
      <c r="L151" s="82" t="n">
        <v>0</v>
      </c>
      <c r="M151" s="146" t="s">
        <v>2990</v>
      </c>
      <c r="N151" s="146" t="s">
        <v>2991</v>
      </c>
      <c r="O151" s="146" t="s">
        <v>68</v>
      </c>
    </row>
    <row r="152" s="420" customFormat="true" ht="18.75" hidden="false" customHeight="true" outlineLevel="0" collapsed="false">
      <c r="A152" s="85"/>
      <c r="B152" s="86"/>
      <c r="C152" s="86"/>
      <c r="D152" s="87"/>
      <c r="E152" s="88" t="s">
        <v>264</v>
      </c>
      <c r="F152" s="89" t="s">
        <v>2999</v>
      </c>
      <c r="G152" s="136"/>
      <c r="H152" s="90"/>
      <c r="I152" s="90"/>
      <c r="J152" s="90"/>
      <c r="K152" s="76"/>
      <c r="L152" s="90"/>
      <c r="M152" s="147" t="s">
        <v>169</v>
      </c>
      <c r="N152" s="147" t="s">
        <v>2993</v>
      </c>
      <c r="O152" s="102"/>
    </row>
    <row r="153" s="420" customFormat="true" ht="24" hidden="false" customHeight="true" outlineLevel="0" collapsed="false">
      <c r="A153" s="85"/>
      <c r="B153" s="86"/>
      <c r="C153" s="86"/>
      <c r="D153" s="87"/>
      <c r="E153" s="88"/>
      <c r="F153" s="89" t="s">
        <v>3000</v>
      </c>
      <c r="G153" s="136"/>
      <c r="H153" s="90"/>
      <c r="I153" s="90"/>
      <c r="J153" s="90"/>
      <c r="K153" s="76"/>
      <c r="L153" s="90"/>
      <c r="M153" s="143"/>
      <c r="N153" s="147" t="s">
        <v>2995</v>
      </c>
      <c r="O153" s="102"/>
    </row>
    <row r="154" s="420" customFormat="true" ht="18.75" hidden="false" customHeight="true" outlineLevel="0" collapsed="false">
      <c r="A154" s="85"/>
      <c r="B154" s="86"/>
      <c r="C154" s="86"/>
      <c r="D154" s="87"/>
      <c r="E154" s="88"/>
      <c r="F154" s="89" t="s">
        <v>3001</v>
      </c>
      <c r="G154" s="136"/>
      <c r="H154" s="90"/>
      <c r="I154" s="90"/>
      <c r="J154" s="90"/>
      <c r="K154" s="76"/>
      <c r="L154" s="90"/>
      <c r="M154" s="136"/>
      <c r="N154" s="136"/>
      <c r="O154" s="136"/>
    </row>
    <row r="155" s="420" customFormat="true" ht="18.75" hidden="false" customHeight="true" outlineLevel="0" collapsed="false">
      <c r="A155" s="92"/>
      <c r="B155" s="93"/>
      <c r="C155" s="93"/>
      <c r="D155" s="94"/>
      <c r="E155" s="95"/>
      <c r="F155" s="98" t="s">
        <v>3002</v>
      </c>
      <c r="G155" s="96"/>
      <c r="H155" s="97"/>
      <c r="I155" s="97"/>
      <c r="J155" s="97"/>
      <c r="K155" s="100"/>
      <c r="L155" s="97"/>
      <c r="M155" s="96"/>
      <c r="N155" s="96"/>
      <c r="O155" s="96"/>
    </row>
    <row r="156" s="420" customFormat="true" ht="24" hidden="false" customHeight="true" outlineLevel="0" collapsed="false">
      <c r="A156" s="77"/>
      <c r="B156" s="78"/>
      <c r="C156" s="78"/>
      <c r="D156" s="79" t="s">
        <v>3043</v>
      </c>
      <c r="E156" s="79"/>
      <c r="F156" s="80" t="s">
        <v>2989</v>
      </c>
      <c r="G156" s="81" t="s">
        <v>85</v>
      </c>
      <c r="H156" s="82" t="n">
        <v>3000000</v>
      </c>
      <c r="I156" s="82" t="n">
        <v>0</v>
      </c>
      <c r="J156" s="82" t="n">
        <v>0</v>
      </c>
      <c r="K156" s="76" t="n">
        <v>0</v>
      </c>
      <c r="L156" s="82" t="n">
        <v>0</v>
      </c>
      <c r="M156" s="146" t="s">
        <v>2990</v>
      </c>
      <c r="N156" s="146" t="s">
        <v>2991</v>
      </c>
      <c r="O156" s="146" t="s">
        <v>68</v>
      </c>
    </row>
    <row r="157" s="420" customFormat="true" ht="18.75" hidden="false" customHeight="true" outlineLevel="0" collapsed="false">
      <c r="A157" s="85"/>
      <c r="B157" s="86"/>
      <c r="C157" s="86"/>
      <c r="D157" s="87"/>
      <c r="E157" s="88" t="s">
        <v>408</v>
      </c>
      <c r="F157" s="89" t="s">
        <v>2992</v>
      </c>
      <c r="G157" s="136"/>
      <c r="H157" s="90"/>
      <c r="I157" s="90"/>
      <c r="J157" s="90"/>
      <c r="K157" s="90"/>
      <c r="L157" s="90"/>
      <c r="M157" s="147" t="s">
        <v>133</v>
      </c>
      <c r="N157" s="147" t="s">
        <v>2993</v>
      </c>
      <c r="O157" s="102"/>
    </row>
    <row r="158" s="420" customFormat="true" ht="24" hidden="false" customHeight="true" outlineLevel="0" collapsed="false">
      <c r="A158" s="85"/>
      <c r="B158" s="86"/>
      <c r="C158" s="86"/>
      <c r="D158" s="87"/>
      <c r="E158" s="88"/>
      <c r="F158" s="89" t="s">
        <v>2994</v>
      </c>
      <c r="G158" s="136"/>
      <c r="H158" s="90"/>
      <c r="I158" s="90"/>
      <c r="J158" s="90"/>
      <c r="K158" s="90"/>
      <c r="L158" s="90"/>
      <c r="M158" s="102"/>
      <c r="N158" s="147" t="s">
        <v>2995</v>
      </c>
      <c r="O158" s="102"/>
    </row>
    <row r="159" s="420" customFormat="true" ht="18.75" hidden="false" customHeight="true" outlineLevel="0" collapsed="false">
      <c r="A159" s="92"/>
      <c r="B159" s="93"/>
      <c r="C159" s="93"/>
      <c r="D159" s="94"/>
      <c r="E159" s="95"/>
      <c r="F159" s="98" t="s">
        <v>2996</v>
      </c>
      <c r="G159" s="96"/>
      <c r="H159" s="97"/>
      <c r="I159" s="97"/>
      <c r="J159" s="97"/>
      <c r="K159" s="97"/>
      <c r="L159" s="97"/>
      <c r="M159" s="100"/>
      <c r="N159" s="100"/>
      <c r="O159" s="100"/>
    </row>
    <row r="160" s="420" customFormat="true" ht="24" hidden="false" customHeight="true" outlineLevel="0" collapsed="false">
      <c r="A160" s="77"/>
      <c r="B160" s="78"/>
      <c r="C160" s="78"/>
      <c r="D160" s="79" t="s">
        <v>3044</v>
      </c>
      <c r="E160" s="79"/>
      <c r="F160" s="80" t="s">
        <v>2998</v>
      </c>
      <c r="G160" s="81" t="s">
        <v>85</v>
      </c>
      <c r="H160" s="82" t="n">
        <v>1000000</v>
      </c>
      <c r="I160" s="82" t="n">
        <v>0</v>
      </c>
      <c r="J160" s="82" t="n">
        <v>0</v>
      </c>
      <c r="K160" s="76" t="n">
        <v>0</v>
      </c>
      <c r="L160" s="82" t="n">
        <v>0</v>
      </c>
      <c r="M160" s="146" t="s">
        <v>2990</v>
      </c>
      <c r="N160" s="146" t="s">
        <v>2991</v>
      </c>
      <c r="O160" s="146" t="s">
        <v>68</v>
      </c>
    </row>
    <row r="161" s="420" customFormat="true" ht="24" hidden="false" customHeight="true" outlineLevel="0" collapsed="false">
      <c r="A161" s="85"/>
      <c r="B161" s="86"/>
      <c r="C161" s="86"/>
      <c r="D161" s="87"/>
      <c r="E161" s="88" t="s">
        <v>408</v>
      </c>
      <c r="F161" s="89" t="s">
        <v>2999</v>
      </c>
      <c r="G161" s="136"/>
      <c r="H161" s="90"/>
      <c r="I161" s="90"/>
      <c r="J161" s="90"/>
      <c r="K161" s="76"/>
      <c r="L161" s="90"/>
      <c r="M161" s="147" t="s">
        <v>169</v>
      </c>
      <c r="N161" s="147" t="s">
        <v>2993</v>
      </c>
      <c r="O161" s="102"/>
    </row>
    <row r="162" s="420" customFormat="true" ht="24" hidden="false" customHeight="true" outlineLevel="0" collapsed="false">
      <c r="A162" s="85"/>
      <c r="B162" s="86"/>
      <c r="C162" s="86"/>
      <c r="D162" s="87"/>
      <c r="E162" s="88"/>
      <c r="F162" s="89" t="s">
        <v>3000</v>
      </c>
      <c r="G162" s="136"/>
      <c r="H162" s="90"/>
      <c r="I162" s="90"/>
      <c r="J162" s="90"/>
      <c r="K162" s="76"/>
      <c r="L162" s="90"/>
      <c r="M162" s="143"/>
      <c r="N162" s="147" t="s">
        <v>2995</v>
      </c>
      <c r="O162" s="102"/>
    </row>
    <row r="163" s="420" customFormat="true" ht="18.75" hidden="false" customHeight="true" outlineLevel="0" collapsed="false">
      <c r="A163" s="85"/>
      <c r="B163" s="86"/>
      <c r="C163" s="86"/>
      <c r="D163" s="87"/>
      <c r="E163" s="88"/>
      <c r="F163" s="89" t="s">
        <v>3001</v>
      </c>
      <c r="G163" s="136"/>
      <c r="H163" s="90"/>
      <c r="I163" s="90"/>
      <c r="J163" s="90"/>
      <c r="K163" s="76"/>
      <c r="L163" s="90"/>
      <c r="M163" s="136"/>
      <c r="N163" s="136"/>
      <c r="O163" s="136"/>
    </row>
    <row r="164" s="420" customFormat="true" ht="24" hidden="false" customHeight="true" outlineLevel="0" collapsed="false">
      <c r="A164" s="92"/>
      <c r="B164" s="93"/>
      <c r="C164" s="93"/>
      <c r="D164" s="94"/>
      <c r="E164" s="95"/>
      <c r="F164" s="98" t="s">
        <v>3002</v>
      </c>
      <c r="G164" s="96"/>
      <c r="H164" s="97"/>
      <c r="I164" s="97"/>
      <c r="J164" s="97"/>
      <c r="K164" s="105"/>
      <c r="L164" s="97"/>
      <c r="M164" s="96"/>
      <c r="N164" s="96"/>
      <c r="O164" s="96"/>
    </row>
    <row r="165" s="420" customFormat="true" ht="24" hidden="false" customHeight="true" outlineLevel="0" collapsed="false">
      <c r="A165" s="77"/>
      <c r="B165" s="78"/>
      <c r="C165" s="78"/>
      <c r="D165" s="79" t="s">
        <v>3045</v>
      </c>
      <c r="E165" s="79"/>
      <c r="F165" s="80" t="s">
        <v>2989</v>
      </c>
      <c r="G165" s="81" t="s">
        <v>85</v>
      </c>
      <c r="H165" s="82" t="n">
        <v>3000000</v>
      </c>
      <c r="I165" s="82" t="n">
        <v>0</v>
      </c>
      <c r="J165" s="82" t="n">
        <v>0</v>
      </c>
      <c r="K165" s="78" t="n">
        <v>0</v>
      </c>
      <c r="L165" s="82" t="n">
        <v>0</v>
      </c>
      <c r="M165" s="146" t="s">
        <v>2990</v>
      </c>
      <c r="N165" s="146" t="s">
        <v>2991</v>
      </c>
      <c r="O165" s="146" t="s">
        <v>68</v>
      </c>
    </row>
    <row r="166" s="420" customFormat="true" ht="24" hidden="false" customHeight="true" outlineLevel="0" collapsed="false">
      <c r="A166" s="85"/>
      <c r="B166" s="86"/>
      <c r="C166" s="86"/>
      <c r="D166" s="87"/>
      <c r="E166" s="88" t="s">
        <v>2810</v>
      </c>
      <c r="F166" s="89" t="s">
        <v>2992</v>
      </c>
      <c r="G166" s="136"/>
      <c r="H166" s="90"/>
      <c r="I166" s="90"/>
      <c r="J166" s="90"/>
      <c r="K166" s="86"/>
      <c r="L166" s="90"/>
      <c r="M166" s="147" t="s">
        <v>133</v>
      </c>
      <c r="N166" s="147" t="s">
        <v>2993</v>
      </c>
      <c r="O166" s="102"/>
    </row>
    <row r="167" s="420" customFormat="true" ht="18.75" hidden="false" customHeight="true" outlineLevel="0" collapsed="false">
      <c r="A167" s="85"/>
      <c r="B167" s="86"/>
      <c r="C167" s="86"/>
      <c r="D167" s="87"/>
      <c r="E167" s="88"/>
      <c r="F167" s="89" t="s">
        <v>2994</v>
      </c>
      <c r="G167" s="136"/>
      <c r="H167" s="90"/>
      <c r="I167" s="90"/>
      <c r="J167" s="90"/>
      <c r="K167" s="86"/>
      <c r="L167" s="90"/>
      <c r="M167" s="102"/>
      <c r="N167" s="147" t="s">
        <v>2995</v>
      </c>
      <c r="O167" s="102"/>
    </row>
    <row r="168" s="420" customFormat="true" ht="18.75" hidden="false" customHeight="true" outlineLevel="0" collapsed="false">
      <c r="A168" s="92"/>
      <c r="B168" s="93"/>
      <c r="C168" s="93"/>
      <c r="D168" s="94"/>
      <c r="E168" s="95"/>
      <c r="F168" s="98" t="s">
        <v>2996</v>
      </c>
      <c r="G168" s="96"/>
      <c r="H168" s="97"/>
      <c r="I168" s="97"/>
      <c r="J168" s="97"/>
      <c r="K168" s="105"/>
      <c r="L168" s="97"/>
      <c r="M168" s="100"/>
      <c r="N168" s="100"/>
      <c r="O168" s="100"/>
    </row>
    <row r="169" s="420" customFormat="true" ht="24" hidden="false" customHeight="true" outlineLevel="0" collapsed="false">
      <c r="A169" s="77"/>
      <c r="B169" s="78"/>
      <c r="C169" s="78"/>
      <c r="D169" s="79" t="s">
        <v>3046</v>
      </c>
      <c r="E169" s="79"/>
      <c r="F169" s="80" t="s">
        <v>2989</v>
      </c>
      <c r="G169" s="81" t="s">
        <v>85</v>
      </c>
      <c r="H169" s="82" t="n">
        <v>1000000</v>
      </c>
      <c r="I169" s="90" t="n">
        <v>0</v>
      </c>
      <c r="J169" s="90" t="n">
        <v>0</v>
      </c>
      <c r="K169" s="76" t="n">
        <v>0</v>
      </c>
      <c r="L169" s="82" t="n">
        <v>0</v>
      </c>
      <c r="M169" s="146" t="s">
        <v>2990</v>
      </c>
      <c r="N169" s="146" t="s">
        <v>2991</v>
      </c>
      <c r="O169" s="146" t="s">
        <v>68</v>
      </c>
    </row>
    <row r="170" s="420" customFormat="true" ht="24" hidden="false" customHeight="true" outlineLevel="0" collapsed="false">
      <c r="A170" s="85"/>
      <c r="B170" s="86"/>
      <c r="C170" s="86"/>
      <c r="D170" s="87"/>
      <c r="E170" s="88" t="s">
        <v>2810</v>
      </c>
      <c r="F170" s="89" t="s">
        <v>2992</v>
      </c>
      <c r="G170" s="136"/>
      <c r="H170" s="90"/>
      <c r="I170" s="90"/>
      <c r="J170" s="90"/>
      <c r="K170" s="90"/>
      <c r="L170" s="90"/>
      <c r="M170" s="147" t="s">
        <v>169</v>
      </c>
      <c r="N170" s="147" t="s">
        <v>2993</v>
      </c>
      <c r="O170" s="102"/>
    </row>
    <row r="171" s="420" customFormat="true" ht="24" hidden="false" customHeight="true" outlineLevel="0" collapsed="false">
      <c r="A171" s="85"/>
      <c r="B171" s="86"/>
      <c r="C171" s="86"/>
      <c r="D171" s="87"/>
      <c r="E171" s="88"/>
      <c r="F171" s="89" t="s">
        <v>2994</v>
      </c>
      <c r="G171" s="136"/>
      <c r="H171" s="90"/>
      <c r="I171" s="90"/>
      <c r="J171" s="90"/>
      <c r="K171" s="90"/>
      <c r="L171" s="90"/>
      <c r="M171" s="143"/>
      <c r="N171" s="147" t="s">
        <v>2995</v>
      </c>
      <c r="O171" s="102"/>
    </row>
    <row r="172" s="420" customFormat="true" ht="18.75" hidden="false" customHeight="true" outlineLevel="0" collapsed="false">
      <c r="A172" s="92"/>
      <c r="B172" s="93"/>
      <c r="C172" s="93"/>
      <c r="D172" s="94"/>
      <c r="E172" s="95"/>
      <c r="F172" s="98" t="s">
        <v>2996</v>
      </c>
      <c r="G172" s="96"/>
      <c r="H172" s="97"/>
      <c r="I172" s="97"/>
      <c r="J172" s="97"/>
      <c r="K172" s="97"/>
      <c r="L172" s="97"/>
      <c r="M172" s="100"/>
      <c r="N172" s="100"/>
      <c r="O172" s="100"/>
    </row>
    <row r="173" s="420" customFormat="true" ht="24" hidden="false" customHeight="true" outlineLevel="0" collapsed="false">
      <c r="A173" s="77"/>
      <c r="B173" s="78"/>
      <c r="C173" s="78"/>
      <c r="D173" s="79" t="s">
        <v>3047</v>
      </c>
      <c r="E173" s="79"/>
      <c r="F173" s="80" t="s">
        <v>2989</v>
      </c>
      <c r="G173" s="81" t="s">
        <v>472</v>
      </c>
      <c r="H173" s="82" t="n">
        <v>50000</v>
      </c>
      <c r="I173" s="90" t="n">
        <v>50000</v>
      </c>
      <c r="J173" s="90" t="n">
        <v>50000</v>
      </c>
      <c r="K173" s="76" t="n">
        <v>50000</v>
      </c>
      <c r="L173" s="82" t="n">
        <v>50000</v>
      </c>
      <c r="M173" s="146" t="s">
        <v>3048</v>
      </c>
      <c r="N173" s="146" t="s">
        <v>2991</v>
      </c>
      <c r="O173" s="146" t="s">
        <v>68</v>
      </c>
    </row>
    <row r="174" s="420" customFormat="true" ht="24" hidden="false" customHeight="true" outlineLevel="0" collapsed="false">
      <c r="A174" s="85"/>
      <c r="B174" s="86"/>
      <c r="C174" s="86"/>
      <c r="D174" s="87"/>
      <c r="E174" s="88"/>
      <c r="F174" s="89" t="s">
        <v>2992</v>
      </c>
      <c r="G174" s="136"/>
      <c r="H174" s="90"/>
      <c r="I174" s="90"/>
      <c r="J174" s="90"/>
      <c r="K174" s="90"/>
      <c r="L174" s="90"/>
      <c r="M174" s="147" t="s">
        <v>643</v>
      </c>
      <c r="N174" s="147" t="s">
        <v>2993</v>
      </c>
      <c r="O174" s="102"/>
    </row>
    <row r="175" s="420" customFormat="true" ht="24" hidden="false" customHeight="true" outlineLevel="0" collapsed="false">
      <c r="A175" s="85"/>
      <c r="B175" s="86"/>
      <c r="C175" s="86"/>
      <c r="D175" s="87"/>
      <c r="E175" s="88"/>
      <c r="F175" s="89" t="s">
        <v>2994</v>
      </c>
      <c r="G175" s="136"/>
      <c r="H175" s="90"/>
      <c r="I175" s="90"/>
      <c r="J175" s="90"/>
      <c r="K175" s="90"/>
      <c r="L175" s="90"/>
      <c r="M175" s="143" t="s">
        <v>472</v>
      </c>
      <c r="N175" s="147" t="s">
        <v>2995</v>
      </c>
      <c r="O175" s="102"/>
    </row>
    <row r="176" s="420" customFormat="true" ht="18.75" hidden="false" customHeight="true" outlineLevel="0" collapsed="false">
      <c r="A176" s="92"/>
      <c r="B176" s="93"/>
      <c r="C176" s="93"/>
      <c r="D176" s="94"/>
      <c r="E176" s="95"/>
      <c r="F176" s="98" t="s">
        <v>2996</v>
      </c>
      <c r="G176" s="96"/>
      <c r="H176" s="97"/>
      <c r="I176" s="97"/>
      <c r="J176" s="97"/>
      <c r="K176" s="97"/>
      <c r="L176" s="97"/>
      <c r="M176" s="100"/>
      <c r="N176" s="100"/>
      <c r="O176" s="100"/>
    </row>
    <row r="177" s="76" customFormat="true" ht="25.5" hidden="false" customHeight="true" outlineLevel="0" collapsed="false">
      <c r="A177" s="464" t="s">
        <v>3049</v>
      </c>
      <c r="B177" s="464"/>
      <c r="C177" s="464"/>
      <c r="D177" s="464"/>
      <c r="E177" s="464"/>
      <c r="F177" s="464"/>
      <c r="G177" s="464"/>
      <c r="H177" s="465" t="n">
        <f aca="false">H5+H9+H14+H18+H23+H27+H32+H36+H41+H45+H50+H54+H59+H63+H68+H72+H81+H77+H86+H90+H99+H95+H103+H107+H111+H115+H120+H124+H129+H133+H138+H142+H147+H151+H156+H160+H165+H169+H173</f>
        <v>76050000</v>
      </c>
      <c r="I177" s="465" t="n">
        <f aca="false">I5+I9+I14+I18+I23+I27+I32+I36+I41+I45+I50+I54+I59+I63+I68+I72+I81+I77+I86+I90+I99+I95+I103+I107+I111+I115+I120+I124+I129+I133+I138+I142+I147+I151+I156+I160+I165+I169+I173</f>
        <v>50000</v>
      </c>
      <c r="J177" s="465" t="n">
        <f aca="false">J5+J9+J14+J18+J23+J27+J32+J36+J41+J45+J50+J54+J59+J63+J68+J72+J81+J77+J86+J90+J99+J95+J103+J107+J111+J115+J120+J124+J129+J133+J138+J142+J147+J151+J156+J160+J165+J169+J173</f>
        <v>50000</v>
      </c>
      <c r="K177" s="465" t="n">
        <f aca="false">K5+K9+K14+K18+K23+K27+K32+K36+K41+K45+K50+K54+K59+K63+K68+K72+K81+K77+K86+K90+K99+K95+K103+K107+K111+K115+K120+K124+K129+K133+K138+K142+K147+K151+K156+K160+K165+K169+K173</f>
        <v>50000</v>
      </c>
      <c r="L177" s="465" t="n">
        <f aca="false">L5+L9+L14+L18+L23+L27+L32+L36+L41+L45+L50+L54+L59+L63+L68+L72+L81+L77+L86+L90+L99+L95+L103+L107+L111+L115+L120+L124+L129+L133+L138+L142+L147+L151+L156+L160+L165+L169+L173</f>
        <v>50000</v>
      </c>
      <c r="M177" s="573"/>
      <c r="N177" s="482"/>
      <c r="O177" s="483"/>
    </row>
    <row r="178" s="527" customFormat="true" ht="24" hidden="false" customHeight="true" outlineLevel="0" collapsed="false">
      <c r="A178" s="558"/>
      <c r="B178" s="559"/>
      <c r="C178" s="74" t="s">
        <v>3050</v>
      </c>
      <c r="D178" s="74"/>
      <c r="E178" s="74"/>
      <c r="F178" s="74"/>
      <c r="G178" s="74"/>
      <c r="H178" s="74"/>
      <c r="I178" s="74"/>
      <c r="J178" s="74"/>
      <c r="K178" s="572"/>
      <c r="L178" s="572"/>
      <c r="M178" s="514"/>
      <c r="N178" s="514"/>
      <c r="O178" s="515"/>
    </row>
    <row r="179" s="527" customFormat="true" ht="24" hidden="false" customHeight="true" outlineLevel="0" collapsed="false">
      <c r="A179" s="551"/>
      <c r="B179" s="552"/>
      <c r="C179" s="552"/>
      <c r="D179" s="151" t="s">
        <v>3051</v>
      </c>
      <c r="E179" s="151"/>
      <c r="F179" s="127" t="s">
        <v>3052</v>
      </c>
      <c r="G179" s="574" t="s">
        <v>248</v>
      </c>
      <c r="H179" s="134" t="n">
        <v>300000</v>
      </c>
      <c r="I179" s="134" t="n">
        <v>0</v>
      </c>
      <c r="J179" s="134" t="n">
        <v>0</v>
      </c>
      <c r="K179" s="540" t="n">
        <v>0</v>
      </c>
      <c r="L179" s="134" t="n">
        <v>0</v>
      </c>
      <c r="M179" s="146" t="s">
        <v>3053</v>
      </c>
      <c r="N179" s="146" t="s">
        <v>3054</v>
      </c>
      <c r="O179" s="146" t="s">
        <v>68</v>
      </c>
    </row>
    <row r="180" s="527" customFormat="true" ht="24" hidden="false" customHeight="true" outlineLevel="0" collapsed="false">
      <c r="A180" s="553"/>
      <c r="B180" s="554"/>
      <c r="C180" s="554"/>
      <c r="D180" s="166"/>
      <c r="E180" s="167" t="s">
        <v>1164</v>
      </c>
      <c r="F180" s="111" t="s">
        <v>3055</v>
      </c>
      <c r="G180" s="412"/>
      <c r="H180" s="103"/>
      <c r="I180" s="90"/>
      <c r="J180" s="90"/>
      <c r="K180" s="71"/>
      <c r="L180" s="103"/>
      <c r="M180" s="147" t="s">
        <v>2891</v>
      </c>
      <c r="N180" s="147" t="s">
        <v>3056</v>
      </c>
      <c r="O180" s="102"/>
    </row>
    <row r="181" s="527" customFormat="true" ht="24" hidden="false" customHeight="true" outlineLevel="0" collapsed="false">
      <c r="A181" s="553"/>
      <c r="B181" s="554"/>
      <c r="C181" s="554"/>
      <c r="D181" s="166"/>
      <c r="E181" s="167"/>
      <c r="F181" s="111" t="s">
        <v>3057</v>
      </c>
      <c r="G181" s="412"/>
      <c r="H181" s="103"/>
      <c r="I181" s="90"/>
      <c r="J181" s="90"/>
      <c r="K181" s="71"/>
      <c r="L181" s="103"/>
      <c r="M181" s="147" t="s">
        <v>3058</v>
      </c>
      <c r="N181" s="147" t="s">
        <v>3059</v>
      </c>
      <c r="O181" s="102"/>
    </row>
    <row r="182" s="527" customFormat="true" ht="24" hidden="false" customHeight="true" outlineLevel="0" collapsed="false">
      <c r="A182" s="575"/>
      <c r="B182" s="576"/>
      <c r="C182" s="576"/>
      <c r="D182" s="168"/>
      <c r="E182" s="169"/>
      <c r="F182" s="125" t="s">
        <v>3060</v>
      </c>
      <c r="G182" s="392"/>
      <c r="H182" s="101"/>
      <c r="I182" s="97"/>
      <c r="J182" s="97"/>
      <c r="K182" s="533"/>
      <c r="L182" s="101"/>
      <c r="M182" s="100"/>
      <c r="N182" s="141"/>
      <c r="O182" s="100"/>
    </row>
    <row r="183" s="527" customFormat="true" ht="24" hidden="false" customHeight="true" outlineLevel="0" collapsed="false">
      <c r="A183" s="534"/>
      <c r="B183" s="555"/>
      <c r="C183" s="555"/>
      <c r="D183" s="79" t="s">
        <v>3061</v>
      </c>
      <c r="E183" s="79"/>
      <c r="F183" s="127" t="s">
        <v>3052</v>
      </c>
      <c r="G183" s="574" t="s">
        <v>248</v>
      </c>
      <c r="H183" s="134" t="n">
        <v>300000</v>
      </c>
      <c r="I183" s="134" t="n">
        <v>0</v>
      </c>
      <c r="J183" s="134" t="n">
        <v>0</v>
      </c>
      <c r="K183" s="71" t="n">
        <v>0</v>
      </c>
      <c r="L183" s="134" t="n">
        <v>0</v>
      </c>
      <c r="M183" s="146" t="s">
        <v>3053</v>
      </c>
      <c r="N183" s="146" t="s">
        <v>3054</v>
      </c>
      <c r="O183" s="146" t="s">
        <v>68</v>
      </c>
    </row>
    <row r="184" s="527" customFormat="true" ht="24" hidden="false" customHeight="true" outlineLevel="0" collapsed="false">
      <c r="A184" s="536"/>
      <c r="B184" s="556"/>
      <c r="C184" s="556"/>
      <c r="D184" s="520"/>
      <c r="E184" s="88" t="s">
        <v>99</v>
      </c>
      <c r="F184" s="111" t="s">
        <v>3055</v>
      </c>
      <c r="G184" s="577"/>
      <c r="H184" s="103"/>
      <c r="I184" s="90"/>
      <c r="J184" s="90"/>
      <c r="K184" s="71"/>
      <c r="L184" s="103"/>
      <c r="M184" s="147" t="s">
        <v>112</v>
      </c>
      <c r="N184" s="147" t="s">
        <v>3056</v>
      </c>
      <c r="O184" s="102"/>
    </row>
    <row r="185" s="527" customFormat="true" ht="24" hidden="false" customHeight="true" outlineLevel="0" collapsed="false">
      <c r="A185" s="536"/>
      <c r="B185" s="556"/>
      <c r="C185" s="556"/>
      <c r="D185" s="520"/>
      <c r="E185" s="578"/>
      <c r="F185" s="111" t="s">
        <v>3057</v>
      </c>
      <c r="G185" s="577"/>
      <c r="H185" s="103"/>
      <c r="I185" s="90"/>
      <c r="J185" s="90"/>
      <c r="L185" s="103"/>
      <c r="M185" s="147" t="s">
        <v>3062</v>
      </c>
      <c r="N185" s="147" t="s">
        <v>3059</v>
      </c>
      <c r="O185" s="102"/>
    </row>
    <row r="186" s="527" customFormat="true" ht="24" hidden="false" customHeight="true" outlineLevel="0" collapsed="false">
      <c r="A186" s="538"/>
      <c r="B186" s="557"/>
      <c r="C186" s="557"/>
      <c r="D186" s="521"/>
      <c r="E186" s="522"/>
      <c r="F186" s="125" t="s">
        <v>3060</v>
      </c>
      <c r="G186" s="579"/>
      <c r="H186" s="101"/>
      <c r="I186" s="97"/>
      <c r="J186" s="97"/>
      <c r="K186" s="580"/>
      <c r="L186" s="101"/>
      <c r="M186" s="100"/>
      <c r="N186" s="141"/>
      <c r="O186" s="100"/>
    </row>
    <row r="187" s="527" customFormat="true" ht="24" hidden="false" customHeight="true" outlineLevel="0" collapsed="false">
      <c r="A187" s="534"/>
      <c r="B187" s="555"/>
      <c r="C187" s="555"/>
      <c r="D187" s="79" t="s">
        <v>3063</v>
      </c>
      <c r="E187" s="79"/>
      <c r="F187" s="127" t="s">
        <v>3052</v>
      </c>
      <c r="G187" s="574" t="s">
        <v>248</v>
      </c>
      <c r="H187" s="134" t="n">
        <v>300000</v>
      </c>
      <c r="I187" s="134" t="n">
        <v>0</v>
      </c>
      <c r="J187" s="134" t="n">
        <v>0</v>
      </c>
      <c r="K187" s="71" t="n">
        <v>0</v>
      </c>
      <c r="L187" s="134" t="n">
        <v>0</v>
      </c>
      <c r="M187" s="146" t="s">
        <v>3053</v>
      </c>
      <c r="N187" s="146" t="s">
        <v>3054</v>
      </c>
      <c r="O187" s="146" t="s">
        <v>68</v>
      </c>
    </row>
    <row r="188" s="527" customFormat="true" ht="24" hidden="false" customHeight="true" outlineLevel="0" collapsed="false">
      <c r="A188" s="536"/>
      <c r="B188" s="556"/>
      <c r="C188" s="556"/>
      <c r="D188" s="520"/>
      <c r="E188" s="88" t="s">
        <v>1609</v>
      </c>
      <c r="F188" s="111" t="s">
        <v>3055</v>
      </c>
      <c r="G188" s="577"/>
      <c r="H188" s="90"/>
      <c r="I188" s="90"/>
      <c r="J188" s="90"/>
      <c r="K188" s="71"/>
      <c r="L188" s="90"/>
      <c r="M188" s="147" t="s">
        <v>112</v>
      </c>
      <c r="N188" s="147" t="s">
        <v>3056</v>
      </c>
      <c r="O188" s="102"/>
    </row>
    <row r="189" s="527" customFormat="true" ht="24" hidden="false" customHeight="true" outlineLevel="0" collapsed="false">
      <c r="A189" s="536"/>
      <c r="B189" s="556"/>
      <c r="C189" s="556"/>
      <c r="D189" s="520"/>
      <c r="E189" s="578"/>
      <c r="F189" s="111" t="s">
        <v>3057</v>
      </c>
      <c r="G189" s="577"/>
      <c r="H189" s="90"/>
      <c r="I189" s="90"/>
      <c r="J189" s="90"/>
      <c r="K189" s="71"/>
      <c r="L189" s="90"/>
      <c r="M189" s="147" t="s">
        <v>3062</v>
      </c>
      <c r="N189" s="147" t="s">
        <v>3059</v>
      </c>
      <c r="O189" s="102"/>
    </row>
    <row r="190" s="527" customFormat="true" ht="24" hidden="false" customHeight="true" outlineLevel="0" collapsed="false">
      <c r="A190" s="538"/>
      <c r="B190" s="557"/>
      <c r="C190" s="557"/>
      <c r="D190" s="521"/>
      <c r="E190" s="522"/>
      <c r="F190" s="125" t="s">
        <v>3060</v>
      </c>
      <c r="G190" s="579"/>
      <c r="H190" s="97"/>
      <c r="I190" s="97"/>
      <c r="J190" s="97"/>
      <c r="K190" s="533"/>
      <c r="L190" s="97"/>
      <c r="M190" s="100"/>
      <c r="N190" s="141"/>
      <c r="O190" s="100"/>
    </row>
    <row r="191" s="527" customFormat="true" ht="24" hidden="false" customHeight="true" outlineLevel="0" collapsed="false">
      <c r="A191" s="539"/>
      <c r="B191" s="535"/>
      <c r="C191" s="535"/>
      <c r="D191" s="79" t="s">
        <v>3064</v>
      </c>
      <c r="E191" s="79"/>
      <c r="F191" s="127" t="s">
        <v>3052</v>
      </c>
      <c r="G191" s="574" t="s">
        <v>248</v>
      </c>
      <c r="H191" s="134" t="n">
        <v>300000</v>
      </c>
      <c r="I191" s="134" t="n">
        <v>0</v>
      </c>
      <c r="J191" s="134" t="n">
        <v>0</v>
      </c>
      <c r="K191" s="71" t="n">
        <v>0</v>
      </c>
      <c r="L191" s="134" t="n">
        <v>0</v>
      </c>
      <c r="M191" s="146" t="s">
        <v>3053</v>
      </c>
      <c r="N191" s="146" t="s">
        <v>3054</v>
      </c>
      <c r="O191" s="146" t="s">
        <v>68</v>
      </c>
    </row>
    <row r="192" s="527" customFormat="true" ht="24" hidden="false" customHeight="true" outlineLevel="0" collapsed="false">
      <c r="A192" s="523"/>
      <c r="B192" s="524"/>
      <c r="C192" s="524"/>
      <c r="D192" s="87"/>
      <c r="E192" s="88" t="s">
        <v>171</v>
      </c>
      <c r="F192" s="111" t="s">
        <v>3055</v>
      </c>
      <c r="G192" s="480"/>
      <c r="H192" s="103"/>
      <c r="I192" s="90"/>
      <c r="J192" s="90"/>
      <c r="K192" s="71"/>
      <c r="L192" s="103"/>
      <c r="M192" s="147" t="s">
        <v>2891</v>
      </c>
      <c r="N192" s="147" t="s">
        <v>3056</v>
      </c>
      <c r="O192" s="102"/>
    </row>
    <row r="193" s="527" customFormat="true" ht="24" hidden="false" customHeight="true" outlineLevel="0" collapsed="false">
      <c r="A193" s="523"/>
      <c r="B193" s="524"/>
      <c r="C193" s="524"/>
      <c r="D193" s="87"/>
      <c r="E193" s="88"/>
      <c r="F193" s="111" t="s">
        <v>3057</v>
      </c>
      <c r="G193" s="136"/>
      <c r="H193" s="103"/>
      <c r="I193" s="90"/>
      <c r="J193" s="90"/>
      <c r="K193" s="71"/>
      <c r="L193" s="103"/>
      <c r="M193" s="147" t="s">
        <v>3058</v>
      </c>
      <c r="N193" s="147" t="s">
        <v>3059</v>
      </c>
      <c r="O193" s="102"/>
    </row>
    <row r="194" s="527" customFormat="true" ht="24" hidden="false" customHeight="true" outlineLevel="0" collapsed="false">
      <c r="A194" s="528"/>
      <c r="B194" s="529"/>
      <c r="C194" s="529"/>
      <c r="D194" s="94"/>
      <c r="E194" s="95"/>
      <c r="F194" s="125" t="s">
        <v>3060</v>
      </c>
      <c r="G194" s="96"/>
      <c r="H194" s="101"/>
      <c r="I194" s="97"/>
      <c r="J194" s="97"/>
      <c r="K194" s="529"/>
      <c r="L194" s="101"/>
      <c r="M194" s="100"/>
      <c r="N194" s="141"/>
      <c r="O194" s="100"/>
    </row>
    <row r="195" s="527" customFormat="true" ht="24" hidden="false" customHeight="true" outlineLevel="0" collapsed="false">
      <c r="A195" s="523"/>
      <c r="B195" s="524"/>
      <c r="C195" s="524"/>
      <c r="D195" s="129" t="s">
        <v>3065</v>
      </c>
      <c r="E195" s="129"/>
      <c r="F195" s="111" t="s">
        <v>3052</v>
      </c>
      <c r="G195" s="581" t="s">
        <v>248</v>
      </c>
      <c r="H195" s="103" t="n">
        <v>300000</v>
      </c>
      <c r="I195" s="103" t="n">
        <v>0</v>
      </c>
      <c r="J195" s="103" t="n">
        <v>0</v>
      </c>
      <c r="K195" s="71" t="n">
        <v>0</v>
      </c>
      <c r="L195" s="103" t="n">
        <v>0</v>
      </c>
      <c r="M195" s="147" t="s">
        <v>3053</v>
      </c>
      <c r="N195" s="147" t="s">
        <v>3054</v>
      </c>
      <c r="O195" s="147" t="s">
        <v>68</v>
      </c>
    </row>
    <row r="196" s="527" customFormat="true" ht="18.75" hidden="false" customHeight="true" outlineLevel="0" collapsed="false">
      <c r="A196" s="523"/>
      <c r="B196" s="524"/>
      <c r="C196" s="524"/>
      <c r="D196" s="87"/>
      <c r="E196" s="88" t="s">
        <v>1701</v>
      </c>
      <c r="F196" s="111" t="s">
        <v>3055</v>
      </c>
      <c r="G196" s="480"/>
      <c r="H196" s="103"/>
      <c r="I196" s="90"/>
      <c r="J196" s="90"/>
      <c r="K196" s="103"/>
      <c r="L196" s="103"/>
      <c r="M196" s="147" t="s">
        <v>2891</v>
      </c>
      <c r="N196" s="147" t="s">
        <v>3056</v>
      </c>
      <c r="O196" s="102"/>
    </row>
    <row r="197" s="527" customFormat="true" ht="24" hidden="false" customHeight="true" outlineLevel="0" collapsed="false">
      <c r="A197" s="523"/>
      <c r="B197" s="524"/>
      <c r="C197" s="524"/>
      <c r="D197" s="87"/>
      <c r="E197" s="88"/>
      <c r="F197" s="111" t="s">
        <v>3057</v>
      </c>
      <c r="G197" s="136"/>
      <c r="H197" s="103"/>
      <c r="I197" s="90"/>
      <c r="J197" s="90"/>
      <c r="K197" s="103"/>
      <c r="L197" s="103"/>
      <c r="M197" s="147" t="s">
        <v>3058</v>
      </c>
      <c r="N197" s="147" t="s">
        <v>3059</v>
      </c>
      <c r="O197" s="102"/>
    </row>
    <row r="198" s="527" customFormat="true" ht="24" hidden="false" customHeight="true" outlineLevel="0" collapsed="false">
      <c r="A198" s="528"/>
      <c r="B198" s="529"/>
      <c r="C198" s="529"/>
      <c r="D198" s="94"/>
      <c r="E198" s="95"/>
      <c r="F198" s="125" t="s">
        <v>3060</v>
      </c>
      <c r="G198" s="96"/>
      <c r="H198" s="101"/>
      <c r="I198" s="97"/>
      <c r="J198" s="97"/>
      <c r="K198" s="101"/>
      <c r="L198" s="101"/>
      <c r="M198" s="100"/>
      <c r="N198" s="141"/>
      <c r="O198" s="100"/>
    </row>
    <row r="199" s="527" customFormat="true" ht="24" hidden="false" customHeight="true" outlineLevel="0" collapsed="false">
      <c r="A199" s="534"/>
      <c r="B199" s="555"/>
      <c r="C199" s="555"/>
      <c r="D199" s="79" t="s">
        <v>3066</v>
      </c>
      <c r="E199" s="79"/>
      <c r="F199" s="127" t="s">
        <v>3052</v>
      </c>
      <c r="G199" s="574" t="s">
        <v>248</v>
      </c>
      <c r="H199" s="134" t="n">
        <v>300000</v>
      </c>
      <c r="I199" s="134" t="n">
        <v>0</v>
      </c>
      <c r="J199" s="134" t="n">
        <v>0</v>
      </c>
      <c r="K199" s="71" t="n">
        <v>0</v>
      </c>
      <c r="L199" s="134" t="n">
        <v>0</v>
      </c>
      <c r="M199" s="146" t="s">
        <v>3053</v>
      </c>
      <c r="N199" s="146" t="s">
        <v>3054</v>
      </c>
      <c r="O199" s="146" t="s">
        <v>68</v>
      </c>
    </row>
    <row r="200" s="527" customFormat="true" ht="24" hidden="false" customHeight="true" outlineLevel="0" collapsed="false">
      <c r="A200" s="536"/>
      <c r="B200" s="556"/>
      <c r="C200" s="556"/>
      <c r="D200" s="520"/>
      <c r="E200" s="88" t="s">
        <v>1737</v>
      </c>
      <c r="F200" s="111" t="s">
        <v>3055</v>
      </c>
      <c r="G200" s="577"/>
      <c r="H200" s="90"/>
      <c r="I200" s="90"/>
      <c r="J200" s="90"/>
      <c r="K200" s="71"/>
      <c r="L200" s="90"/>
      <c r="M200" s="147" t="s">
        <v>112</v>
      </c>
      <c r="N200" s="147" t="s">
        <v>3056</v>
      </c>
      <c r="O200" s="102"/>
    </row>
    <row r="201" s="527" customFormat="true" ht="24" hidden="false" customHeight="true" outlineLevel="0" collapsed="false">
      <c r="A201" s="536"/>
      <c r="B201" s="556"/>
      <c r="C201" s="556"/>
      <c r="D201" s="520"/>
      <c r="E201" s="578"/>
      <c r="F201" s="111" t="s">
        <v>3057</v>
      </c>
      <c r="G201" s="577"/>
      <c r="H201" s="90"/>
      <c r="I201" s="90"/>
      <c r="J201" s="90"/>
      <c r="K201" s="71"/>
      <c r="L201" s="90"/>
      <c r="M201" s="147" t="s">
        <v>3062</v>
      </c>
      <c r="N201" s="147" t="s">
        <v>3059</v>
      </c>
      <c r="O201" s="102"/>
    </row>
    <row r="202" s="527" customFormat="true" ht="24" hidden="false" customHeight="true" outlineLevel="0" collapsed="false">
      <c r="A202" s="538"/>
      <c r="B202" s="557"/>
      <c r="C202" s="557"/>
      <c r="D202" s="521"/>
      <c r="E202" s="522"/>
      <c r="F202" s="125" t="s">
        <v>3060</v>
      </c>
      <c r="G202" s="579"/>
      <c r="H202" s="97"/>
      <c r="I202" s="97"/>
      <c r="J202" s="97"/>
      <c r="K202" s="533"/>
      <c r="L202" s="97"/>
      <c r="M202" s="100"/>
      <c r="N202" s="141"/>
      <c r="O202" s="100"/>
    </row>
    <row r="203" s="527" customFormat="true" ht="24" hidden="false" customHeight="true" outlineLevel="0" collapsed="false">
      <c r="A203" s="539"/>
      <c r="B203" s="535"/>
      <c r="C203" s="535"/>
      <c r="D203" s="79" t="s">
        <v>3067</v>
      </c>
      <c r="E203" s="79"/>
      <c r="F203" s="127" t="s">
        <v>3052</v>
      </c>
      <c r="G203" s="574" t="s">
        <v>248</v>
      </c>
      <c r="H203" s="134" t="n">
        <v>300000</v>
      </c>
      <c r="I203" s="134" t="n">
        <v>0</v>
      </c>
      <c r="J203" s="134" t="n">
        <v>0</v>
      </c>
      <c r="K203" s="71" t="n">
        <v>0</v>
      </c>
      <c r="L203" s="134" t="n">
        <v>0</v>
      </c>
      <c r="M203" s="146" t="s">
        <v>3053</v>
      </c>
      <c r="N203" s="146" t="s">
        <v>3054</v>
      </c>
      <c r="O203" s="146" t="s">
        <v>68</v>
      </c>
    </row>
    <row r="204" s="527" customFormat="true" ht="24" hidden="false" customHeight="true" outlineLevel="0" collapsed="false">
      <c r="A204" s="523"/>
      <c r="B204" s="524"/>
      <c r="C204" s="524"/>
      <c r="D204" s="87"/>
      <c r="E204" s="88" t="s">
        <v>214</v>
      </c>
      <c r="F204" s="111" t="s">
        <v>3055</v>
      </c>
      <c r="G204" s="480"/>
      <c r="H204" s="103"/>
      <c r="I204" s="90"/>
      <c r="J204" s="103"/>
      <c r="K204" s="71"/>
      <c r="L204" s="103"/>
      <c r="M204" s="147" t="s">
        <v>2891</v>
      </c>
      <c r="N204" s="147" t="s">
        <v>3056</v>
      </c>
      <c r="O204" s="102"/>
    </row>
    <row r="205" s="527" customFormat="true" ht="24" hidden="false" customHeight="true" outlineLevel="0" collapsed="false">
      <c r="A205" s="523"/>
      <c r="B205" s="524"/>
      <c r="C205" s="524"/>
      <c r="D205" s="87"/>
      <c r="E205" s="88"/>
      <c r="F205" s="111" t="s">
        <v>3057</v>
      </c>
      <c r="G205" s="136"/>
      <c r="H205" s="422"/>
      <c r="I205" s="424"/>
      <c r="J205" s="422"/>
      <c r="K205" s="71"/>
      <c r="L205" s="422"/>
      <c r="M205" s="147" t="s">
        <v>3062</v>
      </c>
      <c r="N205" s="147" t="s">
        <v>3059</v>
      </c>
      <c r="O205" s="438"/>
    </row>
    <row r="206" s="527" customFormat="true" ht="24" hidden="false" customHeight="true" outlineLevel="0" collapsed="false">
      <c r="A206" s="528"/>
      <c r="B206" s="529"/>
      <c r="C206" s="529"/>
      <c r="D206" s="94"/>
      <c r="E206" s="95"/>
      <c r="F206" s="125" t="s">
        <v>3060</v>
      </c>
      <c r="G206" s="96"/>
      <c r="H206" s="423"/>
      <c r="I206" s="429"/>
      <c r="J206" s="423"/>
      <c r="K206" s="533"/>
      <c r="L206" s="423"/>
      <c r="M206" s="439"/>
      <c r="N206" s="141"/>
      <c r="O206" s="439"/>
    </row>
    <row r="207" s="527" customFormat="true" ht="24" hidden="false" customHeight="true" outlineLevel="0" collapsed="false">
      <c r="A207" s="534"/>
      <c r="B207" s="555"/>
      <c r="C207" s="555"/>
      <c r="D207" s="79" t="s">
        <v>3068</v>
      </c>
      <c r="E207" s="79"/>
      <c r="F207" s="127" t="s">
        <v>3052</v>
      </c>
      <c r="G207" s="574" t="s">
        <v>248</v>
      </c>
      <c r="H207" s="153" t="n">
        <v>300000</v>
      </c>
      <c r="I207" s="153" t="n">
        <v>0</v>
      </c>
      <c r="J207" s="153" t="n">
        <v>0</v>
      </c>
      <c r="K207" s="71" t="n">
        <v>0</v>
      </c>
      <c r="L207" s="153" t="n">
        <v>0</v>
      </c>
      <c r="M207" s="146" t="s">
        <v>3053</v>
      </c>
      <c r="N207" s="146" t="s">
        <v>3054</v>
      </c>
      <c r="O207" s="146" t="s">
        <v>68</v>
      </c>
    </row>
    <row r="208" s="527" customFormat="true" ht="24" hidden="false" customHeight="true" outlineLevel="0" collapsed="false">
      <c r="A208" s="536"/>
      <c r="B208" s="556"/>
      <c r="C208" s="556"/>
      <c r="D208" s="145"/>
      <c r="E208" s="99" t="s">
        <v>225</v>
      </c>
      <c r="F208" s="111" t="s">
        <v>3055</v>
      </c>
      <c r="G208" s="130"/>
      <c r="H208" s="422"/>
      <c r="I208" s="90"/>
      <c r="J208" s="90"/>
      <c r="K208" s="90"/>
      <c r="L208" s="90"/>
      <c r="M208" s="147" t="s">
        <v>2891</v>
      </c>
      <c r="N208" s="147" t="s">
        <v>3056</v>
      </c>
      <c r="O208" s="143"/>
    </row>
    <row r="209" s="527" customFormat="true" ht="24" hidden="false" customHeight="true" outlineLevel="0" collapsed="false">
      <c r="A209" s="536"/>
      <c r="B209" s="556"/>
      <c r="C209" s="556"/>
      <c r="D209" s="524"/>
      <c r="E209" s="99"/>
      <c r="F209" s="111" t="s">
        <v>3057</v>
      </c>
      <c r="G209" s="103"/>
      <c r="H209" s="582"/>
      <c r="I209" s="541"/>
      <c r="J209" s="541"/>
      <c r="K209" s="541"/>
      <c r="L209" s="541"/>
      <c r="M209" s="147" t="s">
        <v>3062</v>
      </c>
      <c r="N209" s="147" t="s">
        <v>3059</v>
      </c>
      <c r="O209" s="102"/>
    </row>
    <row r="210" s="527" customFormat="true" ht="24" hidden="false" customHeight="true" outlineLevel="0" collapsed="false">
      <c r="A210" s="536"/>
      <c r="B210" s="556"/>
      <c r="C210" s="556"/>
      <c r="D210" s="524"/>
      <c r="E210" s="99"/>
      <c r="F210" s="111" t="s">
        <v>3060</v>
      </c>
      <c r="G210" s="103"/>
      <c r="H210" s="582"/>
      <c r="I210" s="541"/>
      <c r="J210" s="541"/>
      <c r="K210" s="542"/>
      <c r="L210" s="541"/>
      <c r="M210" s="102"/>
      <c r="N210" s="86"/>
      <c r="O210" s="102"/>
    </row>
    <row r="211" s="527" customFormat="true" ht="24" hidden="false" customHeight="true" outlineLevel="0" collapsed="false">
      <c r="A211" s="534"/>
      <c r="B211" s="555"/>
      <c r="C211" s="555"/>
      <c r="D211" s="79" t="s">
        <v>3069</v>
      </c>
      <c r="E211" s="79"/>
      <c r="F211" s="127" t="s">
        <v>3052</v>
      </c>
      <c r="G211" s="574" t="s">
        <v>248</v>
      </c>
      <c r="H211" s="154" t="n">
        <v>300000</v>
      </c>
      <c r="I211" s="154" t="n">
        <v>0</v>
      </c>
      <c r="J211" s="154" t="n">
        <v>0</v>
      </c>
      <c r="K211" s="71" t="n">
        <v>0</v>
      </c>
      <c r="L211" s="154" t="n">
        <v>0</v>
      </c>
      <c r="M211" s="146" t="s">
        <v>3053</v>
      </c>
      <c r="N211" s="146" t="s">
        <v>3054</v>
      </c>
      <c r="O211" s="146" t="s">
        <v>68</v>
      </c>
    </row>
    <row r="212" s="527" customFormat="true" ht="24" hidden="false" customHeight="true" outlineLevel="0" collapsed="false">
      <c r="A212" s="536"/>
      <c r="B212" s="556"/>
      <c r="C212" s="556"/>
      <c r="D212" s="520"/>
      <c r="E212" s="88" t="s">
        <v>243</v>
      </c>
      <c r="F212" s="111" t="s">
        <v>3055</v>
      </c>
      <c r="G212" s="136"/>
      <c r="H212" s="424"/>
      <c r="I212" s="424"/>
      <c r="J212" s="424"/>
      <c r="K212" s="71"/>
      <c r="L212" s="424"/>
      <c r="M212" s="147" t="s">
        <v>2891</v>
      </c>
      <c r="N212" s="147" t="s">
        <v>3056</v>
      </c>
      <c r="O212" s="102"/>
    </row>
    <row r="213" s="527" customFormat="true" ht="24" hidden="false" customHeight="true" outlineLevel="0" collapsed="false">
      <c r="A213" s="536"/>
      <c r="B213" s="556"/>
      <c r="C213" s="556"/>
      <c r="D213" s="520"/>
      <c r="E213" s="578"/>
      <c r="F213" s="111" t="s">
        <v>3057</v>
      </c>
      <c r="G213" s="136"/>
      <c r="H213" s="424"/>
      <c r="I213" s="424"/>
      <c r="J213" s="424"/>
      <c r="K213" s="524"/>
      <c r="L213" s="424"/>
      <c r="M213" s="147" t="s">
        <v>3070</v>
      </c>
      <c r="N213" s="147" t="s">
        <v>3059</v>
      </c>
      <c r="O213" s="102"/>
    </row>
    <row r="214" s="527" customFormat="true" ht="24" hidden="false" customHeight="true" outlineLevel="0" collapsed="false">
      <c r="A214" s="538"/>
      <c r="B214" s="557"/>
      <c r="C214" s="557"/>
      <c r="D214" s="521"/>
      <c r="E214" s="522"/>
      <c r="F214" s="125" t="s">
        <v>3060</v>
      </c>
      <c r="G214" s="96"/>
      <c r="H214" s="429"/>
      <c r="I214" s="429"/>
      <c r="J214" s="429"/>
      <c r="K214" s="533"/>
      <c r="L214" s="429"/>
      <c r="M214" s="100"/>
      <c r="N214" s="141"/>
      <c r="O214" s="100"/>
    </row>
    <row r="215" s="527" customFormat="true" ht="24" hidden="false" customHeight="true" outlineLevel="0" collapsed="false">
      <c r="A215" s="534"/>
      <c r="B215" s="555"/>
      <c r="C215" s="555"/>
      <c r="D215" s="79" t="s">
        <v>3071</v>
      </c>
      <c r="E215" s="79"/>
      <c r="F215" s="127" t="s">
        <v>3072</v>
      </c>
      <c r="G215" s="574" t="s">
        <v>248</v>
      </c>
      <c r="H215" s="154" t="n">
        <v>300000</v>
      </c>
      <c r="I215" s="154" t="n">
        <v>0</v>
      </c>
      <c r="J215" s="154" t="n">
        <v>0</v>
      </c>
      <c r="K215" s="71" t="n">
        <v>0</v>
      </c>
      <c r="L215" s="154" t="n">
        <v>0</v>
      </c>
      <c r="M215" s="146" t="s">
        <v>3053</v>
      </c>
      <c r="N215" s="146" t="s">
        <v>3054</v>
      </c>
      <c r="O215" s="146" t="s">
        <v>68</v>
      </c>
    </row>
    <row r="216" s="527" customFormat="true" ht="24" hidden="false" customHeight="true" outlineLevel="0" collapsed="false">
      <c r="A216" s="536"/>
      <c r="B216" s="556"/>
      <c r="C216" s="556"/>
      <c r="D216" s="520"/>
      <c r="E216" s="88" t="s">
        <v>243</v>
      </c>
      <c r="F216" s="111" t="s">
        <v>3055</v>
      </c>
      <c r="G216" s="136"/>
      <c r="H216" s="424"/>
      <c r="I216" s="424"/>
      <c r="J216" s="424"/>
      <c r="K216" s="71"/>
      <c r="L216" s="424"/>
      <c r="M216" s="147" t="s">
        <v>169</v>
      </c>
      <c r="N216" s="147" t="s">
        <v>3056</v>
      </c>
      <c r="O216" s="102"/>
    </row>
    <row r="217" s="527" customFormat="true" ht="24" hidden="false" customHeight="true" outlineLevel="0" collapsed="false">
      <c r="A217" s="536"/>
      <c r="B217" s="556"/>
      <c r="C217" s="556"/>
      <c r="D217" s="520"/>
      <c r="E217" s="578"/>
      <c r="F217" s="111" t="s">
        <v>3057</v>
      </c>
      <c r="G217" s="136"/>
      <c r="H217" s="424"/>
      <c r="I217" s="424"/>
      <c r="J217" s="424"/>
      <c r="K217" s="71"/>
      <c r="L217" s="424"/>
      <c r="M217" s="102"/>
      <c r="N217" s="147" t="s">
        <v>3059</v>
      </c>
      <c r="O217" s="102"/>
    </row>
    <row r="218" s="527" customFormat="true" ht="24" hidden="false" customHeight="true" outlineLevel="0" collapsed="false">
      <c r="A218" s="538"/>
      <c r="B218" s="557"/>
      <c r="C218" s="557"/>
      <c r="D218" s="521"/>
      <c r="E218" s="522"/>
      <c r="F218" s="125" t="s">
        <v>3060</v>
      </c>
      <c r="G218" s="96"/>
      <c r="H218" s="429"/>
      <c r="I218" s="429"/>
      <c r="J218" s="429"/>
      <c r="K218" s="529"/>
      <c r="L218" s="429"/>
      <c r="M218" s="100"/>
      <c r="N218" s="141"/>
      <c r="O218" s="100"/>
    </row>
    <row r="219" s="527" customFormat="true" ht="24" hidden="false" customHeight="true" outlineLevel="0" collapsed="false">
      <c r="A219" s="536"/>
      <c r="B219" s="556"/>
      <c r="C219" s="556"/>
      <c r="D219" s="129" t="s">
        <v>3073</v>
      </c>
      <c r="E219" s="129"/>
      <c r="F219" s="111" t="s">
        <v>3052</v>
      </c>
      <c r="G219" s="581" t="s">
        <v>248</v>
      </c>
      <c r="H219" s="90" t="n">
        <v>300000</v>
      </c>
      <c r="I219" s="90" t="n">
        <v>0</v>
      </c>
      <c r="J219" s="90" t="n">
        <v>0</v>
      </c>
      <c r="K219" s="71" t="n">
        <v>0</v>
      </c>
      <c r="L219" s="90" t="n">
        <v>0</v>
      </c>
      <c r="M219" s="147" t="s">
        <v>3053</v>
      </c>
      <c r="N219" s="147" t="s">
        <v>3054</v>
      </c>
      <c r="O219" s="147" t="s">
        <v>68</v>
      </c>
    </row>
    <row r="220" s="527" customFormat="true" ht="24" hidden="false" customHeight="true" outlineLevel="0" collapsed="false">
      <c r="A220" s="536"/>
      <c r="B220" s="556"/>
      <c r="C220" s="556"/>
      <c r="D220" s="520"/>
      <c r="E220" s="88" t="s">
        <v>385</v>
      </c>
      <c r="F220" s="111" t="s">
        <v>3055</v>
      </c>
      <c r="G220" s="506"/>
      <c r="H220" s="424"/>
      <c r="I220" s="424"/>
      <c r="J220" s="424"/>
      <c r="K220" s="424"/>
      <c r="L220" s="424"/>
      <c r="M220" s="147" t="s">
        <v>2891</v>
      </c>
      <c r="N220" s="147" t="s">
        <v>3056</v>
      </c>
      <c r="O220" s="102"/>
    </row>
    <row r="221" s="527" customFormat="true" ht="24" hidden="false" customHeight="true" outlineLevel="0" collapsed="false">
      <c r="A221" s="536"/>
      <c r="B221" s="556"/>
      <c r="C221" s="556"/>
      <c r="D221" s="520"/>
      <c r="E221" s="578"/>
      <c r="F221" s="111" t="s">
        <v>3057</v>
      </c>
      <c r="G221" s="506"/>
      <c r="H221" s="424"/>
      <c r="I221" s="424"/>
      <c r="J221" s="424"/>
      <c r="K221" s="424"/>
      <c r="L221" s="424"/>
      <c r="M221" s="147" t="s">
        <v>3062</v>
      </c>
      <c r="N221" s="147" t="s">
        <v>3059</v>
      </c>
      <c r="O221" s="102"/>
    </row>
    <row r="222" s="527" customFormat="true" ht="24" hidden="false" customHeight="true" outlineLevel="0" collapsed="false">
      <c r="A222" s="538"/>
      <c r="B222" s="557"/>
      <c r="C222" s="557"/>
      <c r="D222" s="521"/>
      <c r="E222" s="522"/>
      <c r="F222" s="125" t="s">
        <v>3060</v>
      </c>
      <c r="G222" s="507"/>
      <c r="H222" s="429"/>
      <c r="I222" s="429"/>
      <c r="J222" s="429"/>
      <c r="K222" s="429"/>
      <c r="L222" s="429"/>
      <c r="M222" s="100"/>
      <c r="N222" s="141"/>
      <c r="O222" s="100"/>
    </row>
    <row r="223" s="527" customFormat="true" ht="24" hidden="false" customHeight="true" outlineLevel="0" collapsed="false">
      <c r="A223" s="539"/>
      <c r="B223" s="535"/>
      <c r="C223" s="535"/>
      <c r="D223" s="79" t="s">
        <v>3074</v>
      </c>
      <c r="E223" s="79"/>
      <c r="F223" s="127" t="s">
        <v>3052</v>
      </c>
      <c r="G223" s="574" t="s">
        <v>248</v>
      </c>
      <c r="H223" s="82" t="n">
        <v>300000</v>
      </c>
      <c r="I223" s="82" t="n">
        <v>0</v>
      </c>
      <c r="J223" s="82" t="n">
        <v>0</v>
      </c>
      <c r="K223" s="71" t="n">
        <v>0</v>
      </c>
      <c r="L223" s="82" t="n">
        <v>0</v>
      </c>
      <c r="M223" s="146" t="s">
        <v>3053</v>
      </c>
      <c r="N223" s="146" t="s">
        <v>3054</v>
      </c>
      <c r="O223" s="146" t="s">
        <v>68</v>
      </c>
    </row>
    <row r="224" s="527" customFormat="true" ht="24" hidden="false" customHeight="true" outlineLevel="0" collapsed="false">
      <c r="A224" s="523"/>
      <c r="B224" s="524"/>
      <c r="C224" s="524"/>
      <c r="D224" s="87"/>
      <c r="E224" s="88" t="s">
        <v>252</v>
      </c>
      <c r="F224" s="111" t="s">
        <v>3055</v>
      </c>
      <c r="G224" s="136"/>
      <c r="H224" s="424"/>
      <c r="I224" s="424"/>
      <c r="J224" s="424"/>
      <c r="K224" s="71"/>
      <c r="L224" s="424"/>
      <c r="M224" s="147" t="s">
        <v>2891</v>
      </c>
      <c r="N224" s="147" t="s">
        <v>3056</v>
      </c>
      <c r="O224" s="102"/>
    </row>
    <row r="225" s="527" customFormat="true" ht="24" hidden="false" customHeight="true" outlineLevel="0" collapsed="false">
      <c r="A225" s="523"/>
      <c r="B225" s="524"/>
      <c r="C225" s="524"/>
      <c r="D225" s="87"/>
      <c r="E225" s="88"/>
      <c r="F225" s="111" t="s">
        <v>3057</v>
      </c>
      <c r="G225" s="136"/>
      <c r="H225" s="424"/>
      <c r="I225" s="424"/>
      <c r="J225" s="424"/>
      <c r="K225" s="71"/>
      <c r="L225" s="424"/>
      <c r="M225" s="147" t="s">
        <v>3070</v>
      </c>
      <c r="N225" s="147" t="s">
        <v>3059</v>
      </c>
      <c r="O225" s="102"/>
    </row>
    <row r="226" s="527" customFormat="true" ht="24" hidden="false" customHeight="true" outlineLevel="0" collapsed="false">
      <c r="A226" s="528"/>
      <c r="B226" s="529"/>
      <c r="C226" s="529"/>
      <c r="D226" s="94"/>
      <c r="E226" s="95"/>
      <c r="F226" s="125" t="s">
        <v>3060</v>
      </c>
      <c r="G226" s="96"/>
      <c r="H226" s="429"/>
      <c r="I226" s="429"/>
      <c r="J226" s="429"/>
      <c r="K226" s="533"/>
      <c r="L226" s="429"/>
      <c r="M226" s="100"/>
      <c r="N226" s="141"/>
      <c r="O226" s="100"/>
    </row>
    <row r="227" s="527" customFormat="true" ht="24" hidden="false" customHeight="true" outlineLevel="0" collapsed="false">
      <c r="A227" s="539"/>
      <c r="B227" s="535"/>
      <c r="C227" s="535"/>
      <c r="D227" s="79" t="s">
        <v>3075</v>
      </c>
      <c r="E227" s="79"/>
      <c r="F227" s="127" t="s">
        <v>3052</v>
      </c>
      <c r="G227" s="574" t="s">
        <v>248</v>
      </c>
      <c r="H227" s="82" t="n">
        <v>300000</v>
      </c>
      <c r="I227" s="82" t="n">
        <v>0</v>
      </c>
      <c r="J227" s="82" t="n">
        <v>0</v>
      </c>
      <c r="K227" s="71" t="n">
        <v>0</v>
      </c>
      <c r="L227" s="82" t="n">
        <v>0</v>
      </c>
      <c r="M227" s="146" t="s">
        <v>3053</v>
      </c>
      <c r="N227" s="146" t="s">
        <v>3054</v>
      </c>
      <c r="O227" s="146" t="s">
        <v>68</v>
      </c>
    </row>
    <row r="228" s="527" customFormat="true" ht="24" hidden="false" customHeight="true" outlineLevel="0" collapsed="false">
      <c r="A228" s="523"/>
      <c r="B228" s="524"/>
      <c r="C228" s="524"/>
      <c r="D228" s="87"/>
      <c r="E228" s="88" t="s">
        <v>255</v>
      </c>
      <c r="F228" s="111" t="s">
        <v>3055</v>
      </c>
      <c r="G228" s="136"/>
      <c r="H228" s="424"/>
      <c r="I228" s="424"/>
      <c r="J228" s="424"/>
      <c r="K228" s="424"/>
      <c r="L228" s="424"/>
      <c r="M228" s="147" t="s">
        <v>2891</v>
      </c>
      <c r="N228" s="147" t="s">
        <v>3056</v>
      </c>
      <c r="O228" s="102"/>
    </row>
    <row r="229" s="527" customFormat="true" ht="24" hidden="false" customHeight="true" outlineLevel="0" collapsed="false">
      <c r="A229" s="523"/>
      <c r="B229" s="524"/>
      <c r="C229" s="524"/>
      <c r="D229" s="87"/>
      <c r="E229" s="88"/>
      <c r="F229" s="111" t="s">
        <v>3057</v>
      </c>
      <c r="G229" s="136"/>
      <c r="H229" s="424"/>
      <c r="I229" s="424"/>
      <c r="J229" s="424"/>
      <c r="K229" s="424"/>
      <c r="L229" s="424"/>
      <c r="M229" s="147" t="s">
        <v>3062</v>
      </c>
      <c r="N229" s="147" t="s">
        <v>3059</v>
      </c>
      <c r="O229" s="102"/>
    </row>
    <row r="230" s="527" customFormat="true" ht="24" hidden="false" customHeight="true" outlineLevel="0" collapsed="false">
      <c r="A230" s="528"/>
      <c r="B230" s="529"/>
      <c r="C230" s="529"/>
      <c r="D230" s="94"/>
      <c r="E230" s="95"/>
      <c r="F230" s="125" t="s">
        <v>3060</v>
      </c>
      <c r="G230" s="96"/>
      <c r="H230" s="429"/>
      <c r="I230" s="429"/>
      <c r="J230" s="429"/>
      <c r="K230" s="429"/>
      <c r="L230" s="429"/>
      <c r="M230" s="100"/>
      <c r="N230" s="141"/>
      <c r="O230" s="100"/>
    </row>
    <row r="231" s="527" customFormat="true" ht="24" hidden="false" customHeight="true" outlineLevel="0" collapsed="false">
      <c r="A231" s="539"/>
      <c r="B231" s="535"/>
      <c r="C231" s="535"/>
      <c r="D231" s="79" t="s">
        <v>3076</v>
      </c>
      <c r="E231" s="79"/>
      <c r="F231" s="127" t="s">
        <v>3052</v>
      </c>
      <c r="G231" s="574" t="s">
        <v>248</v>
      </c>
      <c r="H231" s="82" t="n">
        <v>300000</v>
      </c>
      <c r="I231" s="82" t="n">
        <v>0</v>
      </c>
      <c r="J231" s="82" t="n">
        <v>0</v>
      </c>
      <c r="K231" s="71" t="n">
        <v>0</v>
      </c>
      <c r="L231" s="82" t="n">
        <v>0</v>
      </c>
      <c r="M231" s="146" t="s">
        <v>3053</v>
      </c>
      <c r="N231" s="146" t="s">
        <v>3054</v>
      </c>
      <c r="O231" s="146" t="s">
        <v>68</v>
      </c>
    </row>
    <row r="232" s="527" customFormat="true" ht="24" hidden="false" customHeight="true" outlineLevel="0" collapsed="false">
      <c r="A232" s="523"/>
      <c r="B232" s="524"/>
      <c r="C232" s="524"/>
      <c r="D232" s="87"/>
      <c r="E232" s="88" t="s">
        <v>2049</v>
      </c>
      <c r="F232" s="111" t="s">
        <v>3055</v>
      </c>
      <c r="G232" s="136"/>
      <c r="H232" s="424"/>
      <c r="I232" s="424"/>
      <c r="J232" s="424"/>
      <c r="K232" s="71"/>
      <c r="L232" s="424"/>
      <c r="M232" s="147" t="s">
        <v>2891</v>
      </c>
      <c r="N232" s="147" t="s">
        <v>3056</v>
      </c>
      <c r="O232" s="102"/>
    </row>
    <row r="233" s="527" customFormat="true" ht="24" hidden="false" customHeight="true" outlineLevel="0" collapsed="false">
      <c r="A233" s="523"/>
      <c r="B233" s="524"/>
      <c r="C233" s="524"/>
      <c r="D233" s="87"/>
      <c r="E233" s="88"/>
      <c r="F233" s="111" t="s">
        <v>3057</v>
      </c>
      <c r="G233" s="136"/>
      <c r="H233" s="424"/>
      <c r="I233" s="424"/>
      <c r="J233" s="424"/>
      <c r="K233" s="71"/>
      <c r="L233" s="424"/>
      <c r="M233" s="147" t="s">
        <v>3062</v>
      </c>
      <c r="N233" s="147" t="s">
        <v>3059</v>
      </c>
      <c r="O233" s="102"/>
    </row>
    <row r="234" s="527" customFormat="true" ht="24" hidden="false" customHeight="true" outlineLevel="0" collapsed="false">
      <c r="A234" s="528"/>
      <c r="B234" s="529"/>
      <c r="C234" s="529"/>
      <c r="D234" s="94"/>
      <c r="E234" s="95"/>
      <c r="F234" s="125" t="s">
        <v>3060</v>
      </c>
      <c r="G234" s="96"/>
      <c r="H234" s="429"/>
      <c r="I234" s="429"/>
      <c r="J234" s="429"/>
      <c r="K234" s="533"/>
      <c r="L234" s="429"/>
      <c r="M234" s="100"/>
      <c r="N234" s="141"/>
      <c r="O234" s="100"/>
    </row>
    <row r="235" s="527" customFormat="true" ht="24" hidden="false" customHeight="true" outlineLevel="0" collapsed="false">
      <c r="A235" s="534"/>
      <c r="B235" s="555"/>
      <c r="C235" s="555"/>
      <c r="D235" s="79" t="s">
        <v>3077</v>
      </c>
      <c r="E235" s="79"/>
      <c r="F235" s="127" t="s">
        <v>3052</v>
      </c>
      <c r="G235" s="574" t="s">
        <v>248</v>
      </c>
      <c r="H235" s="82" t="n">
        <v>300000</v>
      </c>
      <c r="I235" s="82" t="n">
        <v>0</v>
      </c>
      <c r="J235" s="82" t="n">
        <v>0</v>
      </c>
      <c r="K235" s="524" t="n">
        <v>0</v>
      </c>
      <c r="L235" s="82" t="n">
        <v>0</v>
      </c>
      <c r="M235" s="146" t="s">
        <v>3053</v>
      </c>
      <c r="N235" s="146" t="s">
        <v>3054</v>
      </c>
      <c r="O235" s="146" t="s">
        <v>68</v>
      </c>
    </row>
    <row r="236" s="527" customFormat="true" ht="24" hidden="false" customHeight="true" outlineLevel="0" collapsed="false">
      <c r="A236" s="536"/>
      <c r="B236" s="556"/>
      <c r="C236" s="556"/>
      <c r="D236" s="520"/>
      <c r="E236" s="88" t="s">
        <v>264</v>
      </c>
      <c r="F236" s="111" t="s">
        <v>3055</v>
      </c>
      <c r="G236" s="136"/>
      <c r="H236" s="90"/>
      <c r="I236" s="90"/>
      <c r="J236" s="90"/>
      <c r="K236" s="90"/>
      <c r="L236" s="90"/>
      <c r="M236" s="147" t="s">
        <v>2891</v>
      </c>
      <c r="N236" s="147" t="s">
        <v>3056</v>
      </c>
      <c r="O236" s="102"/>
    </row>
    <row r="237" s="527" customFormat="true" ht="24" hidden="false" customHeight="true" outlineLevel="0" collapsed="false">
      <c r="A237" s="536"/>
      <c r="B237" s="556"/>
      <c r="C237" s="556"/>
      <c r="D237" s="520"/>
      <c r="E237" s="578"/>
      <c r="F237" s="111" t="s">
        <v>3057</v>
      </c>
      <c r="G237" s="506"/>
      <c r="H237" s="424"/>
      <c r="I237" s="424"/>
      <c r="J237" s="424"/>
      <c r="K237" s="424"/>
      <c r="L237" s="424"/>
      <c r="M237" s="147" t="s">
        <v>3062</v>
      </c>
      <c r="N237" s="147" t="s">
        <v>3059</v>
      </c>
      <c r="O237" s="102"/>
    </row>
    <row r="238" s="527" customFormat="true" ht="24" hidden="false" customHeight="true" outlineLevel="0" collapsed="false">
      <c r="A238" s="538"/>
      <c r="B238" s="557"/>
      <c r="C238" s="557"/>
      <c r="D238" s="521"/>
      <c r="E238" s="522"/>
      <c r="F238" s="125" t="s">
        <v>3060</v>
      </c>
      <c r="G238" s="507"/>
      <c r="H238" s="429"/>
      <c r="I238" s="429"/>
      <c r="J238" s="429"/>
      <c r="K238" s="429"/>
      <c r="L238" s="429"/>
      <c r="M238" s="100"/>
      <c r="N238" s="141"/>
      <c r="O238" s="100"/>
    </row>
    <row r="239" s="527" customFormat="true" ht="24" hidden="false" customHeight="true" outlineLevel="0" collapsed="false">
      <c r="A239" s="534"/>
      <c r="B239" s="555"/>
      <c r="C239" s="555"/>
      <c r="D239" s="79" t="s">
        <v>3078</v>
      </c>
      <c r="E239" s="79"/>
      <c r="F239" s="127" t="s">
        <v>3052</v>
      </c>
      <c r="G239" s="574" t="s">
        <v>248</v>
      </c>
      <c r="H239" s="154" t="n">
        <v>300000</v>
      </c>
      <c r="I239" s="154" t="n">
        <v>0</v>
      </c>
      <c r="J239" s="154" t="n">
        <v>0</v>
      </c>
      <c r="K239" s="71" t="n">
        <v>0</v>
      </c>
      <c r="L239" s="154" t="n">
        <v>0</v>
      </c>
      <c r="M239" s="146" t="s">
        <v>3053</v>
      </c>
      <c r="N239" s="146" t="s">
        <v>3054</v>
      </c>
      <c r="O239" s="146" t="s">
        <v>68</v>
      </c>
    </row>
    <row r="240" s="527" customFormat="true" ht="24" hidden="false" customHeight="true" outlineLevel="0" collapsed="false">
      <c r="A240" s="536"/>
      <c r="B240" s="556"/>
      <c r="C240" s="556"/>
      <c r="D240" s="87"/>
      <c r="E240" s="88" t="s">
        <v>408</v>
      </c>
      <c r="F240" s="111" t="s">
        <v>3055</v>
      </c>
      <c r="G240" s="506"/>
      <c r="H240" s="424"/>
      <c r="I240" s="424"/>
      <c r="J240" s="424"/>
      <c r="K240" s="71"/>
      <c r="L240" s="424"/>
      <c r="M240" s="147" t="s">
        <v>2891</v>
      </c>
      <c r="N240" s="147" t="s">
        <v>3056</v>
      </c>
      <c r="O240" s="102"/>
    </row>
    <row r="241" s="527" customFormat="true" ht="18.75" hidden="false" customHeight="true" outlineLevel="0" collapsed="false">
      <c r="A241" s="536"/>
      <c r="B241" s="556"/>
      <c r="C241" s="556"/>
      <c r="D241" s="87"/>
      <c r="E241" s="88"/>
      <c r="F241" s="111" t="s">
        <v>3057</v>
      </c>
      <c r="G241" s="506"/>
      <c r="H241" s="424"/>
      <c r="I241" s="424"/>
      <c r="J241" s="424"/>
      <c r="K241" s="524"/>
      <c r="L241" s="424"/>
      <c r="M241" s="147" t="s">
        <v>3062</v>
      </c>
      <c r="N241" s="147" t="s">
        <v>3059</v>
      </c>
      <c r="O241" s="102"/>
    </row>
    <row r="242" s="527" customFormat="true" ht="24" hidden="false" customHeight="true" outlineLevel="0" collapsed="false">
      <c r="A242" s="538"/>
      <c r="B242" s="557"/>
      <c r="C242" s="557"/>
      <c r="D242" s="94"/>
      <c r="E242" s="95"/>
      <c r="F242" s="125" t="s">
        <v>3060</v>
      </c>
      <c r="G242" s="507"/>
      <c r="H242" s="429"/>
      <c r="I242" s="429"/>
      <c r="J242" s="429"/>
      <c r="K242" s="529"/>
      <c r="L242" s="429"/>
      <c r="M242" s="100"/>
      <c r="N242" s="141"/>
      <c r="O242" s="100"/>
    </row>
    <row r="243" s="527" customFormat="true" ht="24" hidden="false" customHeight="true" outlineLevel="0" collapsed="false">
      <c r="A243" s="536"/>
      <c r="B243" s="556"/>
      <c r="C243" s="556"/>
      <c r="D243" s="129" t="s">
        <v>3079</v>
      </c>
      <c r="E243" s="129"/>
      <c r="F243" s="111" t="s">
        <v>3052</v>
      </c>
      <c r="G243" s="581" t="s">
        <v>248</v>
      </c>
      <c r="H243" s="90" t="n">
        <v>300000</v>
      </c>
      <c r="I243" s="90" t="n">
        <v>0</v>
      </c>
      <c r="J243" s="90" t="n">
        <v>0</v>
      </c>
      <c r="K243" s="71" t="n">
        <v>0</v>
      </c>
      <c r="L243" s="90" t="n">
        <v>0</v>
      </c>
      <c r="M243" s="147" t="s">
        <v>3053</v>
      </c>
      <c r="N243" s="147" t="s">
        <v>3054</v>
      </c>
      <c r="O243" s="147" t="s">
        <v>68</v>
      </c>
    </row>
    <row r="244" s="527" customFormat="true" ht="24" hidden="false" customHeight="true" outlineLevel="0" collapsed="false">
      <c r="A244" s="536"/>
      <c r="B244" s="556"/>
      <c r="C244" s="556"/>
      <c r="D244" s="520"/>
      <c r="E244" s="88" t="s">
        <v>2810</v>
      </c>
      <c r="F244" s="111" t="s">
        <v>3055</v>
      </c>
      <c r="G244" s="136"/>
      <c r="H244" s="90"/>
      <c r="I244" s="90"/>
      <c r="J244" s="90"/>
      <c r="K244" s="90"/>
      <c r="L244" s="90"/>
      <c r="M244" s="147" t="s">
        <v>2891</v>
      </c>
      <c r="N244" s="147" t="s">
        <v>3056</v>
      </c>
      <c r="O244" s="102"/>
    </row>
    <row r="245" s="527" customFormat="true" ht="24" hidden="false" customHeight="true" outlineLevel="0" collapsed="false">
      <c r="A245" s="536"/>
      <c r="B245" s="556"/>
      <c r="C245" s="556"/>
      <c r="D245" s="520"/>
      <c r="E245" s="578"/>
      <c r="F245" s="111" t="s">
        <v>3057</v>
      </c>
      <c r="G245" s="136"/>
      <c r="H245" s="90"/>
      <c r="I245" s="90"/>
      <c r="J245" s="90"/>
      <c r="K245" s="90"/>
      <c r="L245" s="90"/>
      <c r="M245" s="147" t="s">
        <v>3062</v>
      </c>
      <c r="N245" s="147" t="s">
        <v>3059</v>
      </c>
      <c r="O245" s="102"/>
    </row>
    <row r="246" s="527" customFormat="true" ht="24" hidden="false" customHeight="true" outlineLevel="0" collapsed="false">
      <c r="A246" s="528"/>
      <c r="B246" s="529"/>
      <c r="C246" s="529"/>
      <c r="D246" s="94"/>
      <c r="E246" s="95"/>
      <c r="F246" s="98" t="s">
        <v>3060</v>
      </c>
      <c r="G246" s="96"/>
      <c r="H246" s="97"/>
      <c r="I246" s="97"/>
      <c r="J246" s="97"/>
      <c r="K246" s="97"/>
      <c r="L246" s="97"/>
      <c r="M246" s="100"/>
      <c r="N246" s="141"/>
      <c r="O246" s="100"/>
    </row>
    <row r="247" s="527" customFormat="true" ht="24" hidden="false" customHeight="true" outlineLevel="0" collapsed="false">
      <c r="A247" s="464" t="s">
        <v>3080</v>
      </c>
      <c r="B247" s="464"/>
      <c r="C247" s="464"/>
      <c r="D247" s="464"/>
      <c r="E247" s="464"/>
      <c r="F247" s="464"/>
      <c r="G247" s="464"/>
      <c r="H247" s="465" t="n">
        <f aca="false">H179+H183+H187+H191+H195+H199+H203+H207+H211+H215+H219+H223+H227+H231+H235+H239+H243</f>
        <v>5100000</v>
      </c>
      <c r="I247" s="465" t="n">
        <f aca="false">I179+I183+I187+I191+I195+I199+I203+I207+I211+I215+I219+I223+I227+I231+I235+I239+I243</f>
        <v>0</v>
      </c>
      <c r="J247" s="465" t="n">
        <f aca="false">J179+J183+J187+J191+J195+J199+J203+J207+J211+J215+J219+J223+J227+J231+J235+J239+J243</f>
        <v>0</v>
      </c>
      <c r="K247" s="465" t="n">
        <f aca="false">K179+K183+K187+K191+K195+K199+K203+K207+K211+K215+K219+K223+K227+K231+K235+K239+K243</f>
        <v>0</v>
      </c>
      <c r="L247" s="465" t="n">
        <f aca="false">L179+L183+L187+L191+L195+L199+L203+L207+L211+L215+L219+L223+L227+L231+L235+L239+L243</f>
        <v>0</v>
      </c>
      <c r="M247" s="573"/>
      <c r="N247" s="482"/>
      <c r="O247" s="483"/>
    </row>
    <row r="248" s="527" customFormat="true" ht="24" hidden="false" customHeight="true" outlineLevel="0" collapsed="false">
      <c r="A248" s="558"/>
      <c r="B248" s="559"/>
      <c r="C248" s="74" t="s">
        <v>3081</v>
      </c>
      <c r="D248" s="74"/>
      <c r="E248" s="74"/>
      <c r="F248" s="74"/>
      <c r="G248" s="74"/>
      <c r="H248" s="74"/>
      <c r="I248" s="74"/>
      <c r="J248" s="74"/>
      <c r="K248" s="572"/>
      <c r="L248" s="572"/>
      <c r="M248" s="514"/>
      <c r="N248" s="514"/>
      <c r="O248" s="515"/>
    </row>
    <row r="249" s="527" customFormat="true" ht="24" hidden="false" customHeight="true" outlineLevel="0" collapsed="false">
      <c r="A249" s="551"/>
      <c r="B249" s="552"/>
      <c r="C249" s="552"/>
      <c r="D249" s="151" t="s">
        <v>3082</v>
      </c>
      <c r="E249" s="151"/>
      <c r="F249" s="127" t="s">
        <v>3083</v>
      </c>
      <c r="G249" s="574" t="s">
        <v>442</v>
      </c>
      <c r="H249" s="134" t="n">
        <v>2000000</v>
      </c>
      <c r="I249" s="134" t="n">
        <v>2000000</v>
      </c>
      <c r="J249" s="134" t="n">
        <v>2000000</v>
      </c>
      <c r="K249" s="540" t="n">
        <v>2000000</v>
      </c>
      <c r="L249" s="134" t="n">
        <v>2000000</v>
      </c>
      <c r="M249" s="146" t="s">
        <v>3084</v>
      </c>
      <c r="N249" s="146" t="s">
        <v>3085</v>
      </c>
      <c r="O249" s="146" t="s">
        <v>68</v>
      </c>
    </row>
    <row r="250" s="527" customFormat="true" ht="24" hidden="false" customHeight="true" outlineLevel="0" collapsed="false">
      <c r="A250" s="553"/>
      <c r="B250" s="554"/>
      <c r="C250" s="554"/>
      <c r="D250" s="166"/>
      <c r="E250" s="167" t="s">
        <v>3086</v>
      </c>
      <c r="F250" s="111" t="s">
        <v>3087</v>
      </c>
      <c r="G250" s="581"/>
      <c r="H250" s="103"/>
      <c r="I250" s="90"/>
      <c r="J250" s="90"/>
      <c r="K250" s="71"/>
      <c r="L250" s="103"/>
      <c r="M250" s="147" t="s">
        <v>3088</v>
      </c>
      <c r="N250" s="147" t="s">
        <v>3089</v>
      </c>
      <c r="O250" s="102"/>
    </row>
    <row r="251" s="527" customFormat="true" ht="24" hidden="false" customHeight="true" outlineLevel="0" collapsed="false">
      <c r="A251" s="553"/>
      <c r="B251" s="554"/>
      <c r="C251" s="554"/>
      <c r="D251" s="166"/>
      <c r="E251" s="167" t="s">
        <v>3090</v>
      </c>
      <c r="F251" s="111" t="s">
        <v>3091</v>
      </c>
      <c r="G251" s="581"/>
      <c r="H251" s="103"/>
      <c r="I251" s="90"/>
      <c r="J251" s="90"/>
      <c r="K251" s="71"/>
      <c r="L251" s="103"/>
      <c r="M251" s="143" t="s">
        <v>3092</v>
      </c>
      <c r="N251" s="147" t="s">
        <v>3091</v>
      </c>
      <c r="O251" s="102"/>
    </row>
    <row r="252" s="71" customFormat="true" ht="24" hidden="false" customHeight="true" outlineLevel="0" collapsed="false">
      <c r="A252" s="464" t="s">
        <v>3093</v>
      </c>
      <c r="B252" s="464"/>
      <c r="C252" s="464"/>
      <c r="D252" s="464"/>
      <c r="E252" s="464"/>
      <c r="F252" s="464"/>
      <c r="G252" s="464"/>
      <c r="H252" s="465" t="n">
        <f aca="false">H249</f>
        <v>2000000</v>
      </c>
      <c r="I252" s="465" t="n">
        <f aca="false">I249</f>
        <v>2000000</v>
      </c>
      <c r="J252" s="465" t="n">
        <f aca="false">J249</f>
        <v>2000000</v>
      </c>
      <c r="K252" s="465" t="n">
        <f aca="false">K249</f>
        <v>2000000</v>
      </c>
      <c r="L252" s="465" t="n">
        <f aca="false">L249</f>
        <v>2000000</v>
      </c>
      <c r="M252" s="573"/>
      <c r="N252" s="482"/>
      <c r="O252" s="483"/>
    </row>
    <row r="253" s="71" customFormat="true" ht="24" hidden="false" customHeight="true" outlineLevel="0" collapsed="false">
      <c r="A253" s="464" t="s">
        <v>707</v>
      </c>
      <c r="B253" s="464"/>
      <c r="C253" s="464"/>
      <c r="D253" s="464"/>
      <c r="E253" s="464"/>
      <c r="F253" s="464"/>
      <c r="G253" s="464"/>
      <c r="H253" s="465" t="n">
        <f aca="false">H177+H247+H252</f>
        <v>83150000</v>
      </c>
      <c r="I253" s="465" t="n">
        <f aca="false">I177+I247+I252</f>
        <v>2050000</v>
      </c>
      <c r="J253" s="465" t="n">
        <f aca="false">J177+J247+J252</f>
        <v>2050000</v>
      </c>
      <c r="K253" s="465" t="n">
        <f aca="false">K177+K247+K252</f>
        <v>2050000</v>
      </c>
      <c r="L253" s="465" t="n">
        <f aca="false">L177+L247+L252</f>
        <v>2050000</v>
      </c>
      <c r="M253" s="573"/>
      <c r="N253" s="482"/>
      <c r="O253" s="483"/>
    </row>
    <row r="254" s="416" customFormat="true" ht="24" hidden="false" customHeight="true" outlineLevel="0" collapsed="false">
      <c r="A254" s="417"/>
      <c r="B254" s="583" t="s">
        <v>3094</v>
      </c>
      <c r="C254" s="418"/>
      <c r="D254" s="418"/>
      <c r="E254" s="418"/>
      <c r="F254" s="418"/>
      <c r="G254" s="418"/>
      <c r="H254" s="584"/>
      <c r="I254" s="584"/>
      <c r="J254" s="584"/>
      <c r="K254" s="584"/>
      <c r="L254" s="584"/>
      <c r="M254" s="418"/>
      <c r="N254" s="418"/>
      <c r="O254" s="585"/>
    </row>
    <row r="255" s="420" customFormat="true" ht="24" hidden="false" customHeight="true" outlineLevel="0" collapsed="false">
      <c r="A255" s="108"/>
      <c r="B255" s="150"/>
      <c r="D255" s="151" t="s">
        <v>3095</v>
      </c>
      <c r="E255" s="151"/>
      <c r="F255" s="127" t="s">
        <v>937</v>
      </c>
      <c r="G255" s="152" t="s">
        <v>3096</v>
      </c>
      <c r="H255" s="154" t="n">
        <v>100000</v>
      </c>
      <c r="I255" s="154" t="n">
        <v>0</v>
      </c>
      <c r="J255" s="154" t="n">
        <v>0</v>
      </c>
      <c r="K255" s="76" t="n">
        <v>0</v>
      </c>
      <c r="L255" s="154" t="n">
        <v>0</v>
      </c>
      <c r="M255" s="127" t="s">
        <v>3097</v>
      </c>
      <c r="N255" s="127" t="s">
        <v>3098</v>
      </c>
      <c r="O255" s="127" t="s">
        <v>68</v>
      </c>
    </row>
    <row r="256" s="420" customFormat="true" ht="24" hidden="false" customHeight="true" outlineLevel="0" collapsed="false">
      <c r="A256" s="117"/>
      <c r="B256" s="109"/>
      <c r="C256" s="166"/>
      <c r="E256" s="401" t="s">
        <v>3099</v>
      </c>
      <c r="F256" s="111" t="s">
        <v>3100</v>
      </c>
      <c r="G256" s="112"/>
      <c r="H256" s="119"/>
      <c r="I256" s="119"/>
      <c r="J256" s="119"/>
      <c r="K256" s="119"/>
      <c r="L256" s="119"/>
      <c r="M256" s="111" t="s">
        <v>3101</v>
      </c>
      <c r="N256" s="111" t="s">
        <v>3102</v>
      </c>
      <c r="O256" s="178"/>
    </row>
    <row r="257" s="420" customFormat="true" ht="24" hidden="false" customHeight="true" outlineLevel="0" collapsed="false">
      <c r="A257" s="120"/>
      <c r="B257" s="121"/>
      <c r="C257" s="168"/>
      <c r="E257" s="586" t="s">
        <v>3103</v>
      </c>
      <c r="F257" s="125" t="s">
        <v>3104</v>
      </c>
      <c r="G257" s="123"/>
      <c r="H257" s="124"/>
      <c r="I257" s="124"/>
      <c r="J257" s="124"/>
      <c r="K257" s="124"/>
      <c r="L257" s="124"/>
      <c r="M257" s="125" t="s">
        <v>3105</v>
      </c>
      <c r="N257" s="125" t="s">
        <v>3106</v>
      </c>
      <c r="O257" s="158"/>
    </row>
    <row r="258" s="416" customFormat="true" ht="24" hidden="false" customHeight="true" outlineLevel="0" collapsed="false">
      <c r="A258" s="587" t="s">
        <v>556</v>
      </c>
      <c r="B258" s="587"/>
      <c r="C258" s="587"/>
      <c r="D258" s="587"/>
      <c r="E258" s="587"/>
      <c r="F258" s="587"/>
      <c r="G258" s="587"/>
      <c r="H258" s="406" t="n">
        <f aca="false">H255</f>
        <v>100000</v>
      </c>
      <c r="I258" s="406" t="n">
        <f aca="false">I255</f>
        <v>0</v>
      </c>
      <c r="J258" s="406" t="n">
        <f aca="false">J255</f>
        <v>0</v>
      </c>
      <c r="K258" s="406" t="n">
        <f aca="false">K255</f>
        <v>0</v>
      </c>
      <c r="L258" s="406" t="n">
        <f aca="false">L255</f>
        <v>0</v>
      </c>
      <c r="M258" s="407"/>
      <c r="N258" s="408"/>
      <c r="O258" s="588"/>
    </row>
    <row r="259" s="76" customFormat="true" ht="30" hidden="false" customHeight="true" outlineLevel="0" collapsed="false">
      <c r="A259" s="185" t="s">
        <v>3107</v>
      </c>
      <c r="B259" s="185"/>
      <c r="C259" s="185"/>
      <c r="D259" s="185"/>
      <c r="E259" s="185"/>
      <c r="F259" s="185"/>
      <c r="G259" s="185"/>
      <c r="H259" s="186" t="n">
        <f aca="false">'ย.6ลาดยาง'!H190+'ย.6ลาดยาง'!H264+'ย.6 คสล'!H693+'ย.6 หินคลุก'!H514+'ย.6 หินคลุก'!H521+'ย.6 หินคลุก'!H525+'ย.6 อื่น'!H401+'ย.6 จริง'!H253+'ย.6 จริง'!H258</f>
        <v>406993000</v>
      </c>
      <c r="I259" s="186" t="n">
        <f aca="false">'ย.6ลาดยาง'!I190+'ย.6ลาดยาง'!I264+'ย.6 คสล'!I693+'ย.6 หินคลุก'!I514+'ย.6 หินคลุก'!I521+'ย.6 หินคลุก'!I525+'ย.6 อื่น'!I401+'ย.6 จริง'!I253+'ย.6 จริง'!I258</f>
        <v>147130000</v>
      </c>
      <c r="J259" s="186" t="n">
        <f aca="false">'ย.6ลาดยาง'!J190+'ย.6ลาดยาง'!J264+'ย.6 คสล'!J693+'ย.6 หินคลุก'!J514+'ย.6 หินคลุก'!J521+'ย.6 หินคลุก'!J525+'ย.6 อื่น'!J401+'ย.6 จริง'!J253+'ย.6 จริง'!J258</f>
        <v>110330000</v>
      </c>
      <c r="K259" s="186" t="n">
        <f aca="false">'ย.6ลาดยาง'!K190+'ย.6ลาดยาง'!K264+'ย.6 คสล'!K693+'ย.6 หินคลุก'!K514+'ย.6 หินคลุก'!K521+'ย.6 หินคลุก'!K525+'ย.6 อื่น'!K401+'ย.6 จริง'!K253+'ย.6 จริง'!K258</f>
        <v>88590000</v>
      </c>
      <c r="L259" s="186" t="n">
        <f aca="false">'ย.6ลาดยาง'!L190+'ย.6ลาดยาง'!L264+'ย.6 คสล'!L693+'ย.6 หินคลุก'!L514+'ย.6 หินคลุก'!L521+'ย.6 หินคลุก'!L525+'ย.6 อื่น'!L401+'ย.6 จริง'!L253+'ย.6 จริง'!L258</f>
        <v>75250000</v>
      </c>
      <c r="M259" s="589"/>
      <c r="N259" s="590"/>
      <c r="O259" s="591"/>
    </row>
  </sheetData>
  <mergeCells count="74">
    <mergeCell ref="A2:E3"/>
    <mergeCell ref="F2:F3"/>
    <mergeCell ref="G2:G3"/>
    <mergeCell ref="H2:L2"/>
    <mergeCell ref="M2:M3"/>
    <mergeCell ref="N2:N3"/>
    <mergeCell ref="O2:O3"/>
    <mergeCell ref="C4:J4"/>
    <mergeCell ref="D5:E5"/>
    <mergeCell ref="D9:E9"/>
    <mergeCell ref="D14:E14"/>
    <mergeCell ref="D18:E18"/>
    <mergeCell ref="D23:E23"/>
    <mergeCell ref="D27:E27"/>
    <mergeCell ref="D32:E32"/>
    <mergeCell ref="D36:E36"/>
    <mergeCell ref="D41:E41"/>
    <mergeCell ref="D45:E45"/>
    <mergeCell ref="D50:E50"/>
    <mergeCell ref="D54:E54"/>
    <mergeCell ref="D59:E59"/>
    <mergeCell ref="D63:E63"/>
    <mergeCell ref="D68:E68"/>
    <mergeCell ref="D72:E72"/>
    <mergeCell ref="D77:E77"/>
    <mergeCell ref="D81:E81"/>
    <mergeCell ref="D86:E86"/>
    <mergeCell ref="D90:E90"/>
    <mergeCell ref="D95:E95"/>
    <mergeCell ref="D99:E99"/>
    <mergeCell ref="D103:E103"/>
    <mergeCell ref="D107:E107"/>
    <mergeCell ref="D111:E111"/>
    <mergeCell ref="D115:E115"/>
    <mergeCell ref="D120:E120"/>
    <mergeCell ref="D124:E124"/>
    <mergeCell ref="D129:E129"/>
    <mergeCell ref="D133:E133"/>
    <mergeCell ref="D138:E138"/>
    <mergeCell ref="D142:E142"/>
    <mergeCell ref="D147:E147"/>
    <mergeCell ref="D151:E151"/>
    <mergeCell ref="D156:E156"/>
    <mergeCell ref="D160:E160"/>
    <mergeCell ref="D165:E165"/>
    <mergeCell ref="D169:E169"/>
    <mergeCell ref="D173:E173"/>
    <mergeCell ref="A177:G177"/>
    <mergeCell ref="C178:J178"/>
    <mergeCell ref="D179:E179"/>
    <mergeCell ref="D183:E183"/>
    <mergeCell ref="D187:E187"/>
    <mergeCell ref="D191:E191"/>
    <mergeCell ref="D195:E195"/>
    <mergeCell ref="D199:E199"/>
    <mergeCell ref="D203:E203"/>
    <mergeCell ref="D207:E207"/>
    <mergeCell ref="D211:E211"/>
    <mergeCell ref="D215:E215"/>
    <mergeCell ref="D219:E219"/>
    <mergeCell ref="D223:E223"/>
    <mergeCell ref="D227:E227"/>
    <mergeCell ref="D231:E231"/>
    <mergeCell ref="D235:E235"/>
    <mergeCell ref="D239:E239"/>
    <mergeCell ref="D243:E243"/>
    <mergeCell ref="A247:G247"/>
    <mergeCell ref="C248:J248"/>
    <mergeCell ref="D249:E249"/>
    <mergeCell ref="A252:G252"/>
    <mergeCell ref="A253:G253"/>
    <mergeCell ref="D255:E255"/>
    <mergeCell ref="A258:G258"/>
    <mergeCell ref="A259:G259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C&amp;"TH SarabunIT๙,Regular"&amp;20&amp;P</oddFooter>
  </headerFooter>
  <rowBreaks count="9" manualBreakCount="9">
    <brk id="26" man="true" max="16383" min="0"/>
    <brk id="49" man="true" max="16383" min="0"/>
    <brk id="71" man="true" max="16383" min="0"/>
    <brk id="94" man="true" max="16383" min="0"/>
    <brk id="119" man="true" max="16383" min="0"/>
    <brk id="141" man="true" max="16383" min="0"/>
    <brk id="190" man="true" max="16383" min="0"/>
    <brk id="214" man="true" max="16383" min="0"/>
    <brk id="2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70" activeCellId="0" sqref="D70:E7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38.37"/>
    <col collapsed="false" customWidth="true" hidden="false" outlineLevel="0" max="6" min="6" style="568" width="17.12"/>
    <col collapsed="false" customWidth="true" hidden="false" outlineLevel="0" max="7" min="7" style="1" width="10.62"/>
    <col collapsed="false" customWidth="true" hidden="false" outlineLevel="0" max="8" min="8" style="1" width="12.12"/>
    <col collapsed="false" customWidth="true" hidden="false" outlineLevel="0" max="12" min="9" style="1" width="13.25"/>
    <col collapsed="false" customWidth="true" hidden="false" outlineLevel="0" max="13" min="13" style="1" width="15.87"/>
    <col collapsed="false" customWidth="true" hidden="false" outlineLevel="0" max="14" min="14" style="568" width="18.99"/>
    <col collapsed="false" customWidth="true" hidden="false" outlineLevel="0" max="15" min="15" style="1" width="12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593" customFormat="true" ht="24" hidden="false" customHeight="true" outlineLevel="0" collapsed="false">
      <c r="A1" s="369" t="s">
        <v>3108</v>
      </c>
      <c r="B1" s="369"/>
      <c r="C1" s="369"/>
      <c r="D1" s="369"/>
      <c r="E1" s="369"/>
      <c r="F1" s="369"/>
      <c r="G1" s="369"/>
      <c r="H1" s="369"/>
      <c r="I1" s="369"/>
      <c r="J1" s="369"/>
      <c r="K1" s="592"/>
      <c r="L1" s="592"/>
      <c r="M1" s="61"/>
      <c r="N1" s="61"/>
      <c r="O1" s="61"/>
    </row>
    <row r="2" s="593" customFormat="true" ht="24" hidden="false" customHeight="true" outlineLevel="0" collapsed="false">
      <c r="A2" s="369" t="s">
        <v>587</v>
      </c>
      <c r="B2" s="369"/>
      <c r="C2" s="369"/>
      <c r="D2" s="369"/>
      <c r="E2" s="369"/>
      <c r="F2" s="369"/>
      <c r="G2" s="369"/>
      <c r="H2" s="369"/>
      <c r="I2" s="369"/>
      <c r="J2" s="369"/>
      <c r="K2" s="592"/>
      <c r="L2" s="592"/>
      <c r="M2" s="61"/>
      <c r="N2" s="61"/>
      <c r="O2" s="61"/>
    </row>
    <row r="3" s="527" customFormat="true" ht="24" hidden="false" customHeight="true" outlineLevel="0" collapsed="false">
      <c r="A3" s="594" t="s">
        <v>3109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5"/>
      <c r="N3" s="595"/>
      <c r="O3" s="595"/>
    </row>
    <row r="4" s="593" customFormat="true" ht="24" hidden="false" customHeight="true" outlineLevel="0" collapsed="false">
      <c r="A4" s="66"/>
      <c r="B4" s="61" t="s">
        <v>311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527" customFormat="true" ht="24" hidden="false" customHeight="true" outlineLevel="0" collapsed="false">
      <c r="A5" s="524"/>
      <c r="B5" s="594" t="s">
        <v>3111</v>
      </c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5"/>
      <c r="N5" s="595"/>
      <c r="O5" s="595"/>
    </row>
    <row r="6" s="64" customFormat="true" ht="24" hidden="false" customHeight="true" outlineLevel="0" collapsed="false">
      <c r="A6" s="67" t="s">
        <v>50</v>
      </c>
      <c r="B6" s="67"/>
      <c r="C6" s="67"/>
      <c r="D6" s="67"/>
      <c r="E6" s="67"/>
      <c r="F6" s="67" t="s">
        <v>51</v>
      </c>
      <c r="G6" s="68" t="s">
        <v>52</v>
      </c>
      <c r="H6" s="69" t="s">
        <v>53</v>
      </c>
      <c r="I6" s="69"/>
      <c r="J6" s="69"/>
      <c r="K6" s="69"/>
      <c r="L6" s="69"/>
      <c r="M6" s="68" t="s">
        <v>54</v>
      </c>
      <c r="N6" s="68" t="s">
        <v>55</v>
      </c>
      <c r="O6" s="68" t="s">
        <v>758</v>
      </c>
    </row>
    <row r="7" s="71" customFormat="true" ht="39.75" hidden="false" customHeight="true" outlineLevel="0" collapsed="false">
      <c r="A7" s="67"/>
      <c r="B7" s="67"/>
      <c r="C7" s="67"/>
      <c r="D7" s="67"/>
      <c r="E7" s="67"/>
      <c r="F7" s="67"/>
      <c r="G7" s="68"/>
      <c r="H7" s="70" t="s">
        <v>57</v>
      </c>
      <c r="I7" s="70" t="s">
        <v>58</v>
      </c>
      <c r="J7" s="70" t="s">
        <v>59</v>
      </c>
      <c r="K7" s="70" t="s">
        <v>60</v>
      </c>
      <c r="L7" s="70" t="s">
        <v>61</v>
      </c>
      <c r="M7" s="68"/>
      <c r="N7" s="68"/>
      <c r="O7" s="68"/>
    </row>
    <row r="8" s="420" customFormat="true" ht="24" hidden="false" customHeight="true" outlineLevel="0" collapsed="false">
      <c r="A8" s="77"/>
      <c r="B8" s="78"/>
      <c r="C8" s="79" t="s">
        <v>3112</v>
      </c>
      <c r="D8" s="79"/>
      <c r="E8" s="79"/>
      <c r="F8" s="80" t="s">
        <v>3113</v>
      </c>
      <c r="G8" s="81" t="s">
        <v>472</v>
      </c>
      <c r="H8" s="82" t="n">
        <v>40000</v>
      </c>
      <c r="I8" s="82" t="n">
        <v>40000</v>
      </c>
      <c r="J8" s="82" t="n">
        <v>40000</v>
      </c>
      <c r="K8" s="82" t="n">
        <v>40000</v>
      </c>
      <c r="L8" s="82" t="n">
        <v>40000</v>
      </c>
      <c r="M8" s="435" t="s">
        <v>3114</v>
      </c>
      <c r="N8" s="146" t="s">
        <v>3115</v>
      </c>
      <c r="O8" s="435" t="s">
        <v>474</v>
      </c>
    </row>
    <row r="9" s="420" customFormat="true" ht="24" hidden="false" customHeight="true" outlineLevel="0" collapsed="false">
      <c r="A9" s="85"/>
      <c r="B9" s="86"/>
      <c r="C9" s="87"/>
      <c r="D9" s="88" t="s">
        <v>3116</v>
      </c>
      <c r="E9" s="88"/>
      <c r="F9" s="89" t="s">
        <v>3117</v>
      </c>
      <c r="G9" s="136"/>
      <c r="H9" s="90"/>
      <c r="I9" s="90"/>
      <c r="J9" s="90"/>
      <c r="K9" s="90"/>
      <c r="L9" s="90"/>
      <c r="M9" s="437" t="s">
        <v>477</v>
      </c>
      <c r="N9" s="147" t="s">
        <v>3118</v>
      </c>
      <c r="O9" s="517"/>
    </row>
    <row r="10" s="420" customFormat="true" ht="24" hidden="false" customHeight="true" outlineLevel="0" collapsed="false">
      <c r="A10" s="85"/>
      <c r="B10" s="86"/>
      <c r="C10" s="87"/>
      <c r="D10" s="87"/>
      <c r="E10" s="88"/>
      <c r="F10" s="89" t="s">
        <v>3119</v>
      </c>
      <c r="G10" s="136"/>
      <c r="H10" s="90"/>
      <c r="I10" s="90"/>
      <c r="J10" s="90"/>
      <c r="K10" s="90"/>
      <c r="L10" s="90"/>
      <c r="M10" s="517"/>
      <c r="N10" s="147" t="s">
        <v>3120</v>
      </c>
      <c r="O10" s="490"/>
    </row>
    <row r="11" s="420" customFormat="true" ht="24" hidden="false" customHeight="true" outlineLevel="0" collapsed="false">
      <c r="A11" s="85"/>
      <c r="B11" s="86"/>
      <c r="C11" s="87"/>
      <c r="D11" s="87"/>
      <c r="E11" s="88"/>
      <c r="F11" s="89" t="s">
        <v>3121</v>
      </c>
      <c r="G11" s="136"/>
      <c r="H11" s="90"/>
      <c r="I11" s="90"/>
      <c r="J11" s="90"/>
      <c r="K11" s="90"/>
      <c r="L11" s="90"/>
      <c r="M11" s="490"/>
      <c r="N11" s="147" t="s">
        <v>3122</v>
      </c>
      <c r="O11" s="490"/>
    </row>
    <row r="12" s="420" customFormat="true" ht="30" hidden="false" customHeight="true" outlineLevel="0" collapsed="false">
      <c r="A12" s="92"/>
      <c r="B12" s="93"/>
      <c r="C12" s="94"/>
      <c r="D12" s="94"/>
      <c r="E12" s="95"/>
      <c r="F12" s="560"/>
      <c r="G12" s="96"/>
      <c r="H12" s="97"/>
      <c r="I12" s="97"/>
      <c r="J12" s="97"/>
      <c r="K12" s="97"/>
      <c r="L12" s="97"/>
      <c r="M12" s="508"/>
      <c r="N12" s="141" t="s">
        <v>3123</v>
      </c>
      <c r="O12" s="508"/>
    </row>
    <row r="13" s="420" customFormat="true" ht="24" hidden="false" customHeight="true" outlineLevel="0" collapsed="false">
      <c r="A13" s="77"/>
      <c r="B13" s="78"/>
      <c r="C13" s="79" t="s">
        <v>3124</v>
      </c>
      <c r="D13" s="79"/>
      <c r="E13" s="79"/>
      <c r="F13" s="80" t="s">
        <v>3125</v>
      </c>
      <c r="G13" s="81" t="s">
        <v>472</v>
      </c>
      <c r="H13" s="82" t="n">
        <v>70000</v>
      </c>
      <c r="I13" s="82" t="n">
        <v>70000</v>
      </c>
      <c r="J13" s="82" t="n">
        <v>70000</v>
      </c>
      <c r="K13" s="82" t="n">
        <v>70000</v>
      </c>
      <c r="L13" s="82" t="n">
        <v>70000</v>
      </c>
      <c r="M13" s="435" t="s">
        <v>3114</v>
      </c>
      <c r="N13" s="146" t="s">
        <v>3115</v>
      </c>
      <c r="O13" s="435" t="s">
        <v>474</v>
      </c>
    </row>
    <row r="14" s="420" customFormat="true" ht="24" hidden="false" customHeight="true" outlineLevel="0" collapsed="false">
      <c r="A14" s="85"/>
      <c r="B14" s="86"/>
      <c r="C14" s="87"/>
      <c r="D14" s="87"/>
      <c r="E14" s="88"/>
      <c r="F14" s="89" t="s">
        <v>3126</v>
      </c>
      <c r="G14" s="136"/>
      <c r="H14" s="90"/>
      <c r="I14" s="90"/>
      <c r="J14" s="90"/>
      <c r="K14" s="90"/>
      <c r="L14" s="90"/>
      <c r="M14" s="437" t="s">
        <v>3127</v>
      </c>
      <c r="N14" s="147" t="s">
        <v>3126</v>
      </c>
      <c r="O14" s="517"/>
    </row>
    <row r="15" s="420" customFormat="true" ht="24" hidden="false" customHeight="true" outlineLevel="0" collapsed="false">
      <c r="A15" s="85"/>
      <c r="B15" s="86"/>
      <c r="C15" s="87"/>
      <c r="D15" s="87"/>
      <c r="E15" s="88"/>
      <c r="F15" s="89" t="s">
        <v>3128</v>
      </c>
      <c r="G15" s="136"/>
      <c r="H15" s="90"/>
      <c r="I15" s="90"/>
      <c r="J15" s="90"/>
      <c r="K15" s="90"/>
      <c r="L15" s="90"/>
      <c r="M15" s="490"/>
      <c r="N15" s="147" t="s">
        <v>3128</v>
      </c>
      <c r="O15" s="490"/>
    </row>
    <row r="16" s="420" customFormat="true" ht="24" hidden="false" customHeight="true" outlineLevel="0" collapsed="false">
      <c r="A16" s="92"/>
      <c r="B16" s="93"/>
      <c r="C16" s="94"/>
      <c r="D16" s="94"/>
      <c r="E16" s="95"/>
      <c r="F16" s="89" t="s">
        <v>3129</v>
      </c>
      <c r="G16" s="136"/>
      <c r="H16" s="90"/>
      <c r="I16" s="90"/>
      <c r="J16" s="90"/>
      <c r="K16" s="90"/>
      <c r="L16" s="90"/>
      <c r="M16" s="490"/>
      <c r="N16" s="147" t="s">
        <v>3129</v>
      </c>
      <c r="O16" s="490"/>
    </row>
    <row r="17" s="420" customFormat="true" ht="24" hidden="false" customHeight="true" outlineLevel="0" collapsed="false">
      <c r="A17" s="77"/>
      <c r="B17" s="78"/>
      <c r="C17" s="79" t="s">
        <v>3130</v>
      </c>
      <c r="D17" s="79"/>
      <c r="E17" s="79"/>
      <c r="F17" s="80" t="s">
        <v>3113</v>
      </c>
      <c r="G17" s="81" t="s">
        <v>472</v>
      </c>
      <c r="H17" s="82" t="n">
        <v>180000</v>
      </c>
      <c r="I17" s="82" t="n">
        <v>180000</v>
      </c>
      <c r="J17" s="82" t="n">
        <v>180000</v>
      </c>
      <c r="K17" s="82" t="n">
        <v>180000</v>
      </c>
      <c r="L17" s="82" t="n">
        <v>180000</v>
      </c>
      <c r="M17" s="435" t="s">
        <v>3114</v>
      </c>
      <c r="N17" s="146" t="s">
        <v>3115</v>
      </c>
      <c r="O17" s="435" t="s">
        <v>474</v>
      </c>
    </row>
    <row r="18" s="420" customFormat="true" ht="24" hidden="false" customHeight="true" outlineLevel="0" collapsed="false">
      <c r="A18" s="85"/>
      <c r="B18" s="86"/>
      <c r="C18" s="87"/>
      <c r="D18" s="87"/>
      <c r="E18" s="88"/>
      <c r="F18" s="89" t="s">
        <v>3131</v>
      </c>
      <c r="G18" s="136"/>
      <c r="H18" s="90"/>
      <c r="I18" s="90"/>
      <c r="J18" s="90"/>
      <c r="K18" s="90"/>
      <c r="L18" s="90"/>
      <c r="M18" s="437" t="s">
        <v>3127</v>
      </c>
      <c r="N18" s="147" t="s">
        <v>3132</v>
      </c>
      <c r="O18" s="517"/>
    </row>
    <row r="19" s="420" customFormat="true" ht="24" hidden="false" customHeight="true" outlineLevel="0" collapsed="false">
      <c r="A19" s="92"/>
      <c r="B19" s="93"/>
      <c r="C19" s="94"/>
      <c r="D19" s="94"/>
      <c r="E19" s="95"/>
      <c r="F19" s="98" t="s">
        <v>3133</v>
      </c>
      <c r="G19" s="96"/>
      <c r="H19" s="97"/>
      <c r="I19" s="97"/>
      <c r="J19" s="97"/>
      <c r="K19" s="97"/>
      <c r="L19" s="97"/>
      <c r="M19" s="508"/>
      <c r="N19" s="141" t="s">
        <v>3134</v>
      </c>
      <c r="O19" s="508"/>
    </row>
    <row r="20" s="420" customFormat="true" ht="24" hidden="false" customHeight="true" outlineLevel="0" collapsed="false">
      <c r="A20" s="77"/>
      <c r="B20" s="78"/>
      <c r="C20" s="79" t="s">
        <v>3135</v>
      </c>
      <c r="D20" s="79"/>
      <c r="E20" s="79"/>
      <c r="F20" s="80" t="s">
        <v>3136</v>
      </c>
      <c r="G20" s="81" t="s">
        <v>472</v>
      </c>
      <c r="H20" s="82" t="n">
        <v>50000</v>
      </c>
      <c r="I20" s="82" t="n">
        <v>50000</v>
      </c>
      <c r="J20" s="82" t="n">
        <v>50000</v>
      </c>
      <c r="K20" s="82" t="n">
        <v>50000</v>
      </c>
      <c r="L20" s="82" t="n">
        <v>50000</v>
      </c>
      <c r="M20" s="435" t="s">
        <v>3137</v>
      </c>
      <c r="N20" s="146" t="s">
        <v>3115</v>
      </c>
      <c r="O20" s="435" t="s">
        <v>474</v>
      </c>
    </row>
    <row r="21" s="420" customFormat="true" ht="24" hidden="false" customHeight="true" outlineLevel="0" collapsed="false">
      <c r="A21" s="85"/>
      <c r="B21" s="86"/>
      <c r="C21" s="87"/>
      <c r="D21" s="129"/>
      <c r="E21" s="129"/>
      <c r="F21" s="89" t="s">
        <v>3138</v>
      </c>
      <c r="G21" s="136"/>
      <c r="H21" s="90"/>
      <c r="I21" s="90"/>
      <c r="J21" s="90"/>
      <c r="K21" s="90"/>
      <c r="L21" s="90"/>
      <c r="M21" s="437" t="s">
        <v>3127</v>
      </c>
      <c r="N21" s="147" t="s">
        <v>3139</v>
      </c>
      <c r="O21" s="490"/>
    </row>
    <row r="22" s="420" customFormat="true" ht="24" hidden="false" customHeight="true" outlineLevel="0" collapsed="false">
      <c r="A22" s="85"/>
      <c r="B22" s="86"/>
      <c r="C22" s="87"/>
      <c r="D22" s="87"/>
      <c r="E22" s="88"/>
      <c r="F22" s="89" t="s">
        <v>3140</v>
      </c>
      <c r="G22" s="136"/>
      <c r="H22" s="90"/>
      <c r="I22" s="90"/>
      <c r="J22" s="90"/>
      <c r="K22" s="90"/>
      <c r="L22" s="90"/>
      <c r="M22" s="490"/>
      <c r="N22" s="147" t="s">
        <v>3141</v>
      </c>
      <c r="O22" s="490"/>
    </row>
    <row r="23" s="420" customFormat="true" ht="24" hidden="false" customHeight="true" outlineLevel="0" collapsed="false">
      <c r="A23" s="85"/>
      <c r="B23" s="86"/>
      <c r="C23" s="87"/>
      <c r="D23" s="87"/>
      <c r="E23" s="88"/>
      <c r="F23" s="89" t="s">
        <v>3142</v>
      </c>
      <c r="G23" s="136"/>
      <c r="H23" s="90"/>
      <c r="I23" s="90"/>
      <c r="J23" s="90"/>
      <c r="K23" s="90"/>
      <c r="L23" s="90"/>
      <c r="M23" s="490"/>
      <c r="N23" s="147" t="s">
        <v>3143</v>
      </c>
      <c r="O23" s="490"/>
    </row>
    <row r="24" s="420" customFormat="true" ht="27.75" hidden="false" customHeight="true" outlineLevel="0" collapsed="false">
      <c r="A24" s="85"/>
      <c r="B24" s="86"/>
      <c r="C24" s="87"/>
      <c r="D24" s="87"/>
      <c r="E24" s="88"/>
      <c r="F24" s="89" t="s">
        <v>3144</v>
      </c>
      <c r="G24" s="136"/>
      <c r="H24" s="90"/>
      <c r="I24" s="90"/>
      <c r="J24" s="90"/>
      <c r="K24" s="90"/>
      <c r="L24" s="90"/>
      <c r="M24" s="490"/>
      <c r="N24" s="147" t="s">
        <v>3145</v>
      </c>
      <c r="O24" s="490"/>
    </row>
    <row r="25" s="420" customFormat="true" ht="27.75" hidden="false" customHeight="true" outlineLevel="0" collapsed="false">
      <c r="A25" s="92"/>
      <c r="B25" s="93"/>
      <c r="C25" s="94"/>
      <c r="D25" s="94"/>
      <c r="E25" s="95"/>
      <c r="F25" s="89" t="s">
        <v>3146</v>
      </c>
      <c r="G25" s="136"/>
      <c r="H25" s="90"/>
      <c r="I25" s="90"/>
      <c r="J25" s="90"/>
      <c r="K25" s="90"/>
      <c r="L25" s="90"/>
      <c r="M25" s="490"/>
      <c r="N25" s="147" t="s">
        <v>3147</v>
      </c>
      <c r="O25" s="490"/>
    </row>
    <row r="26" s="76" customFormat="true" ht="24" hidden="false" customHeight="true" outlineLevel="0" collapsed="false">
      <c r="A26" s="596" t="s">
        <v>556</v>
      </c>
      <c r="B26" s="596"/>
      <c r="C26" s="596"/>
      <c r="D26" s="596"/>
      <c r="E26" s="596"/>
      <c r="F26" s="596"/>
      <c r="G26" s="596"/>
      <c r="H26" s="597" t="n">
        <f aca="false">H8+H13+H17+H20</f>
        <v>340000</v>
      </c>
      <c r="I26" s="597" t="n">
        <f aca="false">I8+I13+I17+I20</f>
        <v>340000</v>
      </c>
      <c r="J26" s="597" t="n">
        <f aca="false">J8+J13+J17+J20</f>
        <v>340000</v>
      </c>
      <c r="K26" s="597" t="n">
        <f aca="false">K8+K13+K17+K20</f>
        <v>340000</v>
      </c>
      <c r="L26" s="597" t="n">
        <f aca="false">L8+L13+L17+L20</f>
        <v>340000</v>
      </c>
      <c r="M26" s="598"/>
      <c r="N26" s="598"/>
      <c r="O26" s="599"/>
    </row>
    <row r="27" s="527" customFormat="true" ht="24" hidden="false" customHeight="true" outlineLevel="0" collapsed="false">
      <c r="A27" s="529"/>
      <c r="B27" s="600" t="s">
        <v>3148</v>
      </c>
      <c r="C27" s="600"/>
      <c r="D27" s="600"/>
      <c r="E27" s="600"/>
      <c r="F27" s="600"/>
      <c r="G27" s="600"/>
      <c r="H27" s="600"/>
      <c r="I27" s="600"/>
      <c r="J27" s="600"/>
      <c r="K27" s="600"/>
      <c r="L27" s="600"/>
      <c r="M27" s="600"/>
      <c r="N27" s="600"/>
      <c r="O27" s="600"/>
    </row>
    <row r="28" s="64" customFormat="true" ht="24" hidden="false" customHeight="true" outlineLevel="0" collapsed="false">
      <c r="A28" s="67" t="s">
        <v>50</v>
      </c>
      <c r="B28" s="67"/>
      <c r="C28" s="67"/>
      <c r="D28" s="67"/>
      <c r="E28" s="67"/>
      <c r="F28" s="67" t="s">
        <v>51</v>
      </c>
      <c r="G28" s="68" t="s">
        <v>52</v>
      </c>
      <c r="H28" s="69" t="s">
        <v>53</v>
      </c>
      <c r="I28" s="69"/>
      <c r="J28" s="69"/>
      <c r="K28" s="69"/>
      <c r="L28" s="69"/>
      <c r="M28" s="68" t="s">
        <v>54</v>
      </c>
      <c r="N28" s="68" t="s">
        <v>55</v>
      </c>
      <c r="O28" s="68" t="s">
        <v>758</v>
      </c>
    </row>
    <row r="29" s="71" customFormat="true" ht="39.75" hidden="false" customHeight="true" outlineLevel="0" collapsed="false">
      <c r="A29" s="67"/>
      <c r="B29" s="67"/>
      <c r="C29" s="67"/>
      <c r="D29" s="67"/>
      <c r="E29" s="67"/>
      <c r="F29" s="67"/>
      <c r="G29" s="68"/>
      <c r="H29" s="70" t="s">
        <v>3149</v>
      </c>
      <c r="I29" s="70" t="s">
        <v>3150</v>
      </c>
      <c r="J29" s="70" t="s">
        <v>3151</v>
      </c>
      <c r="K29" s="70" t="s">
        <v>3152</v>
      </c>
      <c r="L29" s="70" t="s">
        <v>3153</v>
      </c>
      <c r="M29" s="68"/>
      <c r="N29" s="68"/>
      <c r="O29" s="68"/>
    </row>
    <row r="30" s="420" customFormat="true" ht="27.75" hidden="false" customHeight="true" outlineLevel="0" collapsed="false">
      <c r="A30" s="77"/>
      <c r="B30" s="78"/>
      <c r="C30" s="79" t="s">
        <v>3154</v>
      </c>
      <c r="D30" s="79"/>
      <c r="E30" s="79"/>
      <c r="F30" s="80" t="s">
        <v>760</v>
      </c>
      <c r="G30" s="81" t="s">
        <v>472</v>
      </c>
      <c r="H30" s="82" t="n">
        <v>300000</v>
      </c>
      <c r="I30" s="82" t="n">
        <v>300000</v>
      </c>
      <c r="J30" s="82" t="n">
        <v>300000</v>
      </c>
      <c r="K30" s="82" t="n">
        <v>300000</v>
      </c>
      <c r="L30" s="82" t="n">
        <v>300000</v>
      </c>
      <c r="M30" s="435" t="s">
        <v>3114</v>
      </c>
      <c r="N30" s="146" t="s">
        <v>3155</v>
      </c>
      <c r="O30" s="435" t="s">
        <v>474</v>
      </c>
    </row>
    <row r="31" s="420" customFormat="true" ht="27.75" hidden="false" customHeight="true" outlineLevel="0" collapsed="false">
      <c r="A31" s="92"/>
      <c r="B31" s="93"/>
      <c r="C31" s="94"/>
      <c r="D31" s="94"/>
      <c r="E31" s="95"/>
      <c r="F31" s="89" t="s">
        <v>3156</v>
      </c>
      <c r="G31" s="136"/>
      <c r="H31" s="90"/>
      <c r="I31" s="90"/>
      <c r="J31" s="90"/>
      <c r="K31" s="90"/>
      <c r="L31" s="90"/>
      <c r="M31" s="437" t="s">
        <v>3157</v>
      </c>
      <c r="N31" s="147" t="s">
        <v>3158</v>
      </c>
      <c r="O31" s="517"/>
    </row>
    <row r="32" s="420" customFormat="true" ht="27" hidden="false" customHeight="true" outlineLevel="0" collapsed="false">
      <c r="A32" s="77"/>
      <c r="B32" s="78"/>
      <c r="C32" s="79" t="s">
        <v>3159</v>
      </c>
      <c r="D32" s="79"/>
      <c r="E32" s="79"/>
      <c r="F32" s="80" t="s">
        <v>3160</v>
      </c>
      <c r="G32" s="81" t="s">
        <v>546</v>
      </c>
      <c r="H32" s="82" t="n">
        <v>100000</v>
      </c>
      <c r="I32" s="82" t="n">
        <v>100000</v>
      </c>
      <c r="J32" s="82" t="n">
        <v>100000</v>
      </c>
      <c r="K32" s="82" t="n">
        <v>100000</v>
      </c>
      <c r="L32" s="82" t="n">
        <v>100000</v>
      </c>
      <c r="M32" s="435" t="s">
        <v>3114</v>
      </c>
      <c r="N32" s="146" t="s">
        <v>3161</v>
      </c>
      <c r="O32" s="435" t="s">
        <v>474</v>
      </c>
    </row>
    <row r="33" s="420" customFormat="true" ht="27" hidden="false" customHeight="true" outlineLevel="0" collapsed="false">
      <c r="A33" s="85"/>
      <c r="B33" s="86"/>
      <c r="C33" s="87"/>
      <c r="D33" s="87"/>
      <c r="E33" s="88"/>
      <c r="F33" s="89" t="s">
        <v>3162</v>
      </c>
      <c r="G33" s="136"/>
      <c r="H33" s="90"/>
      <c r="I33" s="90"/>
      <c r="J33" s="90"/>
      <c r="K33" s="90"/>
      <c r="L33" s="90"/>
      <c r="M33" s="437" t="s">
        <v>477</v>
      </c>
      <c r="N33" s="147" t="s">
        <v>3163</v>
      </c>
      <c r="O33" s="490"/>
    </row>
    <row r="34" s="420" customFormat="true" ht="27" hidden="false" customHeight="true" outlineLevel="0" collapsed="false">
      <c r="A34" s="85"/>
      <c r="B34" s="86"/>
      <c r="C34" s="87"/>
      <c r="D34" s="87"/>
      <c r="E34" s="88"/>
      <c r="F34" s="89" t="s">
        <v>3164</v>
      </c>
      <c r="G34" s="136"/>
      <c r="H34" s="90"/>
      <c r="I34" s="90"/>
      <c r="J34" s="90"/>
      <c r="K34" s="90"/>
      <c r="L34" s="90"/>
      <c r="M34" s="490"/>
      <c r="N34" s="147" t="s">
        <v>3165</v>
      </c>
      <c r="O34" s="490"/>
    </row>
    <row r="35" s="420" customFormat="true" ht="27" hidden="false" customHeight="true" outlineLevel="0" collapsed="false">
      <c r="A35" s="77"/>
      <c r="B35" s="78"/>
      <c r="C35" s="79" t="s">
        <v>3166</v>
      </c>
      <c r="D35" s="79"/>
      <c r="E35" s="79"/>
      <c r="F35" s="80" t="s">
        <v>760</v>
      </c>
      <c r="G35" s="81" t="s">
        <v>546</v>
      </c>
      <c r="H35" s="82" t="n">
        <v>100000</v>
      </c>
      <c r="I35" s="82" t="n">
        <v>100000</v>
      </c>
      <c r="J35" s="82" t="n">
        <v>100000</v>
      </c>
      <c r="K35" s="82" t="n">
        <v>100000</v>
      </c>
      <c r="L35" s="82" t="n">
        <v>100000</v>
      </c>
      <c r="M35" s="435" t="s">
        <v>3114</v>
      </c>
      <c r="N35" s="146" t="s">
        <v>3155</v>
      </c>
      <c r="O35" s="435" t="s">
        <v>474</v>
      </c>
    </row>
    <row r="36" s="420" customFormat="true" ht="27" hidden="false" customHeight="true" outlineLevel="0" collapsed="false">
      <c r="A36" s="85"/>
      <c r="B36" s="86"/>
      <c r="C36" s="87"/>
      <c r="D36" s="87"/>
      <c r="E36" s="88"/>
      <c r="F36" s="89" t="s">
        <v>3156</v>
      </c>
      <c r="G36" s="136"/>
      <c r="H36" s="90"/>
      <c r="I36" s="90"/>
      <c r="J36" s="90"/>
      <c r="K36" s="90"/>
      <c r="L36" s="90"/>
      <c r="M36" s="437" t="s">
        <v>477</v>
      </c>
      <c r="N36" s="147" t="s">
        <v>3158</v>
      </c>
      <c r="O36" s="490"/>
    </row>
    <row r="37" s="420" customFormat="true" ht="27" hidden="false" customHeight="true" outlineLevel="0" collapsed="false">
      <c r="A37" s="85"/>
      <c r="B37" s="86"/>
      <c r="C37" s="87"/>
      <c r="D37" s="87"/>
      <c r="E37" s="88"/>
      <c r="F37" s="89" t="s">
        <v>3164</v>
      </c>
      <c r="G37" s="136"/>
      <c r="H37" s="90"/>
      <c r="I37" s="90"/>
      <c r="J37" s="90"/>
      <c r="K37" s="90"/>
      <c r="L37" s="90"/>
      <c r="M37" s="490"/>
      <c r="N37" s="143"/>
      <c r="O37" s="490"/>
    </row>
    <row r="38" s="601" customFormat="true" ht="30" hidden="false" customHeight="true" outlineLevel="0" collapsed="false">
      <c r="A38" s="464" t="s">
        <v>556</v>
      </c>
      <c r="B38" s="464"/>
      <c r="C38" s="464"/>
      <c r="D38" s="464"/>
      <c r="E38" s="464"/>
      <c r="F38" s="464"/>
      <c r="G38" s="464"/>
      <c r="H38" s="465" t="n">
        <f aca="false">H30+H32+H35</f>
        <v>500000</v>
      </c>
      <c r="I38" s="465" t="n">
        <f aca="false">I30+I32+I35</f>
        <v>500000</v>
      </c>
      <c r="J38" s="465" t="n">
        <f aca="false">J30+J32+J35</f>
        <v>500000</v>
      </c>
      <c r="K38" s="465" t="n">
        <f aca="false">K30+K32+K35</f>
        <v>500000</v>
      </c>
      <c r="L38" s="465" t="n">
        <f aca="false">L30+L32+L35</f>
        <v>500000</v>
      </c>
      <c r="M38" s="573"/>
      <c r="N38" s="482"/>
      <c r="O38" s="483"/>
    </row>
    <row r="39" s="601" customFormat="true" ht="31.5" hidden="false" customHeight="true" outlineLevel="0" collapsed="false">
      <c r="A39" s="602" t="s">
        <v>3167</v>
      </c>
      <c r="B39" s="602"/>
      <c r="C39" s="602"/>
      <c r="D39" s="602"/>
      <c r="E39" s="602"/>
      <c r="F39" s="602"/>
      <c r="G39" s="602"/>
      <c r="H39" s="603" t="n">
        <f aca="false">H26+H38</f>
        <v>840000</v>
      </c>
      <c r="I39" s="603" t="n">
        <f aca="false">I26+I38</f>
        <v>840000</v>
      </c>
      <c r="J39" s="603" t="n">
        <f aca="false">J26+J38</f>
        <v>840000</v>
      </c>
      <c r="K39" s="603" t="n">
        <f aca="false">K26+K38</f>
        <v>840000</v>
      </c>
      <c r="L39" s="603" t="n">
        <f aca="false">L26+L38</f>
        <v>840000</v>
      </c>
      <c r="M39" s="604"/>
      <c r="N39" s="605"/>
      <c r="O39" s="606"/>
    </row>
    <row r="40" s="593" customFormat="true" ht="27" hidden="false" customHeight="true" outlineLevel="0" collapsed="false">
      <c r="A40" s="66"/>
      <c r="B40" s="61" t="s">
        <v>316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s="527" customFormat="true" ht="27" hidden="false" customHeight="true" outlineLevel="0" collapsed="false">
      <c r="A41" s="524"/>
      <c r="B41" s="594" t="s">
        <v>3111</v>
      </c>
      <c r="C41" s="594"/>
      <c r="D41" s="594"/>
      <c r="E41" s="594"/>
      <c r="F41" s="594"/>
      <c r="G41" s="594"/>
      <c r="H41" s="594"/>
      <c r="I41" s="594"/>
      <c r="J41" s="594"/>
      <c r="K41" s="594"/>
      <c r="L41" s="594"/>
      <c r="M41" s="595"/>
      <c r="N41" s="595"/>
      <c r="O41" s="595"/>
    </row>
    <row r="42" s="64" customFormat="true" ht="24" hidden="false" customHeight="true" outlineLevel="0" collapsed="false">
      <c r="A42" s="67" t="s">
        <v>50</v>
      </c>
      <c r="B42" s="67"/>
      <c r="C42" s="67"/>
      <c r="D42" s="67"/>
      <c r="E42" s="67"/>
      <c r="F42" s="67" t="s">
        <v>51</v>
      </c>
      <c r="G42" s="68" t="s">
        <v>52</v>
      </c>
      <c r="H42" s="69" t="s">
        <v>53</v>
      </c>
      <c r="I42" s="69"/>
      <c r="J42" s="69"/>
      <c r="K42" s="69"/>
      <c r="L42" s="69"/>
      <c r="M42" s="68" t="s">
        <v>54</v>
      </c>
      <c r="N42" s="68" t="s">
        <v>55</v>
      </c>
      <c r="O42" s="68" t="s">
        <v>758</v>
      </c>
    </row>
    <row r="43" s="71" customFormat="true" ht="39.75" hidden="false" customHeight="true" outlineLevel="0" collapsed="false">
      <c r="A43" s="67"/>
      <c r="B43" s="67"/>
      <c r="C43" s="67"/>
      <c r="D43" s="67"/>
      <c r="E43" s="67"/>
      <c r="F43" s="67"/>
      <c r="G43" s="68"/>
      <c r="H43" s="70" t="s">
        <v>57</v>
      </c>
      <c r="I43" s="70" t="s">
        <v>58</v>
      </c>
      <c r="J43" s="70" t="s">
        <v>59</v>
      </c>
      <c r="K43" s="70" t="s">
        <v>60</v>
      </c>
      <c r="L43" s="70" t="s">
        <v>61</v>
      </c>
      <c r="M43" s="68"/>
      <c r="N43" s="68"/>
      <c r="O43" s="68"/>
    </row>
    <row r="44" s="420" customFormat="true" ht="25.5" hidden="false" customHeight="true" outlineLevel="0" collapsed="false">
      <c r="A44" s="433"/>
      <c r="B44" s="78"/>
      <c r="C44" s="79" t="s">
        <v>3169</v>
      </c>
      <c r="D44" s="79"/>
      <c r="E44" s="79"/>
      <c r="F44" s="80" t="s">
        <v>3136</v>
      </c>
      <c r="G44" s="81" t="s">
        <v>472</v>
      </c>
      <c r="H44" s="82" t="n">
        <v>200000</v>
      </c>
      <c r="I44" s="82" t="n">
        <v>200000</v>
      </c>
      <c r="J44" s="82" t="n">
        <v>200000</v>
      </c>
      <c r="K44" s="82" t="n">
        <v>200000</v>
      </c>
      <c r="L44" s="82" t="n">
        <v>200000</v>
      </c>
      <c r="M44" s="435" t="s">
        <v>3114</v>
      </c>
      <c r="N44" s="146" t="s">
        <v>3115</v>
      </c>
      <c r="O44" s="435" t="s">
        <v>3170</v>
      </c>
    </row>
    <row r="45" s="420" customFormat="true" ht="25.5" hidden="false" customHeight="true" outlineLevel="0" collapsed="false">
      <c r="A45" s="436"/>
      <c r="B45" s="86"/>
      <c r="C45" s="87"/>
      <c r="D45" s="129"/>
      <c r="E45" s="129"/>
      <c r="F45" s="89" t="s">
        <v>3171</v>
      </c>
      <c r="G45" s="136"/>
      <c r="H45" s="90"/>
      <c r="I45" s="90"/>
      <c r="J45" s="90"/>
      <c r="K45" s="90"/>
      <c r="L45" s="90"/>
      <c r="M45" s="437" t="s">
        <v>3127</v>
      </c>
      <c r="N45" s="147" t="s">
        <v>3172</v>
      </c>
      <c r="O45" s="490"/>
    </row>
    <row r="46" s="420" customFormat="true" ht="25.5" hidden="false" customHeight="true" outlineLevel="0" collapsed="false">
      <c r="A46" s="436"/>
      <c r="B46" s="86"/>
      <c r="C46" s="87"/>
      <c r="D46" s="87"/>
      <c r="E46" s="88"/>
      <c r="F46" s="89" t="s">
        <v>3173</v>
      </c>
      <c r="G46" s="136"/>
      <c r="H46" s="90"/>
      <c r="I46" s="90"/>
      <c r="J46" s="90"/>
      <c r="K46" s="90"/>
      <c r="L46" s="90"/>
      <c r="M46" s="490"/>
      <c r="N46" s="147" t="s">
        <v>3171</v>
      </c>
      <c r="O46" s="490"/>
    </row>
    <row r="47" s="420" customFormat="true" ht="25.5" hidden="false" customHeight="true" outlineLevel="0" collapsed="false">
      <c r="A47" s="436"/>
      <c r="B47" s="86"/>
      <c r="C47" s="87"/>
      <c r="D47" s="87"/>
      <c r="E47" s="88"/>
      <c r="F47" s="89" t="s">
        <v>3174</v>
      </c>
      <c r="G47" s="136"/>
      <c r="H47" s="90"/>
      <c r="I47" s="90"/>
      <c r="J47" s="90"/>
      <c r="K47" s="90"/>
      <c r="L47" s="90"/>
      <c r="M47" s="490"/>
      <c r="N47" s="147" t="s">
        <v>3173</v>
      </c>
      <c r="O47" s="490"/>
    </row>
    <row r="48" s="420" customFormat="true" ht="25.5" hidden="false" customHeight="true" outlineLevel="0" collapsed="false">
      <c r="A48" s="425"/>
      <c r="B48" s="93"/>
      <c r="C48" s="94"/>
      <c r="D48" s="94"/>
      <c r="E48" s="95"/>
      <c r="F48" s="130"/>
      <c r="G48" s="136"/>
      <c r="H48" s="90"/>
      <c r="I48" s="90"/>
      <c r="J48" s="90"/>
      <c r="K48" s="90"/>
      <c r="L48" s="90"/>
      <c r="M48" s="490"/>
      <c r="N48" s="147" t="s">
        <v>3174</v>
      </c>
      <c r="O48" s="490"/>
    </row>
    <row r="49" s="420" customFormat="true" ht="27" hidden="false" customHeight="true" outlineLevel="0" collapsed="false">
      <c r="A49" s="77"/>
      <c r="B49" s="78"/>
      <c r="C49" s="79" t="s">
        <v>3175</v>
      </c>
      <c r="D49" s="79"/>
      <c r="E49" s="79"/>
      <c r="F49" s="80" t="s">
        <v>3136</v>
      </c>
      <c r="G49" s="607" t="s">
        <v>472</v>
      </c>
      <c r="H49" s="82" t="n">
        <v>10000</v>
      </c>
      <c r="I49" s="82" t="n">
        <v>10000</v>
      </c>
      <c r="J49" s="82" t="n">
        <v>10000</v>
      </c>
      <c r="K49" s="82" t="n">
        <v>10000</v>
      </c>
      <c r="L49" s="82" t="n">
        <v>10000</v>
      </c>
      <c r="M49" s="435" t="s">
        <v>3137</v>
      </c>
      <c r="N49" s="146" t="s">
        <v>834</v>
      </c>
      <c r="O49" s="435" t="s">
        <v>3170</v>
      </c>
    </row>
    <row r="50" s="420" customFormat="true" ht="27" hidden="false" customHeight="true" outlineLevel="0" collapsed="false">
      <c r="A50" s="85"/>
      <c r="B50" s="86"/>
      <c r="C50" s="87"/>
      <c r="D50" s="129"/>
      <c r="E50" s="129"/>
      <c r="F50" s="89" t="s">
        <v>3171</v>
      </c>
      <c r="G50" s="480"/>
      <c r="H50" s="90"/>
      <c r="I50" s="90"/>
      <c r="J50" s="90"/>
      <c r="K50" s="90"/>
      <c r="L50" s="90"/>
      <c r="M50" s="437" t="s">
        <v>3176</v>
      </c>
      <c r="N50" s="147" t="s">
        <v>3177</v>
      </c>
      <c r="O50" s="490"/>
    </row>
    <row r="51" s="420" customFormat="true" ht="27" hidden="false" customHeight="true" outlineLevel="0" collapsed="false">
      <c r="A51" s="85"/>
      <c r="B51" s="86"/>
      <c r="C51" s="87"/>
      <c r="D51" s="87"/>
      <c r="E51" s="88"/>
      <c r="F51" s="89" t="s">
        <v>3173</v>
      </c>
      <c r="G51" s="480"/>
      <c r="H51" s="90"/>
      <c r="I51" s="90"/>
      <c r="J51" s="90"/>
      <c r="K51" s="90"/>
      <c r="L51" s="90"/>
      <c r="M51" s="437" t="s">
        <v>3127</v>
      </c>
      <c r="N51" s="147" t="s">
        <v>3178</v>
      </c>
      <c r="O51" s="490"/>
    </row>
    <row r="52" s="420" customFormat="true" ht="27" hidden="false" customHeight="true" outlineLevel="0" collapsed="false">
      <c r="A52" s="85"/>
      <c r="B52" s="86"/>
      <c r="C52" s="87"/>
      <c r="D52" s="87"/>
      <c r="E52" s="88"/>
      <c r="F52" s="89" t="s">
        <v>3174</v>
      </c>
      <c r="G52" s="480"/>
      <c r="H52" s="90"/>
      <c r="I52" s="90"/>
      <c r="J52" s="90"/>
      <c r="K52" s="90"/>
      <c r="L52" s="90"/>
      <c r="M52" s="490"/>
      <c r="N52" s="147" t="s">
        <v>3179</v>
      </c>
      <c r="O52" s="490"/>
    </row>
    <row r="53" s="420" customFormat="true" ht="26.25" hidden="false" customHeight="true" outlineLevel="0" collapsed="false">
      <c r="A53" s="77"/>
      <c r="B53" s="78"/>
      <c r="C53" s="79" t="s">
        <v>3180</v>
      </c>
      <c r="D53" s="79"/>
      <c r="E53" s="79"/>
      <c r="F53" s="80" t="s">
        <v>3136</v>
      </c>
      <c r="G53" s="607" t="s">
        <v>472</v>
      </c>
      <c r="H53" s="82" t="n">
        <v>200000</v>
      </c>
      <c r="I53" s="82" t="n">
        <v>200000</v>
      </c>
      <c r="J53" s="82" t="n">
        <v>200000</v>
      </c>
      <c r="K53" s="82" t="n">
        <v>200000</v>
      </c>
      <c r="L53" s="82" t="n">
        <v>200000</v>
      </c>
      <c r="M53" s="435" t="s">
        <v>3114</v>
      </c>
      <c r="N53" s="146" t="s">
        <v>3115</v>
      </c>
      <c r="O53" s="435" t="s">
        <v>3170</v>
      </c>
    </row>
    <row r="54" s="420" customFormat="true" ht="26.25" hidden="false" customHeight="true" outlineLevel="0" collapsed="false">
      <c r="A54" s="85"/>
      <c r="B54" s="86"/>
      <c r="C54" s="87"/>
      <c r="D54" s="88" t="s">
        <v>3181</v>
      </c>
      <c r="E54" s="88"/>
      <c r="F54" s="89" t="s">
        <v>3171</v>
      </c>
      <c r="G54" s="480"/>
      <c r="H54" s="90"/>
      <c r="I54" s="90"/>
      <c r="J54" s="90"/>
      <c r="K54" s="90"/>
      <c r="L54" s="90"/>
      <c r="M54" s="437" t="s">
        <v>477</v>
      </c>
      <c r="N54" s="147" t="s">
        <v>3172</v>
      </c>
      <c r="O54" s="490"/>
    </row>
    <row r="55" s="420" customFormat="true" ht="26.25" hidden="false" customHeight="true" outlineLevel="0" collapsed="false">
      <c r="A55" s="85"/>
      <c r="B55" s="86"/>
      <c r="C55" s="87"/>
      <c r="D55" s="87"/>
      <c r="E55" s="88"/>
      <c r="F55" s="89" t="s">
        <v>3173</v>
      </c>
      <c r="G55" s="480"/>
      <c r="H55" s="90"/>
      <c r="I55" s="90"/>
      <c r="J55" s="90"/>
      <c r="K55" s="90"/>
      <c r="L55" s="90"/>
      <c r="M55" s="490"/>
      <c r="N55" s="147" t="s">
        <v>3171</v>
      </c>
      <c r="O55" s="490"/>
    </row>
    <row r="56" s="420" customFormat="true" ht="26.25" hidden="false" customHeight="true" outlineLevel="0" collapsed="false">
      <c r="A56" s="85"/>
      <c r="B56" s="86"/>
      <c r="C56" s="87"/>
      <c r="D56" s="87"/>
      <c r="E56" s="88"/>
      <c r="F56" s="89" t="s">
        <v>3174</v>
      </c>
      <c r="G56" s="480"/>
      <c r="H56" s="90"/>
      <c r="I56" s="90"/>
      <c r="J56" s="90"/>
      <c r="K56" s="90"/>
      <c r="L56" s="90"/>
      <c r="M56" s="490"/>
      <c r="N56" s="147" t="s">
        <v>3173</v>
      </c>
      <c r="O56" s="490"/>
    </row>
    <row r="57" s="420" customFormat="true" ht="26.25" hidden="false" customHeight="true" outlineLevel="0" collapsed="false">
      <c r="A57" s="92"/>
      <c r="B57" s="93"/>
      <c r="C57" s="94"/>
      <c r="D57" s="94"/>
      <c r="E57" s="95"/>
      <c r="F57" s="560"/>
      <c r="G57" s="427"/>
      <c r="H57" s="97"/>
      <c r="I57" s="97"/>
      <c r="J57" s="97"/>
      <c r="K57" s="97"/>
      <c r="L57" s="97"/>
      <c r="M57" s="508"/>
      <c r="N57" s="141" t="s">
        <v>3174</v>
      </c>
      <c r="O57" s="508"/>
    </row>
    <row r="58" s="420" customFormat="true" ht="27" hidden="false" customHeight="true" outlineLevel="0" collapsed="false">
      <c r="A58" s="77"/>
      <c r="B58" s="78"/>
      <c r="C58" s="79" t="s">
        <v>3182</v>
      </c>
      <c r="D58" s="79"/>
      <c r="E58" s="79"/>
      <c r="F58" s="80" t="s">
        <v>3136</v>
      </c>
      <c r="G58" s="607" t="s">
        <v>472</v>
      </c>
      <c r="H58" s="82" t="n">
        <v>50000</v>
      </c>
      <c r="I58" s="82" t="n">
        <v>50000</v>
      </c>
      <c r="J58" s="82" t="n">
        <v>50000</v>
      </c>
      <c r="K58" s="82" t="n">
        <v>50000</v>
      </c>
      <c r="L58" s="82" t="n">
        <v>50000</v>
      </c>
      <c r="M58" s="435" t="s">
        <v>3114</v>
      </c>
      <c r="N58" s="146" t="s">
        <v>3115</v>
      </c>
      <c r="O58" s="435" t="s">
        <v>3170</v>
      </c>
    </row>
    <row r="59" s="420" customFormat="true" ht="27" hidden="false" customHeight="true" outlineLevel="0" collapsed="false">
      <c r="A59" s="85"/>
      <c r="B59" s="86"/>
      <c r="C59" s="87"/>
      <c r="D59" s="129"/>
      <c r="E59" s="129"/>
      <c r="F59" s="89" t="s">
        <v>3171</v>
      </c>
      <c r="G59" s="480"/>
      <c r="H59" s="90"/>
      <c r="I59" s="90"/>
      <c r="J59" s="90"/>
      <c r="K59" s="90"/>
      <c r="L59" s="90"/>
      <c r="M59" s="437" t="s">
        <v>477</v>
      </c>
      <c r="N59" s="147" t="s">
        <v>3172</v>
      </c>
      <c r="O59" s="490"/>
    </row>
    <row r="60" s="420" customFormat="true" ht="27" hidden="false" customHeight="true" outlineLevel="0" collapsed="false">
      <c r="A60" s="85"/>
      <c r="B60" s="86"/>
      <c r="C60" s="87"/>
      <c r="D60" s="87"/>
      <c r="E60" s="88"/>
      <c r="F60" s="89" t="s">
        <v>3173</v>
      </c>
      <c r="G60" s="480"/>
      <c r="H60" s="90"/>
      <c r="I60" s="90"/>
      <c r="J60" s="90"/>
      <c r="K60" s="90"/>
      <c r="L60" s="90"/>
      <c r="M60" s="490"/>
      <c r="N60" s="147" t="s">
        <v>3171</v>
      </c>
      <c r="O60" s="490"/>
    </row>
    <row r="61" s="420" customFormat="true" ht="27" hidden="false" customHeight="true" outlineLevel="0" collapsed="false">
      <c r="A61" s="85"/>
      <c r="B61" s="86"/>
      <c r="C61" s="87"/>
      <c r="D61" s="87"/>
      <c r="E61" s="88"/>
      <c r="F61" s="89" t="s">
        <v>3174</v>
      </c>
      <c r="G61" s="480"/>
      <c r="H61" s="90"/>
      <c r="I61" s="90"/>
      <c r="J61" s="90"/>
      <c r="K61" s="90"/>
      <c r="L61" s="90"/>
      <c r="M61" s="490"/>
      <c r="N61" s="147" t="s">
        <v>3173</v>
      </c>
      <c r="O61" s="490"/>
    </row>
    <row r="62" s="420" customFormat="true" ht="27" hidden="false" customHeight="true" outlineLevel="0" collapsed="false">
      <c r="A62" s="92"/>
      <c r="B62" s="93"/>
      <c r="C62" s="94"/>
      <c r="D62" s="94"/>
      <c r="E62" s="95"/>
      <c r="F62" s="560"/>
      <c r="G62" s="427"/>
      <c r="H62" s="97"/>
      <c r="I62" s="97"/>
      <c r="J62" s="97"/>
      <c r="K62" s="97"/>
      <c r="L62" s="97"/>
      <c r="M62" s="508"/>
      <c r="N62" s="141" t="s">
        <v>3174</v>
      </c>
      <c r="O62" s="508"/>
    </row>
    <row r="63" s="76" customFormat="true" ht="33" hidden="false" customHeight="true" outlineLevel="0" collapsed="false">
      <c r="A63" s="608" t="s">
        <v>3183</v>
      </c>
      <c r="B63" s="608"/>
      <c r="C63" s="608"/>
      <c r="D63" s="608"/>
      <c r="E63" s="608"/>
      <c r="F63" s="608"/>
      <c r="G63" s="608"/>
      <c r="H63" s="603" t="n">
        <f aca="false">H44+H49+H53+H58</f>
        <v>460000</v>
      </c>
      <c r="I63" s="603" t="n">
        <f aca="false">I44+I49+I53+I58</f>
        <v>460000</v>
      </c>
      <c r="J63" s="603" t="n">
        <f aca="false">J44+J49+J53+J58</f>
        <v>460000</v>
      </c>
      <c r="K63" s="603" t="n">
        <f aca="false">K44+K49+K53+K58</f>
        <v>460000</v>
      </c>
      <c r="L63" s="603" t="n">
        <f aca="false">L44+L49+L53+L58</f>
        <v>460000</v>
      </c>
      <c r="M63" s="605"/>
      <c r="N63" s="605"/>
      <c r="O63" s="606"/>
    </row>
    <row r="64" s="593" customFormat="true" ht="31.5" hidden="false" customHeight="true" outlineLevel="0" collapsed="false">
      <c r="A64" s="66"/>
      <c r="B64" s="61" t="s">
        <v>3184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71" customFormat="true" ht="31.5" hidden="false" customHeight="true" outlineLevel="0" collapsed="false">
      <c r="A65" s="524"/>
      <c r="B65" s="609" t="s">
        <v>3185</v>
      </c>
      <c r="C65" s="524"/>
      <c r="D65" s="524"/>
      <c r="E65" s="524"/>
      <c r="F65" s="86"/>
      <c r="G65" s="524"/>
      <c r="H65" s="609"/>
      <c r="I65" s="609"/>
      <c r="J65" s="609"/>
      <c r="K65" s="609"/>
      <c r="L65" s="609"/>
      <c r="M65" s="524"/>
      <c r="N65" s="86"/>
      <c r="O65" s="524"/>
    </row>
    <row r="66" s="71" customFormat="true" ht="31.5" hidden="false" customHeight="true" outlineLevel="0" collapsed="false">
      <c r="A66" s="524"/>
      <c r="B66" s="524"/>
      <c r="C66" s="610" t="s">
        <v>3186</v>
      </c>
      <c r="D66" s="610"/>
      <c r="E66" s="610"/>
      <c r="F66" s="610"/>
      <c r="G66" s="610"/>
      <c r="H66" s="610"/>
      <c r="I66" s="610"/>
      <c r="J66" s="610"/>
      <c r="K66" s="594"/>
      <c r="L66" s="594"/>
      <c r="M66" s="594"/>
      <c r="N66" s="594"/>
      <c r="O66" s="594"/>
    </row>
    <row r="67" s="64" customFormat="true" ht="24" hidden="false" customHeight="true" outlineLevel="0" collapsed="false">
      <c r="A67" s="67" t="s">
        <v>50</v>
      </c>
      <c r="B67" s="67"/>
      <c r="C67" s="67"/>
      <c r="D67" s="67"/>
      <c r="E67" s="67"/>
      <c r="F67" s="67" t="s">
        <v>51</v>
      </c>
      <c r="G67" s="68" t="s">
        <v>52</v>
      </c>
      <c r="H67" s="69" t="s">
        <v>53</v>
      </c>
      <c r="I67" s="69"/>
      <c r="J67" s="69"/>
      <c r="K67" s="69"/>
      <c r="L67" s="69"/>
      <c r="M67" s="68" t="s">
        <v>54</v>
      </c>
      <c r="N67" s="68" t="s">
        <v>55</v>
      </c>
      <c r="O67" s="68" t="s">
        <v>758</v>
      </c>
    </row>
    <row r="68" s="71" customFormat="true" ht="39.75" hidden="false" customHeight="true" outlineLevel="0" collapsed="false">
      <c r="A68" s="67"/>
      <c r="B68" s="67"/>
      <c r="C68" s="67"/>
      <c r="D68" s="67"/>
      <c r="E68" s="67"/>
      <c r="F68" s="67"/>
      <c r="G68" s="68"/>
      <c r="H68" s="70" t="s">
        <v>57</v>
      </c>
      <c r="I68" s="70" t="s">
        <v>58</v>
      </c>
      <c r="J68" s="70" t="s">
        <v>59</v>
      </c>
      <c r="K68" s="70" t="s">
        <v>60</v>
      </c>
      <c r="L68" s="70" t="s">
        <v>61</v>
      </c>
      <c r="M68" s="68"/>
      <c r="N68" s="68"/>
      <c r="O68" s="68"/>
    </row>
    <row r="69" s="71" customFormat="true" ht="27" hidden="false" customHeight="true" outlineLevel="0" collapsed="false">
      <c r="A69" s="539"/>
      <c r="B69" s="535"/>
      <c r="C69" s="79" t="s">
        <v>3187</v>
      </c>
      <c r="D69" s="79"/>
      <c r="E69" s="79"/>
      <c r="F69" s="80" t="s">
        <v>3188</v>
      </c>
      <c r="G69" s="81" t="s">
        <v>472</v>
      </c>
      <c r="H69" s="82" t="n">
        <v>10000000</v>
      </c>
      <c r="I69" s="82" t="n">
        <v>10000000</v>
      </c>
      <c r="J69" s="82" t="n">
        <v>10000000</v>
      </c>
      <c r="K69" s="82" t="n">
        <v>10000000</v>
      </c>
      <c r="L69" s="82" t="n">
        <v>10000000</v>
      </c>
      <c r="M69" s="435" t="s">
        <v>451</v>
      </c>
      <c r="N69" s="146" t="s">
        <v>3189</v>
      </c>
      <c r="O69" s="435" t="s">
        <v>68</v>
      </c>
    </row>
    <row r="70" s="71" customFormat="true" ht="27" hidden="false" customHeight="true" outlineLevel="0" collapsed="false">
      <c r="A70" s="523"/>
      <c r="B70" s="524"/>
      <c r="C70" s="87"/>
      <c r="D70" s="88" t="s">
        <v>578</v>
      </c>
      <c r="E70" s="88"/>
      <c r="F70" s="89" t="s">
        <v>3190</v>
      </c>
      <c r="G70" s="136"/>
      <c r="H70" s="90"/>
      <c r="I70" s="90"/>
      <c r="J70" s="90"/>
      <c r="K70" s="90"/>
      <c r="L70" s="90"/>
      <c r="M70" s="437" t="s">
        <v>477</v>
      </c>
      <c r="N70" s="147" t="s">
        <v>3191</v>
      </c>
      <c r="O70" s="517"/>
    </row>
    <row r="71" s="71" customFormat="true" ht="27" hidden="false" customHeight="true" outlineLevel="0" collapsed="false">
      <c r="A71" s="523"/>
      <c r="B71" s="524"/>
      <c r="C71" s="524"/>
      <c r="D71" s="129" t="s">
        <v>3192</v>
      </c>
      <c r="E71" s="129"/>
      <c r="F71" s="89" t="s">
        <v>3193</v>
      </c>
      <c r="G71" s="136"/>
      <c r="H71" s="611"/>
      <c r="I71" s="611"/>
      <c r="J71" s="611"/>
      <c r="K71" s="611"/>
      <c r="L71" s="611"/>
      <c r="M71" s="490"/>
      <c r="N71" s="147" t="s">
        <v>3194</v>
      </c>
      <c r="O71" s="490"/>
    </row>
    <row r="72" s="71" customFormat="true" ht="27" hidden="false" customHeight="true" outlineLevel="0" collapsed="false">
      <c r="A72" s="523"/>
      <c r="B72" s="524"/>
      <c r="C72" s="524"/>
      <c r="D72" s="129" t="s">
        <v>3195</v>
      </c>
      <c r="E72" s="129"/>
      <c r="F72" s="136"/>
      <c r="G72" s="136"/>
      <c r="H72" s="90"/>
      <c r="I72" s="90"/>
      <c r="J72" s="90"/>
      <c r="K72" s="90"/>
      <c r="L72" s="90"/>
      <c r="M72" s="490"/>
      <c r="N72" s="147" t="s">
        <v>3196</v>
      </c>
      <c r="O72" s="490"/>
    </row>
    <row r="73" s="71" customFormat="true" ht="27" hidden="false" customHeight="true" outlineLevel="0" collapsed="false">
      <c r="A73" s="528"/>
      <c r="B73" s="529"/>
      <c r="C73" s="529"/>
      <c r="D73" s="133" t="s">
        <v>3197</v>
      </c>
      <c r="E73" s="133"/>
      <c r="F73" s="136"/>
      <c r="G73" s="136"/>
      <c r="H73" s="90"/>
      <c r="I73" s="90"/>
      <c r="J73" s="90"/>
      <c r="K73" s="90"/>
      <c r="L73" s="90"/>
      <c r="M73" s="612"/>
      <c r="N73" s="613" t="s">
        <v>3198</v>
      </c>
      <c r="O73" s="614"/>
    </row>
    <row r="74" s="76" customFormat="true" ht="29.25" hidden="false" customHeight="true" outlineLevel="0" collapsed="false">
      <c r="A74" s="608" t="s">
        <v>3199</v>
      </c>
      <c r="B74" s="608"/>
      <c r="C74" s="608"/>
      <c r="D74" s="608"/>
      <c r="E74" s="608"/>
      <c r="F74" s="608"/>
      <c r="G74" s="608"/>
      <c r="H74" s="603" t="n">
        <f aca="false">H69</f>
        <v>10000000</v>
      </c>
      <c r="I74" s="603" t="n">
        <f aca="false">I69</f>
        <v>10000000</v>
      </c>
      <c r="J74" s="603" t="n">
        <f aca="false">J69</f>
        <v>10000000</v>
      </c>
      <c r="K74" s="603" t="n">
        <f aca="false">K69</f>
        <v>10000000</v>
      </c>
      <c r="L74" s="603" t="n">
        <f aca="false">L69</f>
        <v>10000000</v>
      </c>
      <c r="M74" s="605"/>
      <c r="N74" s="605"/>
      <c r="O74" s="606"/>
    </row>
    <row r="75" s="420" customFormat="true" ht="29.25" hidden="false" customHeight="true" outlineLevel="0" collapsed="false">
      <c r="A75" s="185" t="s">
        <v>3200</v>
      </c>
      <c r="B75" s="185"/>
      <c r="C75" s="185"/>
      <c r="D75" s="185"/>
      <c r="E75" s="185"/>
      <c r="F75" s="185"/>
      <c r="G75" s="185"/>
      <c r="H75" s="186" t="n">
        <f aca="false">H39+H63+H74</f>
        <v>11300000</v>
      </c>
      <c r="I75" s="186" t="n">
        <f aca="false">I39+I63+I74</f>
        <v>11300000</v>
      </c>
      <c r="J75" s="186" t="n">
        <f aca="false">J39+J63+J74</f>
        <v>11300000</v>
      </c>
      <c r="K75" s="186" t="n">
        <f aca="false">K39+K63+K74</f>
        <v>11300000</v>
      </c>
      <c r="L75" s="186" t="n">
        <f aca="false">L39+L63+L74</f>
        <v>11300000</v>
      </c>
      <c r="M75" s="589"/>
      <c r="N75" s="590"/>
      <c r="O75" s="591"/>
    </row>
  </sheetData>
  <mergeCells count="65">
    <mergeCell ref="A1:J1"/>
    <mergeCell ref="A2:J2"/>
    <mergeCell ref="A3:J3"/>
    <mergeCell ref="B4:O4"/>
    <mergeCell ref="B5:J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3:E13"/>
    <mergeCell ref="C17:E17"/>
    <mergeCell ref="C20:E20"/>
    <mergeCell ref="D21:E21"/>
    <mergeCell ref="A26:G26"/>
    <mergeCell ref="A28:E29"/>
    <mergeCell ref="F28:F29"/>
    <mergeCell ref="G28:G29"/>
    <mergeCell ref="H28:L28"/>
    <mergeCell ref="M28:M29"/>
    <mergeCell ref="N28:N29"/>
    <mergeCell ref="O28:O29"/>
    <mergeCell ref="C30:E30"/>
    <mergeCell ref="C32:E32"/>
    <mergeCell ref="C35:E35"/>
    <mergeCell ref="A38:G38"/>
    <mergeCell ref="A39:G39"/>
    <mergeCell ref="B40:O40"/>
    <mergeCell ref="B41:J41"/>
    <mergeCell ref="A42:E43"/>
    <mergeCell ref="F42:F43"/>
    <mergeCell ref="G42:G43"/>
    <mergeCell ref="H42:L42"/>
    <mergeCell ref="M42:M43"/>
    <mergeCell ref="N42:N43"/>
    <mergeCell ref="O42:O43"/>
    <mergeCell ref="C44:E44"/>
    <mergeCell ref="D45:E45"/>
    <mergeCell ref="C49:E49"/>
    <mergeCell ref="D50:E50"/>
    <mergeCell ref="C53:E53"/>
    <mergeCell ref="D54:E54"/>
    <mergeCell ref="C58:E58"/>
    <mergeCell ref="D59:E59"/>
    <mergeCell ref="A63:G63"/>
    <mergeCell ref="B64:O64"/>
    <mergeCell ref="C66:J66"/>
    <mergeCell ref="A67:E68"/>
    <mergeCell ref="F67:F68"/>
    <mergeCell ref="G67:G68"/>
    <mergeCell ref="H67:L67"/>
    <mergeCell ref="M67:M68"/>
    <mergeCell ref="N67:N68"/>
    <mergeCell ref="O67:O68"/>
    <mergeCell ref="C69:E69"/>
    <mergeCell ref="D70:E70"/>
    <mergeCell ref="D71:E71"/>
    <mergeCell ref="D72:E72"/>
    <mergeCell ref="D73:E73"/>
    <mergeCell ref="A74:G74"/>
    <mergeCell ref="A75:G7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6" man="true" max="16383" min="0"/>
    <brk id="39" man="true" max="16383" min="0"/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24" zeroHeight="false" outlineLevelRow="0" outlineLevelCol="0"/>
  <cols>
    <col collapsed="false" customWidth="true" hidden="false" outlineLevel="0" max="1" min="1" style="233" width="1.25"/>
    <col collapsed="false" customWidth="true" hidden="false" outlineLevel="0" max="3" min="2" style="233" width="1.62"/>
    <col collapsed="false" customWidth="true" hidden="false" outlineLevel="0" max="4" min="4" style="233" width="4.37"/>
    <col collapsed="false" customWidth="true" hidden="false" outlineLevel="0" max="5" min="5" style="233" width="29.87"/>
    <col collapsed="false" customWidth="true" hidden="false" outlineLevel="0" max="6" min="6" style="233" width="17.74"/>
    <col collapsed="false" customWidth="true" hidden="false" outlineLevel="0" max="7" min="7" style="233" width="10.74"/>
    <col collapsed="false" customWidth="true" hidden="false" outlineLevel="0" max="12" min="8" style="233" width="13"/>
    <col collapsed="false" customWidth="true" hidden="false" outlineLevel="0" max="13" min="13" style="233" width="16.5"/>
    <col collapsed="false" customWidth="true" hidden="false" outlineLevel="0" max="14" min="14" style="233" width="19.12"/>
    <col collapsed="false" customWidth="true" hidden="false" outlineLevel="0" max="15" min="15" style="233" width="11.25"/>
    <col collapsed="false" customWidth="true" hidden="false" outlineLevel="0" max="16" min="16" style="233" width="19.62"/>
    <col collapsed="false" customWidth="false" hidden="false" outlineLevel="0" max="257" min="17" style="233" width="8.99"/>
  </cols>
  <sheetData>
    <row r="1" s="191" customFormat="true" ht="28.5" hidden="false" customHeight="true" outlineLevel="0" collapsed="false">
      <c r="A1" s="289" t="s">
        <v>3201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  <c r="L1" s="290"/>
      <c r="M1" s="190"/>
      <c r="N1" s="190"/>
      <c r="O1" s="190"/>
    </row>
    <row r="2" s="191" customFormat="true" ht="28.5" hidden="false" customHeight="true" outlineLevel="0" collapsed="false">
      <c r="A2" s="289" t="s">
        <v>587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  <c r="L2" s="290"/>
      <c r="M2" s="190"/>
      <c r="N2" s="190"/>
      <c r="O2" s="190"/>
    </row>
    <row r="3" s="237" customFormat="true" ht="28.5" hidden="false" customHeight="true" outlineLevel="0" collapsed="false">
      <c r="A3" s="615" t="s">
        <v>3202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</row>
    <row r="4" s="191" customFormat="true" ht="28.5" hidden="false" customHeight="true" outlineLevel="0" collapsed="false">
      <c r="A4" s="189"/>
      <c r="B4" s="190" t="s">
        <v>320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37" customFormat="true" ht="28.5" hidden="false" customHeight="true" outlineLevel="0" collapsed="false">
      <c r="A5" s="357"/>
      <c r="B5" s="615" t="s">
        <v>3204</v>
      </c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</row>
    <row r="6" s="237" customFormat="true" ht="28.5" hidden="false" customHeight="true" outlineLevel="0" collapsed="false">
      <c r="A6" s="357"/>
      <c r="B6" s="357"/>
      <c r="C6" s="616" t="s">
        <v>3205</v>
      </c>
      <c r="D6" s="616"/>
      <c r="E6" s="616"/>
      <c r="F6" s="616"/>
      <c r="G6" s="616"/>
      <c r="H6" s="616"/>
      <c r="I6" s="616"/>
      <c r="J6" s="616"/>
      <c r="K6" s="615"/>
      <c r="L6" s="615"/>
      <c r="M6" s="615"/>
      <c r="N6" s="615"/>
      <c r="O6" s="615"/>
    </row>
    <row r="7" s="235" customFormat="true" ht="24" hidden="false" customHeight="true" outlineLevel="0" collapsed="false">
      <c r="A7" s="194" t="s">
        <v>50</v>
      </c>
      <c r="B7" s="194"/>
      <c r="C7" s="194"/>
      <c r="D7" s="194"/>
      <c r="E7" s="194"/>
      <c r="F7" s="194" t="s">
        <v>51</v>
      </c>
      <c r="G7" s="195" t="s">
        <v>52</v>
      </c>
      <c r="H7" s="196" t="s">
        <v>53</v>
      </c>
      <c r="I7" s="196"/>
      <c r="J7" s="196"/>
      <c r="K7" s="196"/>
      <c r="L7" s="196"/>
      <c r="M7" s="195" t="s">
        <v>54</v>
      </c>
      <c r="N7" s="195" t="s">
        <v>55</v>
      </c>
      <c r="O7" s="195" t="s">
        <v>758</v>
      </c>
    </row>
    <row r="8" s="237" customFormat="true" ht="39.75" hidden="false" customHeight="true" outlineLevel="0" collapsed="false">
      <c r="A8" s="194"/>
      <c r="B8" s="194"/>
      <c r="C8" s="194"/>
      <c r="D8" s="194"/>
      <c r="E8" s="194"/>
      <c r="F8" s="194"/>
      <c r="G8" s="195"/>
      <c r="H8" s="197" t="s">
        <v>57</v>
      </c>
      <c r="I8" s="197" t="s">
        <v>58</v>
      </c>
      <c r="J8" s="197" t="s">
        <v>59</v>
      </c>
      <c r="K8" s="197" t="s">
        <v>60</v>
      </c>
      <c r="L8" s="197" t="s">
        <v>61</v>
      </c>
      <c r="M8" s="195"/>
      <c r="N8" s="195"/>
      <c r="O8" s="195"/>
    </row>
    <row r="9" s="198" customFormat="true" ht="27" hidden="false" customHeight="true" outlineLevel="0" collapsed="false">
      <c r="A9" s="354"/>
      <c r="B9" s="355"/>
      <c r="C9" s="240" t="s">
        <v>3206</v>
      </c>
      <c r="D9" s="240"/>
      <c r="E9" s="240"/>
      <c r="F9" s="241" t="s">
        <v>3207</v>
      </c>
      <c r="G9" s="242" t="s">
        <v>472</v>
      </c>
      <c r="H9" s="327" t="n">
        <v>2000000</v>
      </c>
      <c r="I9" s="327" t="n">
        <v>2000000</v>
      </c>
      <c r="J9" s="327" t="n">
        <v>2000000</v>
      </c>
      <c r="K9" s="327" t="n">
        <v>2000000</v>
      </c>
      <c r="L9" s="327" t="n">
        <v>2000000</v>
      </c>
      <c r="M9" s="241" t="s">
        <v>3208</v>
      </c>
      <c r="N9" s="241" t="s">
        <v>3209</v>
      </c>
      <c r="O9" s="241" t="s">
        <v>453</v>
      </c>
    </row>
    <row r="10" s="198" customFormat="true" ht="27" hidden="false" customHeight="true" outlineLevel="0" collapsed="false">
      <c r="A10" s="356"/>
      <c r="B10" s="357"/>
      <c r="C10" s="264"/>
      <c r="D10" s="264"/>
      <c r="E10" s="253"/>
      <c r="F10" s="252" t="s">
        <v>3210</v>
      </c>
      <c r="G10" s="249"/>
      <c r="H10" s="329"/>
      <c r="I10" s="329"/>
      <c r="J10" s="329"/>
      <c r="K10" s="329"/>
      <c r="L10" s="329"/>
      <c r="M10" s="252" t="s">
        <v>3211</v>
      </c>
      <c r="N10" s="252" t="s">
        <v>3212</v>
      </c>
      <c r="O10" s="249"/>
    </row>
    <row r="11" s="198" customFormat="true" ht="27" hidden="false" customHeight="true" outlineLevel="0" collapsed="false">
      <c r="A11" s="358"/>
      <c r="B11" s="359"/>
      <c r="C11" s="267"/>
      <c r="D11" s="267"/>
      <c r="E11" s="258"/>
      <c r="F11" s="283" t="s">
        <v>3213</v>
      </c>
      <c r="G11" s="283"/>
      <c r="H11" s="331"/>
      <c r="I11" s="331"/>
      <c r="J11" s="331"/>
      <c r="K11" s="331"/>
      <c r="L11" s="331"/>
      <c r="M11" s="283" t="s">
        <v>477</v>
      </c>
      <c r="N11" s="283" t="s">
        <v>3214</v>
      </c>
      <c r="O11" s="283"/>
    </row>
    <row r="12" s="206" customFormat="true" ht="26.25" hidden="false" customHeight="true" outlineLevel="0" collapsed="false">
      <c r="A12" s="238"/>
      <c r="B12" s="239"/>
      <c r="C12" s="240" t="s">
        <v>3215</v>
      </c>
      <c r="D12" s="240"/>
      <c r="E12" s="240"/>
      <c r="F12" s="269" t="s">
        <v>3216</v>
      </c>
      <c r="G12" s="242" t="s">
        <v>472</v>
      </c>
      <c r="H12" s="243" t="n">
        <v>500000</v>
      </c>
      <c r="I12" s="243" t="n">
        <v>500000</v>
      </c>
      <c r="J12" s="243" t="n">
        <v>500000</v>
      </c>
      <c r="K12" s="243" t="n">
        <v>500000</v>
      </c>
      <c r="L12" s="243" t="n">
        <v>500000</v>
      </c>
      <c r="M12" s="263" t="s">
        <v>451</v>
      </c>
      <c r="N12" s="263" t="s">
        <v>3217</v>
      </c>
      <c r="O12" s="263" t="s">
        <v>3218</v>
      </c>
    </row>
    <row r="13" s="206" customFormat="true" ht="26.25" hidden="false" customHeight="true" outlineLevel="0" collapsed="false">
      <c r="A13" s="246"/>
      <c r="B13" s="247"/>
      <c r="C13" s="264"/>
      <c r="D13" s="264"/>
      <c r="E13" s="253"/>
      <c r="F13" s="268" t="s">
        <v>3219</v>
      </c>
      <c r="G13" s="255"/>
      <c r="H13" s="250"/>
      <c r="I13" s="250"/>
      <c r="J13" s="250"/>
      <c r="K13" s="250"/>
      <c r="L13" s="250"/>
      <c r="M13" s="265" t="s">
        <v>3220</v>
      </c>
      <c r="N13" s="265" t="s">
        <v>3221</v>
      </c>
      <c r="O13" s="266"/>
    </row>
    <row r="14" s="206" customFormat="true" ht="26.25" hidden="false" customHeight="true" outlineLevel="0" collapsed="false">
      <c r="A14" s="246"/>
      <c r="B14" s="247"/>
      <c r="C14" s="264"/>
      <c r="D14" s="264"/>
      <c r="E14" s="253"/>
      <c r="F14" s="268" t="s">
        <v>3222</v>
      </c>
      <c r="G14" s="255"/>
      <c r="H14" s="250"/>
      <c r="I14" s="250"/>
      <c r="J14" s="250"/>
      <c r="K14" s="250"/>
      <c r="L14" s="250"/>
      <c r="N14" s="265" t="s">
        <v>3223</v>
      </c>
      <c r="O14" s="266"/>
    </row>
    <row r="15" s="206" customFormat="true" ht="26.25" hidden="false" customHeight="true" outlineLevel="0" collapsed="false">
      <c r="A15" s="256"/>
      <c r="B15" s="257"/>
      <c r="C15" s="267"/>
      <c r="D15" s="267"/>
      <c r="E15" s="258"/>
      <c r="F15" s="259"/>
      <c r="G15" s="259"/>
      <c r="H15" s="260"/>
      <c r="I15" s="260"/>
      <c r="J15" s="260"/>
      <c r="K15" s="260"/>
      <c r="L15" s="260"/>
      <c r="M15" s="271"/>
      <c r="N15" s="323" t="s">
        <v>3224</v>
      </c>
      <c r="O15" s="271"/>
    </row>
    <row r="16" s="206" customFormat="true" ht="26.25" hidden="false" customHeight="true" outlineLevel="0" collapsed="false">
      <c r="A16" s="238"/>
      <c r="B16" s="239"/>
      <c r="C16" s="240" t="s">
        <v>3225</v>
      </c>
      <c r="D16" s="240"/>
      <c r="E16" s="240"/>
      <c r="F16" s="269" t="s">
        <v>3226</v>
      </c>
      <c r="G16" s="241" t="s">
        <v>884</v>
      </c>
      <c r="H16" s="243" t="n">
        <v>500000</v>
      </c>
      <c r="I16" s="243" t="n">
        <v>0</v>
      </c>
      <c r="J16" s="617" t="n">
        <v>0</v>
      </c>
      <c r="K16" s="243" t="n">
        <v>0</v>
      </c>
      <c r="L16" s="243" t="n">
        <v>0</v>
      </c>
      <c r="M16" s="263" t="s">
        <v>451</v>
      </c>
      <c r="N16" s="263" t="s">
        <v>3217</v>
      </c>
      <c r="O16" s="263" t="s">
        <v>3218</v>
      </c>
    </row>
    <row r="17" s="206" customFormat="true" ht="26.25" hidden="false" customHeight="true" outlineLevel="0" collapsed="false">
      <c r="A17" s="246"/>
      <c r="B17" s="247"/>
      <c r="C17" s="264"/>
      <c r="D17" s="264"/>
      <c r="E17" s="253"/>
      <c r="F17" s="268" t="s">
        <v>3227</v>
      </c>
      <c r="G17" s="249" t="s">
        <v>3228</v>
      </c>
      <c r="H17" s="250"/>
      <c r="I17" s="250"/>
      <c r="J17" s="250"/>
      <c r="K17" s="250"/>
      <c r="L17" s="250"/>
      <c r="M17" s="265" t="s">
        <v>3229</v>
      </c>
      <c r="N17" s="265" t="s">
        <v>3230</v>
      </c>
      <c r="O17" s="266"/>
    </row>
    <row r="18" s="206" customFormat="true" ht="26.25" hidden="false" customHeight="true" outlineLevel="0" collapsed="false">
      <c r="A18" s="246"/>
      <c r="B18" s="247"/>
      <c r="C18" s="264"/>
      <c r="D18" s="264"/>
      <c r="E18" s="253"/>
      <c r="F18" s="268" t="s">
        <v>3193</v>
      </c>
      <c r="G18" s="255"/>
      <c r="H18" s="250"/>
      <c r="I18" s="250"/>
      <c r="J18" s="250"/>
      <c r="K18" s="250"/>
      <c r="L18" s="250"/>
      <c r="N18" s="265" t="s">
        <v>3231</v>
      </c>
      <c r="O18" s="266"/>
    </row>
    <row r="19" s="206" customFormat="true" ht="26.25" hidden="false" customHeight="true" outlineLevel="0" collapsed="false">
      <c r="A19" s="256"/>
      <c r="B19" s="257"/>
      <c r="C19" s="267"/>
      <c r="D19" s="267"/>
      <c r="E19" s="258"/>
      <c r="F19" s="259"/>
      <c r="G19" s="259"/>
      <c r="H19" s="260"/>
      <c r="I19" s="260"/>
      <c r="J19" s="260"/>
      <c r="K19" s="260"/>
      <c r="L19" s="260"/>
      <c r="M19" s="271"/>
      <c r="N19" s="323" t="s">
        <v>3232</v>
      </c>
      <c r="O19" s="271"/>
    </row>
    <row r="20" s="618" customFormat="true" ht="30.75" hidden="false" customHeight="true" outlineLevel="0" collapsed="false">
      <c r="A20" s="275" t="s">
        <v>556</v>
      </c>
      <c r="B20" s="275"/>
      <c r="C20" s="275"/>
      <c r="D20" s="275"/>
      <c r="E20" s="275"/>
      <c r="F20" s="275"/>
      <c r="G20" s="275"/>
      <c r="H20" s="276" t="n">
        <f aca="false">H9+H12+H16</f>
        <v>3000000</v>
      </c>
      <c r="I20" s="276" t="n">
        <f aca="false">I9+I12+I16</f>
        <v>2500000</v>
      </c>
      <c r="J20" s="276" t="n">
        <f aca="false">J9+J12+J16</f>
        <v>2500000</v>
      </c>
      <c r="K20" s="276" t="n">
        <f aca="false">K9+K12+K16</f>
        <v>2500000</v>
      </c>
      <c r="L20" s="276" t="n">
        <f aca="false">L9+L12+L16</f>
        <v>2500000</v>
      </c>
      <c r="M20" s="277"/>
      <c r="N20" s="278"/>
      <c r="O20" s="279"/>
    </row>
    <row r="21" s="237" customFormat="true" ht="29.25" hidden="false" customHeight="true" outlineLevel="0" collapsed="false">
      <c r="A21" s="359"/>
      <c r="B21" s="619" t="s">
        <v>3233</v>
      </c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</row>
    <row r="22" s="235" customFormat="true" ht="24" hidden="false" customHeight="true" outlineLevel="0" collapsed="false">
      <c r="A22" s="194" t="s">
        <v>50</v>
      </c>
      <c r="B22" s="194"/>
      <c r="C22" s="194"/>
      <c r="D22" s="194"/>
      <c r="E22" s="194"/>
      <c r="F22" s="194" t="s">
        <v>51</v>
      </c>
      <c r="G22" s="195" t="s">
        <v>52</v>
      </c>
      <c r="H22" s="196" t="s">
        <v>53</v>
      </c>
      <c r="I22" s="196"/>
      <c r="J22" s="196"/>
      <c r="K22" s="196"/>
      <c r="L22" s="196"/>
      <c r="M22" s="195" t="s">
        <v>54</v>
      </c>
      <c r="N22" s="195" t="s">
        <v>55</v>
      </c>
      <c r="O22" s="195" t="s">
        <v>758</v>
      </c>
    </row>
    <row r="23" s="237" customFormat="true" ht="39.75" hidden="false" customHeight="true" outlineLevel="0" collapsed="false">
      <c r="A23" s="194"/>
      <c r="B23" s="194"/>
      <c r="C23" s="194"/>
      <c r="D23" s="194"/>
      <c r="E23" s="194"/>
      <c r="F23" s="194"/>
      <c r="G23" s="195"/>
      <c r="H23" s="197" t="s">
        <v>57</v>
      </c>
      <c r="I23" s="197" t="s">
        <v>58</v>
      </c>
      <c r="J23" s="197" t="s">
        <v>59</v>
      </c>
      <c r="K23" s="197" t="s">
        <v>60</v>
      </c>
      <c r="L23" s="197" t="s">
        <v>61</v>
      </c>
      <c r="M23" s="195"/>
      <c r="N23" s="195"/>
      <c r="O23" s="195"/>
    </row>
    <row r="24" s="206" customFormat="true" ht="23.25" hidden="false" customHeight="true" outlineLevel="0" collapsed="false">
      <c r="A24" s="238"/>
      <c r="B24" s="239"/>
      <c r="C24" s="240" t="s">
        <v>3234</v>
      </c>
      <c r="D24" s="240"/>
      <c r="E24" s="240"/>
      <c r="F24" s="269" t="s">
        <v>3235</v>
      </c>
      <c r="G24" s="242" t="s">
        <v>472</v>
      </c>
      <c r="H24" s="243" t="n">
        <v>500000</v>
      </c>
      <c r="I24" s="243" t="n">
        <v>500000</v>
      </c>
      <c r="J24" s="243" t="n">
        <v>500000</v>
      </c>
      <c r="K24" s="243" t="n">
        <v>500000</v>
      </c>
      <c r="L24" s="243" t="n">
        <v>500000</v>
      </c>
      <c r="M24" s="263" t="s">
        <v>451</v>
      </c>
      <c r="N24" s="263" t="s">
        <v>3236</v>
      </c>
      <c r="O24" s="263" t="s">
        <v>453</v>
      </c>
    </row>
    <row r="25" s="206" customFormat="true" ht="23.25" hidden="false" customHeight="true" outlineLevel="0" collapsed="false">
      <c r="A25" s="246"/>
      <c r="B25" s="247"/>
      <c r="C25" s="248" t="s">
        <v>3237</v>
      </c>
      <c r="D25" s="248"/>
      <c r="E25" s="248"/>
      <c r="F25" s="268" t="s">
        <v>3236</v>
      </c>
      <c r="G25" s="255"/>
      <c r="H25" s="250"/>
      <c r="I25" s="250"/>
      <c r="J25" s="250"/>
      <c r="K25" s="250"/>
      <c r="L25" s="250"/>
      <c r="M25" s="265" t="s">
        <v>477</v>
      </c>
      <c r="N25" s="265" t="s">
        <v>3193</v>
      </c>
      <c r="O25" s="266"/>
    </row>
    <row r="26" s="206" customFormat="true" ht="23.25" hidden="false" customHeight="true" outlineLevel="0" collapsed="false">
      <c r="A26" s="246"/>
      <c r="B26" s="247"/>
      <c r="C26" s="248" t="s">
        <v>3238</v>
      </c>
      <c r="D26" s="248"/>
      <c r="E26" s="248"/>
      <c r="F26" s="268" t="s">
        <v>3239</v>
      </c>
      <c r="G26" s="255"/>
      <c r="H26" s="250"/>
      <c r="I26" s="250" t="s">
        <v>3240</v>
      </c>
      <c r="J26" s="250"/>
      <c r="K26" s="250"/>
      <c r="L26" s="250"/>
      <c r="M26" s="352"/>
      <c r="N26" s="265" t="s">
        <v>3241</v>
      </c>
      <c r="O26" s="266"/>
    </row>
    <row r="27" s="206" customFormat="true" ht="23.25" hidden="false" customHeight="true" outlineLevel="0" collapsed="false">
      <c r="A27" s="246"/>
      <c r="B27" s="247"/>
      <c r="C27" s="248" t="s">
        <v>3242</v>
      </c>
      <c r="D27" s="248"/>
      <c r="E27" s="248"/>
      <c r="F27" s="268" t="s">
        <v>3243</v>
      </c>
      <c r="G27" s="255"/>
      <c r="H27" s="250"/>
      <c r="I27" s="250"/>
      <c r="J27" s="250"/>
      <c r="K27" s="250"/>
      <c r="L27" s="250"/>
      <c r="M27" s="352"/>
      <c r="N27" s="620" t="s">
        <v>3244</v>
      </c>
      <c r="O27" s="266"/>
    </row>
    <row r="28" s="206" customFormat="true" ht="23.25" hidden="false" customHeight="true" outlineLevel="0" collapsed="false">
      <c r="A28" s="246"/>
      <c r="B28" s="247"/>
      <c r="C28" s="248" t="s">
        <v>3245</v>
      </c>
      <c r="D28" s="248"/>
      <c r="E28" s="248"/>
      <c r="F28" s="268" t="s">
        <v>3244</v>
      </c>
      <c r="G28" s="255"/>
      <c r="H28" s="250"/>
      <c r="I28" s="250"/>
      <c r="J28" s="250"/>
      <c r="K28" s="250"/>
      <c r="L28" s="250"/>
      <c r="M28" s="352"/>
      <c r="N28" s="620" t="s">
        <v>3246</v>
      </c>
      <c r="O28" s="266"/>
    </row>
    <row r="29" s="206" customFormat="true" ht="23.25" hidden="false" customHeight="true" outlineLevel="0" collapsed="false">
      <c r="A29" s="246"/>
      <c r="B29" s="247"/>
      <c r="C29" s="248"/>
      <c r="D29" s="248"/>
      <c r="E29" s="248"/>
      <c r="F29" s="268" t="s">
        <v>3247</v>
      </c>
      <c r="G29" s="255"/>
      <c r="H29" s="250"/>
      <c r="I29" s="250"/>
      <c r="J29" s="250"/>
      <c r="K29" s="250"/>
      <c r="L29" s="250"/>
      <c r="M29" s="352"/>
      <c r="N29" s="620" t="s">
        <v>3248</v>
      </c>
      <c r="O29" s="266"/>
    </row>
    <row r="30" s="206" customFormat="true" ht="23.25" hidden="false" customHeight="true" outlineLevel="0" collapsed="false">
      <c r="A30" s="246"/>
      <c r="B30" s="247"/>
      <c r="C30" s="248"/>
      <c r="D30" s="248"/>
      <c r="E30" s="248"/>
      <c r="F30" s="268" t="s">
        <v>1071</v>
      </c>
      <c r="G30" s="255"/>
      <c r="H30" s="250"/>
      <c r="I30" s="250"/>
      <c r="J30" s="250"/>
      <c r="K30" s="250"/>
      <c r="L30" s="250"/>
      <c r="M30" s="352"/>
      <c r="N30" s="620" t="s">
        <v>3249</v>
      </c>
      <c r="O30" s="266"/>
    </row>
    <row r="31" s="206" customFormat="true" ht="23.25" hidden="false" customHeight="true" outlineLevel="0" collapsed="false">
      <c r="A31" s="256"/>
      <c r="B31" s="257"/>
      <c r="C31" s="267"/>
      <c r="D31" s="267"/>
      <c r="E31" s="258"/>
      <c r="F31" s="270"/>
      <c r="G31" s="259"/>
      <c r="H31" s="260"/>
      <c r="I31" s="260"/>
      <c r="J31" s="260"/>
      <c r="K31" s="260"/>
      <c r="L31" s="260"/>
      <c r="M31" s="272"/>
      <c r="N31" s="323" t="s">
        <v>3250</v>
      </c>
      <c r="O31" s="271"/>
    </row>
    <row r="32" s="206" customFormat="true" ht="18.75" hidden="false" customHeight="true" outlineLevel="0" collapsed="false">
      <c r="A32" s="238"/>
      <c r="B32" s="239"/>
      <c r="C32" s="240" t="s">
        <v>3251</v>
      </c>
      <c r="D32" s="240"/>
      <c r="E32" s="240"/>
      <c r="F32" s="269" t="s">
        <v>3252</v>
      </c>
      <c r="G32" s="242" t="s">
        <v>472</v>
      </c>
      <c r="H32" s="243" t="n">
        <v>50000</v>
      </c>
      <c r="I32" s="243" t="n">
        <v>50000</v>
      </c>
      <c r="J32" s="243" t="n">
        <v>50000</v>
      </c>
      <c r="K32" s="243" t="n">
        <v>50000</v>
      </c>
      <c r="L32" s="243" t="n">
        <v>50000</v>
      </c>
      <c r="M32" s="263" t="s">
        <v>451</v>
      </c>
      <c r="N32" s="263" t="s">
        <v>3253</v>
      </c>
      <c r="O32" s="263" t="s">
        <v>453</v>
      </c>
    </row>
    <row r="33" s="206" customFormat="true" ht="18.75" hidden="false" customHeight="true" outlineLevel="0" collapsed="false">
      <c r="A33" s="246"/>
      <c r="B33" s="247"/>
      <c r="C33" s="248" t="s">
        <v>3242</v>
      </c>
      <c r="D33" s="248"/>
      <c r="E33" s="248"/>
      <c r="F33" s="268" t="s">
        <v>3254</v>
      </c>
      <c r="G33" s="255"/>
      <c r="H33" s="250"/>
      <c r="I33" s="250"/>
      <c r="J33" s="250"/>
      <c r="K33" s="250"/>
      <c r="L33" s="250"/>
      <c r="M33" s="265" t="s">
        <v>477</v>
      </c>
      <c r="N33" s="265" t="s">
        <v>3244</v>
      </c>
      <c r="O33" s="266"/>
    </row>
    <row r="34" s="206" customFormat="true" ht="18.75" hidden="false" customHeight="true" outlineLevel="0" collapsed="false">
      <c r="A34" s="246"/>
      <c r="B34" s="247"/>
      <c r="C34" s="248" t="s">
        <v>3245</v>
      </c>
      <c r="D34" s="248"/>
      <c r="E34" s="248"/>
      <c r="F34" s="268" t="s">
        <v>3243</v>
      </c>
      <c r="G34" s="255"/>
      <c r="H34" s="250"/>
      <c r="I34" s="250" t="s">
        <v>3240</v>
      </c>
      <c r="J34" s="250"/>
      <c r="K34" s="250"/>
      <c r="L34" s="250"/>
      <c r="M34" s="352"/>
      <c r="N34" s="265" t="s">
        <v>3247</v>
      </c>
      <c r="O34" s="266"/>
    </row>
    <row r="35" s="206" customFormat="true" ht="18.75" hidden="false" customHeight="true" outlineLevel="0" collapsed="false">
      <c r="A35" s="246"/>
      <c r="B35" s="247"/>
      <c r="C35" s="264"/>
      <c r="D35" s="264"/>
      <c r="E35" s="253"/>
      <c r="F35" s="268" t="s">
        <v>3244</v>
      </c>
      <c r="G35" s="255"/>
      <c r="H35" s="250"/>
      <c r="I35" s="250"/>
      <c r="J35" s="250"/>
      <c r="K35" s="250"/>
      <c r="L35" s="250"/>
      <c r="M35" s="352"/>
      <c r="N35" s="265" t="s">
        <v>1071</v>
      </c>
      <c r="O35" s="266"/>
    </row>
    <row r="36" s="206" customFormat="true" ht="18.75" hidden="false" customHeight="true" outlineLevel="0" collapsed="false">
      <c r="A36" s="246"/>
      <c r="B36" s="247"/>
      <c r="C36" s="264"/>
      <c r="D36" s="264"/>
      <c r="E36" s="253"/>
      <c r="F36" s="268" t="s">
        <v>3247</v>
      </c>
      <c r="G36" s="255"/>
      <c r="H36" s="250"/>
      <c r="I36" s="250"/>
      <c r="J36" s="250"/>
      <c r="K36" s="250"/>
      <c r="L36" s="250"/>
      <c r="M36" s="352"/>
      <c r="N36" s="265" t="s">
        <v>3255</v>
      </c>
      <c r="O36" s="266"/>
    </row>
    <row r="37" s="206" customFormat="true" ht="18.75" hidden="false" customHeight="true" outlineLevel="0" collapsed="false">
      <c r="A37" s="246"/>
      <c r="B37" s="247"/>
      <c r="C37" s="264"/>
      <c r="D37" s="264"/>
      <c r="E37" s="253"/>
      <c r="F37" s="268" t="s">
        <v>1071</v>
      </c>
      <c r="G37" s="255"/>
      <c r="H37" s="250"/>
      <c r="I37" s="250"/>
      <c r="J37" s="250"/>
      <c r="K37" s="250"/>
      <c r="L37" s="250"/>
      <c r="M37" s="352"/>
      <c r="N37" s="265" t="s">
        <v>3256</v>
      </c>
      <c r="O37" s="266"/>
    </row>
    <row r="38" s="206" customFormat="true" ht="18.75" hidden="false" customHeight="true" outlineLevel="0" collapsed="false">
      <c r="A38" s="256"/>
      <c r="B38" s="257"/>
      <c r="C38" s="267"/>
      <c r="D38" s="267"/>
      <c r="E38" s="258"/>
      <c r="F38" s="270"/>
      <c r="G38" s="259"/>
      <c r="H38" s="260"/>
      <c r="I38" s="260"/>
      <c r="J38" s="260"/>
      <c r="K38" s="260"/>
      <c r="L38" s="260"/>
      <c r="M38" s="272"/>
      <c r="N38" s="323" t="s">
        <v>3257</v>
      </c>
      <c r="O38" s="271"/>
    </row>
    <row r="39" s="206" customFormat="true" ht="18.75" hidden="false" customHeight="true" outlineLevel="0" collapsed="false">
      <c r="A39" s="238"/>
      <c r="B39" s="239"/>
      <c r="C39" s="240" t="s">
        <v>3258</v>
      </c>
      <c r="D39" s="240"/>
      <c r="E39" s="240"/>
      <c r="F39" s="269" t="s">
        <v>3259</v>
      </c>
      <c r="G39" s="242" t="s">
        <v>472</v>
      </c>
      <c r="H39" s="243" t="n">
        <v>50000</v>
      </c>
      <c r="I39" s="243" t="n">
        <v>50000</v>
      </c>
      <c r="J39" s="243" t="n">
        <v>50000</v>
      </c>
      <c r="K39" s="243" t="n">
        <v>50000</v>
      </c>
      <c r="L39" s="243" t="n">
        <v>50000</v>
      </c>
      <c r="M39" s="263" t="s">
        <v>451</v>
      </c>
      <c r="N39" s="263" t="s">
        <v>3260</v>
      </c>
      <c r="O39" s="263" t="s">
        <v>453</v>
      </c>
    </row>
    <row r="40" s="206" customFormat="true" ht="18.75" hidden="false" customHeight="true" outlineLevel="0" collapsed="false">
      <c r="A40" s="246"/>
      <c r="B40" s="247"/>
      <c r="C40" s="248" t="s">
        <v>3261</v>
      </c>
      <c r="D40" s="248"/>
      <c r="E40" s="248"/>
      <c r="F40" s="319" t="s">
        <v>3193</v>
      </c>
      <c r="G40" s="255"/>
      <c r="H40" s="250"/>
      <c r="I40" s="250"/>
      <c r="J40" s="250"/>
      <c r="K40" s="250"/>
      <c r="L40" s="250"/>
      <c r="M40" s="265" t="s">
        <v>477</v>
      </c>
      <c r="N40" s="265" t="s">
        <v>3262</v>
      </c>
      <c r="O40" s="266"/>
    </row>
    <row r="41" s="206" customFormat="true" ht="18.75" hidden="false" customHeight="true" outlineLevel="0" collapsed="false">
      <c r="A41" s="246"/>
      <c r="B41" s="247"/>
      <c r="C41" s="248" t="s">
        <v>751</v>
      </c>
      <c r="D41" s="248"/>
      <c r="E41" s="248"/>
      <c r="F41" s="268" t="s">
        <v>3263</v>
      </c>
      <c r="G41" s="255"/>
      <c r="H41" s="250"/>
      <c r="I41" s="250" t="s">
        <v>3240</v>
      </c>
      <c r="J41" s="250"/>
      <c r="K41" s="250"/>
      <c r="L41" s="250"/>
      <c r="M41" s="352"/>
      <c r="N41" s="265" t="s">
        <v>3264</v>
      </c>
      <c r="O41" s="266"/>
    </row>
    <row r="42" s="206" customFormat="true" ht="18.75" hidden="false" customHeight="true" outlineLevel="0" collapsed="false">
      <c r="A42" s="246"/>
      <c r="B42" s="247"/>
      <c r="C42" s="264"/>
      <c r="D42" s="264"/>
      <c r="E42" s="264"/>
      <c r="F42" s="268" t="s">
        <v>3264</v>
      </c>
      <c r="G42" s="255"/>
      <c r="H42" s="250"/>
      <c r="I42" s="250"/>
      <c r="J42" s="250"/>
      <c r="K42" s="250"/>
      <c r="L42" s="250"/>
      <c r="M42" s="352"/>
      <c r="N42" s="265" t="s">
        <v>3265</v>
      </c>
      <c r="O42" s="266"/>
    </row>
    <row r="43" s="206" customFormat="true" ht="18.75" hidden="false" customHeight="true" outlineLevel="0" collapsed="false">
      <c r="A43" s="246"/>
      <c r="B43" s="247"/>
      <c r="C43" s="264"/>
      <c r="D43" s="264"/>
      <c r="E43" s="253"/>
      <c r="F43" s="320" t="s">
        <v>3227</v>
      </c>
      <c r="G43" s="255"/>
      <c r="H43" s="250"/>
      <c r="I43" s="250"/>
      <c r="J43" s="250"/>
      <c r="K43" s="250"/>
      <c r="L43" s="250"/>
      <c r="M43" s="352"/>
      <c r="N43" s="352"/>
      <c r="O43" s="266"/>
    </row>
    <row r="44" s="206" customFormat="true" ht="18.75" hidden="false" customHeight="true" outlineLevel="0" collapsed="false">
      <c r="A44" s="256"/>
      <c r="B44" s="257"/>
      <c r="C44" s="267"/>
      <c r="D44" s="267"/>
      <c r="E44" s="258"/>
      <c r="F44" s="270" t="s">
        <v>3266</v>
      </c>
      <c r="G44" s="259"/>
      <c r="H44" s="260"/>
      <c r="I44" s="260"/>
      <c r="J44" s="260"/>
      <c r="K44" s="260"/>
      <c r="L44" s="260"/>
      <c r="M44" s="272"/>
      <c r="N44" s="272"/>
      <c r="O44" s="271"/>
    </row>
    <row r="45" s="206" customFormat="true" ht="18.75" hidden="false" customHeight="true" outlineLevel="0" collapsed="false">
      <c r="A45" s="238"/>
      <c r="B45" s="239"/>
      <c r="C45" s="240" t="s">
        <v>3267</v>
      </c>
      <c r="D45" s="240"/>
      <c r="E45" s="240"/>
      <c r="F45" s="269" t="s">
        <v>3268</v>
      </c>
      <c r="G45" s="242" t="s">
        <v>472</v>
      </c>
      <c r="H45" s="243" t="n">
        <v>200000</v>
      </c>
      <c r="I45" s="243" t="n">
        <v>200000</v>
      </c>
      <c r="J45" s="243" t="n">
        <v>200000</v>
      </c>
      <c r="K45" s="243" t="n">
        <v>200000</v>
      </c>
      <c r="L45" s="243" t="n">
        <v>200000</v>
      </c>
      <c r="M45" s="263" t="s">
        <v>451</v>
      </c>
      <c r="N45" s="263" t="s">
        <v>3269</v>
      </c>
      <c r="O45" s="263" t="s">
        <v>453</v>
      </c>
    </row>
    <row r="46" s="206" customFormat="true" ht="23.25" hidden="false" customHeight="true" outlineLevel="0" collapsed="false">
      <c r="A46" s="246"/>
      <c r="B46" s="247"/>
      <c r="C46" s="253" t="s">
        <v>3270</v>
      </c>
      <c r="D46" s="253"/>
      <c r="E46" s="253"/>
      <c r="F46" s="268" t="s">
        <v>3271</v>
      </c>
      <c r="G46" s="255"/>
      <c r="H46" s="250"/>
      <c r="I46" s="250"/>
      <c r="J46" s="250"/>
      <c r="K46" s="250"/>
      <c r="L46" s="250"/>
      <c r="M46" s="265" t="s">
        <v>477</v>
      </c>
      <c r="N46" s="265" t="s">
        <v>3272</v>
      </c>
      <c r="O46" s="266"/>
    </row>
    <row r="47" s="206" customFormat="true" ht="23.25" hidden="false" customHeight="true" outlineLevel="0" collapsed="false">
      <c r="A47" s="246"/>
      <c r="B47" s="247"/>
      <c r="C47" s="248" t="s">
        <v>3245</v>
      </c>
      <c r="D47" s="248"/>
      <c r="E47" s="248"/>
      <c r="F47" s="268"/>
      <c r="G47" s="255"/>
      <c r="H47" s="250"/>
      <c r="I47" s="250" t="s">
        <v>3240</v>
      </c>
      <c r="J47" s="250"/>
      <c r="K47" s="250"/>
      <c r="L47" s="250"/>
      <c r="M47" s="352"/>
      <c r="N47" s="265" t="s">
        <v>3273</v>
      </c>
      <c r="O47" s="266"/>
    </row>
    <row r="48" s="206" customFormat="true" ht="18.75" hidden="false" customHeight="true" outlineLevel="0" collapsed="false">
      <c r="A48" s="246"/>
      <c r="B48" s="247"/>
      <c r="C48" s="264"/>
      <c r="D48" s="264"/>
      <c r="E48" s="253"/>
      <c r="F48" s="268"/>
      <c r="G48" s="255"/>
      <c r="H48" s="250"/>
      <c r="I48" s="250"/>
      <c r="J48" s="250"/>
      <c r="K48" s="250"/>
      <c r="L48" s="250"/>
      <c r="M48" s="352"/>
      <c r="N48" s="620" t="s">
        <v>3274</v>
      </c>
      <c r="O48" s="266"/>
    </row>
    <row r="49" s="206" customFormat="true" ht="23.25" hidden="false" customHeight="true" outlineLevel="0" collapsed="false">
      <c r="A49" s="246"/>
      <c r="B49" s="247"/>
      <c r="C49" s="264"/>
      <c r="D49" s="264"/>
      <c r="E49" s="253"/>
      <c r="F49" s="268"/>
      <c r="G49" s="255"/>
      <c r="H49" s="250"/>
      <c r="I49" s="250"/>
      <c r="J49" s="250"/>
      <c r="K49" s="250"/>
      <c r="L49" s="250"/>
      <c r="M49" s="352"/>
      <c r="N49" s="320" t="s">
        <v>3275</v>
      </c>
      <c r="O49" s="266"/>
    </row>
    <row r="50" s="206" customFormat="true" ht="23.25" hidden="false" customHeight="true" outlineLevel="0" collapsed="false">
      <c r="A50" s="256"/>
      <c r="B50" s="257"/>
      <c r="C50" s="267"/>
      <c r="D50" s="267"/>
      <c r="E50" s="258"/>
      <c r="F50" s="270"/>
      <c r="G50" s="259"/>
      <c r="H50" s="260"/>
      <c r="I50" s="260"/>
      <c r="J50" s="260"/>
      <c r="K50" s="260"/>
      <c r="L50" s="260"/>
      <c r="M50" s="272"/>
      <c r="N50" s="621" t="s">
        <v>3276</v>
      </c>
      <c r="O50" s="271"/>
    </row>
    <row r="51" s="198" customFormat="true" ht="24" hidden="false" customHeight="true" outlineLevel="0" collapsed="false">
      <c r="A51" s="275" t="s">
        <v>556</v>
      </c>
      <c r="B51" s="275"/>
      <c r="C51" s="275"/>
      <c r="D51" s="275"/>
      <c r="E51" s="275"/>
      <c r="F51" s="275"/>
      <c r="G51" s="275"/>
      <c r="H51" s="276" t="n">
        <f aca="false">H24+H32+H39+H45</f>
        <v>800000</v>
      </c>
      <c r="I51" s="276" t="n">
        <f aca="false">I24+I32+I39+I45</f>
        <v>800000</v>
      </c>
      <c r="J51" s="276" t="n">
        <f aca="false">J24+J32+J39+J45</f>
        <v>800000</v>
      </c>
      <c r="K51" s="276" t="n">
        <f aca="false">K24+K32+K39+K45</f>
        <v>800000</v>
      </c>
      <c r="L51" s="276" t="n">
        <f aca="false">L24+L32+L39+L45</f>
        <v>800000</v>
      </c>
      <c r="M51" s="277"/>
      <c r="N51" s="278"/>
      <c r="O51" s="279"/>
    </row>
    <row r="52" s="198" customFormat="true" ht="24" hidden="false" customHeight="true" outlineLevel="0" collapsed="false">
      <c r="A52" s="284" t="s">
        <v>3277</v>
      </c>
      <c r="B52" s="284"/>
      <c r="C52" s="284"/>
      <c r="D52" s="284"/>
      <c r="E52" s="284"/>
      <c r="F52" s="284"/>
      <c r="G52" s="284"/>
      <c r="H52" s="285" t="n">
        <f aca="false">H20+H51</f>
        <v>3800000</v>
      </c>
      <c r="I52" s="285" t="n">
        <f aca="false">I20+I51</f>
        <v>3300000</v>
      </c>
      <c r="J52" s="285" t="n">
        <f aca="false">J20+J51</f>
        <v>3300000</v>
      </c>
      <c r="K52" s="285" t="n">
        <f aca="false">K20+K51</f>
        <v>3300000</v>
      </c>
      <c r="L52" s="285" t="n">
        <f aca="false">L20+L51</f>
        <v>3300000</v>
      </c>
      <c r="M52" s="286"/>
      <c r="N52" s="287"/>
      <c r="O52" s="288"/>
    </row>
    <row r="53" s="191" customFormat="true" ht="27.75" hidden="false" customHeight="true" outlineLevel="0" collapsed="false">
      <c r="A53" s="189"/>
      <c r="B53" s="190" t="s">
        <v>3278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</row>
    <row r="54" s="237" customFormat="true" ht="27.75" hidden="false" customHeight="true" outlineLevel="0" collapsed="false">
      <c r="A54" s="357"/>
      <c r="B54" s="615" t="s">
        <v>3279</v>
      </c>
      <c r="C54" s="615"/>
      <c r="D54" s="615"/>
      <c r="E54" s="615"/>
      <c r="F54" s="615"/>
      <c r="G54" s="615"/>
      <c r="H54" s="615"/>
      <c r="I54" s="615"/>
      <c r="J54" s="615"/>
      <c r="K54" s="615"/>
      <c r="L54" s="615"/>
      <c r="M54" s="615"/>
      <c r="N54" s="615"/>
      <c r="O54" s="615"/>
    </row>
    <row r="55" s="235" customFormat="true" ht="24" hidden="false" customHeight="true" outlineLevel="0" collapsed="false">
      <c r="A55" s="194" t="s">
        <v>50</v>
      </c>
      <c r="B55" s="194"/>
      <c r="C55" s="194"/>
      <c r="D55" s="194"/>
      <c r="E55" s="194"/>
      <c r="F55" s="194" t="s">
        <v>51</v>
      </c>
      <c r="G55" s="195" t="s">
        <v>52</v>
      </c>
      <c r="H55" s="196" t="s">
        <v>53</v>
      </c>
      <c r="I55" s="196"/>
      <c r="J55" s="196"/>
      <c r="K55" s="196"/>
      <c r="L55" s="196"/>
      <c r="M55" s="195" t="s">
        <v>54</v>
      </c>
      <c r="N55" s="195" t="s">
        <v>55</v>
      </c>
      <c r="O55" s="195" t="s">
        <v>758</v>
      </c>
    </row>
    <row r="56" s="237" customFormat="true" ht="39.75" hidden="false" customHeight="true" outlineLevel="0" collapsed="false">
      <c r="A56" s="194"/>
      <c r="B56" s="194"/>
      <c r="C56" s="194"/>
      <c r="D56" s="194"/>
      <c r="E56" s="194"/>
      <c r="F56" s="194"/>
      <c r="G56" s="195"/>
      <c r="H56" s="197" t="s">
        <v>57</v>
      </c>
      <c r="I56" s="197" t="s">
        <v>58</v>
      </c>
      <c r="J56" s="197" t="s">
        <v>59</v>
      </c>
      <c r="K56" s="197" t="s">
        <v>60</v>
      </c>
      <c r="L56" s="197" t="s">
        <v>61</v>
      </c>
      <c r="M56" s="195"/>
      <c r="N56" s="195"/>
      <c r="O56" s="195"/>
    </row>
    <row r="57" s="206" customFormat="true" ht="27.75" hidden="false" customHeight="true" outlineLevel="0" collapsed="false">
      <c r="A57" s="326"/>
      <c r="B57" s="337"/>
      <c r="C57" s="240" t="s">
        <v>3280</v>
      </c>
      <c r="D57" s="240"/>
      <c r="E57" s="240"/>
      <c r="F57" s="269" t="s">
        <v>3281</v>
      </c>
      <c r="G57" s="325" t="s">
        <v>472</v>
      </c>
      <c r="H57" s="327" t="n">
        <v>100000</v>
      </c>
      <c r="I57" s="243" t="n">
        <v>100000</v>
      </c>
      <c r="J57" s="243" t="n">
        <v>100000</v>
      </c>
      <c r="K57" s="243" t="n">
        <v>100000</v>
      </c>
      <c r="L57" s="243" t="n">
        <v>100000</v>
      </c>
      <c r="M57" s="263" t="s">
        <v>451</v>
      </c>
      <c r="N57" s="269" t="s">
        <v>3115</v>
      </c>
      <c r="O57" s="263" t="s">
        <v>3282</v>
      </c>
    </row>
    <row r="58" s="206" customFormat="true" ht="27.75" hidden="false" customHeight="true" outlineLevel="0" collapsed="false">
      <c r="A58" s="328"/>
      <c r="B58" s="338"/>
      <c r="C58" s="264"/>
      <c r="D58" s="253"/>
      <c r="E58" s="253"/>
      <c r="F58" s="268" t="s">
        <v>3283</v>
      </c>
      <c r="G58" s="268"/>
      <c r="H58" s="329"/>
      <c r="I58" s="250"/>
      <c r="J58" s="250"/>
      <c r="K58" s="250"/>
      <c r="L58" s="250"/>
      <c r="M58" s="265" t="s">
        <v>477</v>
      </c>
      <c r="N58" s="268" t="s">
        <v>3283</v>
      </c>
      <c r="O58" s="352"/>
    </row>
    <row r="59" s="206" customFormat="true" ht="27.75" hidden="false" customHeight="true" outlineLevel="0" collapsed="false">
      <c r="A59" s="328"/>
      <c r="B59" s="338"/>
      <c r="C59" s="264"/>
      <c r="F59" s="268" t="s">
        <v>3284</v>
      </c>
      <c r="G59" s="268"/>
      <c r="H59" s="329"/>
      <c r="I59" s="250"/>
      <c r="J59" s="250"/>
      <c r="K59" s="250"/>
      <c r="L59" s="250"/>
      <c r="M59" s="319"/>
      <c r="N59" s="268" t="s">
        <v>3284</v>
      </c>
      <c r="O59" s="266"/>
    </row>
    <row r="60" s="206" customFormat="true" ht="27.75" hidden="false" customHeight="true" outlineLevel="0" collapsed="false">
      <c r="A60" s="328"/>
      <c r="B60" s="338"/>
      <c r="C60" s="264"/>
      <c r="D60" s="264"/>
      <c r="E60" s="253"/>
      <c r="F60" s="268" t="s">
        <v>3285</v>
      </c>
      <c r="G60" s="268"/>
      <c r="H60" s="329"/>
      <c r="I60" s="250"/>
      <c r="J60" s="250"/>
      <c r="K60" s="250"/>
      <c r="L60" s="250"/>
      <c r="M60" s="319"/>
      <c r="N60" s="268" t="s">
        <v>3285</v>
      </c>
      <c r="O60" s="266"/>
    </row>
    <row r="61" s="206" customFormat="true" ht="27.75" hidden="false" customHeight="true" outlineLevel="0" collapsed="false">
      <c r="A61" s="340"/>
      <c r="B61" s="341"/>
      <c r="C61" s="267"/>
      <c r="D61" s="267"/>
      <c r="E61" s="258"/>
      <c r="F61" s="270" t="s">
        <v>3286</v>
      </c>
      <c r="G61" s="270"/>
      <c r="H61" s="331"/>
      <c r="I61" s="260"/>
      <c r="J61" s="260"/>
      <c r="K61" s="260"/>
      <c r="L61" s="260"/>
      <c r="N61" s="323" t="s">
        <v>3286</v>
      </c>
      <c r="O61" s="271"/>
    </row>
    <row r="62" s="198" customFormat="true" ht="28.5" hidden="false" customHeight="true" outlineLevel="0" collapsed="false">
      <c r="A62" s="284" t="s">
        <v>3287</v>
      </c>
      <c r="B62" s="284"/>
      <c r="C62" s="284"/>
      <c r="D62" s="284"/>
      <c r="E62" s="284"/>
      <c r="F62" s="284"/>
      <c r="G62" s="284"/>
      <c r="H62" s="285" t="n">
        <f aca="false">H57</f>
        <v>100000</v>
      </c>
      <c r="I62" s="285" t="n">
        <f aca="false">I57</f>
        <v>100000</v>
      </c>
      <c r="J62" s="285" t="n">
        <f aca="false">J57</f>
        <v>100000</v>
      </c>
      <c r="K62" s="285" t="n">
        <f aca="false">K57</f>
        <v>100000</v>
      </c>
      <c r="L62" s="285" t="n">
        <f aca="false">L57</f>
        <v>100000</v>
      </c>
      <c r="M62" s="286"/>
      <c r="N62" s="287"/>
      <c r="O62" s="288"/>
    </row>
    <row r="63" s="245" customFormat="true" ht="28.5" hidden="false" customHeight="true" outlineLevel="0" collapsed="false">
      <c r="A63" s="313" t="s">
        <v>3288</v>
      </c>
      <c r="B63" s="313"/>
      <c r="C63" s="313"/>
      <c r="D63" s="313"/>
      <c r="E63" s="313"/>
      <c r="F63" s="313"/>
      <c r="G63" s="313"/>
      <c r="H63" s="314" t="n">
        <f aca="false">H52+H62</f>
        <v>3900000</v>
      </c>
      <c r="I63" s="314" t="n">
        <f aca="false">I52+I62</f>
        <v>3400000</v>
      </c>
      <c r="J63" s="314" t="n">
        <f aca="false">J52+J62</f>
        <v>3400000</v>
      </c>
      <c r="K63" s="314" t="n">
        <f aca="false">K52+K62</f>
        <v>3400000</v>
      </c>
      <c r="L63" s="314" t="n">
        <f aca="false">L52+L62</f>
        <v>3400000</v>
      </c>
      <c r="M63" s="316"/>
      <c r="N63" s="316"/>
      <c r="O63" s="317"/>
    </row>
  </sheetData>
  <mergeCells count="56">
    <mergeCell ref="A1:J1"/>
    <mergeCell ref="A2:J2"/>
    <mergeCell ref="A3:O3"/>
    <mergeCell ref="B4:O4"/>
    <mergeCell ref="B5:O5"/>
    <mergeCell ref="C6:J6"/>
    <mergeCell ref="A7:E8"/>
    <mergeCell ref="F7:F8"/>
    <mergeCell ref="G7:G8"/>
    <mergeCell ref="H7:L7"/>
    <mergeCell ref="M7:M8"/>
    <mergeCell ref="N7:N8"/>
    <mergeCell ref="O7:O8"/>
    <mergeCell ref="C9:E9"/>
    <mergeCell ref="C12:E12"/>
    <mergeCell ref="C16:E16"/>
    <mergeCell ref="A20:G20"/>
    <mergeCell ref="B21:O21"/>
    <mergeCell ref="A22:E23"/>
    <mergeCell ref="F22:F23"/>
    <mergeCell ref="G22:G23"/>
    <mergeCell ref="H22:L22"/>
    <mergeCell ref="M22:M23"/>
    <mergeCell ref="N22:N23"/>
    <mergeCell ref="O22:O23"/>
    <mergeCell ref="C24:E24"/>
    <mergeCell ref="C25:E25"/>
    <mergeCell ref="C26:E26"/>
    <mergeCell ref="C27:E27"/>
    <mergeCell ref="C28:E28"/>
    <mergeCell ref="C29:E29"/>
    <mergeCell ref="C30:E30"/>
    <mergeCell ref="C32:E32"/>
    <mergeCell ref="C33:E33"/>
    <mergeCell ref="C34:E34"/>
    <mergeCell ref="C39:E39"/>
    <mergeCell ref="C40:E40"/>
    <mergeCell ref="C41:E41"/>
    <mergeCell ref="C45:E45"/>
    <mergeCell ref="C46:E46"/>
    <mergeCell ref="C47:E47"/>
    <mergeCell ref="A51:G51"/>
    <mergeCell ref="A52:G52"/>
    <mergeCell ref="B53:O53"/>
    <mergeCell ref="B54:O54"/>
    <mergeCell ref="A55:E56"/>
    <mergeCell ref="F55:F56"/>
    <mergeCell ref="G55:G56"/>
    <mergeCell ref="H55:L55"/>
    <mergeCell ref="M55:M56"/>
    <mergeCell ref="N55:N56"/>
    <mergeCell ref="O55:O56"/>
    <mergeCell ref="C57:E57"/>
    <mergeCell ref="D58:E58"/>
    <mergeCell ref="A62:G62"/>
    <mergeCell ref="A63:G6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C&amp;"TH SarabunIT๙,Regular"&amp;20&amp;P</oddFooter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88" activeCellId="0" sqref="J8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37"/>
    <col collapsed="false" customWidth="true" hidden="false" outlineLevel="0" max="5" min="5" style="1" width="37.74"/>
    <col collapsed="false" customWidth="true" hidden="false" outlineLevel="0" max="6" min="6" style="568" width="17.37"/>
    <col collapsed="false" customWidth="true" hidden="false" outlineLevel="0" max="7" min="7" style="1" width="14.12"/>
    <col collapsed="false" customWidth="true" hidden="false" outlineLevel="0" max="12" min="8" style="1" width="12"/>
    <col collapsed="false" customWidth="true" hidden="false" outlineLevel="0" max="13" min="13" style="568" width="14.5"/>
    <col collapsed="false" customWidth="true" hidden="false" outlineLevel="0" max="14" min="14" style="568" width="17.99"/>
    <col collapsed="false" customWidth="true" hidden="false" outlineLevel="0" max="15" min="15" style="1" width="10.12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593" customFormat="true" ht="28.5" hidden="false" customHeight="true" outlineLevel="0" collapsed="false">
      <c r="A1" s="369" t="s">
        <v>3289</v>
      </c>
      <c r="B1" s="369"/>
      <c r="C1" s="369"/>
      <c r="D1" s="369"/>
      <c r="E1" s="369"/>
      <c r="F1" s="369"/>
      <c r="G1" s="369"/>
      <c r="H1" s="369"/>
      <c r="I1" s="369"/>
      <c r="J1" s="369"/>
      <c r="K1" s="592"/>
      <c r="L1" s="592"/>
      <c r="M1" s="61"/>
      <c r="N1" s="61"/>
      <c r="O1" s="61"/>
    </row>
    <row r="2" s="593" customFormat="true" ht="28.5" hidden="false" customHeight="true" outlineLevel="0" collapsed="false">
      <c r="A2" s="369" t="s">
        <v>587</v>
      </c>
      <c r="B2" s="369"/>
      <c r="C2" s="369"/>
      <c r="D2" s="369"/>
      <c r="E2" s="369"/>
      <c r="F2" s="369"/>
      <c r="G2" s="369"/>
      <c r="H2" s="369"/>
      <c r="I2" s="369"/>
      <c r="J2" s="369"/>
      <c r="K2" s="592"/>
      <c r="L2" s="592"/>
      <c r="M2" s="61"/>
      <c r="N2" s="61"/>
      <c r="O2" s="61"/>
    </row>
    <row r="3" s="420" customFormat="true" ht="28.5" hidden="false" customHeight="true" outlineLevel="0" collapsed="false">
      <c r="A3" s="594" t="s">
        <v>3290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</row>
    <row r="4" s="593" customFormat="true" ht="28.5" hidden="false" customHeight="true" outlineLevel="0" collapsed="false">
      <c r="A4" s="66"/>
      <c r="B4" s="61" t="s">
        <v>3291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420" customFormat="true" ht="28.5" hidden="false" customHeight="true" outlineLevel="0" collapsed="false">
      <c r="A5" s="93"/>
      <c r="B5" s="600" t="s">
        <v>3292</v>
      </c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s="593" customFormat="true" ht="24" hidden="false" customHeight="true" outlineLevel="0" collapsed="false">
      <c r="A6" s="67" t="s">
        <v>4</v>
      </c>
      <c r="B6" s="67"/>
      <c r="C6" s="67"/>
      <c r="D6" s="67"/>
      <c r="E6" s="67"/>
      <c r="F6" s="67" t="s">
        <v>51</v>
      </c>
      <c r="G6" s="68" t="s">
        <v>52</v>
      </c>
      <c r="H6" s="69" t="s">
        <v>53</v>
      </c>
      <c r="I6" s="69"/>
      <c r="J6" s="69"/>
      <c r="K6" s="69"/>
      <c r="L6" s="69"/>
      <c r="M6" s="68" t="s">
        <v>54</v>
      </c>
      <c r="N6" s="68" t="s">
        <v>55</v>
      </c>
      <c r="O6" s="68" t="s">
        <v>758</v>
      </c>
    </row>
    <row r="7" s="527" customFormat="true" ht="39.75" hidden="false" customHeight="true" outlineLevel="0" collapsed="false">
      <c r="A7" s="67"/>
      <c r="B7" s="67"/>
      <c r="C7" s="67"/>
      <c r="D7" s="67"/>
      <c r="E7" s="67"/>
      <c r="F7" s="67"/>
      <c r="G7" s="68"/>
      <c r="H7" s="70" t="s">
        <v>57</v>
      </c>
      <c r="I7" s="70" t="s">
        <v>58</v>
      </c>
      <c r="J7" s="70" t="s">
        <v>59</v>
      </c>
      <c r="K7" s="70" t="s">
        <v>60</v>
      </c>
      <c r="L7" s="70" t="s">
        <v>61</v>
      </c>
      <c r="M7" s="68"/>
      <c r="N7" s="68"/>
      <c r="O7" s="68"/>
    </row>
    <row r="8" s="420" customFormat="true" ht="26.25" hidden="false" customHeight="true" outlineLevel="0" collapsed="false">
      <c r="A8" s="433"/>
      <c r="B8" s="78"/>
      <c r="C8" s="79" t="s">
        <v>3293</v>
      </c>
      <c r="D8" s="79"/>
      <c r="E8" s="79"/>
      <c r="F8" s="80" t="s">
        <v>933</v>
      </c>
      <c r="G8" s="81" t="s">
        <v>3228</v>
      </c>
      <c r="H8" s="82" t="n">
        <v>500000</v>
      </c>
      <c r="I8" s="82" t="n">
        <v>500000</v>
      </c>
      <c r="J8" s="82" t="n">
        <v>500000</v>
      </c>
      <c r="K8" s="82" t="n">
        <v>500000</v>
      </c>
      <c r="L8" s="82" t="n">
        <v>500000</v>
      </c>
      <c r="M8" s="146" t="s">
        <v>3294</v>
      </c>
      <c r="N8" s="146" t="s">
        <v>3295</v>
      </c>
      <c r="O8" s="146" t="s">
        <v>68</v>
      </c>
    </row>
    <row r="9" s="420" customFormat="true" ht="26.25" hidden="false" customHeight="true" outlineLevel="0" collapsed="false">
      <c r="A9" s="436"/>
      <c r="B9" s="86"/>
      <c r="C9" s="86"/>
      <c r="D9" s="87"/>
      <c r="E9" s="88"/>
      <c r="F9" s="89" t="s">
        <v>3296</v>
      </c>
      <c r="G9" s="136"/>
      <c r="H9" s="90"/>
      <c r="I9" s="90"/>
      <c r="J9" s="90"/>
      <c r="K9" s="90"/>
      <c r="L9" s="90"/>
      <c r="M9" s="147" t="s">
        <v>3297</v>
      </c>
      <c r="N9" s="147" t="s">
        <v>3298</v>
      </c>
      <c r="O9" s="102"/>
    </row>
    <row r="10" s="420" customFormat="true" ht="26.25" hidden="false" customHeight="true" outlineLevel="0" collapsed="false">
      <c r="A10" s="436"/>
      <c r="B10" s="86"/>
      <c r="C10" s="86"/>
      <c r="D10" s="87"/>
      <c r="E10" s="88"/>
      <c r="F10" s="89" t="s">
        <v>3299</v>
      </c>
      <c r="G10" s="136"/>
      <c r="H10" s="90"/>
      <c r="I10" s="90"/>
      <c r="J10" s="90"/>
      <c r="K10" s="90"/>
      <c r="L10" s="90"/>
      <c r="M10" s="102"/>
      <c r="N10" s="147" t="s">
        <v>3300</v>
      </c>
      <c r="O10" s="102"/>
    </row>
    <row r="11" s="420" customFormat="true" ht="27.75" hidden="false" customHeight="true" outlineLevel="0" collapsed="false">
      <c r="A11" s="433"/>
      <c r="B11" s="78"/>
      <c r="C11" s="79" t="s">
        <v>3301</v>
      </c>
      <c r="D11" s="79"/>
      <c r="E11" s="79"/>
      <c r="F11" s="80" t="s">
        <v>3302</v>
      </c>
      <c r="G11" s="81" t="s">
        <v>546</v>
      </c>
      <c r="H11" s="82" t="n">
        <v>200000</v>
      </c>
      <c r="I11" s="82" t="n">
        <v>200000</v>
      </c>
      <c r="J11" s="82" t="n">
        <v>200000</v>
      </c>
      <c r="K11" s="82" t="n">
        <v>200000</v>
      </c>
      <c r="L11" s="82" t="n">
        <v>200000</v>
      </c>
      <c r="M11" s="146" t="s">
        <v>451</v>
      </c>
      <c r="N11" s="146" t="s">
        <v>67</v>
      </c>
      <c r="O11" s="146" t="s">
        <v>68</v>
      </c>
    </row>
    <row r="12" s="420" customFormat="true" ht="27.75" hidden="false" customHeight="true" outlineLevel="0" collapsed="false">
      <c r="A12" s="436"/>
      <c r="B12" s="86"/>
      <c r="C12" s="86"/>
      <c r="D12" s="87"/>
      <c r="E12" s="88"/>
      <c r="F12" s="89" t="s">
        <v>3303</v>
      </c>
      <c r="G12" s="136"/>
      <c r="H12" s="90"/>
      <c r="I12" s="90"/>
      <c r="J12" s="90"/>
      <c r="K12" s="90"/>
      <c r="L12" s="90"/>
      <c r="M12" s="147" t="s">
        <v>477</v>
      </c>
      <c r="N12" s="147" t="s">
        <v>3304</v>
      </c>
      <c r="O12" s="102"/>
    </row>
    <row r="13" s="420" customFormat="true" ht="27.75" hidden="false" customHeight="true" outlineLevel="0" collapsed="false">
      <c r="A13" s="425"/>
      <c r="B13" s="93"/>
      <c r="C13" s="93"/>
      <c r="D13" s="94"/>
      <c r="E13" s="95"/>
      <c r="F13" s="98" t="s">
        <v>3305</v>
      </c>
      <c r="G13" s="96"/>
      <c r="H13" s="97"/>
      <c r="I13" s="97"/>
      <c r="J13" s="97"/>
      <c r="K13" s="97"/>
      <c r="L13" s="97"/>
      <c r="M13" s="100"/>
      <c r="N13" s="141" t="s">
        <v>3306</v>
      </c>
      <c r="O13" s="100"/>
    </row>
    <row r="14" s="420" customFormat="true" ht="27.75" hidden="false" customHeight="true" outlineLevel="0" collapsed="false">
      <c r="A14" s="464" t="s">
        <v>556</v>
      </c>
      <c r="B14" s="464"/>
      <c r="C14" s="464"/>
      <c r="D14" s="464"/>
      <c r="E14" s="464"/>
      <c r="F14" s="464"/>
      <c r="G14" s="464"/>
      <c r="H14" s="465" t="n">
        <f aca="false">H11+H8</f>
        <v>700000</v>
      </c>
      <c r="I14" s="465" t="n">
        <f aca="false">I11+I8</f>
        <v>700000</v>
      </c>
      <c r="J14" s="465" t="n">
        <f aca="false">J11+J8</f>
        <v>700000</v>
      </c>
      <c r="K14" s="465" t="n">
        <f aca="false">K11+K8</f>
        <v>700000</v>
      </c>
      <c r="L14" s="465" t="n">
        <f aca="false">L11+L8</f>
        <v>700000</v>
      </c>
      <c r="M14" s="573"/>
      <c r="N14" s="482"/>
      <c r="O14" s="483"/>
    </row>
    <row r="15" s="76" customFormat="true" ht="29.25" hidden="false" customHeight="true" outlineLevel="0" collapsed="false">
      <c r="A15" s="86"/>
      <c r="B15" s="594" t="s">
        <v>3307</v>
      </c>
      <c r="C15" s="594"/>
      <c r="D15" s="594"/>
      <c r="E15" s="594"/>
      <c r="F15" s="594"/>
      <c r="G15" s="594"/>
      <c r="H15" s="594"/>
      <c r="I15" s="594"/>
      <c r="J15" s="594"/>
      <c r="K15" s="594"/>
      <c r="L15" s="594"/>
      <c r="M15" s="594"/>
      <c r="N15" s="594"/>
      <c r="O15" s="594"/>
    </row>
    <row r="16" s="593" customFormat="true" ht="21.75" hidden="false" customHeight="true" outlineLevel="0" collapsed="false">
      <c r="A16" s="67" t="s">
        <v>4</v>
      </c>
      <c r="B16" s="67"/>
      <c r="C16" s="67"/>
      <c r="D16" s="67"/>
      <c r="E16" s="67"/>
      <c r="F16" s="67" t="s">
        <v>51</v>
      </c>
      <c r="G16" s="68" t="s">
        <v>52</v>
      </c>
      <c r="H16" s="69" t="s">
        <v>53</v>
      </c>
      <c r="I16" s="69"/>
      <c r="J16" s="69"/>
      <c r="K16" s="69"/>
      <c r="L16" s="69"/>
      <c r="M16" s="68" t="s">
        <v>54</v>
      </c>
      <c r="N16" s="68" t="s">
        <v>55</v>
      </c>
      <c r="O16" s="68" t="s">
        <v>758</v>
      </c>
    </row>
    <row r="17" s="527" customFormat="true" ht="39.75" hidden="false" customHeight="true" outlineLevel="0" collapsed="false">
      <c r="A17" s="67"/>
      <c r="B17" s="67"/>
      <c r="C17" s="67"/>
      <c r="D17" s="67"/>
      <c r="E17" s="67"/>
      <c r="F17" s="67"/>
      <c r="G17" s="68"/>
      <c r="H17" s="70" t="s">
        <v>57</v>
      </c>
      <c r="I17" s="70" t="s">
        <v>58</v>
      </c>
      <c r="J17" s="70" t="s">
        <v>59</v>
      </c>
      <c r="K17" s="70" t="s">
        <v>60</v>
      </c>
      <c r="L17" s="70" t="s">
        <v>61</v>
      </c>
      <c r="M17" s="68"/>
      <c r="N17" s="68"/>
      <c r="O17" s="68"/>
    </row>
    <row r="18" s="420" customFormat="true" ht="30" hidden="false" customHeight="true" outlineLevel="0" collapsed="false">
      <c r="A18" s="108"/>
      <c r="B18" s="150"/>
      <c r="C18" s="151" t="s">
        <v>3308</v>
      </c>
      <c r="D18" s="151"/>
      <c r="E18" s="151"/>
      <c r="F18" s="127" t="s">
        <v>3309</v>
      </c>
      <c r="G18" s="152" t="s">
        <v>442</v>
      </c>
      <c r="H18" s="154" t="n">
        <v>500000</v>
      </c>
      <c r="I18" s="119" t="n">
        <v>0</v>
      </c>
      <c r="J18" s="119" t="n">
        <v>0</v>
      </c>
      <c r="K18" s="113" t="n">
        <v>0</v>
      </c>
      <c r="L18" s="119" t="n">
        <v>0</v>
      </c>
      <c r="M18" s="127" t="s">
        <v>451</v>
      </c>
      <c r="N18" s="389" t="s">
        <v>3098</v>
      </c>
      <c r="O18" s="127" t="s">
        <v>68</v>
      </c>
    </row>
    <row r="19" s="420" customFormat="true" ht="30" hidden="false" customHeight="true" outlineLevel="0" collapsed="false">
      <c r="A19" s="117"/>
      <c r="B19" s="109"/>
      <c r="C19" s="166"/>
      <c r="D19" s="167" t="s">
        <v>422</v>
      </c>
      <c r="E19" s="167"/>
      <c r="F19" s="111" t="s">
        <v>3310</v>
      </c>
      <c r="G19" s="112"/>
      <c r="H19" s="119"/>
      <c r="I19" s="119"/>
      <c r="J19" s="119"/>
      <c r="K19" s="119"/>
      <c r="L19" s="119"/>
      <c r="M19" s="111" t="s">
        <v>456</v>
      </c>
      <c r="N19" s="163" t="s">
        <v>3311</v>
      </c>
      <c r="O19" s="178"/>
    </row>
    <row r="20" s="420" customFormat="true" ht="30" hidden="false" customHeight="true" outlineLevel="0" collapsed="false">
      <c r="A20" s="117"/>
      <c r="B20" s="109"/>
      <c r="C20" s="166"/>
      <c r="D20" s="167" t="s">
        <v>3312</v>
      </c>
      <c r="E20" s="167"/>
      <c r="F20" s="163" t="s">
        <v>3313</v>
      </c>
      <c r="G20" s="112"/>
      <c r="H20" s="119"/>
      <c r="I20" s="119"/>
      <c r="J20" s="119"/>
      <c r="K20" s="119"/>
      <c r="L20" s="119"/>
      <c r="M20" s="178"/>
      <c r="N20" s="163" t="s">
        <v>3314</v>
      </c>
      <c r="O20" s="178"/>
    </row>
    <row r="21" s="420" customFormat="true" ht="30" hidden="false" customHeight="true" outlineLevel="0" collapsed="false">
      <c r="A21" s="464" t="s">
        <v>556</v>
      </c>
      <c r="B21" s="464"/>
      <c r="C21" s="464"/>
      <c r="D21" s="464"/>
      <c r="E21" s="464"/>
      <c r="F21" s="464"/>
      <c r="G21" s="464"/>
      <c r="H21" s="465" t="n">
        <f aca="false">H18</f>
        <v>500000</v>
      </c>
      <c r="I21" s="465" t="n">
        <f aca="false">I18</f>
        <v>0</v>
      </c>
      <c r="J21" s="465" t="n">
        <f aca="false">J18</f>
        <v>0</v>
      </c>
      <c r="K21" s="465" t="n">
        <f aca="false">K18</f>
        <v>0</v>
      </c>
      <c r="L21" s="465" t="n">
        <f aca="false">L18</f>
        <v>0</v>
      </c>
      <c r="M21" s="573"/>
      <c r="N21" s="482"/>
      <c r="O21" s="483"/>
    </row>
    <row r="22" s="420" customFormat="true" ht="27.75" hidden="false" customHeight="true" outlineLevel="0" collapsed="false">
      <c r="A22" s="426"/>
      <c r="B22" s="570" t="s">
        <v>3315</v>
      </c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600"/>
      <c r="N22" s="600"/>
      <c r="O22" s="600"/>
    </row>
    <row r="23" s="593" customFormat="true" ht="24" hidden="false" customHeight="true" outlineLevel="0" collapsed="false">
      <c r="A23" s="67" t="s">
        <v>4</v>
      </c>
      <c r="B23" s="67"/>
      <c r="C23" s="67"/>
      <c r="D23" s="67"/>
      <c r="E23" s="67"/>
      <c r="F23" s="67" t="s">
        <v>51</v>
      </c>
      <c r="G23" s="68" t="s">
        <v>52</v>
      </c>
      <c r="H23" s="69" t="s">
        <v>53</v>
      </c>
      <c r="I23" s="69"/>
      <c r="J23" s="69"/>
      <c r="K23" s="69"/>
      <c r="L23" s="69"/>
      <c r="M23" s="68" t="s">
        <v>54</v>
      </c>
      <c r="N23" s="68" t="s">
        <v>55</v>
      </c>
      <c r="O23" s="68" t="s">
        <v>758</v>
      </c>
    </row>
    <row r="24" s="527" customFormat="true" ht="39.75" hidden="false" customHeight="true" outlineLevel="0" collapsed="false">
      <c r="A24" s="67"/>
      <c r="B24" s="67"/>
      <c r="C24" s="67"/>
      <c r="D24" s="67"/>
      <c r="E24" s="67"/>
      <c r="F24" s="67"/>
      <c r="G24" s="68"/>
      <c r="H24" s="70" t="s">
        <v>57</v>
      </c>
      <c r="I24" s="70" t="s">
        <v>58</v>
      </c>
      <c r="J24" s="70" t="s">
        <v>59</v>
      </c>
      <c r="K24" s="70" t="s">
        <v>60</v>
      </c>
      <c r="L24" s="70" t="s">
        <v>61</v>
      </c>
      <c r="M24" s="68"/>
      <c r="N24" s="68"/>
      <c r="O24" s="68"/>
    </row>
    <row r="25" s="420" customFormat="true" ht="27" hidden="false" customHeight="true" outlineLevel="0" collapsed="false">
      <c r="A25" s="433"/>
      <c r="B25" s="78"/>
      <c r="C25" s="79" t="s">
        <v>3316</v>
      </c>
      <c r="D25" s="79"/>
      <c r="E25" s="79"/>
      <c r="F25" s="80" t="s">
        <v>3317</v>
      </c>
      <c r="G25" s="81" t="s">
        <v>3228</v>
      </c>
      <c r="H25" s="82" t="n">
        <v>500000</v>
      </c>
      <c r="I25" s="82" t="n">
        <v>500000</v>
      </c>
      <c r="J25" s="82" t="n">
        <v>500000</v>
      </c>
      <c r="K25" s="82" t="n">
        <v>500000</v>
      </c>
      <c r="L25" s="82" t="n">
        <v>500000</v>
      </c>
      <c r="M25" s="146" t="s">
        <v>451</v>
      </c>
      <c r="N25" s="146" t="s">
        <v>3318</v>
      </c>
      <c r="O25" s="146" t="s">
        <v>68</v>
      </c>
    </row>
    <row r="26" s="420" customFormat="true" ht="27" hidden="false" customHeight="true" outlineLevel="0" collapsed="false">
      <c r="A26" s="436"/>
      <c r="B26" s="86"/>
      <c r="C26" s="87"/>
      <c r="D26" s="87"/>
      <c r="E26" s="88"/>
      <c r="F26" s="89" t="s">
        <v>3319</v>
      </c>
      <c r="G26" s="136"/>
      <c r="H26" s="90"/>
      <c r="I26" s="90"/>
      <c r="J26" s="90"/>
      <c r="K26" s="90"/>
      <c r="L26" s="90"/>
      <c r="M26" s="147" t="s">
        <v>3297</v>
      </c>
      <c r="N26" s="147" t="s">
        <v>3319</v>
      </c>
      <c r="O26" s="102"/>
    </row>
    <row r="27" s="420" customFormat="true" ht="27" hidden="false" customHeight="true" outlineLevel="0" collapsed="false">
      <c r="A27" s="425"/>
      <c r="B27" s="93"/>
      <c r="C27" s="94"/>
      <c r="D27" s="94"/>
      <c r="E27" s="95"/>
      <c r="F27" s="98" t="s">
        <v>3320</v>
      </c>
      <c r="G27" s="96"/>
      <c r="H27" s="97"/>
      <c r="I27" s="97"/>
      <c r="J27" s="97"/>
      <c r="K27" s="97"/>
      <c r="L27" s="97"/>
      <c r="M27" s="100"/>
      <c r="N27" s="141" t="s">
        <v>3321</v>
      </c>
      <c r="O27" s="100"/>
    </row>
    <row r="28" s="420" customFormat="true" ht="27" hidden="false" customHeight="true" outlineLevel="0" collapsed="false">
      <c r="A28" s="464" t="s">
        <v>556</v>
      </c>
      <c r="B28" s="464"/>
      <c r="C28" s="464"/>
      <c r="D28" s="464"/>
      <c r="E28" s="464"/>
      <c r="F28" s="464"/>
      <c r="G28" s="464"/>
      <c r="H28" s="622" t="n">
        <f aca="false">H25</f>
        <v>500000</v>
      </c>
      <c r="I28" s="622" t="n">
        <f aca="false">I25</f>
        <v>500000</v>
      </c>
      <c r="J28" s="622" t="n">
        <f aca="false">J25</f>
        <v>500000</v>
      </c>
      <c r="K28" s="622" t="n">
        <f aca="false">K25</f>
        <v>500000</v>
      </c>
      <c r="L28" s="622" t="n">
        <f aca="false">L25</f>
        <v>500000</v>
      </c>
      <c r="M28" s="623"/>
      <c r="N28" s="624"/>
      <c r="O28" s="625"/>
    </row>
    <row r="29" s="420" customFormat="true" ht="27" hidden="false" customHeight="true" outlineLevel="0" collapsed="false">
      <c r="A29" s="602" t="s">
        <v>3322</v>
      </c>
      <c r="B29" s="602"/>
      <c r="C29" s="602"/>
      <c r="D29" s="602"/>
      <c r="E29" s="602"/>
      <c r="F29" s="602"/>
      <c r="G29" s="602"/>
      <c r="H29" s="626" t="n">
        <f aca="false">H14+H21+H28</f>
        <v>1700000</v>
      </c>
      <c r="I29" s="626" t="n">
        <f aca="false">I14+I21+I28</f>
        <v>1200000</v>
      </c>
      <c r="J29" s="626" t="n">
        <f aca="false">J14+J21+J28</f>
        <v>1200000</v>
      </c>
      <c r="K29" s="626" t="n">
        <f aca="false">K14+K21+K28</f>
        <v>1200000</v>
      </c>
      <c r="L29" s="626" t="n">
        <f aca="false">L14+L21+L28</f>
        <v>1200000</v>
      </c>
      <c r="M29" s="627"/>
      <c r="N29" s="628"/>
      <c r="O29" s="629"/>
    </row>
    <row r="30" s="593" customFormat="true" ht="26.25" hidden="false" customHeight="true" outlineLevel="0" collapsed="false">
      <c r="A30" s="66"/>
      <c r="B30" s="61" t="s">
        <v>33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s="76" customFormat="true" ht="26.25" hidden="false" customHeight="true" outlineLevel="0" collapsed="false">
      <c r="A31" s="86"/>
      <c r="B31" s="594" t="s">
        <v>3307</v>
      </c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</row>
    <row r="32" s="593" customFormat="true" ht="24.75" hidden="false" customHeight="true" outlineLevel="0" collapsed="false">
      <c r="A32" s="67" t="s">
        <v>4</v>
      </c>
      <c r="B32" s="67"/>
      <c r="C32" s="67"/>
      <c r="D32" s="67"/>
      <c r="E32" s="67"/>
      <c r="F32" s="67" t="s">
        <v>51</v>
      </c>
      <c r="G32" s="68" t="s">
        <v>52</v>
      </c>
      <c r="H32" s="69" t="s">
        <v>53</v>
      </c>
      <c r="I32" s="69"/>
      <c r="J32" s="69"/>
      <c r="K32" s="69"/>
      <c r="L32" s="69"/>
      <c r="M32" s="68" t="s">
        <v>54</v>
      </c>
      <c r="N32" s="68" t="s">
        <v>55</v>
      </c>
      <c r="O32" s="68" t="s">
        <v>758</v>
      </c>
    </row>
    <row r="33" s="527" customFormat="true" ht="39.75" hidden="false" customHeight="true" outlineLevel="0" collapsed="false">
      <c r="A33" s="67"/>
      <c r="B33" s="67"/>
      <c r="C33" s="67"/>
      <c r="D33" s="67"/>
      <c r="E33" s="67"/>
      <c r="F33" s="67"/>
      <c r="G33" s="68"/>
      <c r="H33" s="70" t="s">
        <v>57</v>
      </c>
      <c r="I33" s="70" t="s">
        <v>58</v>
      </c>
      <c r="J33" s="70" t="s">
        <v>59</v>
      </c>
      <c r="K33" s="70" t="s">
        <v>60</v>
      </c>
      <c r="L33" s="70" t="s">
        <v>61</v>
      </c>
      <c r="M33" s="68"/>
      <c r="N33" s="68"/>
      <c r="O33" s="68"/>
    </row>
    <row r="34" s="420" customFormat="true" ht="26.25" hidden="false" customHeight="true" outlineLevel="0" collapsed="false">
      <c r="A34" s="85"/>
      <c r="B34" s="86"/>
      <c r="C34" s="129" t="s">
        <v>3324</v>
      </c>
      <c r="D34" s="129"/>
      <c r="E34" s="129"/>
      <c r="F34" s="89" t="s">
        <v>731</v>
      </c>
      <c r="G34" s="130" t="s">
        <v>472</v>
      </c>
      <c r="H34" s="90" t="n">
        <v>50000</v>
      </c>
      <c r="I34" s="90" t="n">
        <v>50000</v>
      </c>
      <c r="J34" s="90" t="n">
        <v>50000</v>
      </c>
      <c r="K34" s="90" t="n">
        <v>50000</v>
      </c>
      <c r="L34" s="90" t="n">
        <v>50000</v>
      </c>
      <c r="M34" s="146" t="s">
        <v>451</v>
      </c>
      <c r="N34" s="146" t="s">
        <v>1163</v>
      </c>
      <c r="O34" s="146" t="s">
        <v>3170</v>
      </c>
    </row>
    <row r="35" s="420" customFormat="true" ht="26.25" hidden="false" customHeight="true" outlineLevel="0" collapsed="false">
      <c r="A35" s="85"/>
      <c r="B35" s="86"/>
      <c r="C35" s="87"/>
      <c r="D35" s="129"/>
      <c r="E35" s="129"/>
      <c r="F35" s="89" t="s">
        <v>2977</v>
      </c>
      <c r="G35" s="136"/>
      <c r="H35" s="90"/>
      <c r="I35" s="90"/>
      <c r="J35" s="90"/>
      <c r="K35" s="90"/>
      <c r="L35" s="90"/>
      <c r="M35" s="147" t="s">
        <v>477</v>
      </c>
      <c r="N35" s="147" t="s">
        <v>3325</v>
      </c>
      <c r="O35" s="102"/>
    </row>
    <row r="36" s="420" customFormat="true" ht="26.25" hidden="false" customHeight="true" outlineLevel="0" collapsed="false">
      <c r="A36" s="85"/>
      <c r="B36" s="86"/>
      <c r="C36" s="87"/>
      <c r="D36" s="87"/>
      <c r="E36" s="88"/>
      <c r="F36" s="89" t="s">
        <v>3326</v>
      </c>
      <c r="G36" s="136"/>
      <c r="H36" s="90"/>
      <c r="I36" s="90"/>
      <c r="J36" s="90"/>
      <c r="K36" s="90"/>
      <c r="L36" s="90"/>
      <c r="M36" s="141"/>
      <c r="N36" s="147" t="s">
        <v>3327</v>
      </c>
      <c r="O36" s="102"/>
    </row>
    <row r="37" s="420" customFormat="true" ht="26.25" hidden="false" customHeight="true" outlineLevel="0" collapsed="false">
      <c r="A37" s="77"/>
      <c r="B37" s="78"/>
      <c r="C37" s="79" t="s">
        <v>3328</v>
      </c>
      <c r="D37" s="79"/>
      <c r="E37" s="79"/>
      <c r="F37" s="80" t="s">
        <v>3329</v>
      </c>
      <c r="G37" s="81" t="s">
        <v>472</v>
      </c>
      <c r="H37" s="82" t="n">
        <v>50000</v>
      </c>
      <c r="I37" s="82" t="n">
        <v>50000</v>
      </c>
      <c r="J37" s="82" t="n">
        <v>50000</v>
      </c>
      <c r="K37" s="82" t="n">
        <v>50000</v>
      </c>
      <c r="L37" s="82" t="n">
        <v>50000</v>
      </c>
      <c r="M37" s="146" t="s">
        <v>451</v>
      </c>
      <c r="N37" s="146" t="s">
        <v>3098</v>
      </c>
      <c r="O37" s="146" t="s">
        <v>3170</v>
      </c>
    </row>
    <row r="38" s="420" customFormat="true" ht="26.25" hidden="false" customHeight="true" outlineLevel="0" collapsed="false">
      <c r="A38" s="85"/>
      <c r="B38" s="86"/>
      <c r="C38" s="87"/>
      <c r="D38" s="129"/>
      <c r="E38" s="129"/>
      <c r="F38" s="89" t="s">
        <v>3330</v>
      </c>
      <c r="G38" s="136"/>
      <c r="H38" s="90"/>
      <c r="I38" s="90"/>
      <c r="J38" s="90"/>
      <c r="K38" s="90"/>
      <c r="L38" s="90"/>
      <c r="M38" s="147" t="s">
        <v>477</v>
      </c>
      <c r="N38" s="147" t="s">
        <v>3325</v>
      </c>
      <c r="O38" s="102"/>
    </row>
    <row r="39" s="420" customFormat="true" ht="26.25" hidden="false" customHeight="true" outlineLevel="0" collapsed="false">
      <c r="A39" s="85"/>
      <c r="B39" s="86"/>
      <c r="C39" s="87"/>
      <c r="D39" s="87"/>
      <c r="E39" s="88"/>
      <c r="F39" s="89" t="s">
        <v>3331</v>
      </c>
      <c r="G39" s="136"/>
      <c r="H39" s="90"/>
      <c r="I39" s="90"/>
      <c r="J39" s="90"/>
      <c r="K39" s="90"/>
      <c r="L39" s="90"/>
      <c r="N39" s="147" t="s">
        <v>3327</v>
      </c>
      <c r="O39" s="102"/>
    </row>
    <row r="40" s="420" customFormat="true" ht="26.25" hidden="false" customHeight="true" outlineLevel="0" collapsed="false">
      <c r="A40" s="77"/>
      <c r="B40" s="78"/>
      <c r="C40" s="79" t="s">
        <v>3332</v>
      </c>
      <c r="D40" s="79"/>
      <c r="E40" s="79"/>
      <c r="F40" s="80" t="s">
        <v>3302</v>
      </c>
      <c r="G40" s="81" t="s">
        <v>472</v>
      </c>
      <c r="H40" s="82" t="n">
        <v>1000000</v>
      </c>
      <c r="I40" s="82" t="n">
        <v>1000000</v>
      </c>
      <c r="J40" s="82" t="n">
        <v>1000000</v>
      </c>
      <c r="K40" s="82" t="n">
        <v>1000000</v>
      </c>
      <c r="L40" s="82" t="n">
        <v>1000000</v>
      </c>
      <c r="M40" s="146" t="s">
        <v>3333</v>
      </c>
      <c r="N40" s="146" t="s">
        <v>763</v>
      </c>
      <c r="O40" s="146" t="s">
        <v>3170</v>
      </c>
    </row>
    <row r="41" s="420" customFormat="true" ht="26.25" hidden="false" customHeight="true" outlineLevel="0" collapsed="false">
      <c r="A41" s="85"/>
      <c r="B41" s="86"/>
      <c r="C41" s="87"/>
      <c r="D41" s="87"/>
      <c r="E41" s="88"/>
      <c r="F41" s="147" t="s">
        <v>3331</v>
      </c>
      <c r="G41" s="136"/>
      <c r="H41" s="90"/>
      <c r="I41" s="90"/>
      <c r="J41" s="90"/>
      <c r="K41" s="90"/>
      <c r="L41" s="90"/>
      <c r="M41" s="147" t="s">
        <v>477</v>
      </c>
      <c r="N41" s="147" t="s">
        <v>3334</v>
      </c>
      <c r="O41" s="102"/>
    </row>
    <row r="42" s="420" customFormat="true" ht="26.25" hidden="false" customHeight="true" outlineLevel="0" collapsed="false">
      <c r="A42" s="92"/>
      <c r="B42" s="93"/>
      <c r="C42" s="94"/>
      <c r="D42" s="94"/>
      <c r="E42" s="95"/>
      <c r="F42" s="98" t="s">
        <v>3335</v>
      </c>
      <c r="G42" s="96"/>
      <c r="H42" s="97"/>
      <c r="I42" s="97"/>
      <c r="J42" s="97"/>
      <c r="K42" s="97"/>
      <c r="L42" s="97"/>
      <c r="M42" s="439"/>
      <c r="N42" s="141" t="s">
        <v>3336</v>
      </c>
      <c r="O42" s="100"/>
    </row>
    <row r="43" s="76" customFormat="true" ht="26.25" hidden="false" customHeight="true" outlineLevel="0" collapsed="false">
      <c r="A43" s="77"/>
      <c r="B43" s="78"/>
      <c r="C43" s="79" t="s">
        <v>3337</v>
      </c>
      <c r="D43" s="79"/>
      <c r="E43" s="79"/>
      <c r="F43" s="80" t="s">
        <v>3338</v>
      </c>
      <c r="G43" s="81" t="s">
        <v>472</v>
      </c>
      <c r="H43" s="82" t="n">
        <v>50000</v>
      </c>
      <c r="I43" s="82" t="n">
        <v>50000</v>
      </c>
      <c r="J43" s="82" t="n">
        <v>50000</v>
      </c>
      <c r="K43" s="82" t="n">
        <v>50000</v>
      </c>
      <c r="L43" s="82" t="n">
        <v>50000</v>
      </c>
      <c r="M43" s="146" t="s">
        <v>451</v>
      </c>
      <c r="N43" s="80" t="s">
        <v>3339</v>
      </c>
      <c r="O43" s="84" t="s">
        <v>3170</v>
      </c>
    </row>
    <row r="44" s="76" customFormat="true" ht="26.25" hidden="false" customHeight="true" outlineLevel="0" collapsed="false">
      <c r="A44" s="85"/>
      <c r="B44" s="86"/>
      <c r="C44" s="87"/>
      <c r="D44" s="87"/>
      <c r="E44" s="88"/>
      <c r="F44" s="147" t="s">
        <v>3340</v>
      </c>
      <c r="G44" s="136"/>
      <c r="H44" s="90"/>
      <c r="I44" s="90"/>
      <c r="J44" s="90"/>
      <c r="K44" s="90"/>
      <c r="L44" s="90"/>
      <c r="M44" s="147" t="s">
        <v>477</v>
      </c>
      <c r="N44" s="89" t="s">
        <v>3341</v>
      </c>
      <c r="O44" s="88"/>
    </row>
    <row r="45" s="76" customFormat="true" ht="26.25" hidden="false" customHeight="true" outlineLevel="0" collapsed="false">
      <c r="A45" s="92"/>
      <c r="B45" s="93"/>
      <c r="C45" s="94"/>
      <c r="D45" s="94"/>
      <c r="E45" s="95"/>
      <c r="F45" s="98" t="s">
        <v>3342</v>
      </c>
      <c r="G45" s="96"/>
      <c r="H45" s="97"/>
      <c r="I45" s="97"/>
      <c r="J45" s="97"/>
      <c r="K45" s="97"/>
      <c r="L45" s="97"/>
      <c r="M45" s="100"/>
      <c r="N45" s="98" t="s">
        <v>3343</v>
      </c>
      <c r="O45" s="95"/>
    </row>
    <row r="46" s="593" customFormat="true" ht="24.75" hidden="false" customHeight="true" outlineLevel="0" collapsed="false">
      <c r="A46" s="67" t="s">
        <v>4</v>
      </c>
      <c r="B46" s="67"/>
      <c r="C46" s="67"/>
      <c r="D46" s="67"/>
      <c r="E46" s="67"/>
      <c r="F46" s="67" t="s">
        <v>51</v>
      </c>
      <c r="G46" s="68" t="s">
        <v>52</v>
      </c>
      <c r="H46" s="69" t="s">
        <v>53</v>
      </c>
      <c r="I46" s="69"/>
      <c r="J46" s="69"/>
      <c r="K46" s="69"/>
      <c r="L46" s="69"/>
      <c r="M46" s="68" t="s">
        <v>54</v>
      </c>
      <c r="N46" s="68" t="s">
        <v>55</v>
      </c>
      <c r="O46" s="68" t="s">
        <v>758</v>
      </c>
    </row>
    <row r="47" s="527" customFormat="true" ht="39.75" hidden="false" customHeight="true" outlineLevel="0" collapsed="false">
      <c r="A47" s="67"/>
      <c r="B47" s="67"/>
      <c r="C47" s="67"/>
      <c r="D47" s="67"/>
      <c r="E47" s="67"/>
      <c r="F47" s="67"/>
      <c r="G47" s="68"/>
      <c r="H47" s="70" t="s">
        <v>57</v>
      </c>
      <c r="I47" s="70" t="s">
        <v>58</v>
      </c>
      <c r="J47" s="70" t="s">
        <v>59</v>
      </c>
      <c r="K47" s="70" t="s">
        <v>60</v>
      </c>
      <c r="L47" s="70" t="s">
        <v>61</v>
      </c>
      <c r="M47" s="68"/>
      <c r="N47" s="68"/>
      <c r="O47" s="68"/>
    </row>
    <row r="48" s="76" customFormat="true" ht="27" hidden="false" customHeight="true" outlineLevel="0" collapsed="false">
      <c r="A48" s="77"/>
      <c r="B48" s="78"/>
      <c r="C48" s="79" t="s">
        <v>3344</v>
      </c>
      <c r="D48" s="79"/>
      <c r="E48" s="79"/>
      <c r="F48" s="80" t="s">
        <v>3338</v>
      </c>
      <c r="G48" s="81" t="s">
        <v>472</v>
      </c>
      <c r="H48" s="82" t="n">
        <v>150000</v>
      </c>
      <c r="I48" s="82" t="n">
        <v>150000</v>
      </c>
      <c r="J48" s="82" t="n">
        <v>150000</v>
      </c>
      <c r="K48" s="82" t="n">
        <v>150000</v>
      </c>
      <c r="L48" s="82" t="n">
        <v>150000</v>
      </c>
      <c r="M48" s="146" t="s">
        <v>451</v>
      </c>
      <c r="N48" s="80" t="s">
        <v>3339</v>
      </c>
      <c r="O48" s="80" t="s">
        <v>3170</v>
      </c>
    </row>
    <row r="49" s="76" customFormat="true" ht="27" hidden="false" customHeight="true" outlineLevel="0" collapsed="false">
      <c r="A49" s="85"/>
      <c r="B49" s="86"/>
      <c r="C49" s="87"/>
      <c r="D49" s="87"/>
      <c r="E49" s="88"/>
      <c r="F49" s="147" t="s">
        <v>3340</v>
      </c>
      <c r="G49" s="136"/>
      <c r="H49" s="90"/>
      <c r="I49" s="90"/>
      <c r="J49" s="90"/>
      <c r="K49" s="90"/>
      <c r="L49" s="90"/>
      <c r="M49" s="147" t="s">
        <v>477</v>
      </c>
      <c r="N49" s="89" t="s">
        <v>3341</v>
      </c>
      <c r="O49" s="136"/>
    </row>
    <row r="50" s="76" customFormat="true" ht="27" hidden="false" customHeight="true" outlineLevel="0" collapsed="false">
      <c r="A50" s="92"/>
      <c r="B50" s="93"/>
      <c r="C50" s="94"/>
      <c r="D50" s="94"/>
      <c r="E50" s="95"/>
      <c r="F50" s="98" t="s">
        <v>3345</v>
      </c>
      <c r="G50" s="96"/>
      <c r="H50" s="97"/>
      <c r="I50" s="97"/>
      <c r="J50" s="97"/>
      <c r="K50" s="97"/>
      <c r="L50" s="97"/>
      <c r="M50" s="100"/>
      <c r="N50" s="98" t="s">
        <v>3346</v>
      </c>
      <c r="O50" s="96"/>
    </row>
    <row r="51" s="420" customFormat="true" ht="27" hidden="false" customHeight="true" outlineLevel="0" collapsed="false">
      <c r="A51" s="108"/>
      <c r="B51" s="150"/>
      <c r="C51" s="151" t="s">
        <v>3347</v>
      </c>
      <c r="D51" s="151"/>
      <c r="E51" s="151"/>
      <c r="F51" s="127" t="s">
        <v>3338</v>
      </c>
      <c r="G51" s="152" t="s">
        <v>442</v>
      </c>
      <c r="H51" s="154" t="n">
        <v>300000</v>
      </c>
      <c r="I51" s="154" t="n">
        <v>300000</v>
      </c>
      <c r="J51" s="154" t="n">
        <v>300000</v>
      </c>
      <c r="K51" s="154" t="n">
        <v>300000</v>
      </c>
      <c r="L51" s="154" t="n">
        <v>300000</v>
      </c>
      <c r="M51" s="127" t="s">
        <v>451</v>
      </c>
      <c r="N51" s="389" t="s">
        <v>3098</v>
      </c>
      <c r="O51" s="127" t="s">
        <v>3170</v>
      </c>
    </row>
    <row r="52" s="420" customFormat="true" ht="27" hidden="false" customHeight="true" outlineLevel="0" collapsed="false">
      <c r="A52" s="117"/>
      <c r="B52" s="109"/>
      <c r="C52" s="166"/>
      <c r="D52" s="110"/>
      <c r="E52" s="110"/>
      <c r="F52" s="111" t="s">
        <v>3348</v>
      </c>
      <c r="G52" s="112"/>
      <c r="H52" s="119"/>
      <c r="I52" s="119"/>
      <c r="J52" s="119"/>
      <c r="K52" s="119"/>
      <c r="L52" s="119"/>
      <c r="M52" s="111" t="s">
        <v>456</v>
      </c>
      <c r="N52" s="163" t="s">
        <v>3311</v>
      </c>
      <c r="O52" s="178"/>
    </row>
    <row r="53" s="420" customFormat="true" ht="25.5" hidden="false" customHeight="true" outlineLevel="0" collapsed="false">
      <c r="A53" s="117"/>
      <c r="B53" s="109"/>
      <c r="C53" s="166"/>
      <c r="D53" s="166"/>
      <c r="E53" s="167"/>
      <c r="F53" s="163" t="s">
        <v>3349</v>
      </c>
      <c r="G53" s="112"/>
      <c r="H53" s="119"/>
      <c r="I53" s="119"/>
      <c r="J53" s="119"/>
      <c r="K53" s="119"/>
      <c r="L53" s="119"/>
      <c r="M53" s="178"/>
      <c r="N53" s="163" t="s">
        <v>3350</v>
      </c>
      <c r="O53" s="178"/>
    </row>
    <row r="54" s="420" customFormat="true" ht="25.5" hidden="false" customHeight="true" outlineLevel="0" collapsed="false">
      <c r="A54" s="120"/>
      <c r="B54" s="121"/>
      <c r="C54" s="168"/>
      <c r="D54" s="168"/>
      <c r="E54" s="169"/>
      <c r="F54" s="125" t="s">
        <v>3351</v>
      </c>
      <c r="G54" s="123"/>
      <c r="H54" s="124"/>
      <c r="I54" s="124"/>
      <c r="J54" s="124"/>
      <c r="K54" s="124"/>
      <c r="L54" s="124"/>
      <c r="M54" s="158"/>
      <c r="N54" s="165" t="s">
        <v>2979</v>
      </c>
      <c r="O54" s="158"/>
    </row>
    <row r="55" s="420" customFormat="true" ht="27" hidden="false" customHeight="true" outlineLevel="0" collapsed="false">
      <c r="A55" s="77"/>
      <c r="B55" s="78"/>
      <c r="C55" s="79" t="s">
        <v>3352</v>
      </c>
      <c r="D55" s="79"/>
      <c r="E55" s="79"/>
      <c r="F55" s="80" t="s">
        <v>3302</v>
      </c>
      <c r="G55" s="80" t="s">
        <v>884</v>
      </c>
      <c r="H55" s="82" t="n">
        <v>1000000</v>
      </c>
      <c r="I55" s="82" t="n">
        <v>0</v>
      </c>
      <c r="J55" s="82" t="n">
        <v>0</v>
      </c>
      <c r="K55" s="82" t="n">
        <v>0</v>
      </c>
      <c r="L55" s="82" t="n">
        <v>0</v>
      </c>
      <c r="M55" s="146" t="s">
        <v>451</v>
      </c>
      <c r="N55" s="146" t="s">
        <v>763</v>
      </c>
      <c r="O55" s="146" t="s">
        <v>68</v>
      </c>
    </row>
    <row r="56" s="420" customFormat="true" ht="27" hidden="false" customHeight="true" outlineLevel="0" collapsed="false">
      <c r="A56" s="85"/>
      <c r="B56" s="86"/>
      <c r="C56" s="87"/>
      <c r="D56" s="87"/>
      <c r="E56" s="88"/>
      <c r="F56" s="147" t="s">
        <v>3331</v>
      </c>
      <c r="G56" s="130" t="s">
        <v>3228</v>
      </c>
      <c r="H56" s="90"/>
      <c r="I56" s="90"/>
      <c r="J56" s="90"/>
      <c r="K56" s="90"/>
      <c r="L56" s="90"/>
      <c r="M56" s="147" t="s">
        <v>3297</v>
      </c>
      <c r="N56" s="147" t="s">
        <v>3334</v>
      </c>
      <c r="O56" s="102"/>
    </row>
    <row r="57" s="420" customFormat="true" ht="25.5" hidden="false" customHeight="true" outlineLevel="0" collapsed="false">
      <c r="A57" s="92"/>
      <c r="B57" s="93"/>
      <c r="C57" s="94"/>
      <c r="D57" s="94"/>
      <c r="E57" s="95"/>
      <c r="F57" s="560"/>
      <c r="G57" s="96"/>
      <c r="H57" s="97"/>
      <c r="I57" s="97"/>
      <c r="J57" s="97"/>
      <c r="K57" s="97"/>
      <c r="L57" s="97"/>
      <c r="M57" s="439"/>
      <c r="N57" s="141" t="s">
        <v>3353</v>
      </c>
      <c r="O57" s="100"/>
    </row>
    <row r="58" s="420" customFormat="true" ht="27" hidden="false" customHeight="true" outlineLevel="0" collapsed="false">
      <c r="A58" s="77"/>
      <c r="B58" s="78"/>
      <c r="C58" s="79" t="s">
        <v>3354</v>
      </c>
      <c r="D58" s="79"/>
      <c r="E58" s="79"/>
      <c r="F58" s="80" t="s">
        <v>3355</v>
      </c>
      <c r="G58" s="80" t="s">
        <v>3356</v>
      </c>
      <c r="H58" s="82" t="n">
        <v>500000</v>
      </c>
      <c r="I58" s="82" t="n">
        <v>500000</v>
      </c>
      <c r="J58" s="82" t="n">
        <v>500000</v>
      </c>
      <c r="K58" s="82" t="n">
        <v>500000</v>
      </c>
      <c r="L58" s="82" t="n">
        <v>500000</v>
      </c>
      <c r="M58" s="146" t="s">
        <v>451</v>
      </c>
      <c r="N58" s="146" t="s">
        <v>3357</v>
      </c>
      <c r="O58" s="146" t="s">
        <v>453</v>
      </c>
    </row>
    <row r="59" s="420" customFormat="true" ht="27" hidden="false" customHeight="true" outlineLevel="0" collapsed="false">
      <c r="A59" s="85"/>
      <c r="B59" s="86"/>
      <c r="C59" s="87"/>
      <c r="D59" s="88" t="s">
        <v>3358</v>
      </c>
      <c r="E59" s="88"/>
      <c r="F59" s="147" t="s">
        <v>3359</v>
      </c>
      <c r="G59" s="130" t="s">
        <v>472</v>
      </c>
      <c r="H59" s="90"/>
      <c r="I59" s="90"/>
      <c r="J59" s="90"/>
      <c r="K59" s="90"/>
      <c r="L59" s="90"/>
      <c r="M59" s="147" t="s">
        <v>477</v>
      </c>
      <c r="N59" s="147" t="s">
        <v>3360</v>
      </c>
      <c r="O59" s="102"/>
    </row>
    <row r="60" s="420" customFormat="true" ht="27" hidden="false" customHeight="true" outlineLevel="0" collapsed="false">
      <c r="A60" s="85"/>
      <c r="B60" s="86"/>
      <c r="C60" s="87"/>
      <c r="D60" s="87"/>
      <c r="E60" s="88"/>
      <c r="F60" s="89" t="s">
        <v>3361</v>
      </c>
      <c r="G60" s="130"/>
      <c r="H60" s="90"/>
      <c r="I60" s="90"/>
      <c r="J60" s="90"/>
      <c r="K60" s="90"/>
      <c r="L60" s="90"/>
      <c r="M60" s="438"/>
      <c r="N60" s="147" t="s">
        <v>3362</v>
      </c>
      <c r="O60" s="102"/>
    </row>
    <row r="61" s="420" customFormat="true" ht="18.75" hidden="false" customHeight="true" outlineLevel="0" collapsed="false">
      <c r="A61" s="92"/>
      <c r="B61" s="93"/>
      <c r="C61" s="94"/>
      <c r="D61" s="94"/>
      <c r="E61" s="95"/>
      <c r="F61" s="98" t="s">
        <v>3363</v>
      </c>
      <c r="G61" s="560"/>
      <c r="H61" s="97"/>
      <c r="I61" s="97"/>
      <c r="J61" s="97"/>
      <c r="K61" s="97"/>
      <c r="L61" s="97"/>
      <c r="M61" s="439"/>
      <c r="N61" s="141" t="s">
        <v>3364</v>
      </c>
      <c r="O61" s="100"/>
    </row>
    <row r="62" s="420" customFormat="true" ht="27" hidden="false" customHeight="true" outlineLevel="0" collapsed="false">
      <c r="A62" s="77"/>
      <c r="B62" s="78"/>
      <c r="C62" s="79" t="s">
        <v>3365</v>
      </c>
      <c r="D62" s="79"/>
      <c r="E62" s="79"/>
      <c r="F62" s="80" t="s">
        <v>3366</v>
      </c>
      <c r="G62" s="80" t="s">
        <v>3356</v>
      </c>
      <c r="H62" s="82" t="n">
        <v>250000</v>
      </c>
      <c r="I62" s="82" t="n">
        <v>250000</v>
      </c>
      <c r="J62" s="82" t="n">
        <v>250000</v>
      </c>
      <c r="K62" s="82" t="n">
        <v>250000</v>
      </c>
      <c r="L62" s="82" t="n">
        <v>250000</v>
      </c>
      <c r="M62" s="146" t="s">
        <v>451</v>
      </c>
      <c r="N62" s="146" t="s">
        <v>3367</v>
      </c>
      <c r="O62" s="146" t="s">
        <v>453</v>
      </c>
    </row>
    <row r="63" s="420" customFormat="true" ht="27" hidden="false" customHeight="true" outlineLevel="0" collapsed="false">
      <c r="A63" s="85"/>
      <c r="B63" s="86"/>
      <c r="C63" s="87"/>
      <c r="D63" s="88" t="s">
        <v>1062</v>
      </c>
      <c r="E63" s="88"/>
      <c r="F63" s="147" t="s">
        <v>3368</v>
      </c>
      <c r="G63" s="130" t="s">
        <v>472</v>
      </c>
      <c r="H63" s="90"/>
      <c r="I63" s="90"/>
      <c r="J63" s="90"/>
      <c r="K63" s="90"/>
      <c r="L63" s="90"/>
      <c r="M63" s="147" t="s">
        <v>477</v>
      </c>
      <c r="N63" s="147" t="s">
        <v>3369</v>
      </c>
      <c r="O63" s="102"/>
    </row>
    <row r="64" s="420" customFormat="true" ht="27" hidden="false" customHeight="true" outlineLevel="0" collapsed="false">
      <c r="A64" s="85"/>
      <c r="B64" s="86"/>
      <c r="C64" s="87"/>
      <c r="D64" s="87"/>
      <c r="E64" s="88"/>
      <c r="F64" s="89" t="s">
        <v>3370</v>
      </c>
      <c r="G64" s="130"/>
      <c r="H64" s="90"/>
      <c r="I64" s="90"/>
      <c r="J64" s="90"/>
      <c r="K64" s="90"/>
      <c r="L64" s="90"/>
      <c r="M64" s="438"/>
      <c r="N64" s="147" t="s">
        <v>3371</v>
      </c>
      <c r="O64" s="102"/>
    </row>
    <row r="65" s="420" customFormat="true" ht="25.5" hidden="false" customHeight="true" outlineLevel="0" collapsed="false">
      <c r="A65" s="92"/>
      <c r="B65" s="93"/>
      <c r="C65" s="94"/>
      <c r="D65" s="94"/>
      <c r="E65" s="95"/>
      <c r="F65" s="560"/>
      <c r="G65" s="560"/>
      <c r="H65" s="97"/>
      <c r="I65" s="97"/>
      <c r="J65" s="97"/>
      <c r="K65" s="97"/>
      <c r="L65" s="97"/>
      <c r="M65" s="439"/>
      <c r="N65" s="141" t="s">
        <v>3372</v>
      </c>
      <c r="O65" s="100"/>
    </row>
    <row r="66" s="420" customFormat="true" ht="27" hidden="false" customHeight="true" outlineLevel="0" collapsed="false">
      <c r="A66" s="77"/>
      <c r="B66" s="78"/>
      <c r="C66" s="630" t="s">
        <v>3373</v>
      </c>
      <c r="D66" s="630"/>
      <c r="E66" s="630"/>
      <c r="F66" s="80" t="s">
        <v>731</v>
      </c>
      <c r="G66" s="80" t="s">
        <v>3356</v>
      </c>
      <c r="H66" s="82" t="n">
        <v>20000</v>
      </c>
      <c r="I66" s="82" t="n">
        <v>20000</v>
      </c>
      <c r="J66" s="82" t="n">
        <v>20000</v>
      </c>
      <c r="K66" s="82" t="n">
        <v>20000</v>
      </c>
      <c r="L66" s="82" t="n">
        <v>20000</v>
      </c>
      <c r="M66" s="146" t="s">
        <v>451</v>
      </c>
      <c r="N66" s="146" t="s">
        <v>3374</v>
      </c>
      <c r="O66" s="146" t="s">
        <v>453</v>
      </c>
    </row>
    <row r="67" s="420" customFormat="true" ht="27" hidden="false" customHeight="true" outlineLevel="0" collapsed="false">
      <c r="A67" s="85"/>
      <c r="B67" s="86"/>
      <c r="C67" s="87"/>
      <c r="D67" s="129"/>
      <c r="E67" s="129"/>
      <c r="F67" s="89" t="s">
        <v>3375</v>
      </c>
      <c r="G67" s="130" t="s">
        <v>472</v>
      </c>
      <c r="H67" s="90"/>
      <c r="I67" s="90"/>
      <c r="J67" s="90"/>
      <c r="K67" s="90"/>
      <c r="L67" s="90"/>
      <c r="M67" s="147" t="s">
        <v>477</v>
      </c>
      <c r="N67" s="147" t="s">
        <v>3376</v>
      </c>
      <c r="O67" s="102"/>
    </row>
    <row r="68" s="420" customFormat="true" ht="24.75" hidden="false" customHeight="true" outlineLevel="0" collapsed="false">
      <c r="A68" s="85"/>
      <c r="B68" s="86"/>
      <c r="C68" s="87"/>
      <c r="D68" s="87"/>
      <c r="E68" s="88"/>
      <c r="F68" s="89" t="s">
        <v>3377</v>
      </c>
      <c r="G68" s="130"/>
      <c r="H68" s="90"/>
      <c r="I68" s="90"/>
      <c r="J68" s="90"/>
      <c r="K68" s="90"/>
      <c r="L68" s="90"/>
      <c r="M68" s="438"/>
      <c r="N68" s="147" t="s">
        <v>120</v>
      </c>
      <c r="O68" s="102"/>
    </row>
    <row r="69" s="420" customFormat="true" ht="27" hidden="false" customHeight="true" outlineLevel="0" collapsed="false">
      <c r="A69" s="92"/>
      <c r="B69" s="93"/>
      <c r="C69" s="94"/>
      <c r="D69" s="94"/>
      <c r="E69" s="95"/>
      <c r="F69" s="98" t="s">
        <v>3179</v>
      </c>
      <c r="G69" s="560"/>
      <c r="H69" s="97"/>
      <c r="I69" s="97"/>
      <c r="J69" s="97"/>
      <c r="K69" s="97"/>
      <c r="L69" s="97"/>
      <c r="M69" s="439"/>
      <c r="N69" s="147" t="s">
        <v>3378</v>
      </c>
      <c r="O69" s="100"/>
    </row>
    <row r="70" s="76" customFormat="true" ht="27" hidden="false" customHeight="true" outlineLevel="0" collapsed="false">
      <c r="A70" s="464" t="s">
        <v>556</v>
      </c>
      <c r="B70" s="464"/>
      <c r="C70" s="464"/>
      <c r="D70" s="464"/>
      <c r="E70" s="464"/>
      <c r="F70" s="464"/>
      <c r="G70" s="464"/>
      <c r="H70" s="465" t="n">
        <f aca="false">H34+H37+H40+H43+H48+H51+H55+H58+H62+H66</f>
        <v>3370000</v>
      </c>
      <c r="I70" s="465" t="n">
        <f aca="false">I34+I37+I40+I43+I48+I51+I55+I58+I62+I66</f>
        <v>2370000</v>
      </c>
      <c r="J70" s="465" t="n">
        <f aca="false">J34+J37+J40+J43+J48+J51+J55+J58+J62+J66</f>
        <v>2370000</v>
      </c>
      <c r="K70" s="465" t="n">
        <f aca="false">K34+K37+K40+K43+K48+K51+K55+K58+K62+K66</f>
        <v>2370000</v>
      </c>
      <c r="L70" s="465" t="n">
        <f aca="false">L34+L37+L40+L43+L48+L51+L55+L58+L62+L66</f>
        <v>2370000</v>
      </c>
      <c r="M70" s="573"/>
      <c r="N70" s="482"/>
      <c r="O70" s="483"/>
    </row>
    <row r="71" s="420" customFormat="true" ht="31.5" hidden="false" customHeight="true" outlineLevel="0" collapsed="false">
      <c r="A71" s="426"/>
      <c r="B71" s="600" t="s">
        <v>3379</v>
      </c>
      <c r="C71" s="600"/>
      <c r="D71" s="600"/>
      <c r="E71" s="600"/>
      <c r="F71" s="600"/>
      <c r="G71" s="600"/>
      <c r="H71" s="600"/>
      <c r="I71" s="600"/>
      <c r="J71" s="600"/>
      <c r="K71" s="600"/>
      <c r="L71" s="600"/>
      <c r="M71" s="600"/>
      <c r="N71" s="600"/>
      <c r="O71" s="600"/>
    </row>
    <row r="72" s="420" customFormat="true" ht="28.5" hidden="false" customHeight="true" outlineLevel="0" collapsed="false">
      <c r="A72" s="77"/>
      <c r="B72" s="78"/>
      <c r="C72" s="79" t="s">
        <v>3380</v>
      </c>
      <c r="D72" s="79"/>
      <c r="E72" s="79"/>
      <c r="F72" s="80" t="s">
        <v>3309</v>
      </c>
      <c r="G72" s="81" t="s">
        <v>472</v>
      </c>
      <c r="H72" s="82" t="n">
        <v>400000</v>
      </c>
      <c r="I72" s="82" t="n">
        <v>400000</v>
      </c>
      <c r="J72" s="82" t="n">
        <v>400000</v>
      </c>
      <c r="K72" s="82" t="n">
        <v>400000</v>
      </c>
      <c r="L72" s="82" t="n">
        <v>400000</v>
      </c>
      <c r="M72" s="146" t="s">
        <v>451</v>
      </c>
      <c r="N72" s="146" t="s">
        <v>3381</v>
      </c>
      <c r="O72" s="146" t="s">
        <v>3170</v>
      </c>
    </row>
    <row r="73" s="420" customFormat="true" ht="28.5" hidden="false" customHeight="true" outlineLevel="0" collapsed="false">
      <c r="A73" s="85"/>
      <c r="B73" s="86"/>
      <c r="C73" s="87"/>
      <c r="D73" s="87"/>
      <c r="E73" s="88"/>
      <c r="F73" s="89" t="s">
        <v>3382</v>
      </c>
      <c r="G73" s="136"/>
      <c r="H73" s="90"/>
      <c r="I73" s="90"/>
      <c r="J73" s="90"/>
      <c r="K73" s="90"/>
      <c r="L73" s="90"/>
      <c r="M73" s="147" t="s">
        <v>477</v>
      </c>
      <c r="N73" s="147" t="s">
        <v>3383</v>
      </c>
      <c r="O73" s="102"/>
    </row>
    <row r="74" s="420" customFormat="true" ht="28.5" hidden="false" customHeight="true" outlineLevel="0" collapsed="false">
      <c r="A74" s="85"/>
      <c r="B74" s="86"/>
      <c r="C74" s="87"/>
      <c r="D74" s="87"/>
      <c r="E74" s="88"/>
      <c r="F74" s="89" t="s">
        <v>3351</v>
      </c>
      <c r="G74" s="136"/>
      <c r="H74" s="90"/>
      <c r="I74" s="90"/>
      <c r="J74" s="90"/>
      <c r="K74" s="90"/>
      <c r="L74" s="90"/>
      <c r="M74" s="102"/>
      <c r="N74" s="147" t="s">
        <v>2979</v>
      </c>
      <c r="O74" s="102"/>
    </row>
    <row r="75" s="420" customFormat="true" ht="28.5" hidden="false" customHeight="true" outlineLevel="0" collapsed="false">
      <c r="A75" s="77"/>
      <c r="B75" s="78"/>
      <c r="C75" s="79" t="s">
        <v>3384</v>
      </c>
      <c r="D75" s="79"/>
      <c r="E75" s="79"/>
      <c r="F75" s="80" t="s">
        <v>3385</v>
      </c>
      <c r="G75" s="81" t="s">
        <v>472</v>
      </c>
      <c r="H75" s="82" t="n">
        <v>300000</v>
      </c>
      <c r="I75" s="82" t="n">
        <v>300000</v>
      </c>
      <c r="J75" s="82" t="n">
        <v>300000</v>
      </c>
      <c r="K75" s="82" t="n">
        <v>300000</v>
      </c>
      <c r="L75" s="82" t="n">
        <v>300000</v>
      </c>
      <c r="M75" s="146" t="s">
        <v>451</v>
      </c>
      <c r="N75" s="146" t="s">
        <v>3386</v>
      </c>
      <c r="O75" s="146" t="s">
        <v>3170</v>
      </c>
    </row>
    <row r="76" s="420" customFormat="true" ht="28.5" hidden="false" customHeight="true" outlineLevel="0" collapsed="false">
      <c r="A76" s="85"/>
      <c r="B76" s="86"/>
      <c r="C76" s="87"/>
      <c r="D76" s="129" t="s">
        <v>3387</v>
      </c>
      <c r="E76" s="129"/>
      <c r="F76" s="89" t="s">
        <v>3382</v>
      </c>
      <c r="G76" s="136"/>
      <c r="H76" s="90"/>
      <c r="I76" s="90"/>
      <c r="J76" s="90"/>
      <c r="K76" s="90"/>
      <c r="L76" s="90"/>
      <c r="M76" s="147" t="s">
        <v>477</v>
      </c>
      <c r="N76" s="147" t="s">
        <v>3388</v>
      </c>
      <c r="O76" s="102"/>
    </row>
    <row r="77" s="420" customFormat="true" ht="28.5" hidden="false" customHeight="true" outlineLevel="0" collapsed="false">
      <c r="A77" s="85"/>
      <c r="B77" s="86"/>
      <c r="C77" s="87"/>
      <c r="D77" s="87"/>
      <c r="E77" s="88"/>
      <c r="F77" s="89" t="s">
        <v>3351</v>
      </c>
      <c r="G77" s="136"/>
      <c r="H77" s="90"/>
      <c r="I77" s="90"/>
      <c r="J77" s="90"/>
      <c r="K77" s="90"/>
      <c r="L77" s="90"/>
      <c r="M77" s="102"/>
      <c r="N77" s="147" t="s">
        <v>2979</v>
      </c>
      <c r="O77" s="102"/>
    </row>
    <row r="78" s="76" customFormat="true" ht="28.5" hidden="false" customHeight="true" outlineLevel="0" collapsed="false">
      <c r="A78" s="464" t="s">
        <v>556</v>
      </c>
      <c r="B78" s="464"/>
      <c r="C78" s="464"/>
      <c r="D78" s="464"/>
      <c r="E78" s="464"/>
      <c r="F78" s="464"/>
      <c r="G78" s="464"/>
      <c r="H78" s="465" t="n">
        <f aca="false">H72+H75</f>
        <v>700000</v>
      </c>
      <c r="I78" s="465" t="n">
        <f aca="false">I72+I75</f>
        <v>700000</v>
      </c>
      <c r="J78" s="465" t="n">
        <f aca="false">J72+J75</f>
        <v>700000</v>
      </c>
      <c r="K78" s="465" t="n">
        <f aca="false">K72+K75</f>
        <v>700000</v>
      </c>
      <c r="L78" s="465" t="n">
        <f aca="false">L72+L75</f>
        <v>700000</v>
      </c>
      <c r="M78" s="573"/>
      <c r="N78" s="482"/>
      <c r="O78" s="483"/>
    </row>
    <row r="79" s="420" customFormat="true" ht="28.5" hidden="false" customHeight="true" outlineLevel="0" collapsed="false">
      <c r="A79" s="602" t="s">
        <v>3389</v>
      </c>
      <c r="B79" s="602"/>
      <c r="C79" s="602"/>
      <c r="D79" s="602"/>
      <c r="E79" s="602"/>
      <c r="F79" s="602"/>
      <c r="G79" s="602"/>
      <c r="H79" s="603" t="n">
        <f aca="false">H70+H78</f>
        <v>4070000</v>
      </c>
      <c r="I79" s="603" t="n">
        <f aca="false">I70+I78</f>
        <v>3070000</v>
      </c>
      <c r="J79" s="603" t="n">
        <f aca="false">J70+J78</f>
        <v>3070000</v>
      </c>
      <c r="K79" s="603" t="n">
        <f aca="false">K70+K78</f>
        <v>3070000</v>
      </c>
      <c r="L79" s="603" t="n">
        <f aca="false">L70+L78</f>
        <v>3070000</v>
      </c>
      <c r="M79" s="604"/>
      <c r="N79" s="605"/>
      <c r="O79" s="606"/>
    </row>
    <row r="80" s="420" customFormat="true" ht="28.5" hidden="false" customHeight="true" outlineLevel="0" collapsed="false">
      <c r="A80" s="185" t="s">
        <v>3390</v>
      </c>
      <c r="B80" s="185"/>
      <c r="C80" s="185"/>
      <c r="D80" s="185"/>
      <c r="E80" s="185"/>
      <c r="F80" s="185"/>
      <c r="G80" s="185"/>
      <c r="H80" s="186" t="n">
        <f aca="false">H29+H79</f>
        <v>5770000</v>
      </c>
      <c r="I80" s="186" t="n">
        <f aca="false">I29+I79</f>
        <v>4270000</v>
      </c>
      <c r="J80" s="186" t="n">
        <f aca="false">J29+J79</f>
        <v>4270000</v>
      </c>
      <c r="K80" s="186" t="n">
        <f aca="false">K29+K79</f>
        <v>4270000</v>
      </c>
      <c r="L80" s="186" t="n">
        <f aca="false">L29+L79</f>
        <v>4270000</v>
      </c>
      <c r="M80" s="589"/>
      <c r="N80" s="590"/>
      <c r="O80" s="591"/>
    </row>
  </sheetData>
  <mergeCells count="75">
    <mergeCell ref="A1:J1"/>
    <mergeCell ref="A2:J2"/>
    <mergeCell ref="A3:O3"/>
    <mergeCell ref="B4:O4"/>
    <mergeCell ref="B5:J5"/>
    <mergeCell ref="A6:E7"/>
    <mergeCell ref="F6:F7"/>
    <mergeCell ref="G6:G7"/>
    <mergeCell ref="H6:L6"/>
    <mergeCell ref="M6:M7"/>
    <mergeCell ref="N6:N7"/>
    <mergeCell ref="O6:O7"/>
    <mergeCell ref="C8:E8"/>
    <mergeCell ref="C11:E11"/>
    <mergeCell ref="A14:G14"/>
    <mergeCell ref="A16:E17"/>
    <mergeCell ref="F16:F17"/>
    <mergeCell ref="G16:G17"/>
    <mergeCell ref="H16:L16"/>
    <mergeCell ref="M16:M17"/>
    <mergeCell ref="N16:N17"/>
    <mergeCell ref="O16:O17"/>
    <mergeCell ref="C18:E18"/>
    <mergeCell ref="D19:E19"/>
    <mergeCell ref="D20:E20"/>
    <mergeCell ref="A21:G21"/>
    <mergeCell ref="A23:E24"/>
    <mergeCell ref="F23:F24"/>
    <mergeCell ref="G23:G24"/>
    <mergeCell ref="H23:L23"/>
    <mergeCell ref="M23:M24"/>
    <mergeCell ref="N23:N24"/>
    <mergeCell ref="O23:O24"/>
    <mergeCell ref="C25:E25"/>
    <mergeCell ref="A28:G28"/>
    <mergeCell ref="A29:G29"/>
    <mergeCell ref="B30:O30"/>
    <mergeCell ref="B31:O31"/>
    <mergeCell ref="A32:E33"/>
    <mergeCell ref="F32:F33"/>
    <mergeCell ref="G32:G33"/>
    <mergeCell ref="H32:L32"/>
    <mergeCell ref="M32:M33"/>
    <mergeCell ref="N32:N33"/>
    <mergeCell ref="O32:O33"/>
    <mergeCell ref="C34:E34"/>
    <mergeCell ref="D35:E35"/>
    <mergeCell ref="C37:E37"/>
    <mergeCell ref="D38:E38"/>
    <mergeCell ref="C40:E40"/>
    <mergeCell ref="C43:E43"/>
    <mergeCell ref="A46:E47"/>
    <mergeCell ref="F46:F47"/>
    <mergeCell ref="G46:G47"/>
    <mergeCell ref="H46:L46"/>
    <mergeCell ref="M46:M47"/>
    <mergeCell ref="N46:N47"/>
    <mergeCell ref="O46:O47"/>
    <mergeCell ref="C48:E48"/>
    <mergeCell ref="C51:E51"/>
    <mergeCell ref="D52:E52"/>
    <mergeCell ref="C55:E55"/>
    <mergeCell ref="C58:E58"/>
    <mergeCell ref="D59:E59"/>
    <mergeCell ref="C62:E62"/>
    <mergeCell ref="D63:E63"/>
    <mergeCell ref="C66:E66"/>
    <mergeCell ref="D67:E67"/>
    <mergeCell ref="A70:G70"/>
    <mergeCell ref="C72:E72"/>
    <mergeCell ref="C75:E75"/>
    <mergeCell ref="D76:E76"/>
    <mergeCell ref="A78:G78"/>
    <mergeCell ref="A79:G79"/>
    <mergeCell ref="A80:G80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1" man="true" max="16383" min="0"/>
    <brk id="45" man="true" max="16383" min="0"/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4.25"/>
    <col collapsed="false" customWidth="true" hidden="false" outlineLevel="0" max="5" min="5" style="1" width="26.87"/>
    <col collapsed="false" customWidth="true" hidden="false" outlineLevel="0" max="6" min="6" style="1" width="16.37"/>
    <col collapsed="false" customWidth="true" hidden="false" outlineLevel="0" max="7" min="7" style="1" width="13.62"/>
    <col collapsed="false" customWidth="true" hidden="false" outlineLevel="0" max="8" min="8" style="1" width="12.37"/>
    <col collapsed="false" customWidth="true" hidden="false" outlineLevel="0" max="9" min="9" style="1" width="12.74"/>
    <col collapsed="false" customWidth="true" hidden="false" outlineLevel="0" max="12" min="10" style="1" width="13.87"/>
    <col collapsed="false" customWidth="true" hidden="false" outlineLevel="0" max="13" min="13" style="1" width="15.74"/>
    <col collapsed="false" customWidth="true" hidden="false" outlineLevel="0" max="14" min="14" style="1" width="16.74"/>
    <col collapsed="false" customWidth="true" hidden="false" outlineLevel="0" max="15" min="15" style="1" width="12.2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593" customFormat="true" ht="27.75" hidden="false" customHeight="true" outlineLevel="0" collapsed="false">
      <c r="A1" s="369" t="s">
        <v>3391</v>
      </c>
      <c r="B1" s="369"/>
      <c r="C1" s="369"/>
      <c r="D1" s="369"/>
      <c r="E1" s="369"/>
      <c r="F1" s="369"/>
      <c r="G1" s="369"/>
      <c r="H1" s="369"/>
      <c r="I1" s="369"/>
      <c r="J1" s="369"/>
      <c r="K1" s="592"/>
      <c r="L1" s="592"/>
      <c r="M1" s="61"/>
      <c r="N1" s="61"/>
      <c r="O1" s="61"/>
    </row>
    <row r="2" s="593" customFormat="true" ht="27.75" hidden="false" customHeight="true" outlineLevel="0" collapsed="false">
      <c r="A2" s="369" t="s">
        <v>587</v>
      </c>
      <c r="B2" s="369"/>
      <c r="C2" s="369"/>
      <c r="D2" s="369"/>
      <c r="E2" s="369"/>
      <c r="F2" s="369"/>
      <c r="G2" s="369"/>
      <c r="H2" s="369"/>
      <c r="I2" s="369"/>
      <c r="J2" s="369"/>
      <c r="K2" s="592"/>
      <c r="L2" s="592"/>
      <c r="M2" s="61"/>
      <c r="N2" s="61"/>
      <c r="O2" s="61"/>
    </row>
    <row r="3" s="420" customFormat="true" ht="27.75" hidden="false" customHeight="true" outlineLevel="0" collapsed="false">
      <c r="A3" s="594" t="s">
        <v>3392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</row>
    <row r="4" s="593" customFormat="true" ht="27.75" hidden="false" customHeight="true" outlineLevel="0" collapsed="false">
      <c r="A4" s="66"/>
      <c r="B4" s="61" t="s">
        <v>3393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420" customFormat="true" ht="27.75" hidden="false" customHeight="true" outlineLevel="0" collapsed="false">
      <c r="A5" s="86"/>
      <c r="B5" s="594" t="s">
        <v>3394</v>
      </c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</row>
    <row r="6" s="593" customFormat="true" ht="24" hidden="false" customHeight="true" outlineLevel="0" collapsed="false">
      <c r="A6" s="67" t="s">
        <v>4</v>
      </c>
      <c r="B6" s="67"/>
      <c r="C6" s="67"/>
      <c r="D6" s="67"/>
      <c r="E6" s="67"/>
      <c r="F6" s="67" t="s">
        <v>51</v>
      </c>
      <c r="G6" s="68" t="s">
        <v>52</v>
      </c>
      <c r="H6" s="69" t="s">
        <v>53</v>
      </c>
      <c r="I6" s="69"/>
      <c r="J6" s="69"/>
      <c r="K6" s="69"/>
      <c r="L6" s="69"/>
      <c r="M6" s="68" t="s">
        <v>54</v>
      </c>
      <c r="N6" s="68" t="s">
        <v>55</v>
      </c>
      <c r="O6" s="68" t="s">
        <v>758</v>
      </c>
    </row>
    <row r="7" s="527" customFormat="true" ht="39.75" hidden="false" customHeight="true" outlineLevel="0" collapsed="false">
      <c r="A7" s="67"/>
      <c r="B7" s="67"/>
      <c r="C7" s="67"/>
      <c r="D7" s="67"/>
      <c r="E7" s="67"/>
      <c r="F7" s="67"/>
      <c r="G7" s="68"/>
      <c r="H7" s="70" t="s">
        <v>57</v>
      </c>
      <c r="I7" s="70" t="s">
        <v>58</v>
      </c>
      <c r="J7" s="70" t="s">
        <v>59</v>
      </c>
      <c r="K7" s="70" t="s">
        <v>60</v>
      </c>
      <c r="L7" s="70" t="s">
        <v>61</v>
      </c>
      <c r="M7" s="68"/>
      <c r="N7" s="68"/>
      <c r="O7" s="68"/>
    </row>
    <row r="8" s="420" customFormat="true" ht="25.5" hidden="false" customHeight="true" outlineLevel="0" collapsed="false">
      <c r="A8" s="77"/>
      <c r="B8" s="78"/>
      <c r="C8" s="79" t="s">
        <v>3395</v>
      </c>
      <c r="D8" s="79"/>
      <c r="E8" s="79"/>
      <c r="F8" s="80" t="s">
        <v>3396</v>
      </c>
      <c r="G8" s="81" t="s">
        <v>472</v>
      </c>
      <c r="H8" s="82" t="n">
        <v>100000</v>
      </c>
      <c r="I8" s="82" t="n">
        <v>100000</v>
      </c>
      <c r="J8" s="82" t="n">
        <v>100000</v>
      </c>
      <c r="K8" s="82" t="n">
        <v>100000</v>
      </c>
      <c r="L8" s="82" t="n">
        <v>100000</v>
      </c>
      <c r="M8" s="146" t="s">
        <v>3397</v>
      </c>
      <c r="N8" s="146" t="s">
        <v>3398</v>
      </c>
      <c r="O8" s="146" t="s">
        <v>3170</v>
      </c>
    </row>
    <row r="9" s="420" customFormat="true" ht="25.5" hidden="false" customHeight="true" outlineLevel="0" collapsed="false">
      <c r="A9" s="85"/>
      <c r="B9" s="86"/>
      <c r="C9" s="87"/>
      <c r="D9" s="129"/>
      <c r="E9" s="129"/>
      <c r="F9" s="89" t="s">
        <v>3399</v>
      </c>
      <c r="G9" s="136"/>
      <c r="H9" s="90"/>
      <c r="I9" s="90"/>
      <c r="J9" s="90"/>
      <c r="K9" s="90"/>
      <c r="L9" s="90"/>
      <c r="M9" s="147" t="s">
        <v>477</v>
      </c>
      <c r="N9" s="147" t="s">
        <v>3399</v>
      </c>
      <c r="O9" s="143"/>
    </row>
    <row r="10" s="420" customFormat="true" ht="25.5" hidden="false" customHeight="true" outlineLevel="0" collapsed="false">
      <c r="A10" s="433"/>
      <c r="B10" s="434"/>
      <c r="C10" s="79" t="s">
        <v>3400</v>
      </c>
      <c r="D10" s="79"/>
      <c r="E10" s="79"/>
      <c r="F10" s="80" t="s">
        <v>901</v>
      </c>
      <c r="G10" s="81" t="s">
        <v>546</v>
      </c>
      <c r="H10" s="82" t="n">
        <v>100000</v>
      </c>
      <c r="I10" s="82" t="n">
        <v>100000</v>
      </c>
      <c r="J10" s="82" t="n">
        <v>100000</v>
      </c>
      <c r="K10" s="82" t="n">
        <v>100000</v>
      </c>
      <c r="L10" s="82" t="n">
        <v>100000</v>
      </c>
      <c r="M10" s="146" t="s">
        <v>451</v>
      </c>
      <c r="N10" s="146" t="s">
        <v>3401</v>
      </c>
      <c r="O10" s="146" t="s">
        <v>3170</v>
      </c>
    </row>
    <row r="11" s="420" customFormat="true" ht="25.5" hidden="false" customHeight="true" outlineLevel="0" collapsed="false">
      <c r="A11" s="436"/>
      <c r="B11" s="432"/>
      <c r="C11" s="432"/>
      <c r="D11" s="110"/>
      <c r="E11" s="110"/>
      <c r="F11" s="89" t="s">
        <v>3402</v>
      </c>
      <c r="G11" s="136"/>
      <c r="H11" s="90"/>
      <c r="I11" s="90"/>
      <c r="J11" s="90"/>
      <c r="K11" s="90"/>
      <c r="L11" s="90"/>
      <c r="M11" s="147" t="s">
        <v>477</v>
      </c>
      <c r="N11" s="147" t="s">
        <v>3403</v>
      </c>
      <c r="O11" s="102"/>
    </row>
    <row r="12" s="420" customFormat="true" ht="25.5" hidden="false" customHeight="true" outlineLevel="0" collapsed="false">
      <c r="A12" s="436"/>
      <c r="B12" s="432"/>
      <c r="C12" s="432"/>
      <c r="D12" s="578"/>
      <c r="E12" s="578"/>
      <c r="F12" s="89" t="s">
        <v>3404</v>
      </c>
      <c r="G12" s="136"/>
      <c r="H12" s="90"/>
      <c r="I12" s="90"/>
      <c r="J12" s="90"/>
      <c r="K12" s="90"/>
      <c r="L12" s="90"/>
      <c r="M12" s="136"/>
      <c r="N12" s="89" t="s">
        <v>917</v>
      </c>
      <c r="O12" s="136"/>
    </row>
    <row r="13" s="420" customFormat="true" ht="25.5" hidden="false" customHeight="true" outlineLevel="0" collapsed="false">
      <c r="A13" s="425"/>
      <c r="B13" s="426"/>
      <c r="C13" s="426"/>
      <c r="D13" s="522"/>
      <c r="E13" s="522"/>
      <c r="F13" s="98" t="s">
        <v>3405</v>
      </c>
      <c r="G13" s="96"/>
      <c r="H13" s="97"/>
      <c r="I13" s="97"/>
      <c r="J13" s="97"/>
      <c r="K13" s="97"/>
      <c r="L13" s="97"/>
      <c r="M13" s="96"/>
      <c r="N13" s="96"/>
      <c r="O13" s="96"/>
    </row>
    <row r="14" s="76" customFormat="true" ht="25.5" hidden="false" customHeight="true" outlineLevel="0" collapsed="false">
      <c r="A14" s="631" t="s">
        <v>3406</v>
      </c>
      <c r="B14" s="631"/>
      <c r="C14" s="631"/>
      <c r="D14" s="631"/>
      <c r="E14" s="631"/>
      <c r="F14" s="631"/>
      <c r="G14" s="631"/>
      <c r="H14" s="626" t="n">
        <f aca="false">H8+H10</f>
        <v>200000</v>
      </c>
      <c r="I14" s="626" t="n">
        <f aca="false">I8+I10</f>
        <v>200000</v>
      </c>
      <c r="J14" s="626" t="n">
        <f aca="false">J8+J10</f>
        <v>200000</v>
      </c>
      <c r="K14" s="626" t="n">
        <f aca="false">K8+K10</f>
        <v>200000</v>
      </c>
      <c r="L14" s="626" t="n">
        <f aca="false">L8+L10</f>
        <v>200000</v>
      </c>
      <c r="M14" s="628"/>
      <c r="N14" s="628"/>
      <c r="O14" s="629"/>
    </row>
    <row r="15" s="593" customFormat="true" ht="24" hidden="false" customHeight="true" outlineLevel="0" collapsed="false">
      <c r="A15" s="66"/>
      <c r="B15" s="61" t="s">
        <v>3407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420" customFormat="true" ht="24" hidden="false" customHeight="true" outlineLevel="0" collapsed="false">
      <c r="A16" s="86"/>
      <c r="B16" s="594" t="s">
        <v>3394</v>
      </c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  <c r="N16" s="594"/>
      <c r="O16" s="594"/>
    </row>
    <row r="17" s="593" customFormat="true" ht="24" hidden="false" customHeight="true" outlineLevel="0" collapsed="false">
      <c r="A17" s="67" t="s">
        <v>4</v>
      </c>
      <c r="B17" s="67"/>
      <c r="C17" s="67"/>
      <c r="D17" s="67"/>
      <c r="E17" s="67"/>
      <c r="F17" s="67" t="s">
        <v>51</v>
      </c>
      <c r="G17" s="68" t="s">
        <v>52</v>
      </c>
      <c r="H17" s="69" t="s">
        <v>53</v>
      </c>
      <c r="I17" s="69"/>
      <c r="J17" s="69"/>
      <c r="K17" s="69"/>
      <c r="L17" s="69"/>
      <c r="M17" s="68" t="s">
        <v>54</v>
      </c>
      <c r="N17" s="68" t="s">
        <v>55</v>
      </c>
      <c r="O17" s="68" t="s">
        <v>758</v>
      </c>
    </row>
    <row r="18" s="527" customFormat="true" ht="39.75" hidden="false" customHeight="true" outlineLevel="0" collapsed="false">
      <c r="A18" s="67"/>
      <c r="B18" s="67"/>
      <c r="C18" s="67"/>
      <c r="D18" s="67"/>
      <c r="E18" s="67"/>
      <c r="F18" s="67"/>
      <c r="G18" s="68"/>
      <c r="H18" s="70" t="s">
        <v>57</v>
      </c>
      <c r="I18" s="70" t="s">
        <v>58</v>
      </c>
      <c r="J18" s="70" t="s">
        <v>59</v>
      </c>
      <c r="K18" s="70" t="s">
        <v>60</v>
      </c>
      <c r="L18" s="70" t="s">
        <v>61</v>
      </c>
      <c r="M18" s="68"/>
      <c r="N18" s="68"/>
      <c r="O18" s="68"/>
    </row>
    <row r="19" s="420" customFormat="true" ht="24" hidden="false" customHeight="true" outlineLevel="0" collapsed="false">
      <c r="A19" s="433"/>
      <c r="B19" s="434"/>
      <c r="C19" s="79" t="s">
        <v>3408</v>
      </c>
      <c r="D19" s="79"/>
      <c r="E19" s="79"/>
      <c r="F19" s="80" t="s">
        <v>3409</v>
      </c>
      <c r="G19" s="81" t="s">
        <v>3228</v>
      </c>
      <c r="H19" s="82" t="n">
        <v>1000000</v>
      </c>
      <c r="I19" s="82" t="n">
        <v>1000000</v>
      </c>
      <c r="J19" s="82" t="n">
        <v>1000000</v>
      </c>
      <c r="K19" s="82" t="n">
        <v>1000000</v>
      </c>
      <c r="L19" s="82" t="n">
        <v>1000000</v>
      </c>
      <c r="M19" s="146" t="s">
        <v>451</v>
      </c>
      <c r="N19" s="146" t="s">
        <v>3410</v>
      </c>
      <c r="O19" s="146" t="s">
        <v>68</v>
      </c>
    </row>
    <row r="20" s="420" customFormat="true" ht="24" hidden="false" customHeight="true" outlineLevel="0" collapsed="false">
      <c r="A20" s="436"/>
      <c r="B20" s="432"/>
      <c r="C20" s="432"/>
      <c r="D20" s="167" t="s">
        <v>578</v>
      </c>
      <c r="E20" s="167"/>
      <c r="F20" s="89" t="s">
        <v>3411</v>
      </c>
      <c r="G20" s="136"/>
      <c r="H20" s="90"/>
      <c r="I20" s="90"/>
      <c r="J20" s="90"/>
      <c r="K20" s="90"/>
      <c r="L20" s="90"/>
      <c r="M20" s="147" t="s">
        <v>3297</v>
      </c>
      <c r="N20" s="143" t="s">
        <v>3412</v>
      </c>
      <c r="O20" s="102"/>
    </row>
    <row r="21" s="420" customFormat="true" ht="24" hidden="false" customHeight="true" outlineLevel="0" collapsed="false">
      <c r="A21" s="425"/>
      <c r="B21" s="426"/>
      <c r="C21" s="426"/>
      <c r="D21" s="522"/>
      <c r="E21" s="522"/>
      <c r="F21" s="98" t="s">
        <v>3413</v>
      </c>
      <c r="G21" s="96"/>
      <c r="H21" s="97"/>
      <c r="I21" s="97"/>
      <c r="J21" s="97"/>
      <c r="K21" s="97"/>
      <c r="L21" s="97"/>
      <c r="M21" s="96"/>
      <c r="N21" s="96"/>
      <c r="O21" s="96"/>
    </row>
    <row r="22" s="420" customFormat="true" ht="24" hidden="false" customHeight="true" outlineLevel="0" collapsed="false">
      <c r="A22" s="433"/>
      <c r="B22" s="434"/>
      <c r="C22" s="79" t="s">
        <v>3414</v>
      </c>
      <c r="D22" s="79"/>
      <c r="E22" s="79"/>
      <c r="F22" s="80" t="s">
        <v>3415</v>
      </c>
      <c r="G22" s="81" t="s">
        <v>3228</v>
      </c>
      <c r="H22" s="82" t="n">
        <v>3000000</v>
      </c>
      <c r="I22" s="82" t="n">
        <v>3000000</v>
      </c>
      <c r="J22" s="82" t="n">
        <v>3000000</v>
      </c>
      <c r="K22" s="82" t="n">
        <v>3000000</v>
      </c>
      <c r="L22" s="82" t="n">
        <v>3000000</v>
      </c>
      <c r="M22" s="146" t="s">
        <v>451</v>
      </c>
      <c r="N22" s="146" t="s">
        <v>763</v>
      </c>
      <c r="O22" s="146" t="s">
        <v>68</v>
      </c>
      <c r="P22" s="632"/>
    </row>
    <row r="23" s="420" customFormat="true" ht="24" hidden="false" customHeight="true" outlineLevel="0" collapsed="false">
      <c r="A23" s="436"/>
      <c r="B23" s="432"/>
      <c r="C23" s="432"/>
      <c r="D23" s="167" t="s">
        <v>578</v>
      </c>
      <c r="E23" s="167"/>
      <c r="F23" s="89" t="s">
        <v>3416</v>
      </c>
      <c r="G23" s="136"/>
      <c r="H23" s="90"/>
      <c r="I23" s="90"/>
      <c r="J23" s="90"/>
      <c r="K23" s="90"/>
      <c r="L23" s="90"/>
      <c r="M23" s="147" t="s">
        <v>3297</v>
      </c>
      <c r="N23" s="147" t="s">
        <v>3334</v>
      </c>
      <c r="O23" s="102"/>
    </row>
    <row r="24" s="420" customFormat="true" ht="24" hidden="false" customHeight="true" outlineLevel="0" collapsed="false">
      <c r="A24" s="425"/>
      <c r="B24" s="426"/>
      <c r="C24" s="426"/>
      <c r="D24" s="522"/>
      <c r="E24" s="522"/>
      <c r="F24" s="98" t="s">
        <v>3417</v>
      </c>
      <c r="G24" s="96"/>
      <c r="H24" s="97"/>
      <c r="I24" s="97"/>
      <c r="J24" s="97"/>
      <c r="K24" s="97"/>
      <c r="L24" s="97"/>
      <c r="N24" s="98" t="s">
        <v>3418</v>
      </c>
      <c r="O24" s="96"/>
    </row>
    <row r="25" s="76" customFormat="true" ht="24" hidden="false" customHeight="true" outlineLevel="0" collapsed="false">
      <c r="A25" s="464" t="s">
        <v>556</v>
      </c>
      <c r="B25" s="464"/>
      <c r="C25" s="464"/>
      <c r="D25" s="464"/>
      <c r="E25" s="464"/>
      <c r="F25" s="464"/>
      <c r="G25" s="464"/>
      <c r="H25" s="465" t="n">
        <f aca="false">H19+H22</f>
        <v>4000000</v>
      </c>
      <c r="I25" s="465" t="n">
        <f aca="false">I19+I22</f>
        <v>4000000</v>
      </c>
      <c r="J25" s="465" t="n">
        <f aca="false">J19+J22</f>
        <v>4000000</v>
      </c>
      <c r="K25" s="465" t="n">
        <f aca="false">K19+K22</f>
        <v>4000000</v>
      </c>
      <c r="L25" s="465" t="n">
        <f aca="false">L19+L22</f>
        <v>4000000</v>
      </c>
      <c r="M25" s="482"/>
      <c r="N25" s="482"/>
      <c r="O25" s="483"/>
    </row>
    <row r="26" s="420" customFormat="true" ht="31.5" hidden="false" customHeight="true" outlineLevel="0" collapsed="false">
      <c r="A26" s="426"/>
      <c r="B26" s="633" t="s">
        <v>3419</v>
      </c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  <c r="O26" s="633"/>
    </row>
    <row r="27" s="593" customFormat="true" ht="24" hidden="false" customHeight="true" outlineLevel="0" collapsed="false">
      <c r="A27" s="67" t="s">
        <v>4</v>
      </c>
      <c r="B27" s="67"/>
      <c r="C27" s="67"/>
      <c r="D27" s="67"/>
      <c r="E27" s="67"/>
      <c r="F27" s="67" t="s">
        <v>51</v>
      </c>
      <c r="G27" s="68" t="s">
        <v>52</v>
      </c>
      <c r="H27" s="69" t="s">
        <v>53</v>
      </c>
      <c r="I27" s="69"/>
      <c r="J27" s="69"/>
      <c r="K27" s="69"/>
      <c r="L27" s="69"/>
      <c r="M27" s="68" t="s">
        <v>54</v>
      </c>
      <c r="N27" s="68" t="s">
        <v>55</v>
      </c>
      <c r="O27" s="68" t="s">
        <v>758</v>
      </c>
    </row>
    <row r="28" s="527" customFormat="true" ht="39.75" hidden="false" customHeight="true" outlineLevel="0" collapsed="false">
      <c r="A28" s="67"/>
      <c r="B28" s="67"/>
      <c r="C28" s="67"/>
      <c r="D28" s="67"/>
      <c r="E28" s="67"/>
      <c r="F28" s="67"/>
      <c r="G28" s="68"/>
      <c r="H28" s="70" t="s">
        <v>57</v>
      </c>
      <c r="I28" s="70" t="s">
        <v>58</v>
      </c>
      <c r="J28" s="70" t="s">
        <v>59</v>
      </c>
      <c r="K28" s="70" t="s">
        <v>60</v>
      </c>
      <c r="L28" s="70" t="s">
        <v>61</v>
      </c>
      <c r="M28" s="68"/>
      <c r="N28" s="68"/>
      <c r="O28" s="68"/>
    </row>
    <row r="29" s="420" customFormat="true" ht="27" hidden="false" customHeight="true" outlineLevel="0" collapsed="false">
      <c r="A29" s="433"/>
      <c r="B29" s="78"/>
      <c r="C29" s="634" t="s">
        <v>3420</v>
      </c>
      <c r="D29" s="634"/>
      <c r="E29" s="634"/>
      <c r="F29" s="635" t="s">
        <v>3421</v>
      </c>
      <c r="G29" s="636" t="s">
        <v>3228</v>
      </c>
      <c r="H29" s="82" t="n">
        <v>1000000</v>
      </c>
      <c r="I29" s="82" t="n">
        <v>1000000</v>
      </c>
      <c r="J29" s="82" t="n">
        <v>1000000</v>
      </c>
      <c r="K29" s="82" t="n">
        <v>1000000</v>
      </c>
      <c r="L29" s="82" t="n">
        <v>1000000</v>
      </c>
      <c r="M29" s="146" t="s">
        <v>451</v>
      </c>
      <c r="N29" s="146" t="s">
        <v>3422</v>
      </c>
      <c r="O29" s="146" t="s">
        <v>68</v>
      </c>
    </row>
    <row r="30" s="420" customFormat="true" ht="27" hidden="false" customHeight="true" outlineLevel="0" collapsed="false">
      <c r="A30" s="436"/>
      <c r="B30" s="86"/>
      <c r="C30" s="637"/>
      <c r="D30" s="638" t="s">
        <v>578</v>
      </c>
      <c r="E30" s="638"/>
      <c r="F30" s="639" t="s">
        <v>3423</v>
      </c>
      <c r="G30" s="640"/>
      <c r="H30" s="90"/>
      <c r="I30" s="90"/>
      <c r="J30" s="90"/>
      <c r="K30" s="90"/>
      <c r="L30" s="90"/>
      <c r="M30" s="147" t="s">
        <v>3297</v>
      </c>
      <c r="N30" s="147" t="s">
        <v>1014</v>
      </c>
      <c r="O30" s="143"/>
    </row>
    <row r="31" s="420" customFormat="true" ht="27" hidden="false" customHeight="true" outlineLevel="0" collapsed="false">
      <c r="A31" s="436"/>
      <c r="B31" s="86"/>
      <c r="C31" s="637"/>
      <c r="D31" s="637"/>
      <c r="E31" s="641"/>
      <c r="F31" s="639" t="s">
        <v>3424</v>
      </c>
      <c r="G31" s="640"/>
      <c r="H31" s="90"/>
      <c r="I31" s="90"/>
      <c r="J31" s="90"/>
      <c r="K31" s="90"/>
      <c r="L31" s="90"/>
      <c r="M31" s="102"/>
      <c r="N31" s="102"/>
      <c r="O31" s="102"/>
    </row>
    <row r="32" s="420" customFormat="true" ht="27" hidden="false" customHeight="true" outlineLevel="0" collapsed="false">
      <c r="A32" s="436"/>
      <c r="B32" s="86"/>
      <c r="C32" s="637"/>
      <c r="D32" s="637"/>
      <c r="E32" s="641"/>
      <c r="F32" s="639" t="s">
        <v>3425</v>
      </c>
      <c r="G32" s="640"/>
      <c r="H32" s="90"/>
      <c r="I32" s="90"/>
      <c r="J32" s="90"/>
      <c r="K32" s="90"/>
      <c r="L32" s="90"/>
      <c r="M32" s="640"/>
      <c r="N32" s="640"/>
      <c r="O32" s="640"/>
    </row>
    <row r="33" s="420" customFormat="true" ht="27" hidden="false" customHeight="true" outlineLevel="0" collapsed="false">
      <c r="A33" s="433"/>
      <c r="B33" s="434"/>
      <c r="C33" s="634" t="s">
        <v>3426</v>
      </c>
      <c r="D33" s="634"/>
      <c r="E33" s="634"/>
      <c r="F33" s="635" t="s">
        <v>3427</v>
      </c>
      <c r="G33" s="636" t="s">
        <v>472</v>
      </c>
      <c r="H33" s="82" t="n">
        <v>500000</v>
      </c>
      <c r="I33" s="82" t="n">
        <v>0</v>
      </c>
      <c r="J33" s="82" t="n">
        <v>0</v>
      </c>
      <c r="K33" s="82" t="n">
        <v>0</v>
      </c>
      <c r="L33" s="82" t="n">
        <v>0</v>
      </c>
      <c r="M33" s="146" t="s">
        <v>451</v>
      </c>
      <c r="N33" s="146" t="s">
        <v>3428</v>
      </c>
      <c r="O33" s="146" t="s">
        <v>68</v>
      </c>
    </row>
    <row r="34" s="420" customFormat="true" ht="27" hidden="false" customHeight="true" outlineLevel="0" collapsed="false">
      <c r="A34" s="436"/>
      <c r="B34" s="432"/>
      <c r="C34" s="637"/>
      <c r="D34" s="638" t="s">
        <v>2049</v>
      </c>
      <c r="E34" s="638"/>
      <c r="F34" s="639" t="s">
        <v>3429</v>
      </c>
      <c r="G34" s="640"/>
      <c r="H34" s="90"/>
      <c r="I34" s="90"/>
      <c r="J34" s="90"/>
      <c r="K34" s="90"/>
      <c r="L34" s="90"/>
      <c r="M34" s="147" t="s">
        <v>477</v>
      </c>
      <c r="N34" s="147" t="s">
        <v>3430</v>
      </c>
      <c r="O34" s="143"/>
    </row>
    <row r="35" s="420" customFormat="true" ht="27" hidden="false" customHeight="true" outlineLevel="0" collapsed="false">
      <c r="A35" s="436"/>
      <c r="B35" s="432"/>
      <c r="C35" s="637"/>
      <c r="D35" s="637"/>
      <c r="E35" s="641"/>
      <c r="F35" s="639" t="s">
        <v>3431</v>
      </c>
      <c r="G35" s="640"/>
      <c r="H35" s="90"/>
      <c r="I35" s="90"/>
      <c r="J35" s="90"/>
      <c r="K35" s="90"/>
      <c r="L35" s="90"/>
      <c r="M35" s="102"/>
      <c r="N35" s="147" t="s">
        <v>3432</v>
      </c>
      <c r="O35" s="102"/>
    </row>
    <row r="36" s="420" customFormat="true" ht="27" hidden="false" customHeight="true" outlineLevel="0" collapsed="false">
      <c r="A36" s="425"/>
      <c r="B36" s="426"/>
      <c r="C36" s="642"/>
      <c r="D36" s="642"/>
      <c r="E36" s="643"/>
      <c r="F36" s="644" t="s">
        <v>3433</v>
      </c>
      <c r="G36" s="645"/>
      <c r="H36" s="97"/>
      <c r="I36" s="97"/>
      <c r="J36" s="97"/>
      <c r="K36" s="97"/>
      <c r="L36" s="97"/>
      <c r="M36" s="100"/>
      <c r="N36" s="141"/>
      <c r="O36" s="100"/>
    </row>
    <row r="37" s="420" customFormat="true" ht="27" hidden="false" customHeight="true" outlineLevel="0" collapsed="false">
      <c r="A37" s="433"/>
      <c r="B37" s="434"/>
      <c r="C37" s="634" t="s">
        <v>3434</v>
      </c>
      <c r="D37" s="634"/>
      <c r="E37" s="634"/>
      <c r="F37" s="635" t="s">
        <v>3435</v>
      </c>
      <c r="G37" s="636" t="s">
        <v>472</v>
      </c>
      <c r="H37" s="82" t="n">
        <v>500000</v>
      </c>
      <c r="I37" s="82" t="n">
        <v>0</v>
      </c>
      <c r="J37" s="82" t="n">
        <v>0</v>
      </c>
      <c r="K37" s="82" t="n">
        <v>0</v>
      </c>
      <c r="L37" s="82" t="n">
        <v>0</v>
      </c>
      <c r="M37" s="146" t="s">
        <v>3436</v>
      </c>
      <c r="N37" s="146" t="s">
        <v>3422</v>
      </c>
      <c r="O37" s="146" t="s">
        <v>68</v>
      </c>
    </row>
    <row r="38" s="420" customFormat="true" ht="27" hidden="false" customHeight="true" outlineLevel="0" collapsed="false">
      <c r="A38" s="436"/>
      <c r="B38" s="432"/>
      <c r="C38" s="637"/>
      <c r="D38" s="638" t="s">
        <v>2887</v>
      </c>
      <c r="E38" s="638"/>
      <c r="F38" s="639" t="s">
        <v>3424</v>
      </c>
      <c r="G38" s="640"/>
      <c r="H38" s="90"/>
      <c r="I38" s="90"/>
      <c r="J38" s="90"/>
      <c r="K38" s="90"/>
      <c r="L38" s="90"/>
      <c r="M38" s="147" t="s">
        <v>3437</v>
      </c>
      <c r="N38" s="147" t="s">
        <v>1014</v>
      </c>
      <c r="O38" s="143"/>
    </row>
    <row r="39" s="420" customFormat="true" ht="27" hidden="false" customHeight="true" outlineLevel="0" collapsed="false">
      <c r="A39" s="436"/>
      <c r="B39" s="432"/>
      <c r="C39" s="637"/>
      <c r="D39" s="637"/>
      <c r="E39" s="641"/>
      <c r="F39" s="639" t="s">
        <v>3425</v>
      </c>
      <c r="G39" s="640"/>
      <c r="H39" s="90"/>
      <c r="I39" s="90"/>
      <c r="J39" s="90"/>
      <c r="K39" s="90"/>
      <c r="L39" s="90"/>
      <c r="M39" s="102"/>
      <c r="N39" s="143"/>
      <c r="O39" s="102"/>
    </row>
    <row r="40" s="420" customFormat="true" ht="27.75" hidden="false" customHeight="true" outlineLevel="0" collapsed="false">
      <c r="A40" s="464" t="s">
        <v>556</v>
      </c>
      <c r="B40" s="464"/>
      <c r="C40" s="464"/>
      <c r="D40" s="464"/>
      <c r="E40" s="464"/>
      <c r="F40" s="464"/>
      <c r="G40" s="464"/>
      <c r="H40" s="465" t="n">
        <f aca="false">H29+H33+H37</f>
        <v>2000000</v>
      </c>
      <c r="I40" s="465" t="n">
        <f aca="false">I29+I33+I37</f>
        <v>1000000</v>
      </c>
      <c r="J40" s="465" t="n">
        <f aca="false">J29+J33+J37</f>
        <v>1000000</v>
      </c>
      <c r="K40" s="465" t="n">
        <f aca="false">K29+K33+K37</f>
        <v>1000000</v>
      </c>
      <c r="L40" s="465" t="n">
        <f aca="false">L29+L33+L37</f>
        <v>1000000</v>
      </c>
      <c r="M40" s="573"/>
      <c r="N40" s="482"/>
      <c r="O40" s="483"/>
    </row>
    <row r="41" s="76" customFormat="true" ht="27.75" hidden="false" customHeight="true" outlineLevel="0" collapsed="false">
      <c r="A41" s="631" t="s">
        <v>3438</v>
      </c>
      <c r="B41" s="631"/>
      <c r="C41" s="631"/>
      <c r="D41" s="631"/>
      <c r="E41" s="631"/>
      <c r="F41" s="631"/>
      <c r="G41" s="631"/>
      <c r="H41" s="626" t="n">
        <f aca="false">H25+H40</f>
        <v>6000000</v>
      </c>
      <c r="I41" s="626" t="n">
        <f aca="false">I25+I40</f>
        <v>5000000</v>
      </c>
      <c r="J41" s="626" t="n">
        <f aca="false">J25+J40</f>
        <v>5000000</v>
      </c>
      <c r="K41" s="626" t="n">
        <f aca="false">K25+K40</f>
        <v>5000000</v>
      </c>
      <c r="L41" s="626" t="n">
        <f aca="false">L25+L40</f>
        <v>5000000</v>
      </c>
      <c r="M41" s="628"/>
      <c r="N41" s="628"/>
      <c r="O41" s="629"/>
    </row>
    <row r="42" s="593" customFormat="true" ht="29.25" hidden="false" customHeight="true" outlineLevel="0" collapsed="false">
      <c r="A42" s="66"/>
      <c r="B42" s="61" t="s">
        <v>3439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71" customFormat="true" ht="29.25" hidden="false" customHeight="true" outlineLevel="0" collapsed="false">
      <c r="A43" s="524"/>
      <c r="B43" s="646" t="s">
        <v>3440</v>
      </c>
      <c r="C43" s="646"/>
      <c r="D43" s="646"/>
      <c r="E43" s="646"/>
      <c r="F43" s="646"/>
      <c r="G43" s="646"/>
      <c r="H43" s="646"/>
      <c r="I43" s="646"/>
      <c r="J43" s="646"/>
      <c r="K43" s="646"/>
      <c r="L43" s="646"/>
      <c r="M43" s="646"/>
      <c r="N43" s="646"/>
      <c r="O43" s="646"/>
    </row>
    <row r="44" s="64" customFormat="true" ht="24" hidden="false" customHeight="true" outlineLevel="0" collapsed="false">
      <c r="A44" s="67" t="s">
        <v>50</v>
      </c>
      <c r="B44" s="67"/>
      <c r="C44" s="67"/>
      <c r="D44" s="67"/>
      <c r="E44" s="67"/>
      <c r="F44" s="67" t="s">
        <v>51</v>
      </c>
      <c r="G44" s="68" t="s">
        <v>52</v>
      </c>
      <c r="H44" s="69" t="s">
        <v>53</v>
      </c>
      <c r="I44" s="69"/>
      <c r="J44" s="69"/>
      <c r="K44" s="69"/>
      <c r="L44" s="69"/>
      <c r="M44" s="68" t="s">
        <v>54</v>
      </c>
      <c r="N44" s="68" t="s">
        <v>55</v>
      </c>
      <c r="O44" s="68" t="s">
        <v>758</v>
      </c>
    </row>
    <row r="45" s="71" customFormat="true" ht="39.75" hidden="false" customHeight="true" outlineLevel="0" collapsed="false">
      <c r="A45" s="67"/>
      <c r="B45" s="67"/>
      <c r="C45" s="67"/>
      <c r="D45" s="67"/>
      <c r="E45" s="67"/>
      <c r="F45" s="67"/>
      <c r="G45" s="68"/>
      <c r="H45" s="70" t="s">
        <v>57</v>
      </c>
      <c r="I45" s="70" t="s">
        <v>58</v>
      </c>
      <c r="J45" s="70" t="s">
        <v>59</v>
      </c>
      <c r="K45" s="70" t="s">
        <v>60</v>
      </c>
      <c r="L45" s="70" t="s">
        <v>61</v>
      </c>
      <c r="M45" s="68"/>
      <c r="N45" s="68"/>
      <c r="O45" s="68"/>
    </row>
    <row r="46" s="420" customFormat="true" ht="27" hidden="false" customHeight="true" outlineLevel="0" collapsed="false">
      <c r="A46" s="77"/>
      <c r="B46" s="78"/>
      <c r="C46" s="79" t="s">
        <v>3441</v>
      </c>
      <c r="D46" s="79"/>
      <c r="E46" s="79"/>
      <c r="F46" s="80" t="s">
        <v>3442</v>
      </c>
      <c r="G46" s="81" t="s">
        <v>472</v>
      </c>
      <c r="H46" s="82" t="n">
        <v>50000</v>
      </c>
      <c r="I46" s="82" t="n">
        <v>50000</v>
      </c>
      <c r="J46" s="82" t="n">
        <v>50000</v>
      </c>
      <c r="K46" s="82" t="n">
        <v>50000</v>
      </c>
      <c r="L46" s="82" t="n">
        <v>50000</v>
      </c>
      <c r="M46" s="146" t="s">
        <v>451</v>
      </c>
      <c r="N46" s="146" t="s">
        <v>3443</v>
      </c>
      <c r="O46" s="146" t="s">
        <v>3444</v>
      </c>
    </row>
    <row r="47" s="420" customFormat="true" ht="27" hidden="false" customHeight="true" outlineLevel="0" collapsed="false">
      <c r="A47" s="85"/>
      <c r="B47" s="86"/>
      <c r="C47" s="87" t="s">
        <v>504</v>
      </c>
      <c r="D47" s="88" t="s">
        <v>1014</v>
      </c>
      <c r="E47" s="88"/>
      <c r="F47" s="89" t="s">
        <v>3445</v>
      </c>
      <c r="G47" s="136"/>
      <c r="H47" s="90"/>
      <c r="I47" s="90"/>
      <c r="J47" s="90"/>
      <c r="K47" s="90"/>
      <c r="L47" s="90"/>
      <c r="M47" s="147" t="s">
        <v>477</v>
      </c>
      <c r="N47" s="147" t="s">
        <v>3446</v>
      </c>
      <c r="O47" s="102"/>
    </row>
    <row r="48" s="420" customFormat="true" ht="27" hidden="false" customHeight="true" outlineLevel="0" collapsed="false">
      <c r="A48" s="85"/>
      <c r="B48" s="86"/>
      <c r="C48" s="87"/>
      <c r="D48" s="87"/>
      <c r="E48" s="88"/>
      <c r="F48" s="89" t="s">
        <v>3447</v>
      </c>
      <c r="G48" s="136"/>
      <c r="H48" s="90"/>
      <c r="I48" s="90" t="s">
        <v>3240</v>
      </c>
      <c r="J48" s="90"/>
      <c r="K48" s="90"/>
      <c r="L48" s="90"/>
      <c r="N48" s="147" t="s">
        <v>3447</v>
      </c>
      <c r="O48" s="102"/>
    </row>
    <row r="49" s="420" customFormat="true" ht="27" hidden="false" customHeight="true" outlineLevel="0" collapsed="false">
      <c r="A49" s="92"/>
      <c r="B49" s="93"/>
      <c r="C49" s="94"/>
      <c r="D49" s="94"/>
      <c r="E49" s="95"/>
      <c r="F49" s="98" t="s">
        <v>3448</v>
      </c>
      <c r="G49" s="96"/>
      <c r="H49" s="97"/>
      <c r="I49" s="97"/>
      <c r="J49" s="97"/>
      <c r="K49" s="97"/>
      <c r="L49" s="97"/>
      <c r="M49" s="141"/>
      <c r="N49" s="107"/>
      <c r="O49" s="100"/>
    </row>
    <row r="50" s="420" customFormat="true" ht="22.5" hidden="false" customHeight="true" outlineLevel="0" collapsed="false">
      <c r="A50" s="464" t="s">
        <v>556</v>
      </c>
      <c r="B50" s="464"/>
      <c r="C50" s="464"/>
      <c r="D50" s="464"/>
      <c r="E50" s="464"/>
      <c r="F50" s="464"/>
      <c r="G50" s="464"/>
      <c r="H50" s="465" t="n">
        <f aca="false">H46</f>
        <v>50000</v>
      </c>
      <c r="I50" s="465" t="n">
        <f aca="false">I46</f>
        <v>50000</v>
      </c>
      <c r="J50" s="465" t="n">
        <f aca="false">J46</f>
        <v>50000</v>
      </c>
      <c r="K50" s="465" t="n">
        <f aca="false">K46</f>
        <v>50000</v>
      </c>
      <c r="L50" s="465" t="n">
        <f aca="false">L46</f>
        <v>50000</v>
      </c>
      <c r="M50" s="573"/>
      <c r="N50" s="482"/>
      <c r="O50" s="483"/>
    </row>
    <row r="51" s="71" customFormat="true" ht="30.75" hidden="false" customHeight="true" outlineLevel="0" collapsed="false">
      <c r="A51" s="529"/>
      <c r="B51" s="647" t="s">
        <v>3449</v>
      </c>
      <c r="C51" s="647"/>
      <c r="D51" s="647"/>
      <c r="E51" s="647"/>
      <c r="F51" s="647"/>
      <c r="G51" s="647"/>
      <c r="H51" s="647"/>
      <c r="I51" s="647"/>
      <c r="J51" s="647"/>
      <c r="K51" s="647"/>
      <c r="L51" s="647"/>
      <c r="M51" s="647"/>
      <c r="N51" s="647"/>
      <c r="O51" s="647"/>
    </row>
    <row r="52" s="64" customFormat="true" ht="24" hidden="false" customHeight="true" outlineLevel="0" collapsed="false">
      <c r="A52" s="67" t="s">
        <v>50</v>
      </c>
      <c r="B52" s="67"/>
      <c r="C52" s="67"/>
      <c r="D52" s="67"/>
      <c r="E52" s="67"/>
      <c r="F52" s="67" t="s">
        <v>51</v>
      </c>
      <c r="G52" s="68" t="s">
        <v>52</v>
      </c>
      <c r="H52" s="69" t="s">
        <v>53</v>
      </c>
      <c r="I52" s="69"/>
      <c r="J52" s="69"/>
      <c r="K52" s="69"/>
      <c r="L52" s="69"/>
      <c r="M52" s="68" t="s">
        <v>54</v>
      </c>
      <c r="N52" s="68" t="s">
        <v>55</v>
      </c>
      <c r="O52" s="68" t="s">
        <v>758</v>
      </c>
    </row>
    <row r="53" s="71" customFormat="true" ht="39.75" hidden="false" customHeight="true" outlineLevel="0" collapsed="false">
      <c r="A53" s="67"/>
      <c r="B53" s="67"/>
      <c r="C53" s="67"/>
      <c r="D53" s="67"/>
      <c r="E53" s="67"/>
      <c r="F53" s="67"/>
      <c r="G53" s="68"/>
      <c r="H53" s="70" t="s">
        <v>57</v>
      </c>
      <c r="I53" s="70" t="s">
        <v>58</v>
      </c>
      <c r="J53" s="70" t="s">
        <v>59</v>
      </c>
      <c r="K53" s="70" t="s">
        <v>60</v>
      </c>
      <c r="L53" s="70" t="s">
        <v>61</v>
      </c>
      <c r="M53" s="68"/>
      <c r="N53" s="68"/>
      <c r="O53" s="68"/>
    </row>
    <row r="54" s="420" customFormat="true" ht="29.25" hidden="false" customHeight="true" outlineLevel="0" collapsed="false">
      <c r="A54" s="77"/>
      <c r="B54" s="78"/>
      <c r="C54" s="79" t="s">
        <v>3450</v>
      </c>
      <c r="D54" s="79"/>
      <c r="E54" s="79"/>
      <c r="F54" s="80" t="s">
        <v>3451</v>
      </c>
      <c r="G54" s="81" t="s">
        <v>472</v>
      </c>
      <c r="H54" s="82" t="n">
        <v>200000</v>
      </c>
      <c r="I54" s="82" t="n">
        <v>200000</v>
      </c>
      <c r="J54" s="82" t="n">
        <v>200000</v>
      </c>
      <c r="K54" s="82" t="n">
        <v>200000</v>
      </c>
      <c r="L54" s="82" t="n">
        <v>200000</v>
      </c>
      <c r="M54" s="435" t="s">
        <v>451</v>
      </c>
      <c r="N54" s="146" t="s">
        <v>3452</v>
      </c>
      <c r="O54" s="146" t="s">
        <v>3444</v>
      </c>
    </row>
    <row r="55" s="420" customFormat="true" ht="29.25" hidden="false" customHeight="true" outlineLevel="0" collapsed="false">
      <c r="A55" s="85"/>
      <c r="B55" s="86"/>
      <c r="C55" s="87"/>
      <c r="D55" s="87"/>
      <c r="E55" s="88"/>
      <c r="F55" s="89" t="s">
        <v>3453</v>
      </c>
      <c r="G55" s="136"/>
      <c r="H55" s="90"/>
      <c r="I55" s="90"/>
      <c r="J55" s="90"/>
      <c r="K55" s="90"/>
      <c r="L55" s="90"/>
      <c r="M55" s="437" t="s">
        <v>477</v>
      </c>
      <c r="N55" s="147" t="s">
        <v>3454</v>
      </c>
      <c r="O55" s="490"/>
    </row>
    <row r="56" s="420" customFormat="true" ht="29.25" hidden="false" customHeight="true" outlineLevel="0" collapsed="false">
      <c r="A56" s="85"/>
      <c r="B56" s="86"/>
      <c r="C56" s="87"/>
      <c r="D56" s="87"/>
      <c r="E56" s="88"/>
      <c r="F56" s="89" t="s">
        <v>3455</v>
      </c>
      <c r="G56" s="136"/>
      <c r="H56" s="90"/>
      <c r="I56" s="90" t="s">
        <v>3240</v>
      </c>
      <c r="J56" s="90"/>
      <c r="K56" s="90"/>
      <c r="L56" s="90"/>
      <c r="M56" s="517"/>
      <c r="N56" s="648" t="s">
        <v>3456</v>
      </c>
      <c r="O56" s="490"/>
    </row>
    <row r="57" s="420" customFormat="true" ht="29.25" hidden="false" customHeight="true" outlineLevel="0" collapsed="false">
      <c r="A57" s="85"/>
      <c r="B57" s="86"/>
      <c r="C57" s="87"/>
      <c r="D57" s="87"/>
      <c r="E57" s="88"/>
      <c r="F57" s="89" t="s">
        <v>3457</v>
      </c>
      <c r="G57" s="136"/>
      <c r="H57" s="90"/>
      <c r="I57" s="90"/>
      <c r="J57" s="90"/>
      <c r="K57" s="90"/>
      <c r="L57" s="90"/>
      <c r="M57" s="438"/>
      <c r="N57" s="135" t="s">
        <v>3458</v>
      </c>
      <c r="O57" s="490"/>
    </row>
    <row r="58" s="420" customFormat="true" ht="29.25" hidden="false" customHeight="true" outlineLevel="0" collapsed="false">
      <c r="A58" s="92"/>
      <c r="B58" s="93"/>
      <c r="C58" s="94"/>
      <c r="D58" s="94"/>
      <c r="E58" s="95"/>
      <c r="F58" s="98" t="s">
        <v>3448</v>
      </c>
      <c r="G58" s="96"/>
      <c r="H58" s="97"/>
      <c r="I58" s="97"/>
      <c r="J58" s="97"/>
      <c r="K58" s="97"/>
      <c r="L58" s="97"/>
      <c r="M58" s="476"/>
      <c r="N58" s="426"/>
      <c r="O58" s="508"/>
    </row>
    <row r="59" s="420" customFormat="true" ht="27.75" hidden="false" customHeight="true" outlineLevel="0" collapsed="false">
      <c r="A59" s="464" t="s">
        <v>556</v>
      </c>
      <c r="B59" s="464"/>
      <c r="C59" s="464"/>
      <c r="D59" s="464"/>
      <c r="E59" s="464"/>
      <c r="F59" s="464"/>
      <c r="G59" s="464"/>
      <c r="H59" s="465" t="n">
        <f aca="false">H54</f>
        <v>200000</v>
      </c>
      <c r="I59" s="465" t="n">
        <f aca="false">I54</f>
        <v>200000</v>
      </c>
      <c r="J59" s="465" t="n">
        <f aca="false">J54</f>
        <v>200000</v>
      </c>
      <c r="K59" s="465" t="n">
        <f aca="false">K54</f>
        <v>200000</v>
      </c>
      <c r="L59" s="465" t="n">
        <f aca="false">L54</f>
        <v>200000</v>
      </c>
      <c r="M59" s="573"/>
      <c r="N59" s="482"/>
      <c r="O59" s="483"/>
    </row>
    <row r="60" s="654" customFormat="true" ht="29.25" hidden="false" customHeight="true" outlineLevel="0" collapsed="false">
      <c r="A60" s="649" t="s">
        <v>3459</v>
      </c>
      <c r="B60" s="649"/>
      <c r="C60" s="649"/>
      <c r="D60" s="649"/>
      <c r="E60" s="649"/>
      <c r="F60" s="649"/>
      <c r="G60" s="649"/>
      <c r="H60" s="650" t="n">
        <f aca="false">H50+H59</f>
        <v>250000</v>
      </c>
      <c r="I60" s="650" t="n">
        <f aca="false">I50+I59</f>
        <v>250000</v>
      </c>
      <c r="J60" s="650" t="n">
        <f aca="false">J50+J59</f>
        <v>250000</v>
      </c>
      <c r="K60" s="650" t="n">
        <f aca="false">K50+K59</f>
        <v>250000</v>
      </c>
      <c r="L60" s="650" t="n">
        <f aca="false">L50+L59</f>
        <v>250000</v>
      </c>
      <c r="M60" s="651"/>
      <c r="N60" s="652"/>
      <c r="O60" s="653"/>
    </row>
    <row r="61" s="76" customFormat="true" ht="28.5" hidden="false" customHeight="true" outlineLevel="0" collapsed="false">
      <c r="A61" s="185" t="s">
        <v>3460</v>
      </c>
      <c r="B61" s="185"/>
      <c r="C61" s="185"/>
      <c r="D61" s="185"/>
      <c r="E61" s="185"/>
      <c r="F61" s="185"/>
      <c r="G61" s="185"/>
      <c r="H61" s="186" t="n">
        <f aca="false">H14+H41+H60</f>
        <v>6450000</v>
      </c>
      <c r="I61" s="186" t="n">
        <f aca="false">I14+I41+I60</f>
        <v>5450000</v>
      </c>
      <c r="J61" s="186" t="n">
        <f aca="false">J14+J41+J60</f>
        <v>5450000</v>
      </c>
      <c r="K61" s="186" t="n">
        <f aca="false">K14+K41+K60</f>
        <v>5450000</v>
      </c>
      <c r="L61" s="186" t="n">
        <f aca="false">L14+L41+L60</f>
        <v>5450000</v>
      </c>
      <c r="M61" s="589"/>
      <c r="N61" s="590"/>
      <c r="O61" s="591"/>
    </row>
    <row r="62" s="76" customFormat="true" ht="30" hidden="false" customHeight="true" outlineLevel="0" collapsed="false">
      <c r="A62" s="655" t="s">
        <v>3461</v>
      </c>
      <c r="B62" s="655"/>
      <c r="C62" s="655"/>
      <c r="D62" s="655"/>
      <c r="E62" s="655"/>
      <c r="F62" s="655"/>
      <c r="G62" s="655"/>
      <c r="H62" s="656" t="n">
        <f aca="false">'ย.1เกษตร'!H12+'ย.2การศึกษา'!H73+'ย.3'!H92+'ย.4'!H109+'ย5 สาธา'!H185+'ย.6 จริง'!H259+'ย.7'!H75+ย8!H63+ย9!H80+'ย.10'!H61</f>
        <v>568636000</v>
      </c>
      <c r="I62" s="656" t="n">
        <f aca="false">'ย.1เกษตร'!I12+'ย.2การศึกษา'!I73+'ย.3'!I92+'ย.4'!I109+'ย5 สาธา'!I185+'ย.6 จริง'!I259+'ย.7'!I75+ย8!I63+ย9!I80+'ย.10'!I61</f>
        <v>223312000</v>
      </c>
      <c r="J62" s="656" t="n">
        <f aca="false">'ย.1เกษตร'!J12+'ย.2การศึกษา'!J73+'ย.3'!J92+'ย.4'!J109+'ย5 สาธา'!J185+'ย.6 จริง'!J259+'ย.7'!J75+ย8!J63+ย9!J80+'ย.10'!J61</f>
        <v>174912000</v>
      </c>
      <c r="K62" s="656" t="n">
        <f aca="false">'ย.1เกษตร'!K12+'ย.2การศึกษา'!K73+'ย.3'!K92+'ย.4'!K109+'ย5 สาธา'!K185+'ย.6 จริง'!K259+'ย.7'!K75+ย8!K63+ย9!K80+'ย.10'!K61</f>
        <v>154672000</v>
      </c>
      <c r="L62" s="656" t="n">
        <f aca="false">'ย.1เกษตร'!L12+'ย.2การศึกษา'!L73+'ย.3'!L92+'ย.4'!L109+'ย5 สาธา'!L185+'ย.6 จริง'!L259+'ย.7'!L75+ย8!L63+ย9!L80+'ย.10'!L61</f>
        <v>142832000</v>
      </c>
      <c r="M62" s="657"/>
      <c r="N62" s="658"/>
      <c r="O62" s="659"/>
    </row>
  </sheetData>
  <mergeCells count="76">
    <mergeCell ref="A1:J1"/>
    <mergeCell ref="A2:J2"/>
    <mergeCell ref="A3:O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0:E10"/>
    <mergeCell ref="D11:E11"/>
    <mergeCell ref="D12:E12"/>
    <mergeCell ref="D13:E13"/>
    <mergeCell ref="A14:G14"/>
    <mergeCell ref="B15:O15"/>
    <mergeCell ref="B16:O16"/>
    <mergeCell ref="A17:E18"/>
    <mergeCell ref="F17:F18"/>
    <mergeCell ref="G17:G18"/>
    <mergeCell ref="H17:L17"/>
    <mergeCell ref="M17:M18"/>
    <mergeCell ref="N17:N18"/>
    <mergeCell ref="O17:O18"/>
    <mergeCell ref="C19:E19"/>
    <mergeCell ref="D20:E20"/>
    <mergeCell ref="D21:E21"/>
    <mergeCell ref="C22:E22"/>
    <mergeCell ref="D23:E23"/>
    <mergeCell ref="D24:E24"/>
    <mergeCell ref="A25:G25"/>
    <mergeCell ref="B26:O26"/>
    <mergeCell ref="A27:E28"/>
    <mergeCell ref="F27:F28"/>
    <mergeCell ref="G27:G28"/>
    <mergeCell ref="H27:L27"/>
    <mergeCell ref="M27:M28"/>
    <mergeCell ref="N27:N28"/>
    <mergeCell ref="O27:O28"/>
    <mergeCell ref="C29:E29"/>
    <mergeCell ref="D30:E30"/>
    <mergeCell ref="C33:E33"/>
    <mergeCell ref="D34:E34"/>
    <mergeCell ref="C37:E37"/>
    <mergeCell ref="D38:E38"/>
    <mergeCell ref="A40:G40"/>
    <mergeCell ref="A41:G41"/>
    <mergeCell ref="B42:O42"/>
    <mergeCell ref="B43:O43"/>
    <mergeCell ref="A44:E45"/>
    <mergeCell ref="F44:F45"/>
    <mergeCell ref="G44:G45"/>
    <mergeCell ref="H44:L44"/>
    <mergeCell ref="M44:M45"/>
    <mergeCell ref="N44:N45"/>
    <mergeCell ref="O44:O45"/>
    <mergeCell ref="C46:E46"/>
    <mergeCell ref="D47:E47"/>
    <mergeCell ref="A50:G50"/>
    <mergeCell ref="B51:O51"/>
    <mergeCell ref="A52:E53"/>
    <mergeCell ref="F52:F53"/>
    <mergeCell ref="G52:G53"/>
    <mergeCell ref="H52:L52"/>
    <mergeCell ref="M52:M53"/>
    <mergeCell ref="N52:N53"/>
    <mergeCell ref="O52:O53"/>
    <mergeCell ref="C54:E54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7875" right="0.7875" top="0.984027777777778" bottom="0.590277777777778" header="0.511811023622047" footer="0.39375"/>
  <pageSetup paperSize="9" scale="70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5" man="true" max="16383" min="0"/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30" activePane="bottomLeft" state="frozen"/>
      <selection pane="topLeft" activeCell="A1" activeCellId="0" sqref="A1"/>
      <selection pane="bottomLeft" activeCell="G38" activeCellId="0" sqref="G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3.37"/>
    <col collapsed="false" customWidth="true" hidden="false" outlineLevel="0" max="5" min="5" style="1" width="44.99"/>
    <col collapsed="false" customWidth="true" hidden="false" outlineLevel="0" max="6" min="6" style="1" width="6.62"/>
    <col collapsed="false" customWidth="true" hidden="false" outlineLevel="0" max="7" min="7" style="1" width="13.12"/>
    <col collapsed="false" customWidth="true" hidden="false" outlineLevel="0" max="8" min="8" style="1" width="6.74"/>
    <col collapsed="false" customWidth="true" hidden="false" outlineLevel="0" max="9" min="9" style="1" width="12.87"/>
    <col collapsed="false" customWidth="true" hidden="false" outlineLevel="0" max="10" min="10" style="1" width="7"/>
    <col collapsed="false" customWidth="true" hidden="false" outlineLevel="0" max="11" min="11" style="1" width="13.62"/>
    <col collapsed="false" customWidth="true" hidden="false" outlineLevel="0" max="12" min="12" style="1" width="7"/>
    <col collapsed="false" customWidth="true" hidden="false" outlineLevel="0" max="13" min="13" style="1" width="13.62"/>
    <col collapsed="false" customWidth="true" hidden="false" outlineLevel="0" max="14" min="14" style="1" width="7"/>
    <col collapsed="false" customWidth="true" hidden="false" outlineLevel="0" max="15" min="15" style="1" width="13.62"/>
    <col collapsed="false" customWidth="true" hidden="false" outlineLevel="0" max="16" min="16" style="1" width="8"/>
    <col collapsed="false" customWidth="true" hidden="false" outlineLevel="0" max="17" min="17" style="1" width="15.62"/>
    <col collapsed="false" customWidth="true" hidden="false" outlineLevel="0" max="18" min="18" style="1" width="19.62"/>
    <col collapsed="false" customWidth="false" hidden="false" outlineLevel="0" max="257" min="19" style="1" width="8.99"/>
  </cols>
  <sheetData>
    <row r="1" s="371" customFormat="true" ht="28.5" hidden="false" customHeight="true" outlineLevel="0" collapsed="false">
      <c r="A1" s="660" t="s">
        <v>3462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</row>
    <row r="2" s="371" customFormat="true" ht="28.5" hidden="false" customHeight="true" outlineLevel="0" collapsed="false">
      <c r="A2" s="660" t="s">
        <v>3463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</row>
    <row r="3" s="371" customFormat="true" ht="28.5" hidden="false" customHeight="true" outlineLevel="0" collapsed="false">
      <c r="A3" s="660" t="s">
        <v>44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</row>
    <row r="4" s="371" customFormat="true" ht="24" hidden="false" customHeight="true" outlineLevel="0" collapsed="false">
      <c r="A4" s="661" t="s">
        <v>4</v>
      </c>
      <c r="B4" s="661"/>
      <c r="C4" s="661"/>
      <c r="D4" s="661"/>
      <c r="E4" s="661"/>
      <c r="F4" s="662" t="s">
        <v>3464</v>
      </c>
      <c r="G4" s="662"/>
      <c r="H4" s="662" t="s">
        <v>3465</v>
      </c>
      <c r="I4" s="662"/>
      <c r="J4" s="662" t="s">
        <v>3466</v>
      </c>
      <c r="K4" s="662"/>
      <c r="L4" s="662" t="s">
        <v>3467</v>
      </c>
      <c r="M4" s="662"/>
      <c r="N4" s="662" t="s">
        <v>3468</v>
      </c>
      <c r="O4" s="662"/>
      <c r="P4" s="662" t="s">
        <v>3469</v>
      </c>
      <c r="Q4" s="662"/>
    </row>
    <row r="5" s="382" customFormat="true" ht="46.5" hidden="false" customHeight="true" outlineLevel="0" collapsed="false">
      <c r="A5" s="661"/>
      <c r="B5" s="661"/>
      <c r="C5" s="661"/>
      <c r="D5" s="661"/>
      <c r="E5" s="661"/>
      <c r="F5" s="663" t="s">
        <v>3470</v>
      </c>
      <c r="G5" s="663" t="s">
        <v>3471</v>
      </c>
      <c r="H5" s="663" t="s">
        <v>3470</v>
      </c>
      <c r="I5" s="663" t="s">
        <v>3471</v>
      </c>
      <c r="J5" s="663" t="s">
        <v>3470</v>
      </c>
      <c r="K5" s="663" t="s">
        <v>3471</v>
      </c>
      <c r="L5" s="663" t="s">
        <v>3470</v>
      </c>
      <c r="M5" s="663" t="s">
        <v>3471</v>
      </c>
      <c r="N5" s="663" t="s">
        <v>3470</v>
      </c>
      <c r="O5" s="663" t="s">
        <v>3471</v>
      </c>
      <c r="P5" s="663" t="s">
        <v>3470</v>
      </c>
      <c r="Q5" s="663" t="s">
        <v>3471</v>
      </c>
    </row>
    <row r="6" s="371" customFormat="true" ht="24" hidden="false" customHeight="true" outlineLevel="0" collapsed="false">
      <c r="A6" s="664" t="s">
        <v>3472</v>
      </c>
      <c r="B6" s="664"/>
      <c r="C6" s="664"/>
      <c r="D6" s="664"/>
      <c r="E6" s="664"/>
      <c r="F6" s="664"/>
      <c r="G6" s="664"/>
      <c r="H6" s="664"/>
      <c r="I6" s="664"/>
      <c r="J6" s="664"/>
      <c r="K6" s="664"/>
      <c r="L6" s="664"/>
      <c r="M6" s="664"/>
      <c r="N6" s="664"/>
      <c r="O6" s="664"/>
      <c r="P6" s="664"/>
      <c r="Q6" s="664"/>
    </row>
    <row r="7" s="371" customFormat="true" ht="25.5" hidden="false" customHeight="true" outlineLevel="0" collapsed="false">
      <c r="A7" s="665"/>
      <c r="B7" s="666" t="s">
        <v>3473</v>
      </c>
      <c r="C7" s="666"/>
      <c r="D7" s="666"/>
      <c r="E7" s="666"/>
      <c r="F7" s="667" t="n">
        <v>131</v>
      </c>
      <c r="G7" s="668" t="n">
        <f aca="false">'ย.1 เคหะ'!H404</f>
        <v>101061000</v>
      </c>
      <c r="H7" s="667" t="n">
        <v>27</v>
      </c>
      <c r="I7" s="668" t="n">
        <f aca="false">'ย.1 เคหะ'!I404</f>
        <v>16100000</v>
      </c>
      <c r="J7" s="668" t="n">
        <v>1</v>
      </c>
      <c r="K7" s="668" t="n">
        <f aca="false">'ย.1 เคหะ'!J404</f>
        <v>3000000</v>
      </c>
      <c r="L7" s="668" t="n">
        <v>1</v>
      </c>
      <c r="M7" s="668" t="n">
        <f aca="false">'ย.1 เคหะ'!K404</f>
        <v>3000000</v>
      </c>
      <c r="N7" s="668" t="n">
        <v>1</v>
      </c>
      <c r="O7" s="668" t="n">
        <f aca="false">'ย.1 เคหะ'!L404</f>
        <v>3000000</v>
      </c>
      <c r="P7" s="669" t="n">
        <f aca="false">F7+H7+J7+L7+N7</f>
        <v>161</v>
      </c>
      <c r="Q7" s="670" t="n">
        <f aca="false">G7+I7+K7+M7+O7</f>
        <v>126161000</v>
      </c>
    </row>
    <row r="8" s="371" customFormat="true" ht="25.5" hidden="false" customHeight="true" outlineLevel="0" collapsed="false">
      <c r="A8" s="665"/>
      <c r="B8" s="666" t="s">
        <v>3474</v>
      </c>
      <c r="C8" s="666"/>
      <c r="D8" s="666"/>
      <c r="E8" s="666"/>
      <c r="F8" s="667" t="n">
        <v>1</v>
      </c>
      <c r="G8" s="668" t="n">
        <f aca="false">'ย.1เกษตร'!H11</f>
        <v>30000</v>
      </c>
      <c r="H8" s="667" t="n">
        <v>1</v>
      </c>
      <c r="I8" s="668" t="n">
        <f aca="false">'ย.1เกษตร'!I11</f>
        <v>30000</v>
      </c>
      <c r="J8" s="667" t="n">
        <v>1</v>
      </c>
      <c r="K8" s="668" t="n">
        <f aca="false">'ย.1เกษตร'!J11</f>
        <v>30000</v>
      </c>
      <c r="L8" s="671" t="n">
        <v>1</v>
      </c>
      <c r="M8" s="672" t="n">
        <f aca="false">'ย.1เกษตร'!K11</f>
        <v>30000</v>
      </c>
      <c r="N8" s="668" t="n">
        <v>1</v>
      </c>
      <c r="O8" s="668" t="n">
        <f aca="false">'ย.1เกษตร'!L11</f>
        <v>30000</v>
      </c>
      <c r="P8" s="669" t="n">
        <f aca="false">F8+H8+J8+L8+N8</f>
        <v>5</v>
      </c>
      <c r="Q8" s="670" t="n">
        <f aca="false">G8+I8+K8+M8+O8</f>
        <v>150000</v>
      </c>
    </row>
    <row r="9" s="376" customFormat="true" ht="24" hidden="false" customHeight="true" outlineLevel="0" collapsed="false">
      <c r="A9" s="663" t="s">
        <v>465</v>
      </c>
      <c r="B9" s="663"/>
      <c r="C9" s="663"/>
      <c r="D9" s="663"/>
      <c r="E9" s="663"/>
      <c r="F9" s="673" t="n">
        <f aca="false">F7+F8</f>
        <v>132</v>
      </c>
      <c r="G9" s="674" t="n">
        <f aca="false">G7+G8</f>
        <v>101091000</v>
      </c>
      <c r="H9" s="673" t="n">
        <f aca="false">H7+H8</f>
        <v>28</v>
      </c>
      <c r="I9" s="674" t="n">
        <f aca="false">I7+I8</f>
        <v>16130000</v>
      </c>
      <c r="J9" s="673" t="n">
        <f aca="false">J7+J8</f>
        <v>2</v>
      </c>
      <c r="K9" s="674" t="n">
        <f aca="false">K7+K8</f>
        <v>3030000</v>
      </c>
      <c r="L9" s="673" t="n">
        <f aca="false">L7+L8</f>
        <v>2</v>
      </c>
      <c r="M9" s="674" t="n">
        <f aca="false">M7+M8</f>
        <v>3030000</v>
      </c>
      <c r="N9" s="674" t="n">
        <f aca="false">N7+N8</f>
        <v>2</v>
      </c>
      <c r="O9" s="674" t="n">
        <f aca="false">O7+O8</f>
        <v>3030000</v>
      </c>
      <c r="P9" s="673" t="n">
        <f aca="false">P7+P8</f>
        <v>166</v>
      </c>
      <c r="Q9" s="674" t="n">
        <f aca="false">Q7+Q8</f>
        <v>126311000</v>
      </c>
    </row>
    <row r="10" s="371" customFormat="true" ht="27.75" hidden="false" customHeight="true" outlineLevel="0" collapsed="false">
      <c r="A10" s="675" t="s">
        <v>3475</v>
      </c>
      <c r="B10" s="675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5"/>
      <c r="P10" s="675"/>
      <c r="Q10" s="675"/>
    </row>
    <row r="11" s="113" customFormat="true" ht="30" hidden="false" customHeight="true" outlineLevel="0" collapsed="false">
      <c r="A11" s="676"/>
      <c r="B11" s="677" t="s">
        <v>3476</v>
      </c>
      <c r="C11" s="677"/>
      <c r="D11" s="677"/>
      <c r="E11" s="677"/>
      <c r="F11" s="667" t="n">
        <v>9</v>
      </c>
      <c r="G11" s="668" t="n">
        <f aca="false">'ย.2การศึกษา'!H72</f>
        <v>9120000</v>
      </c>
      <c r="H11" s="667" t="n">
        <v>9</v>
      </c>
      <c r="I11" s="668" t="n">
        <f aca="false">'ย.2การศึกษา'!I72</f>
        <v>9120000</v>
      </c>
      <c r="J11" s="667" t="n">
        <v>9</v>
      </c>
      <c r="K11" s="668" t="n">
        <f aca="false">'ย.2การศึกษา'!J72</f>
        <v>9120000</v>
      </c>
      <c r="L11" s="667" t="n">
        <v>9</v>
      </c>
      <c r="M11" s="668" t="n">
        <f aca="false">'ย.2การศึกษา'!K72</f>
        <v>9120000</v>
      </c>
      <c r="N11" s="667" t="n">
        <v>9</v>
      </c>
      <c r="O11" s="668" t="n">
        <f aca="false">'ย.2การศึกษา'!L72</f>
        <v>9120000</v>
      </c>
      <c r="P11" s="667" t="n">
        <f aca="false">F11+H11+J11+L11+N11</f>
        <v>45</v>
      </c>
      <c r="Q11" s="668" t="n">
        <f aca="false">G11+I11+K11+M11+O11</f>
        <v>45600000</v>
      </c>
    </row>
    <row r="12" s="113" customFormat="true" ht="24" hidden="false" customHeight="true" outlineLevel="0" collapsed="false">
      <c r="A12" s="663" t="s">
        <v>3477</v>
      </c>
      <c r="B12" s="663"/>
      <c r="C12" s="663"/>
      <c r="D12" s="663"/>
      <c r="E12" s="663"/>
      <c r="F12" s="667" t="n">
        <f aca="false">F11</f>
        <v>9</v>
      </c>
      <c r="G12" s="668" t="n">
        <f aca="false">G11</f>
        <v>9120000</v>
      </c>
      <c r="H12" s="667" t="n">
        <f aca="false">H11</f>
        <v>9</v>
      </c>
      <c r="I12" s="668" t="n">
        <f aca="false">I11</f>
        <v>9120000</v>
      </c>
      <c r="J12" s="667" t="n">
        <f aca="false">J11</f>
        <v>9</v>
      </c>
      <c r="K12" s="668" t="n">
        <f aca="false">K11</f>
        <v>9120000</v>
      </c>
      <c r="L12" s="667" t="n">
        <f aca="false">L11</f>
        <v>9</v>
      </c>
      <c r="M12" s="668" t="n">
        <f aca="false">M11</f>
        <v>9120000</v>
      </c>
      <c r="N12" s="667" t="n">
        <f aca="false">N11</f>
        <v>9</v>
      </c>
      <c r="O12" s="668" t="n">
        <f aca="false">O11</f>
        <v>9120000</v>
      </c>
      <c r="P12" s="667" t="n">
        <f aca="false">P11</f>
        <v>45</v>
      </c>
      <c r="Q12" s="668" t="n">
        <f aca="false">Q11</f>
        <v>45600000</v>
      </c>
    </row>
    <row r="13" s="382" customFormat="true" ht="24" hidden="false" customHeight="true" outlineLevel="0" collapsed="false">
      <c r="A13" s="675" t="s">
        <v>3478</v>
      </c>
      <c r="B13" s="675"/>
      <c r="C13" s="675"/>
      <c r="D13" s="675"/>
      <c r="E13" s="675"/>
      <c r="F13" s="675"/>
      <c r="G13" s="675"/>
      <c r="H13" s="675"/>
      <c r="I13" s="675"/>
      <c r="J13" s="675"/>
      <c r="K13" s="675"/>
      <c r="L13" s="675"/>
      <c r="M13" s="675"/>
      <c r="N13" s="675"/>
      <c r="O13" s="675"/>
      <c r="P13" s="675"/>
      <c r="Q13" s="675"/>
    </row>
    <row r="14" s="371" customFormat="true" ht="29.25" hidden="false" customHeight="true" outlineLevel="0" collapsed="false">
      <c r="A14" s="665"/>
      <c r="B14" s="678" t="s">
        <v>3479</v>
      </c>
      <c r="C14" s="678"/>
      <c r="D14" s="678"/>
      <c r="E14" s="678"/>
      <c r="F14" s="667" t="n">
        <v>12</v>
      </c>
      <c r="G14" s="668" t="n">
        <f aca="false">'ย.3'!H92</f>
        <v>232000</v>
      </c>
      <c r="H14" s="667" t="n">
        <v>12</v>
      </c>
      <c r="I14" s="668" t="n">
        <f aca="false">'ย.3'!I92</f>
        <v>232000</v>
      </c>
      <c r="J14" s="667" t="n">
        <v>12</v>
      </c>
      <c r="K14" s="668" t="n">
        <f aca="false">'ย.3'!J92</f>
        <v>232000</v>
      </c>
      <c r="L14" s="667" t="n">
        <v>12</v>
      </c>
      <c r="M14" s="668" t="n">
        <f aca="false">'ย.3'!K92</f>
        <v>232000</v>
      </c>
      <c r="N14" s="667" t="n">
        <v>12</v>
      </c>
      <c r="O14" s="668" t="n">
        <f aca="false">'ย.3'!L92</f>
        <v>232000</v>
      </c>
      <c r="P14" s="667" t="n">
        <f aca="false">F14+H14+J14+L14+N14</f>
        <v>60</v>
      </c>
      <c r="Q14" s="668" t="n">
        <f aca="false">G14+I14+K14+M14+O14</f>
        <v>1160000</v>
      </c>
    </row>
    <row r="15" s="679" customFormat="true" ht="24" hidden="false" customHeight="true" outlineLevel="0" collapsed="false">
      <c r="A15" s="663" t="s">
        <v>3480</v>
      </c>
      <c r="B15" s="663"/>
      <c r="C15" s="663"/>
      <c r="D15" s="663"/>
      <c r="E15" s="663"/>
      <c r="F15" s="673" t="n">
        <f aca="false">F14</f>
        <v>12</v>
      </c>
      <c r="G15" s="674" t="n">
        <f aca="false">G14</f>
        <v>232000</v>
      </c>
      <c r="H15" s="673" t="n">
        <f aca="false">H14</f>
        <v>12</v>
      </c>
      <c r="I15" s="674" t="n">
        <f aca="false">I14</f>
        <v>232000</v>
      </c>
      <c r="J15" s="673" t="n">
        <f aca="false">J14</f>
        <v>12</v>
      </c>
      <c r="K15" s="674" t="n">
        <f aca="false">K14</f>
        <v>232000</v>
      </c>
      <c r="L15" s="673" t="n">
        <f aca="false">L14</f>
        <v>12</v>
      </c>
      <c r="M15" s="674" t="n">
        <f aca="false">M14</f>
        <v>232000</v>
      </c>
      <c r="N15" s="673" t="n">
        <f aca="false">N14</f>
        <v>12</v>
      </c>
      <c r="O15" s="674" t="n">
        <f aca="false">O14</f>
        <v>232000</v>
      </c>
      <c r="P15" s="673" t="n">
        <f aca="false">P14</f>
        <v>60</v>
      </c>
      <c r="Q15" s="674" t="n">
        <f aca="false">Q14</f>
        <v>1160000</v>
      </c>
    </row>
    <row r="16" s="113" customFormat="true" ht="28.5" hidden="false" customHeight="true" outlineLevel="0" collapsed="false">
      <c r="A16" s="675" t="s">
        <v>3481</v>
      </c>
      <c r="B16" s="675"/>
      <c r="C16" s="675"/>
      <c r="D16" s="675"/>
      <c r="E16" s="675"/>
      <c r="F16" s="675"/>
      <c r="G16" s="675"/>
      <c r="H16" s="675"/>
      <c r="I16" s="675"/>
      <c r="J16" s="675"/>
      <c r="K16" s="675"/>
      <c r="L16" s="675"/>
      <c r="M16" s="675"/>
      <c r="N16" s="675"/>
      <c r="O16" s="675"/>
      <c r="P16" s="675"/>
      <c r="Q16" s="675"/>
    </row>
    <row r="17" s="371" customFormat="true" ht="27" hidden="false" customHeight="true" outlineLevel="0" collapsed="false">
      <c r="A17" s="665"/>
      <c r="B17" s="680" t="s">
        <v>3482</v>
      </c>
      <c r="C17" s="680"/>
      <c r="D17" s="680"/>
      <c r="E17" s="681"/>
      <c r="F17" s="667" t="n">
        <v>5</v>
      </c>
      <c r="G17" s="668" t="n">
        <f aca="false">'ย.4'!H28</f>
        <v>315000</v>
      </c>
      <c r="H17" s="667" t="n">
        <v>5</v>
      </c>
      <c r="I17" s="668" t="n">
        <f aca="false">'ย.4'!I28</f>
        <v>315000</v>
      </c>
      <c r="J17" s="667" t="n">
        <v>5</v>
      </c>
      <c r="K17" s="668" t="n">
        <f aca="false">'ย.4'!J28</f>
        <v>315000</v>
      </c>
      <c r="L17" s="667" t="n">
        <v>5</v>
      </c>
      <c r="M17" s="668" t="n">
        <f aca="false">'ย.4'!K28</f>
        <v>315000</v>
      </c>
      <c r="N17" s="667" t="n">
        <v>5</v>
      </c>
      <c r="O17" s="668" t="n">
        <f aca="false">'ย.4'!L28</f>
        <v>315000</v>
      </c>
      <c r="P17" s="667" t="n">
        <f aca="false">F17+H17+J17+L17+N17</f>
        <v>25</v>
      </c>
      <c r="Q17" s="668" t="n">
        <f aca="false">G17+I17+K17+M17+O17</f>
        <v>1575000</v>
      </c>
    </row>
    <row r="18" s="371" customFormat="true" ht="27" hidden="false" customHeight="true" outlineLevel="0" collapsed="false">
      <c r="A18" s="665"/>
      <c r="B18" s="680" t="s">
        <v>3483</v>
      </c>
      <c r="C18" s="680"/>
      <c r="D18" s="680"/>
      <c r="E18" s="681"/>
      <c r="F18" s="667" t="n">
        <v>4</v>
      </c>
      <c r="G18" s="668" t="n">
        <f aca="false">'ย.4'!H46</f>
        <v>18610000</v>
      </c>
      <c r="H18" s="667" t="n">
        <v>4</v>
      </c>
      <c r="I18" s="668" t="n">
        <f aca="false">'ย.4'!I46</f>
        <v>21110000</v>
      </c>
      <c r="J18" s="667" t="n">
        <v>4</v>
      </c>
      <c r="K18" s="668" t="n">
        <f aca="false">'ย.4'!J46</f>
        <v>22610000</v>
      </c>
      <c r="L18" s="667" t="n">
        <v>4</v>
      </c>
      <c r="M18" s="668" t="n">
        <f aca="false">'ย.4'!K46</f>
        <v>24110000</v>
      </c>
      <c r="N18" s="667" t="n">
        <v>4</v>
      </c>
      <c r="O18" s="668" t="n">
        <f aca="false">'ย.4'!L46</f>
        <v>25610000</v>
      </c>
      <c r="P18" s="667" t="n">
        <f aca="false">F18+H18+J18+L18+N18</f>
        <v>20</v>
      </c>
      <c r="Q18" s="668" t="n">
        <f aca="false">G18+I18+K18+M18+O18</f>
        <v>112050000</v>
      </c>
    </row>
    <row r="19" s="371" customFormat="true" ht="27" hidden="false" customHeight="true" outlineLevel="0" collapsed="false">
      <c r="A19" s="665"/>
      <c r="B19" s="680" t="s">
        <v>3484</v>
      </c>
      <c r="C19" s="680"/>
      <c r="D19" s="680"/>
      <c r="E19" s="681"/>
      <c r="F19" s="667" t="n">
        <v>11</v>
      </c>
      <c r="G19" s="668" t="n">
        <v>630000</v>
      </c>
      <c r="H19" s="667" t="n">
        <v>11</v>
      </c>
      <c r="I19" s="668" t="n">
        <v>630000</v>
      </c>
      <c r="J19" s="667" t="n">
        <v>11</v>
      </c>
      <c r="K19" s="668" t="n">
        <v>630000</v>
      </c>
      <c r="L19" s="667" t="n">
        <v>11</v>
      </c>
      <c r="M19" s="668" t="n">
        <v>630000</v>
      </c>
      <c r="N19" s="667" t="n">
        <v>11</v>
      </c>
      <c r="O19" s="668" t="n">
        <v>630000</v>
      </c>
      <c r="P19" s="667" t="n">
        <f aca="false">F19+H19+J19+L19+N19</f>
        <v>55</v>
      </c>
      <c r="Q19" s="668" t="n">
        <f aca="false">G19+I19+K19+M19+O19</f>
        <v>3150000</v>
      </c>
    </row>
    <row r="20" s="371" customFormat="true" ht="27" hidden="false" customHeight="true" outlineLevel="0" collapsed="false">
      <c r="A20" s="665"/>
      <c r="B20" s="680" t="s">
        <v>3485</v>
      </c>
      <c r="C20" s="680"/>
      <c r="D20" s="680"/>
      <c r="E20" s="681"/>
      <c r="F20" s="667" t="n">
        <v>2</v>
      </c>
      <c r="G20" s="668" t="n">
        <f aca="false">'ย.4'!H108</f>
        <v>100000</v>
      </c>
      <c r="H20" s="667" t="n">
        <v>2</v>
      </c>
      <c r="I20" s="668" t="n">
        <f aca="false">'ย.4'!I108</f>
        <v>100000</v>
      </c>
      <c r="J20" s="667" t="n">
        <v>2</v>
      </c>
      <c r="K20" s="668" t="n">
        <f aca="false">'ย.4'!J108</f>
        <v>100000</v>
      </c>
      <c r="L20" s="667" t="n">
        <v>2</v>
      </c>
      <c r="M20" s="668" t="n">
        <f aca="false">'ย.4'!K108</f>
        <v>100000</v>
      </c>
      <c r="N20" s="667" t="n">
        <v>2</v>
      </c>
      <c r="O20" s="668" t="n">
        <f aca="false">'ย.4'!L108</f>
        <v>100000</v>
      </c>
      <c r="P20" s="667" t="n">
        <f aca="false">F20+H20+J20+L20+N20</f>
        <v>10</v>
      </c>
      <c r="Q20" s="668" t="n">
        <f aca="false">G20+I20+K20+M20+O20</f>
        <v>500000</v>
      </c>
    </row>
    <row r="21" s="376" customFormat="true" ht="24" hidden="false" customHeight="true" outlineLevel="0" collapsed="false">
      <c r="A21" s="682" t="s">
        <v>3486</v>
      </c>
      <c r="B21" s="682"/>
      <c r="C21" s="682"/>
      <c r="D21" s="682"/>
      <c r="E21" s="682"/>
      <c r="F21" s="683" t="n">
        <f aca="false">F17+F18+F19+F20</f>
        <v>22</v>
      </c>
      <c r="G21" s="684" t="n">
        <f aca="false">G17+G18+G19+G20</f>
        <v>19655000</v>
      </c>
      <c r="H21" s="683" t="n">
        <f aca="false">H17+H18+H19+H20</f>
        <v>22</v>
      </c>
      <c r="I21" s="684" t="n">
        <f aca="false">I17+I18+I19+I20</f>
        <v>22155000</v>
      </c>
      <c r="J21" s="683" t="n">
        <f aca="false">J17+J18+J19+J20</f>
        <v>22</v>
      </c>
      <c r="K21" s="684" t="n">
        <f aca="false">K17+K18+K19+K20</f>
        <v>23655000</v>
      </c>
      <c r="L21" s="683" t="n">
        <f aca="false">L17+L18+L19+L20</f>
        <v>22</v>
      </c>
      <c r="M21" s="684" t="n">
        <f aca="false">M17+M18+M19+M20</f>
        <v>25155000</v>
      </c>
      <c r="N21" s="683" t="n">
        <f aca="false">N17+N18+N19+N20</f>
        <v>22</v>
      </c>
      <c r="O21" s="684" t="n">
        <f aca="false">O17+O18+O19+O20</f>
        <v>26655000</v>
      </c>
      <c r="P21" s="683" t="n">
        <f aca="false">P17+P18+P19+P20</f>
        <v>110</v>
      </c>
      <c r="Q21" s="684" t="n">
        <f aca="false">Q17+Q18+Q19+Q20</f>
        <v>117275000</v>
      </c>
    </row>
    <row r="22" s="113" customFormat="true" ht="24" hidden="false" customHeight="true" outlineLevel="0" collapsed="false">
      <c r="A22" s="685" t="s">
        <v>3487</v>
      </c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</row>
    <row r="23" s="113" customFormat="true" ht="24" hidden="false" customHeight="true" outlineLevel="0" collapsed="false">
      <c r="A23" s="676"/>
      <c r="B23" s="678" t="s">
        <v>3488</v>
      </c>
      <c r="C23" s="678"/>
      <c r="D23" s="678"/>
      <c r="E23" s="678"/>
      <c r="F23" s="667" t="n">
        <v>31</v>
      </c>
      <c r="G23" s="668" t="n">
        <f aca="false">'ย5 สาธา'!H166</f>
        <v>3775000</v>
      </c>
      <c r="H23" s="667" t="n">
        <v>31</v>
      </c>
      <c r="I23" s="668" t="n">
        <f aca="false">'ย5 สาธา'!I166</f>
        <v>3775000</v>
      </c>
      <c r="J23" s="686" t="n">
        <v>31</v>
      </c>
      <c r="K23" s="668" t="n">
        <f aca="false">'ย5 สาธา'!J166</f>
        <v>3775000</v>
      </c>
      <c r="L23" s="686" t="n">
        <v>31</v>
      </c>
      <c r="M23" s="668" t="n">
        <f aca="false">'ย5 สาธา'!K166</f>
        <v>3775000</v>
      </c>
      <c r="N23" s="686" t="n">
        <v>31</v>
      </c>
      <c r="O23" s="668" t="n">
        <f aca="false">'ย5 สาธา'!L166</f>
        <v>3775000</v>
      </c>
      <c r="P23" s="686" t="n">
        <f aca="false">F23+H23+J23+L23+N23</f>
        <v>155</v>
      </c>
      <c r="Q23" s="687" t="n">
        <f aca="false">G23+I23+K23+M23+O23</f>
        <v>18875000</v>
      </c>
    </row>
    <row r="24" s="113" customFormat="true" ht="24" hidden="false" customHeight="true" outlineLevel="0" collapsed="false">
      <c r="A24" s="676"/>
      <c r="B24" s="678" t="s">
        <v>3489</v>
      </c>
      <c r="C24" s="678"/>
      <c r="D24" s="678"/>
      <c r="E24" s="678"/>
      <c r="F24" s="667" t="n">
        <v>1</v>
      </c>
      <c r="G24" s="668" t="n">
        <f aca="false">'ย5 สาธา'!H176</f>
        <v>250000</v>
      </c>
      <c r="H24" s="667" t="n">
        <v>1</v>
      </c>
      <c r="I24" s="668" t="n">
        <f aca="false">'ย5 สาธา'!I176</f>
        <v>250000</v>
      </c>
      <c r="J24" s="686" t="n">
        <v>1</v>
      </c>
      <c r="K24" s="668" t="n">
        <f aca="false">'ย5 สาธา'!J176</f>
        <v>250000</v>
      </c>
      <c r="L24" s="686" t="n">
        <v>1</v>
      </c>
      <c r="M24" s="668" t="n">
        <f aca="false">'ย5 สาธา'!K176</f>
        <v>250000</v>
      </c>
      <c r="N24" s="686" t="n">
        <v>1</v>
      </c>
      <c r="O24" s="668" t="n">
        <f aca="false">'ย5 สาธา'!L176</f>
        <v>250000</v>
      </c>
      <c r="P24" s="686" t="n">
        <f aca="false">F24+H24+J24+L24+N24</f>
        <v>5</v>
      </c>
      <c r="Q24" s="687" t="n">
        <f aca="false">G24+I24+K24+M24+O24</f>
        <v>1250000</v>
      </c>
    </row>
    <row r="25" s="113" customFormat="true" ht="24" hidden="false" customHeight="true" outlineLevel="0" collapsed="false">
      <c r="A25" s="676"/>
      <c r="B25" s="678" t="s">
        <v>3490</v>
      </c>
      <c r="C25" s="678"/>
      <c r="D25" s="678"/>
      <c r="E25" s="678"/>
      <c r="F25" s="667" t="n">
        <v>1</v>
      </c>
      <c r="G25" s="668" t="n">
        <f aca="false">'ย5 สาธา'!H184</f>
        <v>100000</v>
      </c>
      <c r="H25" s="667" t="n">
        <v>1</v>
      </c>
      <c r="I25" s="668" t="n">
        <f aca="false">'ย5 สาธา'!I184</f>
        <v>100000</v>
      </c>
      <c r="J25" s="686" t="n">
        <v>1</v>
      </c>
      <c r="K25" s="668" t="n">
        <f aca="false">'ย5 สาธา'!J184</f>
        <v>100000</v>
      </c>
      <c r="L25" s="686" t="n">
        <v>1</v>
      </c>
      <c r="M25" s="668" t="n">
        <f aca="false">'ย5 สาธา'!K184</f>
        <v>100000</v>
      </c>
      <c r="N25" s="686" t="n">
        <v>1</v>
      </c>
      <c r="O25" s="668" t="n">
        <f aca="false">'ย5 สาธา'!L184</f>
        <v>100000</v>
      </c>
      <c r="P25" s="686" t="n">
        <f aca="false">F25+H25+J25+L25+N25</f>
        <v>5</v>
      </c>
      <c r="Q25" s="687" t="n">
        <f aca="false">G25+I25+K25+M25+O25</f>
        <v>500000</v>
      </c>
    </row>
    <row r="26" s="376" customFormat="true" ht="24" hidden="false" customHeight="true" outlineLevel="0" collapsed="false">
      <c r="A26" s="663" t="s">
        <v>3491</v>
      </c>
      <c r="B26" s="663"/>
      <c r="C26" s="663"/>
      <c r="D26" s="663"/>
      <c r="E26" s="663"/>
      <c r="F26" s="673" t="n">
        <f aca="false">F23+F24+F25</f>
        <v>33</v>
      </c>
      <c r="G26" s="674" t="n">
        <f aca="false">G23+G24+G25</f>
        <v>4125000</v>
      </c>
      <c r="H26" s="673" t="n">
        <f aca="false">H23+H24+H25</f>
        <v>33</v>
      </c>
      <c r="I26" s="674" t="n">
        <f aca="false">I23+I24+I25</f>
        <v>4125000</v>
      </c>
      <c r="J26" s="673" t="n">
        <f aca="false">J23+J24+J25</f>
        <v>33</v>
      </c>
      <c r="K26" s="674" t="n">
        <f aca="false">K23+K24+K25</f>
        <v>4125000</v>
      </c>
      <c r="L26" s="673" t="n">
        <f aca="false">L23+L24+L25</f>
        <v>33</v>
      </c>
      <c r="M26" s="674" t="n">
        <f aca="false">M23+M24+M25</f>
        <v>4125000</v>
      </c>
      <c r="N26" s="673" t="n">
        <f aca="false">N23+N24+N25</f>
        <v>33</v>
      </c>
      <c r="O26" s="674" t="n">
        <f aca="false">O23+O24+O25</f>
        <v>4125000</v>
      </c>
      <c r="P26" s="673" t="n">
        <f aca="false">P23+P24+P25</f>
        <v>165</v>
      </c>
      <c r="Q26" s="674" t="n">
        <f aca="false">Q23+Q24+Q25</f>
        <v>20625000</v>
      </c>
    </row>
    <row r="27" s="76" customFormat="true" ht="24" hidden="false" customHeight="true" outlineLevel="0" collapsed="false">
      <c r="A27" s="688" t="s">
        <v>3492</v>
      </c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</row>
    <row r="28" s="76" customFormat="true" ht="24" hidden="false" customHeight="true" outlineLevel="0" collapsed="false">
      <c r="A28" s="689"/>
      <c r="B28" s="690" t="s">
        <v>3493</v>
      </c>
      <c r="C28" s="690"/>
      <c r="D28" s="690"/>
      <c r="E28" s="691"/>
      <c r="F28" s="692" t="n">
        <f aca="false">45+18+171+129+58+107</f>
        <v>528</v>
      </c>
      <c r="G28" s="692" t="n">
        <f aca="false">'ย.6 จริง'!H259</f>
        <v>406993000</v>
      </c>
      <c r="H28" s="692" t="n">
        <f aca="false">34+0+56+30+20+10</f>
        <v>150</v>
      </c>
      <c r="I28" s="692" t="n">
        <f aca="false">'ย.6 จริง'!I259</f>
        <v>147130000</v>
      </c>
      <c r="J28" s="693" t="n">
        <f aca="false">31+0+37+4+2+1</f>
        <v>75</v>
      </c>
      <c r="K28" s="692" t="n">
        <f aca="false">'ย.6 จริง'!J259</f>
        <v>110330000</v>
      </c>
      <c r="L28" s="693" t="n">
        <f aca="false">23+0+28+2+0+1</f>
        <v>54</v>
      </c>
      <c r="M28" s="692" t="n">
        <f aca="false">'ย.6 จริง'!K259</f>
        <v>88590000</v>
      </c>
      <c r="N28" s="693" t="n">
        <f aca="false">20+0+16+0+0+1</f>
        <v>37</v>
      </c>
      <c r="O28" s="692" t="n">
        <f aca="false">'ย.6 จริง'!L259</f>
        <v>75250000</v>
      </c>
      <c r="P28" s="694" t="n">
        <f aca="false">F28+H28+J28+L28+N28</f>
        <v>844</v>
      </c>
      <c r="Q28" s="692" t="n">
        <f aca="false">G28+I28+K28+M28+O28</f>
        <v>828293000</v>
      </c>
    </row>
    <row r="29" s="701" customFormat="true" ht="24" hidden="false" customHeight="true" outlineLevel="0" collapsed="false">
      <c r="A29" s="695" t="s">
        <v>3107</v>
      </c>
      <c r="B29" s="695"/>
      <c r="C29" s="695"/>
      <c r="D29" s="695"/>
      <c r="E29" s="695"/>
      <c r="F29" s="696" t="n">
        <f aca="false">F28</f>
        <v>528</v>
      </c>
      <c r="G29" s="696" t="n">
        <f aca="false">G28</f>
        <v>406993000</v>
      </c>
      <c r="H29" s="696" t="n">
        <f aca="false">H28</f>
        <v>150</v>
      </c>
      <c r="I29" s="696" t="n">
        <f aca="false">'ย.6 จริง'!I259</f>
        <v>147130000</v>
      </c>
      <c r="J29" s="697" t="n">
        <f aca="false">J28</f>
        <v>75</v>
      </c>
      <c r="K29" s="696" t="n">
        <f aca="false">'ย.6 จริง'!J259</f>
        <v>110330000</v>
      </c>
      <c r="L29" s="698" t="n">
        <f aca="false">L28</f>
        <v>54</v>
      </c>
      <c r="M29" s="698" t="n">
        <f aca="false">'ย.6 จริง'!K259</f>
        <v>88590000</v>
      </c>
      <c r="N29" s="698" t="n">
        <f aca="false">N28</f>
        <v>37</v>
      </c>
      <c r="O29" s="698" t="n">
        <f aca="false">'ย.6 จริง'!L259</f>
        <v>75250000</v>
      </c>
      <c r="P29" s="699" t="n">
        <f aca="false">P28</f>
        <v>844</v>
      </c>
      <c r="Q29" s="700" t="n">
        <f aca="false">Q28</f>
        <v>828293000</v>
      </c>
    </row>
    <row r="30" s="382" customFormat="true" ht="24" hidden="false" customHeight="true" outlineLevel="0" collapsed="false">
      <c r="A30" s="685" t="s">
        <v>3494</v>
      </c>
      <c r="B30" s="685"/>
      <c r="C30" s="685"/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</row>
    <row r="31" s="382" customFormat="true" ht="24" hidden="false" customHeight="true" outlineLevel="0" collapsed="false">
      <c r="A31" s="702"/>
      <c r="B31" s="680" t="s">
        <v>3495</v>
      </c>
      <c r="C31" s="680"/>
      <c r="D31" s="680"/>
      <c r="E31" s="681"/>
      <c r="F31" s="667" t="n">
        <v>7</v>
      </c>
      <c r="G31" s="703" t="n">
        <v>840000</v>
      </c>
      <c r="H31" s="667" t="n">
        <v>7</v>
      </c>
      <c r="I31" s="703" t="n">
        <v>840000</v>
      </c>
      <c r="J31" s="667" t="n">
        <v>7</v>
      </c>
      <c r="K31" s="703" t="n">
        <v>840000</v>
      </c>
      <c r="L31" s="667" t="n">
        <v>7</v>
      </c>
      <c r="M31" s="703" t="n">
        <v>840000</v>
      </c>
      <c r="N31" s="667" t="n">
        <v>7</v>
      </c>
      <c r="O31" s="703" t="n">
        <v>840000</v>
      </c>
      <c r="P31" s="667" t="n">
        <f aca="false">F31+H31+J31+L31+N31</f>
        <v>35</v>
      </c>
      <c r="Q31" s="703" t="n">
        <f aca="false">G31+I31+K31+M31+O31</f>
        <v>4200000</v>
      </c>
    </row>
    <row r="32" s="382" customFormat="true" ht="24" hidden="false" customHeight="true" outlineLevel="0" collapsed="false">
      <c r="A32" s="702"/>
      <c r="B32" s="680" t="s">
        <v>3496</v>
      </c>
      <c r="C32" s="680"/>
      <c r="D32" s="680"/>
      <c r="E32" s="681"/>
      <c r="F32" s="667" t="n">
        <v>4</v>
      </c>
      <c r="G32" s="703" t="n">
        <f aca="false">'ย.7'!H63</f>
        <v>460000</v>
      </c>
      <c r="H32" s="667" t="n">
        <v>4</v>
      </c>
      <c r="I32" s="703" t="n">
        <f aca="false">'ย.7'!I63</f>
        <v>460000</v>
      </c>
      <c r="J32" s="667" t="n">
        <v>4</v>
      </c>
      <c r="K32" s="703" t="n">
        <f aca="false">'ย.7'!J63</f>
        <v>460000</v>
      </c>
      <c r="L32" s="667" t="n">
        <v>4</v>
      </c>
      <c r="M32" s="703" t="n">
        <f aca="false">'ย.7'!K63</f>
        <v>460000</v>
      </c>
      <c r="N32" s="667" t="n">
        <v>4</v>
      </c>
      <c r="O32" s="703" t="n">
        <f aca="false">'ย.7'!L63</f>
        <v>460000</v>
      </c>
      <c r="P32" s="667" t="n">
        <f aca="false">F32+H32+J32+L32+N32</f>
        <v>20</v>
      </c>
      <c r="Q32" s="703" t="n">
        <f aca="false">G32+I32+K32+M32+O32</f>
        <v>2300000</v>
      </c>
    </row>
    <row r="33" s="382" customFormat="true" ht="24" hidden="false" customHeight="true" outlineLevel="0" collapsed="false">
      <c r="A33" s="702"/>
      <c r="B33" s="680" t="s">
        <v>3497</v>
      </c>
      <c r="C33" s="680"/>
      <c r="D33" s="680"/>
      <c r="E33" s="681"/>
      <c r="F33" s="667" t="n">
        <v>1</v>
      </c>
      <c r="G33" s="703" t="n">
        <f aca="false">'ย.7'!H74</f>
        <v>10000000</v>
      </c>
      <c r="H33" s="667" t="n">
        <v>1</v>
      </c>
      <c r="I33" s="703" t="n">
        <f aca="false">'ย.7'!I74</f>
        <v>10000000</v>
      </c>
      <c r="J33" s="667" t="n">
        <v>1</v>
      </c>
      <c r="K33" s="703" t="n">
        <f aca="false">'ย.7'!J74</f>
        <v>10000000</v>
      </c>
      <c r="L33" s="667" t="n">
        <v>1</v>
      </c>
      <c r="M33" s="703" t="n">
        <f aca="false">'ย.7'!K74</f>
        <v>10000000</v>
      </c>
      <c r="N33" s="667" t="n">
        <v>1</v>
      </c>
      <c r="O33" s="703" t="n">
        <f aca="false">'ย.7'!L74</f>
        <v>10000000</v>
      </c>
      <c r="P33" s="667" t="n">
        <f aca="false">F33+H33+J33+L33+N33</f>
        <v>5</v>
      </c>
      <c r="Q33" s="703" t="n">
        <f aca="false">G33+I33+K33+M33+O33</f>
        <v>50000000</v>
      </c>
    </row>
    <row r="34" s="376" customFormat="true" ht="24" hidden="false" customHeight="true" outlineLevel="0" collapsed="false">
      <c r="A34" s="663" t="s">
        <v>3498</v>
      </c>
      <c r="B34" s="663"/>
      <c r="C34" s="663"/>
      <c r="D34" s="663"/>
      <c r="E34" s="663"/>
      <c r="F34" s="704" t="n">
        <f aca="false">F31+F32+F33</f>
        <v>12</v>
      </c>
      <c r="G34" s="705" t="n">
        <f aca="false">G31+G32+G33</f>
        <v>11300000</v>
      </c>
      <c r="H34" s="704" t="n">
        <f aca="false">H31+H32+H33</f>
        <v>12</v>
      </c>
      <c r="I34" s="705" t="n">
        <f aca="false">I31+I32+I33</f>
        <v>11300000</v>
      </c>
      <c r="J34" s="704" t="n">
        <f aca="false">J31+J32+J33</f>
        <v>12</v>
      </c>
      <c r="K34" s="705" t="n">
        <f aca="false">K31+K32+K33</f>
        <v>11300000</v>
      </c>
      <c r="L34" s="704" t="n">
        <f aca="false">L31+L32+L33</f>
        <v>12</v>
      </c>
      <c r="M34" s="705" t="n">
        <f aca="false">M31+M32+M33</f>
        <v>11300000</v>
      </c>
      <c r="N34" s="704" t="n">
        <f aca="false">N31+N32+N33</f>
        <v>12</v>
      </c>
      <c r="O34" s="705" t="n">
        <f aca="false">O31+O32+O33</f>
        <v>11300000</v>
      </c>
      <c r="P34" s="704" t="n">
        <f aca="false">P31+P32+P33</f>
        <v>60</v>
      </c>
      <c r="Q34" s="705" t="n">
        <f aca="false">Q31+Q32+Q33</f>
        <v>56500000</v>
      </c>
    </row>
    <row r="35" s="382" customFormat="true" ht="24" hidden="false" customHeight="true" outlineLevel="0" collapsed="false">
      <c r="A35" s="706" t="s">
        <v>3499</v>
      </c>
      <c r="B35" s="706"/>
      <c r="C35" s="706"/>
      <c r="D35" s="706"/>
      <c r="E35" s="706"/>
      <c r="F35" s="706"/>
      <c r="G35" s="706"/>
      <c r="H35" s="706"/>
      <c r="I35" s="706"/>
      <c r="J35" s="706"/>
      <c r="K35" s="706"/>
      <c r="L35" s="706"/>
      <c r="M35" s="706"/>
      <c r="N35" s="706"/>
      <c r="O35" s="706"/>
      <c r="P35" s="706"/>
      <c r="Q35" s="706"/>
    </row>
    <row r="36" s="113" customFormat="true" ht="24" hidden="false" customHeight="true" outlineLevel="0" collapsed="false">
      <c r="A36" s="707"/>
      <c r="B36" s="708" t="s">
        <v>3500</v>
      </c>
      <c r="C36" s="708"/>
      <c r="D36" s="708"/>
      <c r="E36" s="709"/>
      <c r="F36" s="667" t="n">
        <v>7</v>
      </c>
      <c r="G36" s="710" t="n">
        <f aca="false">ย8!H52</f>
        <v>3800000</v>
      </c>
      <c r="H36" s="667" t="n">
        <v>6</v>
      </c>
      <c r="I36" s="710" t="n">
        <f aca="false">ย8!I52</f>
        <v>3300000</v>
      </c>
      <c r="J36" s="686" t="n">
        <v>6</v>
      </c>
      <c r="K36" s="710" t="n">
        <f aca="false">ย8!J52</f>
        <v>3300000</v>
      </c>
      <c r="L36" s="711" t="n">
        <v>6</v>
      </c>
      <c r="M36" s="710" t="n">
        <f aca="false">ย8!K52</f>
        <v>3300000</v>
      </c>
      <c r="N36" s="686" t="n">
        <v>6</v>
      </c>
      <c r="O36" s="710" t="n">
        <f aca="false">ย8!L52</f>
        <v>3300000</v>
      </c>
      <c r="P36" s="711" t="n">
        <f aca="false">F36+H36+J36+L36+N36</f>
        <v>31</v>
      </c>
      <c r="Q36" s="712" t="n">
        <f aca="false">G36+I36+K36+M36+O36</f>
        <v>17000000</v>
      </c>
    </row>
    <row r="37" s="113" customFormat="true" ht="24" hidden="false" customHeight="true" outlineLevel="0" collapsed="false">
      <c r="A37" s="676"/>
      <c r="B37" s="680" t="s">
        <v>3501</v>
      </c>
      <c r="C37" s="680"/>
      <c r="D37" s="680"/>
      <c r="E37" s="681"/>
      <c r="F37" s="667" t="n">
        <v>1</v>
      </c>
      <c r="G37" s="668" t="n">
        <f aca="false">ย8!H62</f>
        <v>100000</v>
      </c>
      <c r="H37" s="667" t="n">
        <v>1</v>
      </c>
      <c r="I37" s="668" t="n">
        <f aca="false">ย8!I62</f>
        <v>100000</v>
      </c>
      <c r="J37" s="686" t="n">
        <v>2</v>
      </c>
      <c r="K37" s="668" t="n">
        <f aca="false">ย8!J62</f>
        <v>100000</v>
      </c>
      <c r="L37" s="686" t="n">
        <v>1</v>
      </c>
      <c r="M37" s="668" t="n">
        <f aca="false">ย8!K62</f>
        <v>100000</v>
      </c>
      <c r="N37" s="686" t="n">
        <v>1</v>
      </c>
      <c r="O37" s="668" t="n">
        <f aca="false">ย8!L62</f>
        <v>100000</v>
      </c>
      <c r="P37" s="711" t="n">
        <f aca="false">F37+H37+J37+L37+N37</f>
        <v>6</v>
      </c>
      <c r="Q37" s="712" t="n">
        <f aca="false">G37+I37+K37+M37+O37</f>
        <v>500000</v>
      </c>
    </row>
    <row r="38" s="376" customFormat="true" ht="24" hidden="false" customHeight="true" outlineLevel="0" collapsed="false">
      <c r="A38" s="663" t="s">
        <v>3502</v>
      </c>
      <c r="B38" s="663"/>
      <c r="C38" s="663"/>
      <c r="D38" s="663"/>
      <c r="E38" s="663"/>
      <c r="F38" s="673" t="n">
        <f aca="false">F36+F37</f>
        <v>8</v>
      </c>
      <c r="G38" s="713" t="n">
        <f aca="false">G36+G37</f>
        <v>3900000</v>
      </c>
      <c r="H38" s="673" t="n">
        <f aca="false">H36+H37</f>
        <v>7</v>
      </c>
      <c r="I38" s="714" t="n">
        <f aca="false">I36+I37</f>
        <v>3400000</v>
      </c>
      <c r="J38" s="673" t="n">
        <f aca="false">J36+J37</f>
        <v>8</v>
      </c>
      <c r="K38" s="714" t="n">
        <f aca="false">K36+K37</f>
        <v>3400000</v>
      </c>
      <c r="L38" s="673" t="n">
        <f aca="false">L36+L37</f>
        <v>7</v>
      </c>
      <c r="M38" s="714" t="n">
        <f aca="false">M36+M37</f>
        <v>3400000</v>
      </c>
      <c r="N38" s="673" t="n">
        <f aca="false">N36+N37</f>
        <v>7</v>
      </c>
      <c r="O38" s="714" t="n">
        <f aca="false">O36+O37</f>
        <v>3400000</v>
      </c>
      <c r="P38" s="673" t="n">
        <f aca="false">P36+P37</f>
        <v>37</v>
      </c>
      <c r="Q38" s="714" t="n">
        <f aca="false">Q36+Q37</f>
        <v>17500000</v>
      </c>
    </row>
    <row r="39" s="113" customFormat="true" ht="24" hidden="false" customHeight="true" outlineLevel="0" collapsed="false">
      <c r="A39" s="675" t="s">
        <v>3503</v>
      </c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</row>
    <row r="40" s="113" customFormat="true" ht="24" hidden="false" customHeight="true" outlineLevel="0" collapsed="false">
      <c r="A40" s="707"/>
      <c r="B40" s="708" t="s">
        <v>3504</v>
      </c>
      <c r="C40" s="708"/>
      <c r="D40" s="708"/>
      <c r="E40" s="709"/>
      <c r="F40" s="667" t="n">
        <v>4</v>
      </c>
      <c r="G40" s="710" t="n">
        <f aca="false">ย9!H29</f>
        <v>1700000</v>
      </c>
      <c r="H40" s="667" t="n">
        <v>3</v>
      </c>
      <c r="I40" s="710" t="n">
        <f aca="false">ย9!I29</f>
        <v>1200000</v>
      </c>
      <c r="J40" s="686" t="n">
        <v>3</v>
      </c>
      <c r="K40" s="710" t="n">
        <f aca="false">ย9!J29</f>
        <v>1200000</v>
      </c>
      <c r="L40" s="711" t="n">
        <v>3</v>
      </c>
      <c r="M40" s="710" t="n">
        <f aca="false">ย9!K29</f>
        <v>1200000</v>
      </c>
      <c r="N40" s="686" t="n">
        <v>3</v>
      </c>
      <c r="O40" s="710" t="n">
        <f aca="false">ย9!L29</f>
        <v>1200000</v>
      </c>
      <c r="P40" s="711" t="n">
        <f aca="false">F40+H40+J40+L40+N40</f>
        <v>16</v>
      </c>
      <c r="Q40" s="712" t="n">
        <f aca="false">G40+I40+K40+M40+O40</f>
        <v>6500000</v>
      </c>
    </row>
    <row r="41" s="113" customFormat="true" ht="24" hidden="false" customHeight="true" outlineLevel="0" collapsed="false">
      <c r="A41" s="676"/>
      <c r="B41" s="680" t="s">
        <v>3505</v>
      </c>
      <c r="C41" s="680"/>
      <c r="D41" s="680"/>
      <c r="E41" s="681"/>
      <c r="F41" s="667" t="n">
        <v>12</v>
      </c>
      <c r="G41" s="668" t="n">
        <v>4070000</v>
      </c>
      <c r="H41" s="667" t="n">
        <v>11</v>
      </c>
      <c r="I41" s="668" t="n">
        <v>3070000</v>
      </c>
      <c r="J41" s="686" t="n">
        <v>11</v>
      </c>
      <c r="K41" s="668" t="n">
        <v>3070000</v>
      </c>
      <c r="L41" s="686" t="n">
        <v>11</v>
      </c>
      <c r="M41" s="668" t="n">
        <v>3070000</v>
      </c>
      <c r="N41" s="686" t="n">
        <v>11</v>
      </c>
      <c r="O41" s="668" t="n">
        <v>3070000</v>
      </c>
      <c r="P41" s="711" t="n">
        <f aca="false">F41+H41+J41+L41+N41</f>
        <v>56</v>
      </c>
      <c r="Q41" s="712" t="n">
        <f aca="false">G41+I41+K41+M41+O41</f>
        <v>16350000</v>
      </c>
    </row>
    <row r="42" s="376" customFormat="true" ht="24" hidden="false" customHeight="true" outlineLevel="0" collapsed="false">
      <c r="A42" s="682" t="s">
        <v>3506</v>
      </c>
      <c r="B42" s="682"/>
      <c r="C42" s="682"/>
      <c r="D42" s="682"/>
      <c r="E42" s="682"/>
      <c r="F42" s="683" t="n">
        <f aca="false">F40+F41</f>
        <v>16</v>
      </c>
      <c r="G42" s="715" t="n">
        <f aca="false">G40+G41</f>
        <v>5770000</v>
      </c>
      <c r="H42" s="683" t="n">
        <f aca="false">H40+H41</f>
        <v>14</v>
      </c>
      <c r="I42" s="715" t="n">
        <f aca="false">I40+I41</f>
        <v>4270000</v>
      </c>
      <c r="J42" s="683" t="n">
        <f aca="false">J40+J41</f>
        <v>14</v>
      </c>
      <c r="K42" s="715" t="n">
        <f aca="false">K40+K41</f>
        <v>4270000</v>
      </c>
      <c r="L42" s="683" t="n">
        <f aca="false">L40+L41</f>
        <v>14</v>
      </c>
      <c r="M42" s="715" t="n">
        <f aca="false">M40+M41</f>
        <v>4270000</v>
      </c>
      <c r="N42" s="683" t="n">
        <f aca="false">N40+N41</f>
        <v>14</v>
      </c>
      <c r="O42" s="715" t="n">
        <f aca="false">O40+O41</f>
        <v>4270000</v>
      </c>
      <c r="P42" s="683" t="n">
        <f aca="false">P40+P41</f>
        <v>72</v>
      </c>
      <c r="Q42" s="715" t="n">
        <f aca="false">Q40+Q41</f>
        <v>22850000</v>
      </c>
    </row>
    <row r="43" s="113" customFormat="true" ht="24" hidden="false" customHeight="true" outlineLevel="0" collapsed="false">
      <c r="A43" s="685" t="s">
        <v>3507</v>
      </c>
      <c r="B43" s="685"/>
      <c r="C43" s="685"/>
      <c r="D43" s="685"/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</row>
    <row r="44" s="113" customFormat="true" ht="24" hidden="false" customHeight="true" outlineLevel="0" collapsed="false">
      <c r="A44" s="676"/>
      <c r="B44" s="680" t="s">
        <v>3508</v>
      </c>
      <c r="C44" s="680"/>
      <c r="D44" s="680"/>
      <c r="E44" s="681"/>
      <c r="F44" s="667" t="n">
        <v>2</v>
      </c>
      <c r="G44" s="710" t="n">
        <f aca="false">'ย.10'!H14</f>
        <v>200000</v>
      </c>
      <c r="H44" s="667" t="n">
        <v>2</v>
      </c>
      <c r="I44" s="710" t="n">
        <f aca="false">'ย.10'!I14</f>
        <v>200000</v>
      </c>
      <c r="J44" s="667" t="n">
        <v>2</v>
      </c>
      <c r="K44" s="710" t="n">
        <f aca="false">'ย.10'!J14</f>
        <v>200000</v>
      </c>
      <c r="L44" s="716" t="n">
        <v>2</v>
      </c>
      <c r="M44" s="710" t="n">
        <f aca="false">'ย.10'!K14</f>
        <v>200000</v>
      </c>
      <c r="N44" s="667" t="n">
        <v>2</v>
      </c>
      <c r="O44" s="710" t="n">
        <f aca="false">'ย.10'!L14</f>
        <v>200000</v>
      </c>
      <c r="P44" s="717" t="n">
        <f aca="false">F44+H44+J44+L44+N44</f>
        <v>10</v>
      </c>
      <c r="Q44" s="668" t="n">
        <f aca="false">G44+I44+K44+M44+O44</f>
        <v>1000000</v>
      </c>
    </row>
    <row r="45" s="113" customFormat="true" ht="24" hidden="false" customHeight="true" outlineLevel="0" collapsed="false">
      <c r="A45" s="676"/>
      <c r="B45" s="680" t="s">
        <v>3509</v>
      </c>
      <c r="C45" s="680"/>
      <c r="D45" s="680"/>
      <c r="E45" s="681"/>
      <c r="F45" s="667" t="n">
        <v>5</v>
      </c>
      <c r="G45" s="710" t="n">
        <f aca="false">'ย.10'!H41</f>
        <v>6000000</v>
      </c>
      <c r="H45" s="667" t="n">
        <v>3</v>
      </c>
      <c r="I45" s="710" t="n">
        <f aca="false">'ย.10'!I41</f>
        <v>5000000</v>
      </c>
      <c r="J45" s="667" t="n">
        <v>3</v>
      </c>
      <c r="K45" s="710" t="n">
        <f aca="false">'ย.10'!J41</f>
        <v>5000000</v>
      </c>
      <c r="L45" s="716" t="n">
        <v>3</v>
      </c>
      <c r="M45" s="710" t="n">
        <f aca="false">'ย.10'!K41</f>
        <v>5000000</v>
      </c>
      <c r="N45" s="667" t="n">
        <v>3</v>
      </c>
      <c r="O45" s="710" t="n">
        <f aca="false">'ย.10'!L41</f>
        <v>5000000</v>
      </c>
      <c r="P45" s="717" t="n">
        <f aca="false">F45+H45+J45+L45+N45</f>
        <v>17</v>
      </c>
      <c r="Q45" s="668" t="n">
        <f aca="false">G45+I45+K45+M45+O45</f>
        <v>26000000</v>
      </c>
    </row>
    <row r="46" s="113" customFormat="true" ht="24" hidden="false" customHeight="true" outlineLevel="0" collapsed="false">
      <c r="A46" s="676"/>
      <c r="B46" s="680" t="s">
        <v>3510</v>
      </c>
      <c r="C46" s="680"/>
      <c r="D46" s="680"/>
      <c r="E46" s="681"/>
      <c r="F46" s="667" t="n">
        <v>2</v>
      </c>
      <c r="G46" s="710" t="n">
        <f aca="false">'ย.10'!H60</f>
        <v>250000</v>
      </c>
      <c r="H46" s="667" t="n">
        <v>2</v>
      </c>
      <c r="I46" s="710" t="n">
        <f aca="false">'ย.10'!I60</f>
        <v>250000</v>
      </c>
      <c r="J46" s="667" t="n">
        <v>2</v>
      </c>
      <c r="K46" s="710" t="n">
        <f aca="false">'ย.10'!J60</f>
        <v>250000</v>
      </c>
      <c r="L46" s="716" t="n">
        <v>2</v>
      </c>
      <c r="M46" s="710" t="n">
        <f aca="false">'ย.10'!K60</f>
        <v>250000</v>
      </c>
      <c r="N46" s="667" t="n">
        <v>2</v>
      </c>
      <c r="O46" s="710" t="n">
        <f aca="false">'ย.10'!L60</f>
        <v>250000</v>
      </c>
      <c r="P46" s="717" t="n">
        <f aca="false">F46+H46+J46+L46+N46</f>
        <v>10</v>
      </c>
      <c r="Q46" s="668" t="n">
        <f aca="false">G46+I46+K46+M46+O46</f>
        <v>1250000</v>
      </c>
    </row>
    <row r="47" s="376" customFormat="true" ht="24" hidden="false" customHeight="true" outlineLevel="0" collapsed="false">
      <c r="A47" s="663" t="s">
        <v>3511</v>
      </c>
      <c r="B47" s="663"/>
      <c r="C47" s="663"/>
      <c r="D47" s="663"/>
      <c r="E47" s="663"/>
      <c r="F47" s="673" t="n">
        <f aca="false">F44+F45+F46</f>
        <v>9</v>
      </c>
      <c r="G47" s="674" t="n">
        <f aca="false">G44+G45+G46</f>
        <v>6450000</v>
      </c>
      <c r="H47" s="673" t="n">
        <f aca="false">H44+H45+H46</f>
        <v>7</v>
      </c>
      <c r="I47" s="674" t="n">
        <f aca="false">I44+I45+I46</f>
        <v>5450000</v>
      </c>
      <c r="J47" s="673" t="n">
        <f aca="false">J44+J45+J46</f>
        <v>7</v>
      </c>
      <c r="K47" s="674" t="n">
        <f aca="false">K44+K45+K46</f>
        <v>5450000</v>
      </c>
      <c r="L47" s="673" t="n">
        <f aca="false">L44+L45+L46</f>
        <v>7</v>
      </c>
      <c r="M47" s="674" t="n">
        <f aca="false">M44+M45+M46</f>
        <v>5450000</v>
      </c>
      <c r="N47" s="673" t="n">
        <f aca="false">N44+N45+N46</f>
        <v>7</v>
      </c>
      <c r="O47" s="674" t="n">
        <f aca="false">O44+O45+O46</f>
        <v>5450000</v>
      </c>
      <c r="P47" s="673" t="n">
        <f aca="false">P44+P45+P46</f>
        <v>37</v>
      </c>
      <c r="Q47" s="674" t="n">
        <f aca="false">Q44+Q45+Q46</f>
        <v>28250000</v>
      </c>
    </row>
    <row r="48" s="376" customFormat="true" ht="29.25" hidden="false" customHeight="true" outlineLevel="0" collapsed="false">
      <c r="A48" s="682" t="s">
        <v>3461</v>
      </c>
      <c r="B48" s="682"/>
      <c r="C48" s="682"/>
      <c r="D48" s="682"/>
      <c r="E48" s="682"/>
      <c r="F48" s="684" t="n">
        <f aca="false">F9+F12+F15+F21+F26+F29+F34+F38+F42+F47</f>
        <v>781</v>
      </c>
      <c r="G48" s="684" t="n">
        <f aca="false">G9+G12+G15+G21+G26+G29+G34+G38+G42+G47</f>
        <v>568636000</v>
      </c>
      <c r="H48" s="683" t="n">
        <f aca="false">H9+H12+H15+H21+H26+H29+H34+H38+H42+H47</f>
        <v>294</v>
      </c>
      <c r="I48" s="684" t="n">
        <f aca="false">I9+I12+I15+I21+I26+I29+I34+I38+I42+I47</f>
        <v>223312000</v>
      </c>
      <c r="J48" s="718" t="n">
        <f aca="false">J9+J12+J15+J21+J26+J29+J34+J38+J42+J47</f>
        <v>194</v>
      </c>
      <c r="K48" s="719" t="n">
        <f aca="false">K9+K12+K15+K21+K26+K29+K34+K38+K42+K47</f>
        <v>174912000</v>
      </c>
      <c r="L48" s="720" t="n">
        <f aca="false">L9+L12+L15+L21+L26+L29+L34+L38+L42+L47</f>
        <v>172</v>
      </c>
      <c r="M48" s="719" t="n">
        <f aca="false">M9+M12+M15+M21+M26+M29+M34+M38+M42+M47</f>
        <v>154672000</v>
      </c>
      <c r="N48" s="720" t="n">
        <f aca="false">N9+N12+N15+N21+N26+N29+N34+N38+N42+N47</f>
        <v>155</v>
      </c>
      <c r="O48" s="719" t="n">
        <f aca="false">O9+O12+O15+O21+O26+O29+O34+O38+O42+O47</f>
        <v>142832000</v>
      </c>
      <c r="P48" s="721" t="n">
        <f aca="false">P9+P12+P15+P21+P211+P29+P34+P38+P42+P47</f>
        <v>1431</v>
      </c>
      <c r="Q48" s="719" t="n">
        <f aca="false">Q9+Q12+Q15+Q21+Q26+Q29+Q34+Q38+Q42+Q47</f>
        <v>1264364000</v>
      </c>
    </row>
  </sheetData>
  <mergeCells count="38">
    <mergeCell ref="A1:Q1"/>
    <mergeCell ref="A2:Q2"/>
    <mergeCell ref="A3:Q3"/>
    <mergeCell ref="A4:E5"/>
    <mergeCell ref="F4:G4"/>
    <mergeCell ref="H4:I4"/>
    <mergeCell ref="J4:K4"/>
    <mergeCell ref="L4:M4"/>
    <mergeCell ref="N4:O4"/>
    <mergeCell ref="P4:Q4"/>
    <mergeCell ref="A6:Q6"/>
    <mergeCell ref="B7:E7"/>
    <mergeCell ref="B8:E8"/>
    <mergeCell ref="A9:E9"/>
    <mergeCell ref="A10:Q10"/>
    <mergeCell ref="B11:E11"/>
    <mergeCell ref="A12:E12"/>
    <mergeCell ref="A13:Q13"/>
    <mergeCell ref="B14:E14"/>
    <mergeCell ref="A15:E15"/>
    <mergeCell ref="A16:Q16"/>
    <mergeCell ref="A21:E21"/>
    <mergeCell ref="A22:Q22"/>
    <mergeCell ref="B23:E23"/>
    <mergeCell ref="B24:E24"/>
    <mergeCell ref="B25:E25"/>
    <mergeCell ref="A26:E26"/>
    <mergeCell ref="A27:Q27"/>
    <mergeCell ref="A29:E29"/>
    <mergeCell ref="A30:Q30"/>
    <mergeCell ref="A34:E34"/>
    <mergeCell ref="A35:Q35"/>
    <mergeCell ref="A38:E38"/>
    <mergeCell ref="A39:Q39"/>
    <mergeCell ref="A42:E42"/>
    <mergeCell ref="A43:Q43"/>
    <mergeCell ref="A47:E47"/>
    <mergeCell ref="A48:E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1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pageBreakPreview" topLeftCell="A345" colorId="64" zoomScale="90" zoomScaleNormal="100" zoomScalePageLayoutView="90" workbookViewId="0">
      <selection pane="topLeft" activeCell="J228" activeCellId="0" sqref="J228"/>
    </sheetView>
  </sheetViews>
  <sheetFormatPr defaultColWidth="8.99609375" defaultRowHeight="24" zeroHeight="false" outlineLevelRow="0" outlineLevelCol="0"/>
  <cols>
    <col collapsed="false" customWidth="true" hidden="false" outlineLevel="0" max="1" min="1" style="60" width="0.74"/>
    <col collapsed="false" customWidth="true" hidden="false" outlineLevel="0" max="2" min="2" style="60" width="0.87"/>
    <col collapsed="false" customWidth="true" hidden="false" outlineLevel="0" max="3" min="3" style="60" width="0.99"/>
    <col collapsed="false" customWidth="true" hidden="false" outlineLevel="0" max="4" min="4" style="60" width="2.74"/>
    <col collapsed="false" customWidth="true" hidden="false" outlineLevel="0" max="5" min="5" style="60" width="33.62"/>
    <col collapsed="false" customWidth="true" hidden="false" outlineLevel="0" max="6" min="6" style="60" width="17"/>
    <col collapsed="false" customWidth="true" hidden="false" outlineLevel="0" max="7" min="7" style="60" width="14.24"/>
    <col collapsed="false" customWidth="true" hidden="false" outlineLevel="0" max="12" min="8" style="60" width="12.74"/>
    <col collapsed="false" customWidth="true" hidden="false" outlineLevel="0" max="13" min="13" style="60" width="15.87"/>
    <col collapsed="false" customWidth="true" hidden="false" outlineLevel="0" max="14" min="14" style="60" width="19.12"/>
    <col collapsed="false" customWidth="true" hidden="false" outlineLevel="0" max="15" min="15" style="60" width="11.5"/>
    <col collapsed="false" customWidth="true" hidden="false" outlineLevel="0" max="16" min="16" style="60" width="19.62"/>
    <col collapsed="false" customWidth="false" hidden="false" outlineLevel="0" max="257" min="17" style="60" width="8.99"/>
  </cols>
  <sheetData>
    <row r="1" s="62" customFormat="true" ht="24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4" customFormat="true" ht="20.25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64" customFormat="true" ht="20.25" hidden="false" customHeight="true" outlineLevel="0" collapsed="false">
      <c r="A3" s="63" t="s">
        <v>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s="64" customFormat="true" ht="20.25" hidden="false" customHeight="true" outlineLevel="0" collapsed="false">
      <c r="A4" s="63" t="s">
        <v>4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s="64" customFormat="true" ht="18.75" hidden="false" customHeight="true" outlineLevel="0" collapsed="false">
      <c r="A5" s="65" t="s">
        <v>45</v>
      </c>
      <c r="B5" s="65"/>
      <c r="C5" s="65"/>
      <c r="D5" s="65"/>
      <c r="E5" s="65"/>
      <c r="F5" s="65"/>
      <c r="G5" s="65"/>
      <c r="H5" s="65"/>
      <c r="I5" s="65"/>
      <c r="J5" s="65"/>
      <c r="K5" s="61"/>
      <c r="L5" s="61"/>
      <c r="M5" s="61"/>
      <c r="N5" s="61"/>
      <c r="O5" s="61"/>
    </row>
    <row r="6" s="64" customFormat="true" ht="18.75" hidden="false" customHeight="true" outlineLevel="0" collapsed="false">
      <c r="A6" s="65" t="s">
        <v>46</v>
      </c>
      <c r="B6" s="65"/>
      <c r="C6" s="65"/>
      <c r="D6" s="65"/>
      <c r="E6" s="65"/>
      <c r="F6" s="65"/>
      <c r="G6" s="65"/>
      <c r="H6" s="65"/>
      <c r="I6" s="65"/>
      <c r="J6" s="65"/>
      <c r="K6" s="61"/>
      <c r="L6" s="61"/>
      <c r="M6" s="61"/>
      <c r="N6" s="61"/>
      <c r="O6" s="61"/>
    </row>
    <row r="7" s="64" customFormat="true" ht="23.25" hidden="false" customHeight="true" outlineLevel="0" collapsed="false">
      <c r="A7" s="61" t="s">
        <v>4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4" customFormat="true" ht="23.25" hidden="false" customHeight="true" outlineLevel="0" collapsed="false">
      <c r="A8" s="66"/>
      <c r="B8" s="61" t="s">
        <v>48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4" customFormat="true" ht="23.25" hidden="false" customHeight="true" outlineLevel="0" collapsed="false">
      <c r="A9" s="66"/>
      <c r="B9" s="61" t="s">
        <v>49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4" customFormat="true" ht="24" hidden="false" customHeight="true" outlineLevel="0" collapsed="false">
      <c r="A10" s="67" t="s">
        <v>50</v>
      </c>
      <c r="B10" s="67"/>
      <c r="C10" s="67"/>
      <c r="D10" s="67"/>
      <c r="E10" s="67"/>
      <c r="F10" s="67" t="s">
        <v>51</v>
      </c>
      <c r="G10" s="68" t="s">
        <v>52</v>
      </c>
      <c r="H10" s="69" t="s">
        <v>53</v>
      </c>
      <c r="I10" s="69"/>
      <c r="J10" s="69"/>
      <c r="K10" s="69"/>
      <c r="L10" s="69"/>
      <c r="M10" s="68" t="s">
        <v>54</v>
      </c>
      <c r="N10" s="68" t="s">
        <v>55</v>
      </c>
      <c r="O10" s="68" t="s">
        <v>56</v>
      </c>
    </row>
    <row r="11" s="71" customFormat="true" ht="39.75" hidden="false" customHeight="true" outlineLevel="0" collapsed="false">
      <c r="A11" s="67"/>
      <c r="B11" s="67"/>
      <c r="C11" s="67"/>
      <c r="D11" s="67"/>
      <c r="E11" s="67"/>
      <c r="F11" s="67"/>
      <c r="G11" s="67"/>
      <c r="H11" s="70" t="s">
        <v>57</v>
      </c>
      <c r="I11" s="70" t="s">
        <v>58</v>
      </c>
      <c r="J11" s="70" t="s">
        <v>59</v>
      </c>
      <c r="K11" s="70" t="s">
        <v>60</v>
      </c>
      <c r="L11" s="70" t="s">
        <v>61</v>
      </c>
      <c r="M11" s="68"/>
      <c r="N11" s="68"/>
      <c r="O11" s="68"/>
    </row>
    <row r="12" s="76" customFormat="true" ht="24.75" hidden="false" customHeight="true" outlineLevel="0" collapsed="false">
      <c r="A12" s="72"/>
      <c r="B12" s="73"/>
      <c r="C12" s="74" t="s">
        <v>6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/>
    </row>
    <row r="13" s="76" customFormat="true" ht="26.25" hidden="false" customHeight="true" outlineLevel="0" collapsed="false">
      <c r="A13" s="77"/>
      <c r="B13" s="78"/>
      <c r="C13" s="78"/>
      <c r="D13" s="79" t="s">
        <v>63</v>
      </c>
      <c r="E13" s="79"/>
      <c r="F13" s="80" t="s">
        <v>64</v>
      </c>
      <c r="G13" s="81" t="s">
        <v>65</v>
      </c>
      <c r="H13" s="82" t="n">
        <v>1000000</v>
      </c>
      <c r="I13" s="82" t="n">
        <v>0</v>
      </c>
      <c r="J13" s="82" t="n">
        <v>0</v>
      </c>
      <c r="K13" s="82" t="n">
        <v>0</v>
      </c>
      <c r="L13" s="83" t="n">
        <v>0</v>
      </c>
      <c r="M13" s="84" t="s">
        <v>66</v>
      </c>
      <c r="N13" s="80" t="s">
        <v>67</v>
      </c>
      <c r="O13" s="80" t="s">
        <v>68</v>
      </c>
    </row>
    <row r="14" s="76" customFormat="true" ht="26.25" hidden="false" customHeight="true" outlineLevel="0" collapsed="false">
      <c r="A14" s="85"/>
      <c r="B14" s="86"/>
      <c r="C14" s="86"/>
      <c r="D14" s="87"/>
      <c r="E14" s="88" t="s">
        <v>69</v>
      </c>
      <c r="F14" s="89" t="s">
        <v>70</v>
      </c>
      <c r="G14" s="89"/>
      <c r="H14" s="90"/>
      <c r="I14" s="90"/>
      <c r="J14" s="90"/>
      <c r="K14" s="90"/>
      <c r="L14" s="90"/>
      <c r="M14" s="91" t="s">
        <v>71</v>
      </c>
      <c r="N14" s="89" t="s">
        <v>66</v>
      </c>
      <c r="O14" s="89"/>
    </row>
    <row r="15" s="76" customFormat="true" ht="26.25" hidden="false" customHeight="true" outlineLevel="0" collapsed="false">
      <c r="A15" s="92"/>
      <c r="B15" s="93"/>
      <c r="C15" s="93"/>
      <c r="D15" s="94"/>
      <c r="E15" s="95"/>
      <c r="G15" s="96"/>
      <c r="H15" s="97"/>
      <c r="I15" s="97"/>
      <c r="J15" s="97"/>
      <c r="K15" s="97"/>
      <c r="L15" s="97"/>
      <c r="M15" s="93"/>
      <c r="N15" s="98" t="s">
        <v>72</v>
      </c>
      <c r="O15" s="96"/>
    </row>
    <row r="16" s="76" customFormat="true" ht="26.25" hidden="false" customHeight="true" outlineLevel="0" collapsed="false">
      <c r="A16" s="77"/>
      <c r="B16" s="78"/>
      <c r="C16" s="78"/>
      <c r="D16" s="79" t="s">
        <v>73</v>
      </c>
      <c r="E16" s="79"/>
      <c r="F16" s="80" t="s">
        <v>64</v>
      </c>
      <c r="G16" s="81" t="s">
        <v>65</v>
      </c>
      <c r="H16" s="82" t="n">
        <v>1000000</v>
      </c>
      <c r="I16" s="82" t="n">
        <v>0</v>
      </c>
      <c r="J16" s="82" t="n">
        <v>0</v>
      </c>
      <c r="K16" s="82" t="n">
        <v>0</v>
      </c>
      <c r="L16" s="83" t="n">
        <v>0</v>
      </c>
      <c r="M16" s="84" t="s">
        <v>66</v>
      </c>
      <c r="N16" s="80" t="s">
        <v>67</v>
      </c>
      <c r="O16" s="80" t="s">
        <v>68</v>
      </c>
    </row>
    <row r="17" s="76" customFormat="true" ht="26.25" hidden="false" customHeight="true" outlineLevel="0" collapsed="false">
      <c r="A17" s="85"/>
      <c r="B17" s="86"/>
      <c r="C17" s="86"/>
      <c r="D17" s="87"/>
      <c r="E17" s="99" t="s">
        <v>69</v>
      </c>
      <c r="F17" s="89" t="s">
        <v>70</v>
      </c>
      <c r="G17" s="89"/>
      <c r="H17" s="90"/>
      <c r="I17" s="90"/>
      <c r="J17" s="90"/>
      <c r="K17" s="90"/>
      <c r="L17" s="90"/>
      <c r="M17" s="91" t="s">
        <v>71</v>
      </c>
      <c r="N17" s="89" t="s">
        <v>66</v>
      </c>
      <c r="O17" s="89"/>
    </row>
    <row r="18" s="76" customFormat="true" ht="26.25" hidden="false" customHeight="true" outlineLevel="0" collapsed="false">
      <c r="A18" s="92"/>
      <c r="B18" s="93"/>
      <c r="C18" s="93"/>
      <c r="D18" s="93"/>
      <c r="E18" s="99" t="s">
        <v>74</v>
      </c>
      <c r="F18" s="100"/>
      <c r="G18" s="93"/>
      <c r="H18" s="97"/>
      <c r="I18" s="97"/>
      <c r="J18" s="97"/>
      <c r="K18" s="97"/>
      <c r="L18" s="97"/>
      <c r="M18" s="93"/>
      <c r="N18" s="98" t="s">
        <v>72</v>
      </c>
      <c r="O18" s="101"/>
    </row>
    <row r="19" s="76" customFormat="true" ht="26.25" hidden="false" customHeight="true" outlineLevel="0" collapsed="false">
      <c r="A19" s="77"/>
      <c r="B19" s="78"/>
      <c r="C19" s="78"/>
      <c r="D19" s="79" t="s">
        <v>75</v>
      </c>
      <c r="E19" s="79"/>
      <c r="F19" s="80" t="s">
        <v>64</v>
      </c>
      <c r="G19" s="80" t="s">
        <v>76</v>
      </c>
      <c r="H19" s="82" t="n">
        <v>800000</v>
      </c>
      <c r="I19" s="82" t="n">
        <v>0</v>
      </c>
      <c r="J19" s="82" t="n">
        <v>0</v>
      </c>
      <c r="K19" s="82" t="n">
        <v>0</v>
      </c>
      <c r="L19" s="83" t="n">
        <v>0</v>
      </c>
      <c r="M19" s="84" t="s">
        <v>66</v>
      </c>
      <c r="N19" s="80" t="s">
        <v>67</v>
      </c>
      <c r="O19" s="80" t="s">
        <v>68</v>
      </c>
    </row>
    <row r="20" s="76" customFormat="true" ht="18.75" hidden="false" customHeight="true" outlineLevel="0" collapsed="false">
      <c r="A20" s="85"/>
      <c r="B20" s="86"/>
      <c r="C20" s="86"/>
      <c r="D20" s="87"/>
      <c r="E20" s="99" t="s">
        <v>69</v>
      </c>
      <c r="F20" s="89" t="s">
        <v>70</v>
      </c>
      <c r="G20" s="89" t="s">
        <v>77</v>
      </c>
      <c r="H20" s="90"/>
      <c r="I20" s="90"/>
      <c r="J20" s="90"/>
      <c r="K20" s="90"/>
      <c r="L20" s="90"/>
      <c r="M20" s="91" t="s">
        <v>71</v>
      </c>
      <c r="N20" s="89" t="s">
        <v>66</v>
      </c>
      <c r="O20" s="89"/>
    </row>
    <row r="21" s="76" customFormat="true" ht="26.25" hidden="false" customHeight="true" outlineLevel="0" collapsed="false">
      <c r="A21" s="92"/>
      <c r="B21" s="93"/>
      <c r="C21" s="93"/>
      <c r="D21" s="93"/>
      <c r="E21" s="99" t="s">
        <v>78</v>
      </c>
      <c r="F21" s="100"/>
      <c r="G21" s="93"/>
      <c r="H21" s="97"/>
      <c r="I21" s="97"/>
      <c r="J21" s="97"/>
      <c r="K21" s="97"/>
      <c r="L21" s="97"/>
      <c r="M21" s="93"/>
      <c r="N21" s="98" t="s">
        <v>72</v>
      </c>
      <c r="O21" s="101"/>
    </row>
    <row r="22" s="76" customFormat="true" ht="26.25" hidden="false" customHeight="true" outlineLevel="0" collapsed="false">
      <c r="A22" s="77"/>
      <c r="B22" s="78"/>
      <c r="C22" s="78"/>
      <c r="D22" s="79" t="s">
        <v>79</v>
      </c>
      <c r="E22" s="79"/>
      <c r="F22" s="80" t="s">
        <v>64</v>
      </c>
      <c r="G22" s="81" t="s">
        <v>65</v>
      </c>
      <c r="H22" s="82" t="n">
        <v>1000000</v>
      </c>
      <c r="I22" s="82" t="n">
        <v>0</v>
      </c>
      <c r="J22" s="82" t="n">
        <v>0</v>
      </c>
      <c r="K22" s="82" t="n">
        <v>0</v>
      </c>
      <c r="L22" s="102" t="n">
        <v>0</v>
      </c>
      <c r="M22" s="84" t="s">
        <v>66</v>
      </c>
      <c r="N22" s="80" t="s">
        <v>67</v>
      </c>
      <c r="O22" s="80" t="s">
        <v>68</v>
      </c>
    </row>
    <row r="23" s="76" customFormat="true" ht="26.25" hidden="false" customHeight="true" outlineLevel="0" collapsed="false">
      <c r="A23" s="85"/>
      <c r="B23" s="86"/>
      <c r="C23" s="86"/>
      <c r="D23" s="87"/>
      <c r="E23" s="99" t="s">
        <v>80</v>
      </c>
      <c r="F23" s="89" t="s">
        <v>70</v>
      </c>
      <c r="G23" s="89"/>
      <c r="H23" s="90"/>
      <c r="I23" s="90"/>
      <c r="J23" s="90"/>
      <c r="K23" s="90"/>
      <c r="L23" s="90"/>
      <c r="M23" s="91" t="s">
        <v>71</v>
      </c>
      <c r="N23" s="89" t="s">
        <v>66</v>
      </c>
      <c r="O23" s="89"/>
    </row>
    <row r="24" s="76" customFormat="true" ht="26.25" hidden="false" customHeight="true" outlineLevel="0" collapsed="false">
      <c r="A24" s="85"/>
      <c r="B24" s="86"/>
      <c r="C24" s="86"/>
      <c r="D24" s="86"/>
      <c r="E24" s="99" t="s">
        <v>81</v>
      </c>
      <c r="F24" s="86"/>
      <c r="G24" s="89"/>
      <c r="H24" s="89"/>
      <c r="I24" s="89"/>
      <c r="J24" s="89"/>
      <c r="K24" s="89"/>
      <c r="L24" s="98"/>
      <c r="M24" s="86"/>
      <c r="N24" s="89" t="s">
        <v>72</v>
      </c>
      <c r="O24" s="103"/>
    </row>
    <row r="25" s="76" customFormat="true" ht="26.25" hidden="false" customHeight="true" outlineLevel="0" collapsed="false">
      <c r="A25" s="77"/>
      <c r="B25" s="78"/>
      <c r="C25" s="78"/>
      <c r="D25" s="79" t="s">
        <v>82</v>
      </c>
      <c r="E25" s="79"/>
      <c r="F25" s="80" t="s">
        <v>64</v>
      </c>
      <c r="G25" s="81" t="s">
        <v>65</v>
      </c>
      <c r="H25" s="82" t="n">
        <v>1000000</v>
      </c>
      <c r="I25" s="82" t="n">
        <v>0</v>
      </c>
      <c r="J25" s="82" t="n">
        <v>0</v>
      </c>
      <c r="K25" s="82" t="n">
        <v>0</v>
      </c>
      <c r="L25" s="102" t="n">
        <v>0</v>
      </c>
      <c r="M25" s="84" t="s">
        <v>66</v>
      </c>
      <c r="N25" s="80" t="s">
        <v>67</v>
      </c>
      <c r="O25" s="80" t="s">
        <v>68</v>
      </c>
    </row>
    <row r="26" s="76" customFormat="true" ht="26.25" hidden="false" customHeight="true" outlineLevel="0" collapsed="false">
      <c r="A26" s="85"/>
      <c r="B26" s="86"/>
      <c r="C26" s="86"/>
      <c r="D26" s="87"/>
      <c r="E26" s="99" t="s">
        <v>80</v>
      </c>
      <c r="F26" s="89" t="s">
        <v>70</v>
      </c>
      <c r="G26" s="89"/>
      <c r="H26" s="90"/>
      <c r="I26" s="90"/>
      <c r="J26" s="90"/>
      <c r="K26" s="90"/>
      <c r="L26" s="90"/>
      <c r="M26" s="91" t="s">
        <v>71</v>
      </c>
      <c r="N26" s="89" t="s">
        <v>66</v>
      </c>
      <c r="O26" s="89"/>
    </row>
    <row r="27" s="76" customFormat="true" ht="26.25" hidden="false" customHeight="true" outlineLevel="0" collapsed="false">
      <c r="A27" s="92"/>
      <c r="B27" s="93"/>
      <c r="C27" s="93"/>
      <c r="D27" s="93"/>
      <c r="E27" s="104" t="s">
        <v>83</v>
      </c>
      <c r="F27" s="100"/>
      <c r="G27" s="93"/>
      <c r="H27" s="97"/>
      <c r="I27" s="97"/>
      <c r="J27" s="97"/>
      <c r="K27" s="97"/>
      <c r="L27" s="97"/>
      <c r="M27" s="93"/>
      <c r="N27" s="98" t="s">
        <v>72</v>
      </c>
      <c r="O27" s="101"/>
    </row>
    <row r="28" s="76" customFormat="true" ht="26.25" hidden="false" customHeight="true" outlineLevel="0" collapsed="false">
      <c r="A28" s="77"/>
      <c r="B28" s="78"/>
      <c r="C28" s="78"/>
      <c r="D28" s="79" t="s">
        <v>84</v>
      </c>
      <c r="E28" s="79"/>
      <c r="F28" s="80" t="s">
        <v>64</v>
      </c>
      <c r="G28" s="81" t="s">
        <v>85</v>
      </c>
      <c r="H28" s="82" t="n">
        <v>1000000</v>
      </c>
      <c r="I28" s="82" t="n">
        <v>0</v>
      </c>
      <c r="J28" s="82" t="n">
        <v>0</v>
      </c>
      <c r="K28" s="76" t="n">
        <v>0</v>
      </c>
      <c r="L28" s="82" t="n">
        <v>0</v>
      </c>
      <c r="M28" s="84" t="s">
        <v>66</v>
      </c>
      <c r="N28" s="80" t="s">
        <v>67</v>
      </c>
      <c r="O28" s="80" t="s">
        <v>68</v>
      </c>
    </row>
    <row r="29" s="76" customFormat="true" ht="26.25" hidden="false" customHeight="true" outlineLevel="0" collapsed="false">
      <c r="A29" s="85"/>
      <c r="B29" s="86"/>
      <c r="C29" s="86"/>
      <c r="D29" s="87"/>
      <c r="E29" s="99" t="s">
        <v>80</v>
      </c>
      <c r="F29" s="89" t="s">
        <v>70</v>
      </c>
      <c r="G29" s="89"/>
      <c r="H29" s="90"/>
      <c r="I29" s="90"/>
      <c r="J29" s="90"/>
      <c r="K29" s="90"/>
      <c r="L29" s="90"/>
      <c r="M29" s="91" t="s">
        <v>71</v>
      </c>
      <c r="N29" s="89" t="s">
        <v>66</v>
      </c>
      <c r="O29" s="89"/>
    </row>
    <row r="30" s="76" customFormat="true" ht="26.25" hidden="false" customHeight="true" outlineLevel="0" collapsed="false">
      <c r="A30" s="92"/>
      <c r="B30" s="93"/>
      <c r="C30" s="93"/>
      <c r="D30" s="93"/>
      <c r="E30" s="105"/>
      <c r="F30" s="100"/>
      <c r="G30" s="93"/>
      <c r="H30" s="97"/>
      <c r="I30" s="97"/>
      <c r="J30" s="97"/>
      <c r="K30" s="97"/>
      <c r="L30" s="97"/>
      <c r="M30" s="93"/>
      <c r="N30" s="98" t="s">
        <v>72</v>
      </c>
      <c r="O30" s="101"/>
    </row>
    <row r="31" s="76" customFormat="true" ht="26.25" hidden="false" customHeight="true" outlineLevel="0" collapsed="false">
      <c r="A31" s="77"/>
      <c r="B31" s="78"/>
      <c r="C31" s="78"/>
      <c r="D31" s="79" t="s">
        <v>86</v>
      </c>
      <c r="E31" s="79"/>
      <c r="F31" s="80" t="s">
        <v>64</v>
      </c>
      <c r="G31" s="81" t="s">
        <v>85</v>
      </c>
      <c r="H31" s="82" t="n">
        <v>250000</v>
      </c>
      <c r="I31" s="82" t="n">
        <v>0</v>
      </c>
      <c r="J31" s="82" t="n">
        <v>0</v>
      </c>
      <c r="K31" s="76" t="n">
        <v>0</v>
      </c>
      <c r="L31" s="82" t="n">
        <v>0</v>
      </c>
      <c r="M31" s="84" t="s">
        <v>66</v>
      </c>
      <c r="N31" s="80" t="s">
        <v>67</v>
      </c>
      <c r="O31" s="80" t="s">
        <v>68</v>
      </c>
    </row>
    <row r="32" s="76" customFormat="true" ht="26.25" hidden="false" customHeight="true" outlineLevel="0" collapsed="false">
      <c r="A32" s="85"/>
      <c r="B32" s="86"/>
      <c r="C32" s="86"/>
      <c r="D32" s="87"/>
      <c r="E32" s="99" t="s">
        <v>80</v>
      </c>
      <c r="F32" s="89" t="s">
        <v>70</v>
      </c>
      <c r="G32" s="89"/>
      <c r="H32" s="90"/>
      <c r="I32" s="90"/>
      <c r="J32" s="90"/>
      <c r="K32" s="90"/>
      <c r="L32" s="90"/>
      <c r="M32" s="91" t="s">
        <v>71</v>
      </c>
      <c r="N32" s="89" t="s">
        <v>66</v>
      </c>
      <c r="O32" s="89"/>
    </row>
    <row r="33" s="76" customFormat="true" ht="26.25" hidden="false" customHeight="true" outlineLevel="0" collapsed="false">
      <c r="A33" s="92"/>
      <c r="B33" s="93"/>
      <c r="C33" s="93"/>
      <c r="D33" s="93"/>
      <c r="E33" s="106" t="s">
        <v>87</v>
      </c>
      <c r="F33" s="100"/>
      <c r="G33" s="107"/>
      <c r="H33" s="97"/>
      <c r="I33" s="97"/>
      <c r="J33" s="97"/>
      <c r="K33" s="97"/>
      <c r="L33" s="97"/>
      <c r="M33" s="93"/>
      <c r="N33" s="98" t="s">
        <v>72</v>
      </c>
      <c r="O33" s="101"/>
    </row>
    <row r="34" s="76" customFormat="true" ht="26.25" hidden="false" customHeight="true" outlineLevel="0" collapsed="false">
      <c r="A34" s="77"/>
      <c r="B34" s="78"/>
      <c r="C34" s="78"/>
      <c r="D34" s="79" t="s">
        <v>88</v>
      </c>
      <c r="E34" s="79"/>
      <c r="F34" s="80" t="s">
        <v>64</v>
      </c>
      <c r="G34" s="80" t="s">
        <v>76</v>
      </c>
      <c r="H34" s="82" t="n">
        <v>800000</v>
      </c>
      <c r="I34" s="82" t="n">
        <v>0</v>
      </c>
      <c r="J34" s="82" t="n">
        <v>0</v>
      </c>
      <c r="K34" s="76" t="n">
        <v>0</v>
      </c>
      <c r="L34" s="82" t="n">
        <v>0</v>
      </c>
      <c r="M34" s="84" t="s">
        <v>66</v>
      </c>
      <c r="N34" s="80" t="s">
        <v>67</v>
      </c>
      <c r="O34" s="80" t="s">
        <v>68</v>
      </c>
    </row>
    <row r="35" s="76" customFormat="true" ht="26.25" hidden="false" customHeight="true" outlineLevel="0" collapsed="false">
      <c r="A35" s="85"/>
      <c r="B35" s="86"/>
      <c r="C35" s="86"/>
      <c r="D35" s="87"/>
      <c r="E35" s="99" t="s">
        <v>80</v>
      </c>
      <c r="F35" s="89" t="s">
        <v>70</v>
      </c>
      <c r="G35" s="89" t="s">
        <v>77</v>
      </c>
      <c r="H35" s="90"/>
      <c r="I35" s="90"/>
      <c r="J35" s="90"/>
      <c r="K35" s="90"/>
      <c r="L35" s="90"/>
      <c r="M35" s="91" t="s">
        <v>71</v>
      </c>
      <c r="N35" s="89" t="s">
        <v>66</v>
      </c>
      <c r="O35" s="89"/>
    </row>
    <row r="36" s="76" customFormat="true" ht="26.25" hidden="false" customHeight="true" outlineLevel="0" collapsed="false">
      <c r="A36" s="92"/>
      <c r="B36" s="93"/>
      <c r="C36" s="93"/>
      <c r="D36" s="93"/>
      <c r="E36" s="106" t="s">
        <v>89</v>
      </c>
      <c r="F36" s="100"/>
      <c r="G36" s="107"/>
      <c r="H36" s="97"/>
      <c r="I36" s="97"/>
      <c r="J36" s="97"/>
      <c r="K36" s="97"/>
      <c r="L36" s="97"/>
      <c r="M36" s="93"/>
      <c r="N36" s="98" t="s">
        <v>72</v>
      </c>
      <c r="O36" s="101"/>
    </row>
    <row r="37" s="76" customFormat="true" ht="26.25" hidden="false" customHeight="true" outlineLevel="0" collapsed="false">
      <c r="A37" s="77"/>
      <c r="B37" s="78"/>
      <c r="C37" s="78"/>
      <c r="D37" s="79" t="s">
        <v>90</v>
      </c>
      <c r="E37" s="79"/>
      <c r="F37" s="80" t="s">
        <v>64</v>
      </c>
      <c r="G37" s="80" t="s">
        <v>76</v>
      </c>
      <c r="H37" s="82" t="n">
        <v>800000</v>
      </c>
      <c r="I37" s="82" t="n">
        <v>0</v>
      </c>
      <c r="J37" s="82" t="n">
        <v>0</v>
      </c>
      <c r="K37" s="76" t="n">
        <v>0</v>
      </c>
      <c r="L37" s="82" t="n">
        <v>0</v>
      </c>
      <c r="M37" s="84" t="s">
        <v>66</v>
      </c>
      <c r="N37" s="80" t="s">
        <v>67</v>
      </c>
      <c r="O37" s="80" t="s">
        <v>68</v>
      </c>
    </row>
    <row r="38" s="76" customFormat="true" ht="26.25" hidden="false" customHeight="true" outlineLevel="0" collapsed="false">
      <c r="A38" s="85"/>
      <c r="B38" s="86"/>
      <c r="C38" s="86"/>
      <c r="D38" s="87"/>
      <c r="E38" s="99" t="s">
        <v>80</v>
      </c>
      <c r="F38" s="89" t="s">
        <v>70</v>
      </c>
      <c r="G38" s="89" t="s">
        <v>77</v>
      </c>
      <c r="H38" s="90"/>
      <c r="I38" s="90"/>
      <c r="J38" s="90"/>
      <c r="K38" s="90"/>
      <c r="L38" s="90"/>
      <c r="M38" s="91" t="s">
        <v>71</v>
      </c>
      <c r="N38" s="89" t="s">
        <v>66</v>
      </c>
      <c r="O38" s="89"/>
    </row>
    <row r="39" s="76" customFormat="true" ht="26.25" hidden="false" customHeight="true" outlineLevel="0" collapsed="false">
      <c r="A39" s="92"/>
      <c r="B39" s="93"/>
      <c r="C39" s="93"/>
      <c r="D39" s="93"/>
      <c r="E39" s="106" t="s">
        <v>91</v>
      </c>
      <c r="F39" s="100"/>
      <c r="G39" s="107"/>
      <c r="H39" s="97"/>
      <c r="I39" s="97"/>
      <c r="J39" s="97"/>
      <c r="K39" s="97"/>
      <c r="L39" s="97"/>
      <c r="M39" s="93"/>
      <c r="N39" s="98" t="s">
        <v>72</v>
      </c>
      <c r="O39" s="101"/>
    </row>
    <row r="40" s="76" customFormat="true" ht="26.25" hidden="false" customHeight="true" outlineLevel="0" collapsed="false">
      <c r="A40" s="77"/>
      <c r="B40" s="78"/>
      <c r="C40" s="78"/>
      <c r="D40" s="79" t="s">
        <v>92</v>
      </c>
      <c r="E40" s="79"/>
      <c r="F40" s="80" t="s">
        <v>64</v>
      </c>
      <c r="G40" s="81" t="s">
        <v>85</v>
      </c>
      <c r="H40" s="82" t="n">
        <v>1000000</v>
      </c>
      <c r="I40" s="82" t="n">
        <v>0</v>
      </c>
      <c r="J40" s="82" t="n">
        <v>0</v>
      </c>
      <c r="K40" s="76" t="n">
        <v>0</v>
      </c>
      <c r="L40" s="82" t="n">
        <v>0</v>
      </c>
      <c r="M40" s="84" t="s">
        <v>66</v>
      </c>
      <c r="N40" s="80" t="s">
        <v>67</v>
      </c>
      <c r="O40" s="80" t="s">
        <v>68</v>
      </c>
    </row>
    <row r="41" s="76" customFormat="true" ht="26.25" hidden="false" customHeight="true" outlineLevel="0" collapsed="false">
      <c r="A41" s="85"/>
      <c r="B41" s="86"/>
      <c r="C41" s="86"/>
      <c r="D41" s="87"/>
      <c r="E41" s="88" t="s">
        <v>93</v>
      </c>
      <c r="F41" s="89" t="s">
        <v>70</v>
      </c>
      <c r="G41" s="89"/>
      <c r="H41" s="90"/>
      <c r="I41" s="90"/>
      <c r="J41" s="90"/>
      <c r="K41" s="90"/>
      <c r="L41" s="90"/>
      <c r="M41" s="91" t="s">
        <v>71</v>
      </c>
      <c r="N41" s="89" t="s">
        <v>66</v>
      </c>
      <c r="O41" s="89"/>
    </row>
    <row r="42" s="76" customFormat="true" ht="26.25" hidden="false" customHeight="true" outlineLevel="0" collapsed="false">
      <c r="A42" s="85"/>
      <c r="B42" s="86"/>
      <c r="C42" s="86"/>
      <c r="D42" s="87"/>
      <c r="E42" s="99" t="s">
        <v>94</v>
      </c>
      <c r="F42" s="102"/>
      <c r="G42" s="102"/>
      <c r="H42" s="90"/>
      <c r="I42" s="90"/>
      <c r="J42" s="90"/>
      <c r="K42" s="97"/>
      <c r="L42" s="90"/>
      <c r="M42" s="102"/>
      <c r="N42" s="89" t="s">
        <v>72</v>
      </c>
      <c r="O42" s="89"/>
    </row>
    <row r="43" s="76" customFormat="true" ht="26.25" hidden="false" customHeight="true" outlineLevel="0" collapsed="false">
      <c r="A43" s="77"/>
      <c r="B43" s="78"/>
      <c r="C43" s="78"/>
      <c r="D43" s="79" t="s">
        <v>95</v>
      </c>
      <c r="E43" s="79"/>
      <c r="F43" s="80" t="s">
        <v>64</v>
      </c>
      <c r="G43" s="81" t="s">
        <v>85</v>
      </c>
      <c r="H43" s="82" t="n">
        <v>1000000</v>
      </c>
      <c r="I43" s="82" t="n">
        <v>0</v>
      </c>
      <c r="J43" s="82" t="n">
        <v>0</v>
      </c>
      <c r="K43" s="76" t="n">
        <v>0</v>
      </c>
      <c r="L43" s="82" t="n">
        <v>0</v>
      </c>
      <c r="M43" s="84" t="s">
        <v>66</v>
      </c>
      <c r="N43" s="80" t="s">
        <v>67</v>
      </c>
      <c r="O43" s="80" t="s">
        <v>68</v>
      </c>
    </row>
    <row r="44" s="76" customFormat="true" ht="26.25" hidden="false" customHeight="true" outlineLevel="0" collapsed="false">
      <c r="A44" s="85"/>
      <c r="B44" s="86"/>
      <c r="C44" s="86"/>
      <c r="D44" s="87"/>
      <c r="E44" s="99" t="s">
        <v>96</v>
      </c>
      <c r="F44" s="89" t="s">
        <v>70</v>
      </c>
      <c r="G44" s="89"/>
      <c r="H44" s="90"/>
      <c r="I44" s="90"/>
      <c r="J44" s="90"/>
      <c r="K44" s="90"/>
      <c r="L44" s="90"/>
      <c r="M44" s="91" t="s">
        <v>71</v>
      </c>
      <c r="N44" s="89" t="s">
        <v>66</v>
      </c>
      <c r="O44" s="89"/>
    </row>
    <row r="45" s="76" customFormat="true" ht="26.25" hidden="false" customHeight="true" outlineLevel="0" collapsed="false">
      <c r="A45" s="85"/>
      <c r="B45" s="86"/>
      <c r="C45" s="86"/>
      <c r="D45" s="86"/>
      <c r="E45" s="99" t="s">
        <v>97</v>
      </c>
      <c r="F45" s="86"/>
      <c r="G45" s="103"/>
      <c r="H45" s="90"/>
      <c r="I45" s="90"/>
      <c r="J45" s="90"/>
      <c r="K45" s="97"/>
      <c r="L45" s="90"/>
      <c r="M45" s="86"/>
      <c r="N45" s="89" t="s">
        <v>72</v>
      </c>
      <c r="O45" s="103"/>
    </row>
    <row r="46" s="76" customFormat="true" ht="26.25" hidden="false" customHeight="true" outlineLevel="0" collapsed="false">
      <c r="A46" s="77"/>
      <c r="B46" s="78"/>
      <c r="C46" s="78"/>
      <c r="D46" s="79" t="s">
        <v>98</v>
      </c>
      <c r="E46" s="79"/>
      <c r="F46" s="80" t="s">
        <v>64</v>
      </c>
      <c r="G46" s="81" t="s">
        <v>85</v>
      </c>
      <c r="H46" s="82" t="n">
        <v>1000000</v>
      </c>
      <c r="I46" s="82" t="n">
        <v>0</v>
      </c>
      <c r="J46" s="82" t="n">
        <v>0</v>
      </c>
      <c r="K46" s="76" t="n">
        <v>0</v>
      </c>
      <c r="L46" s="82" t="n">
        <v>0</v>
      </c>
      <c r="M46" s="84" t="s">
        <v>66</v>
      </c>
      <c r="N46" s="80" t="s">
        <v>67</v>
      </c>
      <c r="O46" s="80" t="s">
        <v>68</v>
      </c>
    </row>
    <row r="47" s="76" customFormat="true" ht="18.75" hidden="false" customHeight="true" outlineLevel="0" collapsed="false">
      <c r="A47" s="85"/>
      <c r="B47" s="86"/>
      <c r="C47" s="86"/>
      <c r="D47" s="87"/>
      <c r="E47" s="99" t="s">
        <v>99</v>
      </c>
      <c r="F47" s="89" t="s">
        <v>70</v>
      </c>
      <c r="G47" s="89"/>
      <c r="H47" s="90"/>
      <c r="I47" s="90"/>
      <c r="J47" s="90"/>
      <c r="K47" s="90"/>
      <c r="L47" s="90"/>
      <c r="M47" s="91" t="s">
        <v>71</v>
      </c>
      <c r="N47" s="89" t="s">
        <v>66</v>
      </c>
      <c r="O47" s="89"/>
    </row>
    <row r="48" s="76" customFormat="true" ht="18.75" hidden="false" customHeight="true" outlineLevel="0" collapsed="false">
      <c r="A48" s="85"/>
      <c r="B48" s="93"/>
      <c r="C48" s="93"/>
      <c r="D48" s="93"/>
      <c r="E48" s="104" t="s">
        <v>100</v>
      </c>
      <c r="F48" s="93"/>
      <c r="G48" s="101"/>
      <c r="H48" s="97"/>
      <c r="I48" s="97"/>
      <c r="J48" s="97"/>
      <c r="K48" s="97"/>
      <c r="L48" s="97"/>
      <c r="M48" s="93"/>
      <c r="N48" s="98" t="s">
        <v>72</v>
      </c>
      <c r="O48" s="101"/>
    </row>
    <row r="49" s="76" customFormat="true" ht="26.25" hidden="false" customHeight="true" outlineLevel="0" collapsed="false">
      <c r="A49" s="77"/>
      <c r="B49" s="78"/>
      <c r="C49" s="78"/>
      <c r="D49" s="79" t="s">
        <v>101</v>
      </c>
      <c r="E49" s="79"/>
      <c r="F49" s="80" t="s">
        <v>64</v>
      </c>
      <c r="G49" s="80" t="s">
        <v>76</v>
      </c>
      <c r="H49" s="82" t="n">
        <v>800000</v>
      </c>
      <c r="I49" s="82" t="n">
        <v>0</v>
      </c>
      <c r="J49" s="82" t="n">
        <v>0</v>
      </c>
      <c r="K49" s="78" t="n">
        <v>0</v>
      </c>
      <c r="L49" s="82" t="n">
        <v>0</v>
      </c>
      <c r="M49" s="84" t="s">
        <v>66</v>
      </c>
      <c r="N49" s="80" t="s">
        <v>67</v>
      </c>
      <c r="O49" s="80" t="s">
        <v>68</v>
      </c>
    </row>
    <row r="50" s="76" customFormat="true" ht="18.75" hidden="false" customHeight="true" outlineLevel="0" collapsed="false">
      <c r="A50" s="85"/>
      <c r="B50" s="86"/>
      <c r="C50" s="86"/>
      <c r="D50" s="87"/>
      <c r="E50" s="99" t="s">
        <v>99</v>
      </c>
      <c r="F50" s="89" t="s">
        <v>70</v>
      </c>
      <c r="G50" s="89" t="s">
        <v>77</v>
      </c>
      <c r="H50" s="90"/>
      <c r="I50" s="90"/>
      <c r="J50" s="90"/>
      <c r="K50" s="90"/>
      <c r="L50" s="90"/>
      <c r="M50" s="91" t="s">
        <v>71</v>
      </c>
      <c r="N50" s="89" t="s">
        <v>66</v>
      </c>
      <c r="O50" s="89"/>
    </row>
    <row r="51" s="76" customFormat="true" ht="26.25" hidden="false" customHeight="true" outlineLevel="0" collapsed="false">
      <c r="A51" s="92"/>
      <c r="B51" s="93"/>
      <c r="C51" s="93"/>
      <c r="D51" s="93"/>
      <c r="E51" s="104" t="s">
        <v>102</v>
      </c>
      <c r="F51" s="93"/>
      <c r="G51" s="101"/>
      <c r="H51" s="97"/>
      <c r="I51" s="97"/>
      <c r="J51" s="97"/>
      <c r="K51" s="97"/>
      <c r="L51" s="97"/>
      <c r="M51" s="93"/>
      <c r="N51" s="98" t="s">
        <v>72</v>
      </c>
      <c r="O51" s="101"/>
    </row>
    <row r="52" s="76" customFormat="true" ht="26.25" hidden="false" customHeight="true" outlineLevel="0" collapsed="false">
      <c r="A52" s="77"/>
      <c r="B52" s="78"/>
      <c r="C52" s="78"/>
      <c r="D52" s="79" t="s">
        <v>103</v>
      </c>
      <c r="E52" s="79"/>
      <c r="F52" s="80" t="s">
        <v>64</v>
      </c>
      <c r="G52" s="80" t="s">
        <v>76</v>
      </c>
      <c r="H52" s="82" t="n">
        <v>800000</v>
      </c>
      <c r="I52" s="82" t="n">
        <v>0</v>
      </c>
      <c r="J52" s="82" t="n">
        <v>0</v>
      </c>
      <c r="K52" s="76" t="n">
        <v>0</v>
      </c>
      <c r="L52" s="82" t="n">
        <v>0</v>
      </c>
      <c r="M52" s="84" t="s">
        <v>66</v>
      </c>
      <c r="N52" s="80" t="s">
        <v>67</v>
      </c>
      <c r="O52" s="80" t="s">
        <v>68</v>
      </c>
    </row>
    <row r="53" s="76" customFormat="true" ht="26.25" hidden="false" customHeight="true" outlineLevel="0" collapsed="false">
      <c r="A53" s="85"/>
      <c r="B53" s="86"/>
      <c r="C53" s="86"/>
      <c r="D53" s="87"/>
      <c r="E53" s="99" t="s">
        <v>99</v>
      </c>
      <c r="F53" s="89" t="s">
        <v>70</v>
      </c>
      <c r="G53" s="89" t="s">
        <v>77</v>
      </c>
      <c r="H53" s="90"/>
      <c r="I53" s="90"/>
      <c r="J53" s="90"/>
      <c r="K53" s="90"/>
      <c r="L53" s="90"/>
      <c r="M53" s="91" t="s">
        <v>71</v>
      </c>
      <c r="N53" s="89" t="s">
        <v>66</v>
      </c>
      <c r="O53" s="89"/>
    </row>
    <row r="54" s="76" customFormat="true" ht="26.25" hidden="false" customHeight="true" outlineLevel="0" collapsed="false">
      <c r="A54" s="85"/>
      <c r="B54" s="93"/>
      <c r="C54" s="93"/>
      <c r="D54" s="93"/>
      <c r="E54" s="104" t="s">
        <v>104</v>
      </c>
      <c r="F54" s="93"/>
      <c r="G54" s="101"/>
      <c r="H54" s="97"/>
      <c r="I54" s="97"/>
      <c r="J54" s="97"/>
      <c r="K54" s="97"/>
      <c r="L54" s="97"/>
      <c r="M54" s="93"/>
      <c r="N54" s="98" t="s">
        <v>72</v>
      </c>
      <c r="O54" s="101"/>
    </row>
    <row r="55" s="76" customFormat="true" ht="26.25" hidden="false" customHeight="true" outlineLevel="0" collapsed="false">
      <c r="A55" s="77"/>
      <c r="B55" s="78"/>
      <c r="C55" s="78"/>
      <c r="D55" s="79" t="s">
        <v>105</v>
      </c>
      <c r="E55" s="79"/>
      <c r="F55" s="80" t="s">
        <v>64</v>
      </c>
      <c r="G55" s="80" t="s">
        <v>76</v>
      </c>
      <c r="H55" s="82" t="n">
        <v>800000</v>
      </c>
      <c r="I55" s="82" t="n">
        <v>0</v>
      </c>
      <c r="J55" s="82" t="n">
        <v>0</v>
      </c>
      <c r="K55" s="76" t="n">
        <v>0</v>
      </c>
      <c r="L55" s="82" t="n">
        <v>0</v>
      </c>
      <c r="M55" s="84" t="s">
        <v>66</v>
      </c>
      <c r="N55" s="80" t="s">
        <v>67</v>
      </c>
      <c r="O55" s="80" t="s">
        <v>68</v>
      </c>
    </row>
    <row r="56" s="76" customFormat="true" ht="26.25" hidden="false" customHeight="true" outlineLevel="0" collapsed="false">
      <c r="A56" s="85"/>
      <c r="B56" s="86"/>
      <c r="C56" s="86"/>
      <c r="D56" s="87"/>
      <c r="E56" s="99" t="s">
        <v>99</v>
      </c>
      <c r="F56" s="89" t="s">
        <v>70</v>
      </c>
      <c r="G56" s="89" t="s">
        <v>77</v>
      </c>
      <c r="H56" s="90"/>
      <c r="I56" s="90"/>
      <c r="J56" s="90"/>
      <c r="K56" s="90"/>
      <c r="L56" s="90"/>
      <c r="M56" s="91" t="s">
        <v>71</v>
      </c>
      <c r="N56" s="89" t="s">
        <v>66</v>
      </c>
      <c r="O56" s="89"/>
    </row>
    <row r="57" s="76" customFormat="true" ht="26.25" hidden="false" customHeight="true" outlineLevel="0" collapsed="false">
      <c r="A57" s="85"/>
      <c r="B57" s="93"/>
      <c r="C57" s="93"/>
      <c r="D57" s="93"/>
      <c r="E57" s="104" t="s">
        <v>106</v>
      </c>
      <c r="F57" s="93"/>
      <c r="G57" s="101"/>
      <c r="H57" s="97"/>
      <c r="I57" s="97"/>
      <c r="J57" s="97"/>
      <c r="K57" s="97"/>
      <c r="L57" s="97"/>
      <c r="M57" s="93"/>
      <c r="N57" s="98" t="s">
        <v>72</v>
      </c>
      <c r="O57" s="101"/>
    </row>
    <row r="58" s="113" customFormat="true" ht="26.25" hidden="false" customHeight="true" outlineLevel="0" collapsed="false">
      <c r="A58" s="108"/>
      <c r="B58" s="109"/>
      <c r="C58" s="109"/>
      <c r="D58" s="110" t="s">
        <v>107</v>
      </c>
      <c r="E58" s="110"/>
      <c r="F58" s="111" t="s">
        <v>108</v>
      </c>
      <c r="G58" s="112" t="s">
        <v>109</v>
      </c>
      <c r="H58" s="113" t="n">
        <v>1000000</v>
      </c>
      <c r="I58" s="114" t="n">
        <v>1000000</v>
      </c>
      <c r="J58" s="115" t="n">
        <v>0</v>
      </c>
      <c r="K58" s="113" t="n">
        <v>0</v>
      </c>
      <c r="L58" s="114" t="n">
        <v>0</v>
      </c>
      <c r="M58" s="116" t="s">
        <v>110</v>
      </c>
      <c r="N58" s="111" t="s">
        <v>67</v>
      </c>
      <c r="O58" s="111" t="s">
        <v>68</v>
      </c>
    </row>
    <row r="59" s="113" customFormat="true" ht="26.25" hidden="false" customHeight="true" outlineLevel="0" collapsed="false">
      <c r="A59" s="117"/>
      <c r="B59" s="109"/>
      <c r="C59" s="109"/>
      <c r="D59" s="109"/>
      <c r="E59" s="118" t="s">
        <v>111</v>
      </c>
      <c r="F59" s="111" t="s">
        <v>70</v>
      </c>
      <c r="G59" s="112"/>
      <c r="H59" s="119"/>
      <c r="I59" s="112"/>
      <c r="J59" s="112"/>
      <c r="K59" s="112"/>
      <c r="L59" s="112"/>
      <c r="M59" s="116" t="s">
        <v>112</v>
      </c>
      <c r="N59" s="111" t="s">
        <v>66</v>
      </c>
      <c r="O59" s="114"/>
    </row>
    <row r="60" s="113" customFormat="true" ht="26.25" hidden="false" customHeight="true" outlineLevel="0" collapsed="false">
      <c r="A60" s="120"/>
      <c r="B60" s="121"/>
      <c r="C60" s="121"/>
      <c r="D60" s="121"/>
      <c r="E60" s="122"/>
      <c r="F60" s="123"/>
      <c r="G60" s="123"/>
      <c r="H60" s="124"/>
      <c r="I60" s="123"/>
      <c r="J60" s="123"/>
      <c r="K60" s="123"/>
      <c r="L60" s="123"/>
      <c r="M60" s="116" t="s">
        <v>113</v>
      </c>
      <c r="N60" s="125" t="s">
        <v>72</v>
      </c>
      <c r="O60" s="126"/>
    </row>
    <row r="61" s="76" customFormat="true" ht="26.25" hidden="false" customHeight="true" outlineLevel="0" collapsed="false">
      <c r="A61" s="77"/>
      <c r="B61" s="78"/>
      <c r="C61" s="78"/>
      <c r="D61" s="79" t="s">
        <v>114</v>
      </c>
      <c r="E61" s="79"/>
      <c r="F61" s="80" t="s">
        <v>64</v>
      </c>
      <c r="G61" s="80" t="s">
        <v>76</v>
      </c>
      <c r="H61" s="82" t="n">
        <v>800000</v>
      </c>
      <c r="I61" s="82" t="n">
        <v>0</v>
      </c>
      <c r="J61" s="82" t="n">
        <v>0</v>
      </c>
      <c r="K61" s="76" t="n">
        <v>0</v>
      </c>
      <c r="L61" s="82" t="n">
        <v>0</v>
      </c>
      <c r="M61" s="84" t="s">
        <v>66</v>
      </c>
      <c r="N61" s="80" t="s">
        <v>67</v>
      </c>
      <c r="O61" s="80" t="s">
        <v>68</v>
      </c>
    </row>
    <row r="62" s="76" customFormat="true" ht="26.25" hidden="false" customHeight="true" outlineLevel="0" collapsed="false">
      <c r="A62" s="85"/>
      <c r="B62" s="86"/>
      <c r="C62" s="86"/>
      <c r="D62" s="87"/>
      <c r="E62" s="99" t="s">
        <v>115</v>
      </c>
      <c r="F62" s="89" t="s">
        <v>70</v>
      </c>
      <c r="G62" s="89" t="s">
        <v>77</v>
      </c>
      <c r="H62" s="90"/>
      <c r="I62" s="90"/>
      <c r="J62" s="90"/>
      <c r="K62" s="90"/>
      <c r="L62" s="90"/>
      <c r="M62" s="91" t="s">
        <v>71</v>
      </c>
      <c r="N62" s="89" t="s">
        <v>66</v>
      </c>
      <c r="O62" s="89"/>
    </row>
    <row r="63" s="76" customFormat="true" ht="26.25" hidden="false" customHeight="true" outlineLevel="0" collapsed="false">
      <c r="A63" s="85"/>
      <c r="B63" s="93"/>
      <c r="C63" s="93"/>
      <c r="D63" s="93"/>
      <c r="E63" s="104" t="s">
        <v>116</v>
      </c>
      <c r="F63" s="93"/>
      <c r="G63" s="101"/>
      <c r="H63" s="97"/>
      <c r="I63" s="97"/>
      <c r="J63" s="97"/>
      <c r="K63" s="97"/>
      <c r="L63" s="97"/>
      <c r="M63" s="93"/>
      <c r="N63" s="98" t="s">
        <v>72</v>
      </c>
      <c r="O63" s="101"/>
    </row>
    <row r="64" s="76" customFormat="true" ht="26.25" hidden="false" customHeight="true" outlineLevel="0" collapsed="false">
      <c r="A64" s="77"/>
      <c r="B64" s="78"/>
      <c r="C64" s="78"/>
      <c r="D64" s="79" t="s">
        <v>117</v>
      </c>
      <c r="E64" s="79"/>
      <c r="F64" s="127" t="s">
        <v>118</v>
      </c>
      <c r="G64" s="80" t="s">
        <v>119</v>
      </c>
      <c r="H64" s="82" t="n">
        <v>500000</v>
      </c>
      <c r="I64" s="82" t="n">
        <v>0</v>
      </c>
      <c r="J64" s="82" t="n">
        <v>0</v>
      </c>
      <c r="K64" s="76" t="n">
        <v>0</v>
      </c>
      <c r="L64" s="82" t="n">
        <v>0</v>
      </c>
      <c r="M64" s="84" t="s">
        <v>66</v>
      </c>
      <c r="N64" s="127" t="s">
        <v>120</v>
      </c>
      <c r="O64" s="80" t="s">
        <v>68</v>
      </c>
    </row>
    <row r="65" s="76" customFormat="true" ht="26.25" hidden="false" customHeight="true" outlineLevel="0" collapsed="false">
      <c r="A65" s="85"/>
      <c r="B65" s="86"/>
      <c r="C65" s="86"/>
      <c r="D65" s="87"/>
      <c r="E65" s="99" t="s">
        <v>121</v>
      </c>
      <c r="F65" s="111" t="s">
        <v>70</v>
      </c>
      <c r="G65" s="89" t="s">
        <v>122</v>
      </c>
      <c r="H65" s="90"/>
      <c r="I65" s="90"/>
      <c r="J65" s="90"/>
      <c r="K65" s="90"/>
      <c r="L65" s="90"/>
      <c r="M65" s="91" t="s">
        <v>123</v>
      </c>
      <c r="N65" s="111" t="s">
        <v>124</v>
      </c>
      <c r="O65" s="89"/>
    </row>
    <row r="66" s="76" customFormat="true" ht="26.25" hidden="false" customHeight="true" outlineLevel="0" collapsed="false">
      <c r="A66" s="85"/>
      <c r="B66" s="86"/>
      <c r="C66" s="86"/>
      <c r="D66" s="86"/>
      <c r="E66" s="99" t="s">
        <v>125</v>
      </c>
      <c r="F66" s="86"/>
      <c r="G66" s="103"/>
      <c r="H66" s="90"/>
      <c r="I66" s="90"/>
      <c r="J66" s="90"/>
      <c r="K66" s="90"/>
      <c r="L66" s="90"/>
      <c r="M66" s="86"/>
      <c r="N66" s="111" t="s">
        <v>126</v>
      </c>
      <c r="O66" s="103"/>
    </row>
    <row r="67" s="76" customFormat="true" ht="26.25" hidden="false" customHeight="true" outlineLevel="0" collapsed="false">
      <c r="A67" s="92"/>
      <c r="B67" s="93"/>
      <c r="C67" s="93"/>
      <c r="D67" s="93"/>
      <c r="E67" s="104" t="s">
        <v>127</v>
      </c>
      <c r="F67" s="93"/>
      <c r="G67" s="101"/>
      <c r="H67" s="97"/>
      <c r="I67" s="97"/>
      <c r="J67" s="97"/>
      <c r="K67" s="128"/>
      <c r="L67" s="97"/>
      <c r="M67" s="93"/>
      <c r="N67" s="98"/>
      <c r="O67" s="101"/>
    </row>
    <row r="68" s="76" customFormat="true" ht="26.25" hidden="false" customHeight="true" outlineLevel="0" collapsed="false">
      <c r="A68" s="85"/>
      <c r="B68" s="86"/>
      <c r="C68" s="86"/>
      <c r="D68" s="129" t="s">
        <v>128</v>
      </c>
      <c r="E68" s="129"/>
      <c r="F68" s="89" t="s">
        <v>64</v>
      </c>
      <c r="G68" s="130" t="s">
        <v>85</v>
      </c>
      <c r="H68" s="90" t="n">
        <v>1000000</v>
      </c>
      <c r="I68" s="90" t="n">
        <v>0</v>
      </c>
      <c r="J68" s="102" t="n">
        <v>0</v>
      </c>
      <c r="K68" s="76" t="n">
        <v>0</v>
      </c>
      <c r="L68" s="90" t="n">
        <v>0</v>
      </c>
      <c r="M68" s="91" t="s">
        <v>66</v>
      </c>
      <c r="N68" s="89" t="s">
        <v>67</v>
      </c>
      <c r="O68" s="89" t="s">
        <v>68</v>
      </c>
    </row>
    <row r="69" s="76" customFormat="true" ht="26.25" hidden="false" customHeight="true" outlineLevel="0" collapsed="false">
      <c r="A69" s="85"/>
      <c r="B69" s="86"/>
      <c r="C69" s="86"/>
      <c r="D69" s="87"/>
      <c r="E69" s="88" t="s">
        <v>129</v>
      </c>
      <c r="F69" s="89" t="s">
        <v>70</v>
      </c>
      <c r="G69" s="130"/>
      <c r="H69" s="90"/>
      <c r="I69" s="90"/>
      <c r="J69" s="102"/>
      <c r="K69" s="90"/>
      <c r="L69" s="90"/>
      <c r="M69" s="91" t="s">
        <v>71</v>
      </c>
      <c r="N69" s="89" t="s">
        <v>66</v>
      </c>
      <c r="O69" s="130"/>
    </row>
    <row r="70" s="76" customFormat="true" ht="26.25" hidden="false" customHeight="true" outlineLevel="0" collapsed="false">
      <c r="A70" s="85"/>
      <c r="B70" s="86"/>
      <c r="C70" s="86"/>
      <c r="D70" s="86"/>
      <c r="E70" s="99" t="s">
        <v>130</v>
      </c>
      <c r="G70" s="130"/>
      <c r="H70" s="131"/>
      <c r="I70" s="130"/>
      <c r="J70" s="100"/>
      <c r="K70" s="98"/>
      <c r="L70" s="130"/>
      <c r="N70" s="89" t="s">
        <v>131</v>
      </c>
      <c r="O70" s="103"/>
    </row>
    <row r="71" s="76" customFormat="true" ht="26.25" hidden="false" customHeight="true" outlineLevel="0" collapsed="false">
      <c r="A71" s="77"/>
      <c r="B71" s="78"/>
      <c r="C71" s="78"/>
      <c r="D71" s="79" t="s">
        <v>132</v>
      </c>
      <c r="E71" s="79"/>
      <c r="F71" s="80" t="s">
        <v>64</v>
      </c>
      <c r="G71" s="81" t="s">
        <v>85</v>
      </c>
      <c r="H71" s="82" t="n">
        <v>1000000</v>
      </c>
      <c r="I71" s="82" t="n">
        <v>0</v>
      </c>
      <c r="J71" s="83" t="n">
        <v>0</v>
      </c>
      <c r="K71" s="78" t="n">
        <v>0</v>
      </c>
      <c r="L71" s="82" t="n">
        <v>0</v>
      </c>
      <c r="M71" s="84" t="s">
        <v>66</v>
      </c>
      <c r="N71" s="80" t="s">
        <v>67</v>
      </c>
      <c r="O71" s="80" t="s">
        <v>68</v>
      </c>
    </row>
    <row r="72" s="76" customFormat="true" ht="26.25" hidden="false" customHeight="true" outlineLevel="0" collapsed="false">
      <c r="A72" s="85"/>
      <c r="B72" s="86"/>
      <c r="C72" s="86"/>
      <c r="D72" s="87"/>
      <c r="E72" s="88" t="s">
        <v>129</v>
      </c>
      <c r="F72" s="89" t="s">
        <v>70</v>
      </c>
      <c r="G72" s="130"/>
      <c r="H72" s="90"/>
      <c r="I72" s="90"/>
      <c r="J72" s="86"/>
      <c r="K72" s="90"/>
      <c r="L72" s="90"/>
      <c r="M72" s="91" t="s">
        <v>133</v>
      </c>
      <c r="N72" s="89" t="s">
        <v>66</v>
      </c>
      <c r="O72" s="130"/>
    </row>
    <row r="73" s="76" customFormat="true" ht="26.25" hidden="false" customHeight="true" outlineLevel="0" collapsed="false">
      <c r="A73" s="92"/>
      <c r="B73" s="93"/>
      <c r="C73" s="93"/>
      <c r="D73" s="93"/>
      <c r="E73" s="104" t="s">
        <v>134</v>
      </c>
      <c r="F73" s="93"/>
      <c r="G73" s="98"/>
      <c r="H73" s="132"/>
      <c r="I73" s="98"/>
      <c r="J73" s="100"/>
      <c r="K73" s="98"/>
      <c r="L73" s="98"/>
      <c r="M73" s="93"/>
      <c r="N73" s="98" t="s">
        <v>131</v>
      </c>
      <c r="O73" s="101"/>
    </row>
    <row r="74" s="76" customFormat="true" ht="26.25" hidden="false" customHeight="true" outlineLevel="0" collapsed="false">
      <c r="A74" s="77"/>
      <c r="B74" s="78"/>
      <c r="C74" s="78"/>
      <c r="D74" s="79" t="s">
        <v>135</v>
      </c>
      <c r="E74" s="79"/>
      <c r="F74" s="80" t="s">
        <v>64</v>
      </c>
      <c r="G74" s="81" t="s">
        <v>85</v>
      </c>
      <c r="H74" s="82" t="n">
        <v>1000000</v>
      </c>
      <c r="I74" s="82" t="n">
        <v>0</v>
      </c>
      <c r="J74" s="83" t="n">
        <v>0</v>
      </c>
      <c r="K74" s="83" t="n">
        <v>0</v>
      </c>
      <c r="L74" s="82" t="n">
        <v>0</v>
      </c>
      <c r="M74" s="84" t="s">
        <v>66</v>
      </c>
      <c r="N74" s="80" t="s">
        <v>67</v>
      </c>
      <c r="O74" s="80" t="s">
        <v>68</v>
      </c>
    </row>
    <row r="75" s="76" customFormat="true" ht="26.25" hidden="false" customHeight="true" outlineLevel="0" collapsed="false">
      <c r="A75" s="85"/>
      <c r="B75" s="86"/>
      <c r="C75" s="86"/>
      <c r="D75" s="87"/>
      <c r="E75" s="88" t="s">
        <v>129</v>
      </c>
      <c r="F75" s="89" t="s">
        <v>70</v>
      </c>
      <c r="G75" s="130"/>
      <c r="H75" s="90"/>
      <c r="I75" s="90"/>
      <c r="J75" s="86"/>
      <c r="K75" s="90"/>
      <c r="L75" s="90"/>
      <c r="M75" s="91" t="s">
        <v>133</v>
      </c>
      <c r="N75" s="89" t="s">
        <v>66</v>
      </c>
      <c r="O75" s="130"/>
    </row>
    <row r="76" s="76" customFormat="true" ht="26.25" hidden="false" customHeight="true" outlineLevel="0" collapsed="false">
      <c r="A76" s="92"/>
      <c r="B76" s="93"/>
      <c r="C76" s="93"/>
      <c r="D76" s="93"/>
      <c r="E76" s="104" t="s">
        <v>136</v>
      </c>
      <c r="F76" s="93"/>
      <c r="G76" s="98"/>
      <c r="H76" s="132"/>
      <c r="I76" s="98"/>
      <c r="J76" s="100"/>
      <c r="K76" s="98"/>
      <c r="L76" s="98"/>
      <c r="M76" s="93"/>
      <c r="N76" s="98" t="s">
        <v>131</v>
      </c>
      <c r="O76" s="101"/>
    </row>
    <row r="77" s="76" customFormat="true" ht="24.75" hidden="false" customHeight="true" outlineLevel="0" collapsed="false">
      <c r="A77" s="77"/>
      <c r="B77" s="78"/>
      <c r="C77" s="78"/>
      <c r="D77" s="79" t="s">
        <v>137</v>
      </c>
      <c r="E77" s="79"/>
      <c r="F77" s="80" t="s">
        <v>64</v>
      </c>
      <c r="G77" s="81" t="s">
        <v>85</v>
      </c>
      <c r="H77" s="82" t="n">
        <v>1000000</v>
      </c>
      <c r="I77" s="82" t="n">
        <v>0</v>
      </c>
      <c r="J77" s="82" t="n">
        <v>0</v>
      </c>
      <c r="K77" s="76" t="n">
        <v>0</v>
      </c>
      <c r="L77" s="82" t="n">
        <v>0</v>
      </c>
      <c r="M77" s="84" t="s">
        <v>66</v>
      </c>
      <c r="N77" s="80" t="s">
        <v>67</v>
      </c>
      <c r="O77" s="80" t="s">
        <v>68</v>
      </c>
    </row>
    <row r="78" s="76" customFormat="true" ht="18.75" hidden="false" customHeight="true" outlineLevel="0" collapsed="false">
      <c r="A78" s="85"/>
      <c r="B78" s="86"/>
      <c r="C78" s="86"/>
      <c r="D78" s="87"/>
      <c r="E78" s="88" t="s">
        <v>129</v>
      </c>
      <c r="F78" s="89" t="s">
        <v>70</v>
      </c>
      <c r="G78" s="130"/>
      <c r="H78" s="90"/>
      <c r="I78" s="90"/>
      <c r="J78" s="90"/>
      <c r="K78" s="90"/>
      <c r="L78" s="90"/>
      <c r="M78" s="91" t="s">
        <v>71</v>
      </c>
      <c r="N78" s="89" t="s">
        <v>66</v>
      </c>
      <c r="O78" s="130"/>
    </row>
    <row r="79" s="76" customFormat="true" ht="24.75" hidden="false" customHeight="true" outlineLevel="0" collapsed="false">
      <c r="A79" s="92"/>
      <c r="B79" s="93"/>
      <c r="C79" s="93"/>
      <c r="D79" s="93"/>
      <c r="E79" s="104" t="s">
        <v>138</v>
      </c>
      <c r="F79" s="93"/>
      <c r="G79" s="98"/>
      <c r="H79" s="132"/>
      <c r="I79" s="98"/>
      <c r="J79" s="98"/>
      <c r="K79" s="98"/>
      <c r="L79" s="98"/>
      <c r="M79" s="93"/>
      <c r="N79" s="98" t="s">
        <v>131</v>
      </c>
      <c r="O79" s="101"/>
    </row>
    <row r="80" s="76" customFormat="true" ht="24.75" hidden="false" customHeight="true" outlineLevel="0" collapsed="false">
      <c r="A80" s="77"/>
      <c r="B80" s="78"/>
      <c r="C80" s="78"/>
      <c r="D80" s="79" t="s">
        <v>139</v>
      </c>
      <c r="E80" s="79"/>
      <c r="F80" s="80" t="s">
        <v>64</v>
      </c>
      <c r="G80" s="81" t="s">
        <v>85</v>
      </c>
      <c r="H80" s="82" t="n">
        <v>800000</v>
      </c>
      <c r="I80" s="82" t="n">
        <v>0</v>
      </c>
      <c r="J80" s="82" t="n">
        <v>0</v>
      </c>
      <c r="K80" s="76" t="n">
        <v>0</v>
      </c>
      <c r="L80" s="82" t="n">
        <v>0</v>
      </c>
      <c r="M80" s="84" t="s">
        <v>66</v>
      </c>
      <c r="N80" s="80" t="s">
        <v>67</v>
      </c>
      <c r="O80" s="80" t="s">
        <v>68</v>
      </c>
    </row>
    <row r="81" s="76" customFormat="true" ht="18.75" hidden="false" customHeight="true" outlineLevel="0" collapsed="false">
      <c r="A81" s="85"/>
      <c r="B81" s="86"/>
      <c r="C81" s="86"/>
      <c r="D81" s="87"/>
      <c r="E81" s="88" t="s">
        <v>129</v>
      </c>
      <c r="F81" s="89" t="s">
        <v>70</v>
      </c>
      <c r="G81" s="130"/>
      <c r="H81" s="90"/>
      <c r="I81" s="90"/>
      <c r="J81" s="90"/>
      <c r="K81" s="90"/>
      <c r="L81" s="90"/>
      <c r="M81" s="91" t="s">
        <v>71</v>
      </c>
      <c r="N81" s="89" t="s">
        <v>66</v>
      </c>
      <c r="O81" s="130"/>
    </row>
    <row r="82" s="76" customFormat="true" ht="18.75" hidden="false" customHeight="true" outlineLevel="0" collapsed="false">
      <c r="A82" s="92"/>
      <c r="B82" s="93"/>
      <c r="C82" s="93"/>
      <c r="D82" s="93"/>
      <c r="E82" s="133" t="s">
        <v>140</v>
      </c>
      <c r="F82" s="93"/>
      <c r="G82" s="98"/>
      <c r="H82" s="132"/>
      <c r="I82" s="98"/>
      <c r="J82" s="98"/>
      <c r="K82" s="98"/>
      <c r="L82" s="98"/>
      <c r="M82" s="93"/>
      <c r="N82" s="98" t="s">
        <v>131</v>
      </c>
      <c r="O82" s="101"/>
    </row>
    <row r="83" s="76" customFormat="true" ht="24.75" hidden="false" customHeight="true" outlineLevel="0" collapsed="false">
      <c r="A83" s="77"/>
      <c r="B83" s="78"/>
      <c r="C83" s="78"/>
      <c r="D83" s="79" t="s">
        <v>141</v>
      </c>
      <c r="E83" s="79"/>
      <c r="F83" s="80" t="s">
        <v>64</v>
      </c>
      <c r="G83" s="81" t="s">
        <v>85</v>
      </c>
      <c r="H83" s="82" t="n">
        <v>1000000</v>
      </c>
      <c r="I83" s="82" t="n">
        <v>0</v>
      </c>
      <c r="J83" s="82" t="n">
        <v>0</v>
      </c>
      <c r="K83" s="76" t="n">
        <v>0</v>
      </c>
      <c r="L83" s="134" t="n">
        <v>0</v>
      </c>
      <c r="M83" s="84" t="s">
        <v>66</v>
      </c>
      <c r="N83" s="80" t="s">
        <v>67</v>
      </c>
      <c r="O83" s="80" t="s">
        <v>68</v>
      </c>
    </row>
    <row r="84" s="76" customFormat="true" ht="24.75" hidden="false" customHeight="true" outlineLevel="0" collapsed="false">
      <c r="A84" s="85"/>
      <c r="B84" s="86"/>
      <c r="C84" s="86"/>
      <c r="D84" s="87"/>
      <c r="E84" s="88" t="s">
        <v>142</v>
      </c>
      <c r="F84" s="89" t="s">
        <v>70</v>
      </c>
      <c r="G84" s="130"/>
      <c r="H84" s="90"/>
      <c r="I84" s="90"/>
      <c r="J84" s="90"/>
      <c r="K84" s="103"/>
      <c r="L84" s="103"/>
      <c r="M84" s="91" t="s">
        <v>71</v>
      </c>
      <c r="N84" s="89" t="s">
        <v>66</v>
      </c>
      <c r="O84" s="130"/>
    </row>
    <row r="85" s="76" customFormat="true" ht="24.75" hidden="false" customHeight="true" outlineLevel="0" collapsed="false">
      <c r="A85" s="92"/>
      <c r="B85" s="93"/>
      <c r="C85" s="93"/>
      <c r="D85" s="94"/>
      <c r="E85" s="106" t="s">
        <v>143</v>
      </c>
      <c r="G85" s="96"/>
      <c r="H85" s="97"/>
      <c r="I85" s="97"/>
      <c r="J85" s="97"/>
      <c r="K85" s="101"/>
      <c r="L85" s="103"/>
      <c r="N85" s="98" t="s">
        <v>72</v>
      </c>
      <c r="O85" s="101"/>
    </row>
    <row r="86" s="76" customFormat="true" ht="24.75" hidden="false" customHeight="true" outlineLevel="0" collapsed="false">
      <c r="A86" s="77"/>
      <c r="B86" s="78"/>
      <c r="C86" s="78"/>
      <c r="D86" s="79" t="s">
        <v>144</v>
      </c>
      <c r="E86" s="79"/>
      <c r="F86" s="80" t="s">
        <v>64</v>
      </c>
      <c r="G86" s="81" t="s">
        <v>85</v>
      </c>
      <c r="H86" s="82" t="n">
        <v>1000000</v>
      </c>
      <c r="I86" s="82" t="n">
        <v>0</v>
      </c>
      <c r="J86" s="82" t="n">
        <v>0</v>
      </c>
      <c r="K86" s="76" t="n">
        <v>0</v>
      </c>
      <c r="L86" s="134" t="n">
        <v>0</v>
      </c>
      <c r="M86" s="84" t="s">
        <v>66</v>
      </c>
      <c r="N86" s="80" t="s">
        <v>67</v>
      </c>
      <c r="O86" s="80" t="s">
        <v>68</v>
      </c>
    </row>
    <row r="87" s="76" customFormat="true" ht="24.75" hidden="false" customHeight="true" outlineLevel="0" collapsed="false">
      <c r="A87" s="85"/>
      <c r="B87" s="86"/>
      <c r="C87" s="86"/>
      <c r="D87" s="87"/>
      <c r="E87" s="88" t="s">
        <v>145</v>
      </c>
      <c r="F87" s="89" t="s">
        <v>70</v>
      </c>
      <c r="G87" s="130"/>
      <c r="H87" s="90"/>
      <c r="I87" s="90"/>
      <c r="J87" s="103"/>
      <c r="K87" s="103"/>
      <c r="L87" s="103"/>
      <c r="M87" s="91" t="s">
        <v>71</v>
      </c>
      <c r="N87" s="89" t="s">
        <v>66</v>
      </c>
      <c r="O87" s="130"/>
    </row>
    <row r="88" s="76" customFormat="true" ht="24.75" hidden="false" customHeight="true" outlineLevel="0" collapsed="false">
      <c r="A88" s="92"/>
      <c r="B88" s="93"/>
      <c r="C88" s="93"/>
      <c r="D88" s="94"/>
      <c r="E88" s="105"/>
      <c r="F88" s="100"/>
      <c r="G88" s="96"/>
      <c r="H88" s="97"/>
      <c r="I88" s="97"/>
      <c r="J88" s="101"/>
      <c r="K88" s="101"/>
      <c r="L88" s="101"/>
      <c r="M88" s="105"/>
      <c r="N88" s="98" t="s">
        <v>72</v>
      </c>
      <c r="O88" s="101"/>
    </row>
    <row r="89" s="76" customFormat="true" ht="24.75" hidden="false" customHeight="true" outlineLevel="0" collapsed="false">
      <c r="A89" s="77"/>
      <c r="B89" s="78"/>
      <c r="C89" s="78"/>
      <c r="D89" s="79" t="s">
        <v>146</v>
      </c>
      <c r="E89" s="79"/>
      <c r="F89" s="80" t="s">
        <v>64</v>
      </c>
      <c r="G89" s="81" t="s">
        <v>85</v>
      </c>
      <c r="H89" s="82" t="n">
        <v>1000000</v>
      </c>
      <c r="I89" s="82" t="n">
        <v>0</v>
      </c>
      <c r="J89" s="82" t="n">
        <v>0</v>
      </c>
      <c r="K89" s="76" t="n">
        <v>0</v>
      </c>
      <c r="L89" s="134" t="n">
        <v>0</v>
      </c>
      <c r="M89" s="84" t="s">
        <v>66</v>
      </c>
      <c r="N89" s="80" t="s">
        <v>67</v>
      </c>
      <c r="O89" s="80" t="s">
        <v>68</v>
      </c>
    </row>
    <row r="90" s="76" customFormat="true" ht="24.75" hidden="false" customHeight="true" outlineLevel="0" collapsed="false">
      <c r="A90" s="85"/>
      <c r="B90" s="86"/>
      <c r="C90" s="86"/>
      <c r="D90" s="87"/>
      <c r="E90" s="88" t="s">
        <v>147</v>
      </c>
      <c r="F90" s="89" t="s">
        <v>70</v>
      </c>
      <c r="G90" s="130"/>
      <c r="H90" s="90"/>
      <c r="I90" s="90"/>
      <c r="J90" s="90"/>
      <c r="K90" s="103"/>
      <c r="L90" s="103"/>
      <c r="M90" s="91" t="s">
        <v>71</v>
      </c>
      <c r="N90" s="89" t="s">
        <v>66</v>
      </c>
      <c r="O90" s="130"/>
    </row>
    <row r="91" s="76" customFormat="true" ht="24.75" hidden="false" customHeight="true" outlineLevel="0" collapsed="false">
      <c r="A91" s="92"/>
      <c r="B91" s="93"/>
      <c r="C91" s="93"/>
      <c r="D91" s="94"/>
      <c r="E91" s="106" t="s">
        <v>148</v>
      </c>
      <c r="F91" s="93"/>
      <c r="G91" s="96"/>
      <c r="H91" s="97"/>
      <c r="I91" s="97"/>
      <c r="J91" s="97"/>
      <c r="K91" s="101"/>
      <c r="L91" s="101"/>
      <c r="M91" s="93"/>
      <c r="N91" s="98" t="s">
        <v>72</v>
      </c>
      <c r="O91" s="101"/>
    </row>
    <row r="92" s="76" customFormat="true" ht="24.75" hidden="false" customHeight="true" outlineLevel="0" collapsed="false">
      <c r="A92" s="77"/>
      <c r="B92" s="78"/>
      <c r="C92" s="78"/>
      <c r="D92" s="79" t="s">
        <v>149</v>
      </c>
      <c r="E92" s="79"/>
      <c r="F92" s="80" t="s">
        <v>64</v>
      </c>
      <c r="G92" s="81" t="s">
        <v>85</v>
      </c>
      <c r="H92" s="82" t="n">
        <v>1000000</v>
      </c>
      <c r="I92" s="82" t="n">
        <v>0</v>
      </c>
      <c r="J92" s="82" t="n">
        <v>0</v>
      </c>
      <c r="K92" s="76" t="n">
        <v>0</v>
      </c>
      <c r="L92" s="134" t="n">
        <v>0</v>
      </c>
      <c r="M92" s="84" t="s">
        <v>66</v>
      </c>
      <c r="N92" s="80" t="s">
        <v>67</v>
      </c>
      <c r="O92" s="80" t="s">
        <v>68</v>
      </c>
    </row>
    <row r="93" s="76" customFormat="true" ht="24.75" hidden="false" customHeight="true" outlineLevel="0" collapsed="false">
      <c r="A93" s="85"/>
      <c r="B93" s="86"/>
      <c r="C93" s="86"/>
      <c r="D93" s="87"/>
      <c r="E93" s="88" t="s">
        <v>147</v>
      </c>
      <c r="F93" s="89" t="s">
        <v>70</v>
      </c>
      <c r="G93" s="130"/>
      <c r="H93" s="90"/>
      <c r="I93" s="90"/>
      <c r="J93" s="90"/>
      <c r="K93" s="103"/>
      <c r="L93" s="103"/>
      <c r="M93" s="91" t="s">
        <v>71</v>
      </c>
      <c r="N93" s="89" t="s">
        <v>66</v>
      </c>
      <c r="O93" s="130"/>
    </row>
    <row r="94" s="76" customFormat="true" ht="24.75" hidden="false" customHeight="true" outlineLevel="0" collapsed="false">
      <c r="A94" s="92"/>
      <c r="B94" s="93"/>
      <c r="C94" s="93"/>
      <c r="D94" s="94"/>
      <c r="E94" s="106" t="s">
        <v>150</v>
      </c>
      <c r="F94" s="93"/>
      <c r="G94" s="96"/>
      <c r="H94" s="97"/>
      <c r="I94" s="97"/>
      <c r="J94" s="97"/>
      <c r="K94" s="101"/>
      <c r="L94" s="101"/>
      <c r="M94" s="93"/>
      <c r="N94" s="98" t="s">
        <v>72</v>
      </c>
      <c r="O94" s="101"/>
    </row>
    <row r="95" s="76" customFormat="true" ht="24.75" hidden="false" customHeight="true" outlineLevel="0" collapsed="false">
      <c r="A95" s="77"/>
      <c r="B95" s="78"/>
      <c r="C95" s="78"/>
      <c r="D95" s="79" t="s">
        <v>151</v>
      </c>
      <c r="E95" s="79"/>
      <c r="F95" s="80" t="s">
        <v>64</v>
      </c>
      <c r="G95" s="81" t="s">
        <v>65</v>
      </c>
      <c r="H95" s="82" t="n">
        <v>1000000</v>
      </c>
      <c r="I95" s="82" t="n">
        <v>0</v>
      </c>
      <c r="J95" s="82" t="n">
        <v>0</v>
      </c>
      <c r="K95" s="76" t="n">
        <v>0</v>
      </c>
      <c r="L95" s="134" t="n">
        <v>0</v>
      </c>
      <c r="M95" s="84" t="s">
        <v>66</v>
      </c>
      <c r="N95" s="80" t="s">
        <v>67</v>
      </c>
      <c r="O95" s="80" t="s">
        <v>68</v>
      </c>
    </row>
    <row r="96" s="76" customFormat="true" ht="24.75" hidden="false" customHeight="true" outlineLevel="0" collapsed="false">
      <c r="A96" s="85"/>
      <c r="B96" s="86"/>
      <c r="C96" s="86"/>
      <c r="D96" s="87"/>
      <c r="E96" s="88" t="s">
        <v>142</v>
      </c>
      <c r="F96" s="89" t="s">
        <v>70</v>
      </c>
      <c r="G96" s="130"/>
      <c r="H96" s="90"/>
      <c r="I96" s="90"/>
      <c r="J96" s="90"/>
      <c r="K96" s="103"/>
      <c r="L96" s="103"/>
      <c r="M96" s="91" t="s">
        <v>71</v>
      </c>
      <c r="N96" s="89" t="s">
        <v>66</v>
      </c>
      <c r="O96" s="130"/>
    </row>
    <row r="97" s="76" customFormat="true" ht="24.75" hidden="false" customHeight="true" outlineLevel="0" collapsed="false">
      <c r="A97" s="92"/>
      <c r="B97" s="93"/>
      <c r="C97" s="93"/>
      <c r="D97" s="94"/>
      <c r="E97" s="106" t="s">
        <v>152</v>
      </c>
      <c r="F97" s="93"/>
      <c r="G97" s="98"/>
      <c r="H97" s="97"/>
      <c r="I97" s="97"/>
      <c r="J97" s="97"/>
      <c r="K97" s="101"/>
      <c r="L97" s="101"/>
      <c r="M97" s="93"/>
      <c r="N97" s="98" t="s">
        <v>72</v>
      </c>
      <c r="O97" s="101"/>
    </row>
    <row r="98" s="76" customFormat="true" ht="24.75" hidden="false" customHeight="true" outlineLevel="0" collapsed="false">
      <c r="A98" s="77"/>
      <c r="B98" s="78"/>
      <c r="C98" s="78"/>
      <c r="D98" s="79" t="s">
        <v>153</v>
      </c>
      <c r="E98" s="79"/>
      <c r="F98" s="80" t="s">
        <v>64</v>
      </c>
      <c r="G98" s="80" t="s">
        <v>76</v>
      </c>
      <c r="H98" s="82" t="n">
        <v>800000</v>
      </c>
      <c r="I98" s="82" t="n">
        <v>0</v>
      </c>
      <c r="J98" s="82" t="n">
        <v>0</v>
      </c>
      <c r="K98" s="76" t="n">
        <v>0</v>
      </c>
      <c r="L98" s="134" t="n">
        <v>0</v>
      </c>
      <c r="M98" s="84" t="s">
        <v>66</v>
      </c>
      <c r="N98" s="80" t="s">
        <v>67</v>
      </c>
      <c r="O98" s="80" t="s">
        <v>68</v>
      </c>
    </row>
    <row r="99" s="76" customFormat="true" ht="24.75" hidden="false" customHeight="true" outlineLevel="0" collapsed="false">
      <c r="A99" s="85"/>
      <c r="B99" s="86"/>
      <c r="C99" s="86"/>
      <c r="D99" s="87"/>
      <c r="E99" s="88" t="s">
        <v>154</v>
      </c>
      <c r="F99" s="89" t="s">
        <v>70</v>
      </c>
      <c r="G99" s="89" t="s">
        <v>77</v>
      </c>
      <c r="H99" s="90"/>
      <c r="I99" s="90"/>
      <c r="J99" s="90"/>
      <c r="K99" s="103"/>
      <c r="L99" s="103"/>
      <c r="M99" s="91" t="s">
        <v>71</v>
      </c>
      <c r="N99" s="89" t="s">
        <v>66</v>
      </c>
      <c r="O99" s="130"/>
    </row>
    <row r="100" s="76" customFormat="true" ht="24.75" hidden="false" customHeight="true" outlineLevel="0" collapsed="false">
      <c r="A100" s="92"/>
      <c r="B100" s="93"/>
      <c r="C100" s="93"/>
      <c r="D100" s="94"/>
      <c r="E100" s="106" t="s">
        <v>155</v>
      </c>
      <c r="F100" s="93"/>
      <c r="G100" s="98"/>
      <c r="H100" s="97"/>
      <c r="I100" s="97"/>
      <c r="J100" s="97"/>
      <c r="K100" s="101"/>
      <c r="L100" s="101"/>
      <c r="M100" s="93"/>
      <c r="N100" s="98" t="s">
        <v>72</v>
      </c>
      <c r="O100" s="101"/>
    </row>
    <row r="101" s="76" customFormat="true" ht="24.75" hidden="false" customHeight="true" outlineLevel="0" collapsed="false">
      <c r="A101" s="77"/>
      <c r="B101" s="78"/>
      <c r="C101" s="78"/>
      <c r="D101" s="79" t="s">
        <v>156</v>
      </c>
      <c r="E101" s="79"/>
      <c r="F101" s="80" t="s">
        <v>64</v>
      </c>
      <c r="G101" s="80" t="s">
        <v>76</v>
      </c>
      <c r="H101" s="82" t="n">
        <v>800000</v>
      </c>
      <c r="I101" s="82" t="n">
        <v>0</v>
      </c>
      <c r="J101" s="82" t="n">
        <v>0</v>
      </c>
      <c r="K101" s="76" t="n">
        <v>0</v>
      </c>
      <c r="L101" s="134" t="n">
        <v>0</v>
      </c>
      <c r="M101" s="84" t="s">
        <v>66</v>
      </c>
      <c r="N101" s="80" t="s">
        <v>67</v>
      </c>
      <c r="O101" s="80" t="s">
        <v>68</v>
      </c>
    </row>
    <row r="102" s="76" customFormat="true" ht="24.75" hidden="false" customHeight="true" outlineLevel="0" collapsed="false">
      <c r="A102" s="85"/>
      <c r="B102" s="86"/>
      <c r="C102" s="86"/>
      <c r="D102" s="87"/>
      <c r="E102" s="88" t="s">
        <v>157</v>
      </c>
      <c r="F102" s="89" t="s">
        <v>70</v>
      </c>
      <c r="G102" s="89" t="s">
        <v>77</v>
      </c>
      <c r="H102" s="90"/>
      <c r="I102" s="90"/>
      <c r="J102" s="90"/>
      <c r="K102" s="103"/>
      <c r="L102" s="103"/>
      <c r="M102" s="91" t="s">
        <v>71</v>
      </c>
      <c r="N102" s="89" t="s">
        <v>66</v>
      </c>
      <c r="O102" s="130"/>
    </row>
    <row r="103" s="76" customFormat="true" ht="24.75" hidden="false" customHeight="true" outlineLevel="0" collapsed="false">
      <c r="A103" s="92"/>
      <c r="B103" s="93"/>
      <c r="C103" s="93"/>
      <c r="D103" s="94"/>
      <c r="E103" s="106" t="s">
        <v>158</v>
      </c>
      <c r="G103" s="98"/>
      <c r="H103" s="97"/>
      <c r="I103" s="97"/>
      <c r="J103" s="97"/>
      <c r="K103" s="101"/>
      <c r="L103" s="103"/>
      <c r="N103" s="98" t="s">
        <v>72</v>
      </c>
      <c r="O103" s="101"/>
    </row>
    <row r="104" s="76" customFormat="true" ht="24.75" hidden="false" customHeight="true" outlineLevel="0" collapsed="false">
      <c r="A104" s="77"/>
      <c r="B104" s="78"/>
      <c r="C104" s="78"/>
      <c r="D104" s="79" t="s">
        <v>159</v>
      </c>
      <c r="E104" s="79"/>
      <c r="F104" s="80" t="s">
        <v>64</v>
      </c>
      <c r="G104" s="80" t="s">
        <v>76</v>
      </c>
      <c r="H104" s="82" t="n">
        <v>800000</v>
      </c>
      <c r="I104" s="82" t="n">
        <v>0</v>
      </c>
      <c r="J104" s="82" t="n">
        <v>0</v>
      </c>
      <c r="K104" s="76" t="n">
        <v>0</v>
      </c>
      <c r="L104" s="134" t="n">
        <v>0</v>
      </c>
      <c r="M104" s="84" t="s">
        <v>66</v>
      </c>
      <c r="N104" s="80" t="s">
        <v>67</v>
      </c>
      <c r="O104" s="80" t="s">
        <v>68</v>
      </c>
    </row>
    <row r="105" s="76" customFormat="true" ht="24.75" hidden="false" customHeight="true" outlineLevel="0" collapsed="false">
      <c r="A105" s="85"/>
      <c r="B105" s="86"/>
      <c r="C105" s="86"/>
      <c r="D105" s="87"/>
      <c r="E105" s="88" t="s">
        <v>157</v>
      </c>
      <c r="F105" s="89" t="s">
        <v>70</v>
      </c>
      <c r="G105" s="89" t="s">
        <v>77</v>
      </c>
      <c r="H105" s="90"/>
      <c r="I105" s="90"/>
      <c r="J105" s="90"/>
      <c r="K105" s="103"/>
      <c r="L105" s="103"/>
      <c r="M105" s="91" t="s">
        <v>71</v>
      </c>
      <c r="N105" s="89" t="s">
        <v>66</v>
      </c>
      <c r="O105" s="130"/>
    </row>
    <row r="106" s="76" customFormat="true" ht="24.75" hidden="false" customHeight="true" outlineLevel="0" collapsed="false">
      <c r="A106" s="92"/>
      <c r="B106" s="93"/>
      <c r="C106" s="93"/>
      <c r="D106" s="94"/>
      <c r="E106" s="106" t="s">
        <v>160</v>
      </c>
      <c r="F106" s="93"/>
      <c r="G106" s="98"/>
      <c r="H106" s="97"/>
      <c r="I106" s="97"/>
      <c r="J106" s="97"/>
      <c r="K106" s="101"/>
      <c r="L106" s="101"/>
      <c r="M106" s="93"/>
      <c r="N106" s="98" t="s">
        <v>72</v>
      </c>
      <c r="O106" s="101"/>
    </row>
    <row r="107" s="76" customFormat="true" ht="24.75" hidden="false" customHeight="true" outlineLevel="0" collapsed="false">
      <c r="A107" s="77"/>
      <c r="B107" s="78"/>
      <c r="C107" s="78"/>
      <c r="D107" s="79" t="s">
        <v>161</v>
      </c>
      <c r="E107" s="79"/>
      <c r="F107" s="80" t="s">
        <v>162</v>
      </c>
      <c r="G107" s="80" t="s">
        <v>163</v>
      </c>
      <c r="H107" s="82" t="n">
        <v>300000</v>
      </c>
      <c r="I107" s="82" t="n">
        <v>0</v>
      </c>
      <c r="J107" s="82" t="n">
        <v>0</v>
      </c>
      <c r="K107" s="76" t="n">
        <v>0</v>
      </c>
      <c r="L107" s="134" t="n">
        <v>0</v>
      </c>
      <c r="M107" s="84" t="s">
        <v>164</v>
      </c>
      <c r="N107" s="80" t="s">
        <v>67</v>
      </c>
      <c r="O107" s="80" t="s">
        <v>68</v>
      </c>
    </row>
    <row r="108" s="76" customFormat="true" ht="24.75" hidden="false" customHeight="true" outlineLevel="0" collapsed="false">
      <c r="A108" s="85"/>
      <c r="B108" s="86"/>
      <c r="C108" s="86"/>
      <c r="D108" s="87"/>
      <c r="E108" s="88"/>
      <c r="F108" s="89" t="s">
        <v>70</v>
      </c>
      <c r="G108" s="130"/>
      <c r="H108" s="90"/>
      <c r="I108" s="90"/>
      <c r="J108" s="90"/>
      <c r="K108" s="103"/>
      <c r="L108" s="103"/>
      <c r="M108" s="135" t="s">
        <v>165</v>
      </c>
      <c r="N108" s="89" t="s">
        <v>66</v>
      </c>
      <c r="O108" s="136"/>
    </row>
    <row r="109" s="76" customFormat="true" ht="24.75" hidden="false" customHeight="true" outlineLevel="0" collapsed="false">
      <c r="A109" s="92"/>
      <c r="B109" s="93"/>
      <c r="C109" s="93"/>
      <c r="D109" s="94"/>
      <c r="E109" s="95"/>
      <c r="F109" s="98"/>
      <c r="G109" s="98"/>
      <c r="H109" s="97"/>
      <c r="I109" s="97"/>
      <c r="J109" s="97"/>
      <c r="K109" s="101"/>
      <c r="L109" s="101"/>
      <c r="M109" s="137" t="s">
        <v>166</v>
      </c>
      <c r="N109" s="98" t="s">
        <v>167</v>
      </c>
      <c r="O109" s="96"/>
    </row>
    <row r="110" s="76" customFormat="true" ht="27" hidden="false" customHeight="true" outlineLevel="0" collapsed="false">
      <c r="A110" s="77"/>
      <c r="B110" s="78"/>
      <c r="C110" s="78"/>
      <c r="D110" s="79" t="s">
        <v>168</v>
      </c>
      <c r="E110" s="79"/>
      <c r="F110" s="80" t="s">
        <v>162</v>
      </c>
      <c r="G110" s="81" t="s">
        <v>85</v>
      </c>
      <c r="H110" s="82" t="n">
        <v>1000000</v>
      </c>
      <c r="I110" s="82" t="n">
        <v>0</v>
      </c>
      <c r="J110" s="82" t="n">
        <v>0</v>
      </c>
      <c r="K110" s="76" t="n">
        <v>0</v>
      </c>
      <c r="L110" s="134" t="n">
        <v>0</v>
      </c>
      <c r="M110" s="84" t="s">
        <v>66</v>
      </c>
      <c r="N110" s="80" t="s">
        <v>67</v>
      </c>
      <c r="O110" s="80" t="s">
        <v>68</v>
      </c>
    </row>
    <row r="111" s="76" customFormat="true" ht="27" hidden="false" customHeight="true" outlineLevel="0" collapsed="false">
      <c r="A111" s="85"/>
      <c r="B111" s="86"/>
      <c r="C111" s="86"/>
      <c r="D111" s="87"/>
      <c r="E111" s="88"/>
      <c r="F111" s="89" t="s">
        <v>70</v>
      </c>
      <c r="G111" s="136"/>
      <c r="H111" s="90"/>
      <c r="I111" s="90"/>
      <c r="J111" s="103"/>
      <c r="K111" s="103"/>
      <c r="L111" s="103"/>
      <c r="M111" s="91" t="s">
        <v>169</v>
      </c>
      <c r="N111" s="89" t="s">
        <v>66</v>
      </c>
      <c r="O111" s="103"/>
    </row>
    <row r="112" s="76" customFormat="true" ht="27" hidden="false" customHeight="true" outlineLevel="0" collapsed="false">
      <c r="A112" s="85"/>
      <c r="B112" s="86"/>
      <c r="C112" s="86"/>
      <c r="D112" s="87"/>
      <c r="E112" s="88"/>
      <c r="F112" s="130"/>
      <c r="G112" s="136"/>
      <c r="H112" s="90"/>
      <c r="I112" s="90"/>
      <c r="J112" s="103"/>
      <c r="K112" s="101"/>
      <c r="L112" s="103"/>
      <c r="N112" s="98" t="s">
        <v>72</v>
      </c>
      <c r="O112" s="103"/>
    </row>
    <row r="113" s="76" customFormat="true" ht="27" hidden="false" customHeight="true" outlineLevel="0" collapsed="false">
      <c r="A113" s="77"/>
      <c r="B113" s="78"/>
      <c r="C113" s="78"/>
      <c r="D113" s="79" t="s">
        <v>170</v>
      </c>
      <c r="E113" s="79"/>
      <c r="F113" s="80" t="s">
        <v>64</v>
      </c>
      <c r="G113" s="81" t="s">
        <v>85</v>
      </c>
      <c r="H113" s="82" t="n">
        <v>1000000</v>
      </c>
      <c r="I113" s="82" t="n">
        <v>0</v>
      </c>
      <c r="J113" s="82" t="n">
        <v>0</v>
      </c>
      <c r="K113" s="76" t="n">
        <v>0</v>
      </c>
      <c r="L113" s="134" t="n">
        <v>0</v>
      </c>
      <c r="M113" s="84" t="s">
        <v>66</v>
      </c>
      <c r="N113" s="80" t="s">
        <v>67</v>
      </c>
      <c r="O113" s="80" t="s">
        <v>68</v>
      </c>
    </row>
    <row r="114" s="76" customFormat="true" ht="27" hidden="false" customHeight="true" outlineLevel="0" collapsed="false">
      <c r="A114" s="85"/>
      <c r="B114" s="86"/>
      <c r="C114" s="86"/>
      <c r="D114" s="87"/>
      <c r="E114" s="99" t="s">
        <v>171</v>
      </c>
      <c r="F114" s="89" t="s">
        <v>70</v>
      </c>
      <c r="G114" s="130"/>
      <c r="H114" s="90"/>
      <c r="I114" s="90"/>
      <c r="J114" s="90"/>
      <c r="K114" s="103"/>
      <c r="L114" s="103"/>
      <c r="M114" s="91" t="s">
        <v>71</v>
      </c>
      <c r="N114" s="89" t="s">
        <v>66</v>
      </c>
      <c r="O114" s="130"/>
    </row>
    <row r="115" s="76" customFormat="true" ht="27" hidden="false" customHeight="true" outlineLevel="0" collapsed="false">
      <c r="A115" s="92"/>
      <c r="B115" s="93"/>
      <c r="C115" s="93"/>
      <c r="D115" s="93"/>
      <c r="E115" s="104" t="s">
        <v>172</v>
      </c>
      <c r="F115" s="98"/>
      <c r="G115" s="96"/>
      <c r="H115" s="97"/>
      <c r="I115" s="97"/>
      <c r="J115" s="97"/>
      <c r="K115" s="101"/>
      <c r="L115" s="101"/>
      <c r="M115" s="105"/>
      <c r="N115" s="98" t="s">
        <v>72</v>
      </c>
      <c r="O115" s="101"/>
    </row>
    <row r="116" s="76" customFormat="true" ht="27" hidden="false" customHeight="true" outlineLevel="0" collapsed="false">
      <c r="A116" s="77"/>
      <c r="B116" s="78"/>
      <c r="C116" s="78"/>
      <c r="D116" s="79" t="s">
        <v>173</v>
      </c>
      <c r="E116" s="79"/>
      <c r="F116" s="80" t="s">
        <v>64</v>
      </c>
      <c r="G116" s="81" t="s">
        <v>85</v>
      </c>
      <c r="H116" s="82" t="n">
        <v>1000000</v>
      </c>
      <c r="I116" s="82" t="n">
        <v>0</v>
      </c>
      <c r="J116" s="82" t="n">
        <v>0</v>
      </c>
      <c r="K116" s="76" t="n">
        <v>0</v>
      </c>
      <c r="L116" s="134" t="n">
        <v>0</v>
      </c>
      <c r="M116" s="84" t="s">
        <v>66</v>
      </c>
      <c r="N116" s="80" t="s">
        <v>67</v>
      </c>
      <c r="O116" s="80" t="s">
        <v>68</v>
      </c>
    </row>
    <row r="117" s="76" customFormat="true" ht="27" hidden="false" customHeight="true" outlineLevel="0" collapsed="false">
      <c r="A117" s="85"/>
      <c r="B117" s="86"/>
      <c r="C117" s="86"/>
      <c r="D117" s="87"/>
      <c r="E117" s="99" t="s">
        <v>171</v>
      </c>
      <c r="F117" s="89" t="s">
        <v>70</v>
      </c>
      <c r="G117" s="130"/>
      <c r="H117" s="90"/>
      <c r="I117" s="90"/>
      <c r="J117" s="90"/>
      <c r="K117" s="103"/>
      <c r="L117" s="103"/>
      <c r="M117" s="91" t="s">
        <v>71</v>
      </c>
      <c r="N117" s="89" t="s">
        <v>66</v>
      </c>
      <c r="O117" s="130"/>
    </row>
    <row r="118" s="76" customFormat="true" ht="27" hidden="false" customHeight="true" outlineLevel="0" collapsed="false">
      <c r="A118" s="92"/>
      <c r="B118" s="93"/>
      <c r="C118" s="93"/>
      <c r="D118" s="93"/>
      <c r="E118" s="104" t="s">
        <v>174</v>
      </c>
      <c r="F118" s="98"/>
      <c r="G118" s="96"/>
      <c r="H118" s="97"/>
      <c r="I118" s="97"/>
      <c r="J118" s="97"/>
      <c r="K118" s="101"/>
      <c r="L118" s="101"/>
      <c r="M118" s="93"/>
      <c r="N118" s="98" t="s">
        <v>72</v>
      </c>
      <c r="O118" s="101"/>
    </row>
    <row r="119" s="76" customFormat="true" ht="27" hidden="false" customHeight="true" outlineLevel="0" collapsed="false">
      <c r="A119" s="77"/>
      <c r="B119" s="78"/>
      <c r="C119" s="78"/>
      <c r="D119" s="79" t="s">
        <v>175</v>
      </c>
      <c r="E119" s="79"/>
      <c r="F119" s="80" t="s">
        <v>64</v>
      </c>
      <c r="G119" s="81" t="s">
        <v>85</v>
      </c>
      <c r="H119" s="82" t="n">
        <v>1000000</v>
      </c>
      <c r="I119" s="82" t="n">
        <v>0</v>
      </c>
      <c r="J119" s="82" t="n">
        <v>0</v>
      </c>
      <c r="K119" s="78" t="n">
        <v>0</v>
      </c>
      <c r="L119" s="134" t="n">
        <v>0</v>
      </c>
      <c r="M119" s="84" t="s">
        <v>66</v>
      </c>
      <c r="N119" s="80" t="s">
        <v>67</v>
      </c>
      <c r="O119" s="80" t="s">
        <v>68</v>
      </c>
    </row>
    <row r="120" s="76" customFormat="true" ht="27" hidden="false" customHeight="true" outlineLevel="0" collapsed="false">
      <c r="A120" s="85"/>
      <c r="B120" s="86"/>
      <c r="C120" s="86"/>
      <c r="D120" s="87"/>
      <c r="E120" s="99" t="s">
        <v>171</v>
      </c>
      <c r="F120" s="89" t="s">
        <v>70</v>
      </c>
      <c r="G120" s="130"/>
      <c r="H120" s="90"/>
      <c r="I120" s="90"/>
      <c r="J120" s="90"/>
      <c r="K120" s="103"/>
      <c r="L120" s="103"/>
      <c r="M120" s="91" t="s">
        <v>71</v>
      </c>
      <c r="N120" s="89" t="s">
        <v>66</v>
      </c>
      <c r="O120" s="130"/>
    </row>
    <row r="121" s="76" customFormat="true" ht="27" hidden="false" customHeight="true" outlineLevel="0" collapsed="false">
      <c r="A121" s="92"/>
      <c r="B121" s="93"/>
      <c r="C121" s="93"/>
      <c r="D121" s="93"/>
      <c r="E121" s="104" t="s">
        <v>176</v>
      </c>
      <c r="F121" s="98"/>
      <c r="G121" s="96"/>
      <c r="H121" s="97"/>
      <c r="I121" s="97"/>
      <c r="J121" s="101"/>
      <c r="K121" s="101"/>
      <c r="L121" s="101"/>
      <c r="M121" s="93"/>
      <c r="N121" s="98" t="s">
        <v>72</v>
      </c>
      <c r="O121" s="101"/>
    </row>
    <row r="122" s="76" customFormat="true" ht="27" hidden="false" customHeight="true" outlineLevel="0" collapsed="false">
      <c r="A122" s="77"/>
      <c r="B122" s="78"/>
      <c r="C122" s="78"/>
      <c r="D122" s="79" t="s">
        <v>177</v>
      </c>
      <c r="E122" s="79"/>
      <c r="F122" s="80" t="s">
        <v>118</v>
      </c>
      <c r="G122" s="81" t="s">
        <v>85</v>
      </c>
      <c r="H122" s="82" t="n">
        <v>1200000</v>
      </c>
      <c r="I122" s="82" t="n">
        <v>0</v>
      </c>
      <c r="J122" s="82" t="n">
        <v>0</v>
      </c>
      <c r="K122" s="76" t="n">
        <v>0</v>
      </c>
      <c r="L122" s="134" t="n">
        <v>0</v>
      </c>
      <c r="M122" s="84" t="s">
        <v>66</v>
      </c>
      <c r="N122" s="80" t="s">
        <v>178</v>
      </c>
      <c r="O122" s="80" t="s">
        <v>68</v>
      </c>
    </row>
    <row r="123" s="76" customFormat="true" ht="27" hidden="false" customHeight="true" outlineLevel="0" collapsed="false">
      <c r="A123" s="85"/>
      <c r="B123" s="86"/>
      <c r="C123" s="86"/>
      <c r="D123" s="87"/>
      <c r="E123" s="88" t="s">
        <v>179</v>
      </c>
      <c r="F123" s="89" t="s">
        <v>70</v>
      </c>
      <c r="G123" s="130"/>
      <c r="H123" s="90"/>
      <c r="I123" s="90"/>
      <c r="J123" s="90"/>
      <c r="K123" s="103"/>
      <c r="L123" s="103"/>
      <c r="M123" s="91" t="s">
        <v>169</v>
      </c>
      <c r="N123" s="89" t="s">
        <v>180</v>
      </c>
      <c r="O123" s="130"/>
    </row>
    <row r="124" s="76" customFormat="true" ht="27" hidden="false" customHeight="true" outlineLevel="0" collapsed="false">
      <c r="A124" s="85"/>
      <c r="B124" s="86"/>
      <c r="C124" s="86"/>
      <c r="D124" s="86"/>
      <c r="E124" s="99"/>
      <c r="F124" s="130"/>
      <c r="G124" s="136"/>
      <c r="H124" s="90"/>
      <c r="I124" s="90"/>
      <c r="J124" s="90"/>
      <c r="K124" s="101"/>
      <c r="L124" s="103"/>
      <c r="M124" s="91"/>
      <c r="N124" s="138" t="s">
        <v>181</v>
      </c>
      <c r="O124" s="103"/>
    </row>
    <row r="125" s="76" customFormat="true" ht="27" hidden="false" customHeight="true" outlineLevel="0" collapsed="false">
      <c r="A125" s="77"/>
      <c r="B125" s="78"/>
      <c r="C125" s="78"/>
      <c r="D125" s="79" t="s">
        <v>182</v>
      </c>
      <c r="E125" s="79"/>
      <c r="F125" s="80" t="s">
        <v>118</v>
      </c>
      <c r="G125" s="81" t="s">
        <v>85</v>
      </c>
      <c r="H125" s="82" t="n">
        <v>1200000</v>
      </c>
      <c r="I125" s="82" t="n">
        <v>0</v>
      </c>
      <c r="J125" s="82" t="n">
        <v>0</v>
      </c>
      <c r="K125" s="76" t="n">
        <v>0</v>
      </c>
      <c r="L125" s="134" t="n">
        <v>0</v>
      </c>
      <c r="M125" s="139" t="s">
        <v>66</v>
      </c>
      <c r="N125" s="80" t="s">
        <v>178</v>
      </c>
      <c r="O125" s="80" t="s">
        <v>68</v>
      </c>
    </row>
    <row r="126" s="76" customFormat="true" ht="27" hidden="false" customHeight="true" outlineLevel="0" collapsed="false">
      <c r="A126" s="85"/>
      <c r="B126" s="86"/>
      <c r="C126" s="86"/>
      <c r="D126" s="86"/>
      <c r="E126" s="99" t="s">
        <v>179</v>
      </c>
      <c r="F126" s="89" t="s">
        <v>70</v>
      </c>
      <c r="G126" s="136"/>
      <c r="H126" s="90"/>
      <c r="I126" s="90"/>
      <c r="J126" s="90"/>
      <c r="K126" s="103"/>
      <c r="L126" s="103"/>
      <c r="M126" s="140" t="s">
        <v>169</v>
      </c>
      <c r="N126" s="89" t="s">
        <v>180</v>
      </c>
      <c r="O126" s="103"/>
    </row>
    <row r="127" s="76" customFormat="true" ht="27" hidden="false" customHeight="true" outlineLevel="0" collapsed="false">
      <c r="A127" s="92"/>
      <c r="B127" s="93"/>
      <c r="C127" s="93"/>
      <c r="D127" s="93"/>
      <c r="E127" s="104"/>
      <c r="F127" s="98"/>
      <c r="G127" s="93"/>
      <c r="H127" s="97"/>
      <c r="I127" s="97"/>
      <c r="J127" s="97"/>
      <c r="K127" s="101"/>
      <c r="L127" s="101"/>
      <c r="M127" s="93"/>
      <c r="N127" s="141" t="s">
        <v>181</v>
      </c>
      <c r="O127" s="101"/>
    </row>
    <row r="128" s="76" customFormat="true" ht="27" hidden="false" customHeight="true" outlineLevel="0" collapsed="false">
      <c r="A128" s="77"/>
      <c r="B128" s="78"/>
      <c r="C128" s="78"/>
      <c r="D128" s="79" t="s">
        <v>183</v>
      </c>
      <c r="E128" s="79"/>
      <c r="F128" s="80" t="s">
        <v>64</v>
      </c>
      <c r="G128" s="81" t="s">
        <v>85</v>
      </c>
      <c r="H128" s="82" t="n">
        <v>1200000</v>
      </c>
      <c r="I128" s="82" t="n">
        <v>0</v>
      </c>
      <c r="J128" s="82" t="n">
        <v>0</v>
      </c>
      <c r="K128" s="76" t="n">
        <v>0</v>
      </c>
      <c r="L128" s="134" t="n">
        <v>0</v>
      </c>
      <c r="M128" s="84" t="s">
        <v>66</v>
      </c>
      <c r="N128" s="80" t="s">
        <v>67</v>
      </c>
      <c r="O128" s="80" t="s">
        <v>68</v>
      </c>
    </row>
    <row r="129" s="76" customFormat="true" ht="27" hidden="false" customHeight="true" outlineLevel="0" collapsed="false">
      <c r="A129" s="85"/>
      <c r="B129" s="86"/>
      <c r="C129" s="86"/>
      <c r="D129" s="86"/>
      <c r="E129" s="99" t="s">
        <v>179</v>
      </c>
      <c r="F129" s="89" t="s">
        <v>70</v>
      </c>
      <c r="G129" s="136"/>
      <c r="H129" s="90"/>
      <c r="I129" s="90"/>
      <c r="J129" s="103"/>
      <c r="K129" s="103"/>
      <c r="L129" s="103"/>
      <c r="M129" s="91" t="s">
        <v>71</v>
      </c>
      <c r="N129" s="89" t="s">
        <v>66</v>
      </c>
      <c r="O129" s="103"/>
    </row>
    <row r="130" s="76" customFormat="true" ht="27" hidden="false" customHeight="true" outlineLevel="0" collapsed="false">
      <c r="A130" s="92"/>
      <c r="B130" s="93"/>
      <c r="C130" s="93"/>
      <c r="D130" s="93"/>
      <c r="E130" s="104" t="s">
        <v>184</v>
      </c>
      <c r="F130" s="98"/>
      <c r="G130" s="96"/>
      <c r="H130" s="97"/>
      <c r="I130" s="97"/>
      <c r="J130" s="101"/>
      <c r="K130" s="101"/>
      <c r="L130" s="101"/>
      <c r="M130" s="93"/>
      <c r="N130" s="98" t="s">
        <v>72</v>
      </c>
      <c r="O130" s="101"/>
    </row>
    <row r="131" s="76" customFormat="true" ht="24.75" hidden="false" customHeight="true" outlineLevel="0" collapsed="false">
      <c r="A131" s="77"/>
      <c r="B131" s="78"/>
      <c r="C131" s="78"/>
      <c r="D131" s="79" t="s">
        <v>185</v>
      </c>
      <c r="E131" s="79"/>
      <c r="F131" s="80" t="s">
        <v>64</v>
      </c>
      <c r="G131" s="142" t="s">
        <v>85</v>
      </c>
      <c r="H131" s="82" t="n">
        <v>1000000</v>
      </c>
      <c r="I131" s="82" t="n">
        <v>0</v>
      </c>
      <c r="J131" s="82" t="n">
        <v>0</v>
      </c>
      <c r="K131" s="76" t="n">
        <v>0</v>
      </c>
      <c r="L131" s="134" t="n">
        <v>0</v>
      </c>
      <c r="M131" s="84" t="s">
        <v>66</v>
      </c>
      <c r="N131" s="80" t="s">
        <v>67</v>
      </c>
      <c r="O131" s="80" t="s">
        <v>68</v>
      </c>
    </row>
    <row r="132" s="76" customFormat="true" ht="24.75" hidden="false" customHeight="true" outlineLevel="0" collapsed="false">
      <c r="A132" s="85"/>
      <c r="B132" s="86"/>
      <c r="C132" s="86"/>
      <c r="D132" s="87"/>
      <c r="E132" s="88" t="s">
        <v>179</v>
      </c>
      <c r="F132" s="89" t="s">
        <v>70</v>
      </c>
      <c r="G132" s="143"/>
      <c r="H132" s="90"/>
      <c r="I132" s="90"/>
      <c r="J132" s="103"/>
      <c r="K132" s="103"/>
      <c r="L132" s="103"/>
      <c r="M132" s="91" t="s">
        <v>71</v>
      </c>
      <c r="N132" s="89" t="s">
        <v>66</v>
      </c>
      <c r="O132" s="130"/>
    </row>
    <row r="133" s="76" customFormat="true" ht="24.75" hidden="false" customHeight="true" outlineLevel="0" collapsed="false">
      <c r="A133" s="92"/>
      <c r="B133" s="93"/>
      <c r="C133" s="93"/>
      <c r="D133" s="94"/>
      <c r="E133" s="95"/>
      <c r="F133" s="93"/>
      <c r="G133" s="100"/>
      <c r="H133" s="97"/>
      <c r="I133" s="97"/>
      <c r="J133" s="101"/>
      <c r="K133" s="101"/>
      <c r="L133" s="101"/>
      <c r="M133" s="93"/>
      <c r="N133" s="98" t="s">
        <v>72</v>
      </c>
      <c r="O133" s="101"/>
    </row>
    <row r="134" s="76" customFormat="true" ht="24.75" hidden="false" customHeight="true" outlineLevel="0" collapsed="false">
      <c r="A134" s="77"/>
      <c r="B134" s="78"/>
      <c r="C134" s="78"/>
      <c r="D134" s="79" t="s">
        <v>186</v>
      </c>
      <c r="E134" s="79"/>
      <c r="F134" s="80" t="s">
        <v>64</v>
      </c>
      <c r="G134" s="142" t="s">
        <v>85</v>
      </c>
      <c r="H134" s="82" t="n">
        <v>1000000</v>
      </c>
      <c r="I134" s="82" t="n">
        <v>0</v>
      </c>
      <c r="J134" s="82" t="n">
        <v>0</v>
      </c>
      <c r="K134" s="76" t="n">
        <v>0</v>
      </c>
      <c r="L134" s="134" t="n">
        <v>0</v>
      </c>
      <c r="M134" s="84" t="s">
        <v>66</v>
      </c>
      <c r="N134" s="80" t="s">
        <v>67</v>
      </c>
      <c r="O134" s="80" t="s">
        <v>68</v>
      </c>
    </row>
    <row r="135" s="76" customFormat="true" ht="24.75" hidden="false" customHeight="true" outlineLevel="0" collapsed="false">
      <c r="A135" s="85"/>
      <c r="B135" s="86"/>
      <c r="C135" s="86"/>
      <c r="D135" s="87"/>
      <c r="E135" s="88" t="s">
        <v>179</v>
      </c>
      <c r="F135" s="89" t="s">
        <v>70</v>
      </c>
      <c r="G135" s="143"/>
      <c r="H135" s="90"/>
      <c r="I135" s="90"/>
      <c r="J135" s="103"/>
      <c r="K135" s="103"/>
      <c r="L135" s="103"/>
      <c r="M135" s="91" t="s">
        <v>71</v>
      </c>
      <c r="N135" s="89" t="s">
        <v>66</v>
      </c>
      <c r="O135" s="130"/>
    </row>
    <row r="136" s="76" customFormat="true" ht="24.75" hidden="false" customHeight="true" outlineLevel="0" collapsed="false">
      <c r="A136" s="92"/>
      <c r="B136" s="93"/>
      <c r="C136" s="93"/>
      <c r="D136" s="94"/>
      <c r="E136" s="133" t="s">
        <v>187</v>
      </c>
      <c r="F136" s="93"/>
      <c r="G136" s="100"/>
      <c r="H136" s="97"/>
      <c r="I136" s="97"/>
      <c r="J136" s="101"/>
      <c r="K136" s="101"/>
      <c r="L136" s="101"/>
      <c r="M136" s="93"/>
      <c r="N136" s="98" t="s">
        <v>72</v>
      </c>
      <c r="O136" s="101"/>
    </row>
    <row r="137" s="76" customFormat="true" ht="24.75" hidden="false" customHeight="true" outlineLevel="0" collapsed="false">
      <c r="A137" s="77"/>
      <c r="B137" s="78"/>
      <c r="C137" s="78"/>
      <c r="D137" s="79" t="s">
        <v>188</v>
      </c>
      <c r="E137" s="79"/>
      <c r="F137" s="80" t="s">
        <v>118</v>
      </c>
      <c r="G137" s="81" t="s">
        <v>85</v>
      </c>
      <c r="H137" s="82" t="n">
        <v>500000</v>
      </c>
      <c r="I137" s="82" t="n">
        <v>0</v>
      </c>
      <c r="J137" s="82" t="n">
        <v>0</v>
      </c>
      <c r="K137" s="76" t="n">
        <v>0</v>
      </c>
      <c r="L137" s="134" t="n">
        <v>0</v>
      </c>
      <c r="M137" s="139" t="s">
        <v>66</v>
      </c>
      <c r="N137" s="80" t="s">
        <v>67</v>
      </c>
      <c r="O137" s="80" t="s">
        <v>68</v>
      </c>
    </row>
    <row r="138" s="76" customFormat="true" ht="24.75" hidden="false" customHeight="true" outlineLevel="0" collapsed="false">
      <c r="A138" s="85"/>
      <c r="B138" s="86"/>
      <c r="C138" s="86"/>
      <c r="D138" s="87"/>
      <c r="E138" s="88" t="s">
        <v>189</v>
      </c>
      <c r="F138" s="89" t="s">
        <v>70</v>
      </c>
      <c r="G138" s="136"/>
      <c r="H138" s="90"/>
      <c r="I138" s="90"/>
      <c r="J138" s="90"/>
      <c r="K138" s="103"/>
      <c r="L138" s="103"/>
      <c r="M138" s="140" t="s">
        <v>169</v>
      </c>
      <c r="N138" s="89" t="s">
        <v>66</v>
      </c>
      <c r="O138" s="103"/>
    </row>
    <row r="139" s="76" customFormat="true" ht="24.75" hidden="false" customHeight="true" outlineLevel="0" collapsed="false">
      <c r="A139" s="92"/>
      <c r="B139" s="93"/>
      <c r="C139" s="93"/>
      <c r="D139" s="94"/>
      <c r="E139" s="133" t="s">
        <v>190</v>
      </c>
      <c r="F139" s="98"/>
      <c r="G139" s="96"/>
      <c r="H139" s="97"/>
      <c r="I139" s="97"/>
      <c r="J139" s="97"/>
      <c r="K139" s="101"/>
      <c r="L139" s="101"/>
      <c r="M139" s="93"/>
      <c r="N139" s="98" t="s">
        <v>72</v>
      </c>
      <c r="O139" s="101"/>
    </row>
    <row r="140" s="76" customFormat="true" ht="24.75" hidden="false" customHeight="true" outlineLevel="0" collapsed="false">
      <c r="A140" s="77"/>
      <c r="B140" s="78"/>
      <c r="C140" s="78"/>
      <c r="D140" s="79" t="s">
        <v>191</v>
      </c>
      <c r="E140" s="79"/>
      <c r="F140" s="80" t="s">
        <v>64</v>
      </c>
      <c r="G140" s="81" t="s">
        <v>85</v>
      </c>
      <c r="H140" s="82" t="n">
        <v>1000000</v>
      </c>
      <c r="I140" s="82" t="n">
        <v>0</v>
      </c>
      <c r="J140" s="82" t="n">
        <v>0</v>
      </c>
      <c r="K140" s="76" t="n">
        <v>0</v>
      </c>
      <c r="L140" s="134" t="n">
        <v>0</v>
      </c>
      <c r="M140" s="84" t="s">
        <v>66</v>
      </c>
      <c r="N140" s="80" t="s">
        <v>67</v>
      </c>
      <c r="O140" s="80" t="s">
        <v>68</v>
      </c>
    </row>
    <row r="141" s="76" customFormat="true" ht="24.75" hidden="false" customHeight="true" outlineLevel="0" collapsed="false">
      <c r="A141" s="85"/>
      <c r="B141" s="86"/>
      <c r="C141" s="86"/>
      <c r="D141" s="87"/>
      <c r="E141" s="88" t="s">
        <v>189</v>
      </c>
      <c r="F141" s="89" t="s">
        <v>70</v>
      </c>
      <c r="G141" s="136"/>
      <c r="H141" s="90"/>
      <c r="I141" s="90"/>
      <c r="J141" s="90"/>
      <c r="K141" s="103"/>
      <c r="L141" s="103"/>
      <c r="M141" s="91" t="s">
        <v>71</v>
      </c>
      <c r="N141" s="89" t="s">
        <v>66</v>
      </c>
      <c r="O141" s="103"/>
    </row>
    <row r="142" s="76" customFormat="true" ht="24.75" hidden="false" customHeight="true" outlineLevel="0" collapsed="false">
      <c r="A142" s="92"/>
      <c r="B142" s="93"/>
      <c r="C142" s="93"/>
      <c r="D142" s="94"/>
      <c r="E142" s="133" t="s">
        <v>192</v>
      </c>
      <c r="F142" s="98"/>
      <c r="G142" s="96"/>
      <c r="H142" s="97"/>
      <c r="I142" s="97"/>
      <c r="J142" s="97"/>
      <c r="K142" s="101"/>
      <c r="L142" s="101"/>
      <c r="M142" s="93"/>
      <c r="N142" s="98" t="s">
        <v>72</v>
      </c>
      <c r="O142" s="101"/>
    </row>
    <row r="143" s="76" customFormat="true" ht="24.75" hidden="false" customHeight="true" outlineLevel="0" collapsed="false">
      <c r="A143" s="77"/>
      <c r="B143" s="78"/>
      <c r="C143" s="78"/>
      <c r="D143" s="79" t="s">
        <v>193</v>
      </c>
      <c r="E143" s="79"/>
      <c r="F143" s="80" t="s">
        <v>118</v>
      </c>
      <c r="G143" s="81" t="s">
        <v>85</v>
      </c>
      <c r="H143" s="82" t="n">
        <v>500000</v>
      </c>
      <c r="I143" s="82" t="n">
        <v>0</v>
      </c>
      <c r="J143" s="82" t="n">
        <v>0</v>
      </c>
      <c r="K143" s="76" t="n">
        <v>0</v>
      </c>
      <c r="L143" s="134" t="n">
        <v>0</v>
      </c>
      <c r="M143" s="139" t="s">
        <v>66</v>
      </c>
      <c r="N143" s="80" t="s">
        <v>67</v>
      </c>
      <c r="O143" s="80" t="s">
        <v>68</v>
      </c>
    </row>
    <row r="144" s="76" customFormat="true" ht="24.75" hidden="false" customHeight="true" outlineLevel="0" collapsed="false">
      <c r="A144" s="85"/>
      <c r="B144" s="86"/>
      <c r="C144" s="86"/>
      <c r="D144" s="87"/>
      <c r="E144" s="88" t="s">
        <v>189</v>
      </c>
      <c r="F144" s="89" t="s">
        <v>70</v>
      </c>
      <c r="G144" s="136"/>
      <c r="H144" s="90"/>
      <c r="I144" s="90"/>
      <c r="J144" s="90"/>
      <c r="K144" s="103"/>
      <c r="L144" s="103"/>
      <c r="M144" s="140" t="s">
        <v>169</v>
      </c>
      <c r="N144" s="89" t="s">
        <v>66</v>
      </c>
      <c r="O144" s="103"/>
    </row>
    <row r="145" s="76" customFormat="true" ht="24.75" hidden="false" customHeight="true" outlineLevel="0" collapsed="false">
      <c r="A145" s="92"/>
      <c r="B145" s="93"/>
      <c r="C145" s="93"/>
      <c r="D145" s="94"/>
      <c r="E145" s="95"/>
      <c r="F145" s="98"/>
      <c r="G145" s="96"/>
      <c r="H145" s="97"/>
      <c r="I145" s="97"/>
      <c r="J145" s="97"/>
      <c r="K145" s="101"/>
      <c r="L145" s="101"/>
      <c r="M145" s="93"/>
      <c r="N145" s="98" t="s">
        <v>72</v>
      </c>
      <c r="O145" s="101"/>
    </row>
    <row r="146" s="76" customFormat="true" ht="24.75" hidden="false" customHeight="true" outlineLevel="0" collapsed="false">
      <c r="A146" s="77"/>
      <c r="B146" s="78"/>
      <c r="C146" s="78"/>
      <c r="D146" s="79" t="s">
        <v>194</v>
      </c>
      <c r="E146" s="79"/>
      <c r="F146" s="80" t="s">
        <v>118</v>
      </c>
      <c r="G146" s="81" t="s">
        <v>85</v>
      </c>
      <c r="H146" s="82" t="n">
        <v>500000</v>
      </c>
      <c r="I146" s="82" t="n">
        <v>0</v>
      </c>
      <c r="J146" s="82" t="n">
        <v>0</v>
      </c>
      <c r="K146" s="76" t="n">
        <v>0</v>
      </c>
      <c r="L146" s="134" t="n">
        <v>0</v>
      </c>
      <c r="M146" s="84" t="s">
        <v>66</v>
      </c>
      <c r="N146" s="80" t="s">
        <v>67</v>
      </c>
      <c r="O146" s="80" t="s">
        <v>68</v>
      </c>
    </row>
    <row r="147" s="76" customFormat="true" ht="24.75" hidden="false" customHeight="true" outlineLevel="0" collapsed="false">
      <c r="A147" s="85"/>
      <c r="B147" s="86"/>
      <c r="C147" s="86"/>
      <c r="D147" s="87"/>
      <c r="E147" s="88" t="s">
        <v>189</v>
      </c>
      <c r="F147" s="89" t="s">
        <v>70</v>
      </c>
      <c r="G147" s="136"/>
      <c r="H147" s="90"/>
      <c r="I147" s="90"/>
      <c r="J147" s="90"/>
      <c r="K147" s="103"/>
      <c r="L147" s="103"/>
      <c r="M147" s="91" t="s">
        <v>169</v>
      </c>
      <c r="N147" s="89" t="s">
        <v>195</v>
      </c>
      <c r="O147" s="103"/>
    </row>
    <row r="148" s="76" customFormat="true" ht="24.75" hidden="false" customHeight="true" outlineLevel="0" collapsed="false">
      <c r="A148" s="92"/>
      <c r="B148" s="93"/>
      <c r="C148" s="93"/>
      <c r="D148" s="94"/>
      <c r="E148" s="95"/>
      <c r="F148" s="98"/>
      <c r="G148" s="96"/>
      <c r="H148" s="97"/>
      <c r="I148" s="97"/>
      <c r="J148" s="101"/>
      <c r="K148" s="101"/>
      <c r="L148" s="101"/>
      <c r="M148" s="93"/>
      <c r="N148" s="98" t="s">
        <v>196</v>
      </c>
      <c r="O148" s="101"/>
    </row>
    <row r="149" s="76" customFormat="true" ht="24.75" hidden="false" customHeight="true" outlineLevel="0" collapsed="false">
      <c r="A149" s="77"/>
      <c r="B149" s="78"/>
      <c r="C149" s="78"/>
      <c r="D149" s="79" t="s">
        <v>197</v>
      </c>
      <c r="E149" s="79"/>
      <c r="F149" s="80" t="s">
        <v>64</v>
      </c>
      <c r="G149" s="80" t="s">
        <v>76</v>
      </c>
      <c r="H149" s="82" t="n">
        <v>800000</v>
      </c>
      <c r="I149" s="82" t="n">
        <v>0</v>
      </c>
      <c r="J149" s="82" t="n">
        <v>0</v>
      </c>
      <c r="K149" s="76" t="n">
        <v>0</v>
      </c>
      <c r="L149" s="134" t="n">
        <v>0</v>
      </c>
      <c r="M149" s="84" t="s">
        <v>66</v>
      </c>
      <c r="N149" s="80" t="s">
        <v>67</v>
      </c>
      <c r="O149" s="80" t="s">
        <v>68</v>
      </c>
    </row>
    <row r="150" s="76" customFormat="true" ht="24.75" hidden="false" customHeight="true" outlineLevel="0" collapsed="false">
      <c r="A150" s="85"/>
      <c r="B150" s="86"/>
      <c r="C150" s="86"/>
      <c r="D150" s="87"/>
      <c r="E150" s="88" t="s">
        <v>189</v>
      </c>
      <c r="F150" s="89" t="s">
        <v>70</v>
      </c>
      <c r="G150" s="89" t="s">
        <v>77</v>
      </c>
      <c r="H150" s="90"/>
      <c r="I150" s="90"/>
      <c r="J150" s="90"/>
      <c r="K150" s="103"/>
      <c r="L150" s="103"/>
      <c r="M150" s="91" t="s">
        <v>71</v>
      </c>
      <c r="N150" s="89" t="s">
        <v>66</v>
      </c>
      <c r="O150" s="103"/>
    </row>
    <row r="151" s="76" customFormat="true" ht="24.75" hidden="false" customHeight="true" outlineLevel="0" collapsed="false">
      <c r="A151" s="92"/>
      <c r="B151" s="93"/>
      <c r="C151" s="93"/>
      <c r="D151" s="94"/>
      <c r="E151" s="133" t="s">
        <v>198</v>
      </c>
      <c r="F151" s="98"/>
      <c r="G151" s="96"/>
      <c r="H151" s="97"/>
      <c r="I151" s="97"/>
      <c r="J151" s="97"/>
      <c r="K151" s="101"/>
      <c r="L151" s="101"/>
      <c r="M151" s="93"/>
      <c r="N151" s="98" t="s">
        <v>72</v>
      </c>
      <c r="O151" s="101"/>
    </row>
    <row r="152" s="76" customFormat="true" ht="24.75" hidden="false" customHeight="true" outlineLevel="0" collapsed="false">
      <c r="A152" s="77"/>
      <c r="B152" s="78"/>
      <c r="C152" s="78"/>
      <c r="D152" s="79" t="s">
        <v>199</v>
      </c>
      <c r="E152" s="79"/>
      <c r="F152" s="80" t="s">
        <v>64</v>
      </c>
      <c r="G152" s="80" t="s">
        <v>200</v>
      </c>
      <c r="H152" s="82" t="n">
        <v>500000</v>
      </c>
      <c r="I152" s="82" t="n">
        <v>0</v>
      </c>
      <c r="J152" s="82" t="n">
        <v>0</v>
      </c>
      <c r="K152" s="76" t="n">
        <v>0</v>
      </c>
      <c r="L152" s="134" t="n">
        <v>0</v>
      </c>
      <c r="M152" s="84" t="s">
        <v>201</v>
      </c>
      <c r="N152" s="80" t="s">
        <v>67</v>
      </c>
      <c r="O152" s="80" t="s">
        <v>68</v>
      </c>
    </row>
    <row r="153" s="76" customFormat="true" ht="24.75" hidden="false" customHeight="true" outlineLevel="0" collapsed="false">
      <c r="A153" s="85"/>
      <c r="B153" s="86"/>
      <c r="C153" s="86"/>
      <c r="D153" s="87"/>
      <c r="E153" s="88" t="s">
        <v>202</v>
      </c>
      <c r="F153" s="89" t="s">
        <v>70</v>
      </c>
      <c r="G153" s="89" t="s">
        <v>203</v>
      </c>
      <c r="H153" s="90"/>
      <c r="I153" s="90"/>
      <c r="J153" s="90"/>
      <c r="K153" s="103"/>
      <c r="L153" s="103"/>
      <c r="M153" s="91" t="s">
        <v>71</v>
      </c>
      <c r="N153" s="89" t="s">
        <v>66</v>
      </c>
      <c r="O153" s="103"/>
    </row>
    <row r="154" s="76" customFormat="true" ht="24.75" hidden="false" customHeight="true" outlineLevel="0" collapsed="false">
      <c r="A154" s="92"/>
      <c r="B154" s="93"/>
      <c r="C154" s="93"/>
      <c r="D154" s="94"/>
      <c r="E154" s="95"/>
      <c r="F154" s="98"/>
      <c r="G154" s="141" t="s">
        <v>204</v>
      </c>
      <c r="H154" s="97"/>
      <c r="I154" s="97"/>
      <c r="J154" s="97"/>
      <c r="K154" s="101"/>
      <c r="L154" s="101"/>
      <c r="M154" s="95"/>
      <c r="N154" s="98" t="s">
        <v>72</v>
      </c>
      <c r="O154" s="96"/>
    </row>
    <row r="155" s="76" customFormat="true" ht="24.75" hidden="false" customHeight="true" outlineLevel="0" collapsed="false">
      <c r="A155" s="77"/>
      <c r="B155" s="78"/>
      <c r="C155" s="78"/>
      <c r="D155" s="79" t="s">
        <v>205</v>
      </c>
      <c r="E155" s="79"/>
      <c r="F155" s="80" t="s">
        <v>64</v>
      </c>
      <c r="G155" s="142" t="s">
        <v>85</v>
      </c>
      <c r="H155" s="82" t="n">
        <v>1000000</v>
      </c>
      <c r="I155" s="82" t="n">
        <v>0</v>
      </c>
      <c r="J155" s="82" t="n">
        <v>0</v>
      </c>
      <c r="K155" s="76" t="n">
        <v>0</v>
      </c>
      <c r="L155" s="134" t="n">
        <v>0</v>
      </c>
      <c r="M155" s="84" t="s">
        <v>66</v>
      </c>
      <c r="N155" s="80" t="s">
        <v>67</v>
      </c>
      <c r="O155" s="80" t="s">
        <v>68</v>
      </c>
    </row>
    <row r="156" s="76" customFormat="true" ht="24.75" hidden="false" customHeight="true" outlineLevel="0" collapsed="false">
      <c r="A156" s="85"/>
      <c r="B156" s="86"/>
      <c r="C156" s="86"/>
      <c r="D156" s="87"/>
      <c r="E156" s="144" t="s">
        <v>206</v>
      </c>
      <c r="F156" s="89" t="s">
        <v>70</v>
      </c>
      <c r="G156" s="143"/>
      <c r="H156" s="90"/>
      <c r="I156" s="90"/>
      <c r="J156" s="90"/>
      <c r="K156" s="103"/>
      <c r="L156" s="103"/>
      <c r="M156" s="91" t="s">
        <v>71</v>
      </c>
      <c r="N156" s="89" t="s">
        <v>66</v>
      </c>
      <c r="O156" s="130"/>
    </row>
    <row r="157" s="76" customFormat="true" ht="24.75" hidden="false" customHeight="true" outlineLevel="0" collapsed="false">
      <c r="A157" s="92"/>
      <c r="B157" s="93"/>
      <c r="C157" s="93"/>
      <c r="D157" s="94"/>
      <c r="E157" s="133" t="s">
        <v>207</v>
      </c>
      <c r="F157" s="93"/>
      <c r="G157" s="100"/>
      <c r="H157" s="97"/>
      <c r="I157" s="97"/>
      <c r="J157" s="101"/>
      <c r="K157" s="101"/>
      <c r="L157" s="101"/>
      <c r="M157" s="93"/>
      <c r="N157" s="98" t="s">
        <v>72</v>
      </c>
      <c r="O157" s="101"/>
    </row>
    <row r="158" s="76" customFormat="true" ht="24.75" hidden="false" customHeight="true" outlineLevel="0" collapsed="false">
      <c r="A158" s="77"/>
      <c r="B158" s="78"/>
      <c r="C158" s="78"/>
      <c r="D158" s="79" t="s">
        <v>208</v>
      </c>
      <c r="E158" s="79"/>
      <c r="F158" s="80" t="s">
        <v>64</v>
      </c>
      <c r="G158" s="142" t="s">
        <v>85</v>
      </c>
      <c r="H158" s="82" t="n">
        <v>1000000</v>
      </c>
      <c r="I158" s="82" t="n">
        <v>0</v>
      </c>
      <c r="J158" s="82" t="n">
        <v>0</v>
      </c>
      <c r="K158" s="76" t="n">
        <v>0</v>
      </c>
      <c r="L158" s="134" t="n">
        <v>0</v>
      </c>
      <c r="M158" s="84" t="s">
        <v>66</v>
      </c>
      <c r="N158" s="80" t="s">
        <v>67</v>
      </c>
      <c r="O158" s="80" t="s">
        <v>68</v>
      </c>
    </row>
    <row r="159" s="76" customFormat="true" ht="24.75" hidden="false" customHeight="true" outlineLevel="0" collapsed="false">
      <c r="A159" s="85"/>
      <c r="B159" s="86"/>
      <c r="C159" s="86"/>
      <c r="D159" s="86"/>
      <c r="E159" s="145" t="s">
        <v>206</v>
      </c>
      <c r="F159" s="89" t="s">
        <v>70</v>
      </c>
      <c r="G159" s="143"/>
      <c r="H159" s="90"/>
      <c r="I159" s="90"/>
      <c r="J159" s="90"/>
      <c r="K159" s="103"/>
      <c r="L159" s="103"/>
      <c r="M159" s="91" t="s">
        <v>71</v>
      </c>
      <c r="N159" s="89" t="s">
        <v>66</v>
      </c>
      <c r="O159" s="130"/>
    </row>
    <row r="160" s="76" customFormat="true" ht="24.75" hidden="false" customHeight="true" outlineLevel="0" collapsed="false">
      <c r="A160" s="92"/>
      <c r="B160" s="93"/>
      <c r="C160" s="93"/>
      <c r="D160" s="94"/>
      <c r="E160" s="133" t="s">
        <v>209</v>
      </c>
      <c r="F160" s="93"/>
      <c r="G160" s="100"/>
      <c r="H160" s="97"/>
      <c r="I160" s="97"/>
      <c r="J160" s="97"/>
      <c r="K160" s="101"/>
      <c r="L160" s="101"/>
      <c r="M160" s="93"/>
      <c r="N160" s="98" t="s">
        <v>72</v>
      </c>
      <c r="O160" s="101"/>
    </row>
    <row r="161" s="76" customFormat="true" ht="24.75" hidden="false" customHeight="true" outlineLevel="0" collapsed="false">
      <c r="A161" s="77"/>
      <c r="B161" s="78"/>
      <c r="C161" s="78"/>
      <c r="D161" s="79" t="s">
        <v>210</v>
      </c>
      <c r="E161" s="79"/>
      <c r="F161" s="80" t="s">
        <v>64</v>
      </c>
      <c r="G161" s="142" t="s">
        <v>85</v>
      </c>
      <c r="H161" s="82" t="n">
        <v>1000000</v>
      </c>
      <c r="I161" s="82" t="n">
        <v>0</v>
      </c>
      <c r="J161" s="82" t="n">
        <v>0</v>
      </c>
      <c r="K161" s="76" t="n">
        <v>0</v>
      </c>
      <c r="L161" s="134" t="n">
        <v>0</v>
      </c>
      <c r="M161" s="84" t="s">
        <v>66</v>
      </c>
      <c r="N161" s="80" t="s">
        <v>67</v>
      </c>
      <c r="O161" s="80" t="s">
        <v>68</v>
      </c>
    </row>
    <row r="162" s="76" customFormat="true" ht="24.75" hidden="false" customHeight="true" outlineLevel="0" collapsed="false">
      <c r="A162" s="85"/>
      <c r="B162" s="86"/>
      <c r="C162" s="86"/>
      <c r="D162" s="87"/>
      <c r="E162" s="88" t="s">
        <v>211</v>
      </c>
      <c r="F162" s="89" t="s">
        <v>70</v>
      </c>
      <c r="G162" s="143"/>
      <c r="H162" s="90"/>
      <c r="I162" s="90"/>
      <c r="J162" s="90"/>
      <c r="K162" s="103"/>
      <c r="L162" s="103"/>
      <c r="M162" s="91" t="s">
        <v>71</v>
      </c>
      <c r="N162" s="89" t="s">
        <v>66</v>
      </c>
      <c r="O162" s="130"/>
    </row>
    <row r="163" s="76" customFormat="true" ht="24.75" hidden="false" customHeight="true" outlineLevel="0" collapsed="false">
      <c r="A163" s="92"/>
      <c r="B163" s="93"/>
      <c r="C163" s="93"/>
      <c r="D163" s="94"/>
      <c r="E163" s="133" t="s">
        <v>212</v>
      </c>
      <c r="F163" s="93"/>
      <c r="G163" s="100"/>
      <c r="H163" s="97"/>
      <c r="I163" s="97"/>
      <c r="J163" s="97"/>
      <c r="K163" s="101"/>
      <c r="L163" s="101"/>
      <c r="M163" s="93"/>
      <c r="N163" s="98" t="s">
        <v>72</v>
      </c>
      <c r="O163" s="101"/>
    </row>
    <row r="164" s="76" customFormat="true" ht="24.75" hidden="false" customHeight="true" outlineLevel="0" collapsed="false">
      <c r="A164" s="77"/>
      <c r="B164" s="78"/>
      <c r="C164" s="78"/>
      <c r="D164" s="79" t="s">
        <v>213</v>
      </c>
      <c r="E164" s="79"/>
      <c r="F164" s="84" t="s">
        <v>118</v>
      </c>
      <c r="G164" s="142" t="s">
        <v>85</v>
      </c>
      <c r="H164" s="82" t="n">
        <v>500000</v>
      </c>
      <c r="I164" s="82" t="n">
        <v>0</v>
      </c>
      <c r="J164" s="82" t="n">
        <v>0</v>
      </c>
      <c r="K164" s="86" t="n">
        <v>0</v>
      </c>
      <c r="L164" s="134" t="n">
        <v>0</v>
      </c>
      <c r="M164" s="139" t="s">
        <v>66</v>
      </c>
      <c r="N164" s="80" t="s">
        <v>67</v>
      </c>
      <c r="O164" s="80" t="s">
        <v>68</v>
      </c>
    </row>
    <row r="165" s="76" customFormat="true" ht="24.75" hidden="false" customHeight="true" outlineLevel="0" collapsed="false">
      <c r="A165" s="85"/>
      <c r="B165" s="86"/>
      <c r="C165" s="86"/>
      <c r="D165" s="87"/>
      <c r="E165" s="88" t="s">
        <v>214</v>
      </c>
      <c r="F165" s="89" t="s">
        <v>70</v>
      </c>
      <c r="G165" s="143"/>
      <c r="H165" s="90"/>
      <c r="I165" s="90"/>
      <c r="J165" s="90"/>
      <c r="K165" s="103"/>
      <c r="L165" s="103"/>
      <c r="M165" s="140" t="s">
        <v>169</v>
      </c>
      <c r="N165" s="89" t="s">
        <v>66</v>
      </c>
      <c r="O165" s="130"/>
    </row>
    <row r="166" s="76" customFormat="true" ht="24.75" hidden="false" customHeight="true" outlineLevel="0" collapsed="false">
      <c r="A166" s="92"/>
      <c r="B166" s="93"/>
      <c r="C166" s="93"/>
      <c r="D166" s="94"/>
      <c r="E166" s="133" t="s">
        <v>215</v>
      </c>
      <c r="F166" s="100"/>
      <c r="G166" s="100"/>
      <c r="H166" s="97"/>
      <c r="I166" s="97"/>
      <c r="J166" s="97"/>
      <c r="K166" s="101"/>
      <c r="L166" s="101"/>
      <c r="M166" s="93"/>
      <c r="N166" s="98" t="s">
        <v>72</v>
      </c>
      <c r="O166" s="101"/>
    </row>
    <row r="167" s="76" customFormat="true" ht="24.75" hidden="false" customHeight="true" outlineLevel="0" collapsed="false">
      <c r="A167" s="77"/>
      <c r="B167" s="78"/>
      <c r="C167" s="78"/>
      <c r="D167" s="79" t="s">
        <v>216</v>
      </c>
      <c r="E167" s="79"/>
      <c r="F167" s="80" t="s">
        <v>64</v>
      </c>
      <c r="G167" s="142" t="s">
        <v>85</v>
      </c>
      <c r="H167" s="82" t="n">
        <v>1000000</v>
      </c>
      <c r="I167" s="82" t="n">
        <v>0</v>
      </c>
      <c r="J167" s="82" t="n">
        <v>0</v>
      </c>
      <c r="K167" s="78" t="n">
        <v>0</v>
      </c>
      <c r="L167" s="134" t="n">
        <v>0</v>
      </c>
      <c r="M167" s="84" t="s">
        <v>66</v>
      </c>
      <c r="N167" s="80" t="s">
        <v>67</v>
      </c>
      <c r="O167" s="80" t="s">
        <v>68</v>
      </c>
    </row>
    <row r="168" s="76" customFormat="true" ht="24.75" hidden="false" customHeight="true" outlineLevel="0" collapsed="false">
      <c r="A168" s="85"/>
      <c r="B168" s="86"/>
      <c r="C168" s="86"/>
      <c r="D168" s="87"/>
      <c r="E168" s="88" t="s">
        <v>217</v>
      </c>
      <c r="F168" s="89" t="s">
        <v>70</v>
      </c>
      <c r="G168" s="143"/>
      <c r="H168" s="90"/>
      <c r="I168" s="90"/>
      <c r="J168" s="103"/>
      <c r="K168" s="103"/>
      <c r="L168" s="103"/>
      <c r="M168" s="91" t="s">
        <v>71</v>
      </c>
      <c r="N168" s="89" t="s">
        <v>66</v>
      </c>
      <c r="O168" s="130"/>
    </row>
    <row r="169" s="76" customFormat="true" ht="24.75" hidden="false" customHeight="true" outlineLevel="0" collapsed="false">
      <c r="A169" s="92"/>
      <c r="B169" s="93"/>
      <c r="C169" s="93"/>
      <c r="D169" s="94"/>
      <c r="E169" s="133" t="s">
        <v>218</v>
      </c>
      <c r="F169" s="93"/>
      <c r="G169" s="100"/>
      <c r="H169" s="97"/>
      <c r="I169" s="97"/>
      <c r="J169" s="101"/>
      <c r="K169" s="101"/>
      <c r="L169" s="101"/>
      <c r="M169" s="93"/>
      <c r="N169" s="98" t="s">
        <v>72</v>
      </c>
      <c r="O169" s="101"/>
    </row>
    <row r="170" s="76" customFormat="true" ht="24.75" hidden="false" customHeight="true" outlineLevel="0" collapsed="false">
      <c r="A170" s="77"/>
      <c r="B170" s="78"/>
      <c r="C170" s="78"/>
      <c r="D170" s="79" t="s">
        <v>219</v>
      </c>
      <c r="E170" s="79"/>
      <c r="F170" s="80" t="s">
        <v>64</v>
      </c>
      <c r="G170" s="142" t="s">
        <v>85</v>
      </c>
      <c r="H170" s="82" t="n">
        <v>1000000</v>
      </c>
      <c r="I170" s="82" t="n">
        <v>0</v>
      </c>
      <c r="J170" s="82" t="n">
        <v>0</v>
      </c>
      <c r="K170" s="76" t="n">
        <v>0</v>
      </c>
      <c r="L170" s="134" t="n">
        <v>0</v>
      </c>
      <c r="M170" s="84" t="s">
        <v>66</v>
      </c>
      <c r="N170" s="80" t="s">
        <v>67</v>
      </c>
      <c r="O170" s="80" t="s">
        <v>68</v>
      </c>
    </row>
    <row r="171" s="76" customFormat="true" ht="24.75" hidden="false" customHeight="true" outlineLevel="0" collapsed="false">
      <c r="A171" s="85"/>
      <c r="B171" s="86"/>
      <c r="C171" s="86"/>
      <c r="D171" s="87"/>
      <c r="E171" s="88" t="s">
        <v>220</v>
      </c>
      <c r="F171" s="89" t="s">
        <v>70</v>
      </c>
      <c r="G171" s="143"/>
      <c r="H171" s="90"/>
      <c r="I171" s="90"/>
      <c r="J171" s="90"/>
      <c r="K171" s="103"/>
      <c r="L171" s="103"/>
      <c r="M171" s="91" t="s">
        <v>71</v>
      </c>
      <c r="N171" s="89" t="s">
        <v>66</v>
      </c>
      <c r="O171" s="130"/>
    </row>
    <row r="172" s="76" customFormat="true" ht="24.75" hidden="false" customHeight="true" outlineLevel="0" collapsed="false">
      <c r="A172" s="92"/>
      <c r="B172" s="93"/>
      <c r="C172" s="93"/>
      <c r="D172" s="94"/>
      <c r="E172" s="88" t="s">
        <v>221</v>
      </c>
      <c r="G172" s="100"/>
      <c r="H172" s="97"/>
      <c r="I172" s="97"/>
      <c r="J172" s="97"/>
      <c r="K172" s="101"/>
      <c r="L172" s="103"/>
      <c r="N172" s="98" t="s">
        <v>72</v>
      </c>
      <c r="O172" s="101"/>
    </row>
    <row r="173" s="76" customFormat="true" ht="24.75" hidden="false" customHeight="true" outlineLevel="0" collapsed="false">
      <c r="A173" s="77"/>
      <c r="B173" s="78"/>
      <c r="C173" s="78"/>
      <c r="D173" s="79" t="s">
        <v>222</v>
      </c>
      <c r="E173" s="79"/>
      <c r="F173" s="80" t="s">
        <v>64</v>
      </c>
      <c r="G173" s="146" t="s">
        <v>76</v>
      </c>
      <c r="H173" s="82" t="n">
        <v>800000</v>
      </c>
      <c r="I173" s="82" t="n">
        <v>0</v>
      </c>
      <c r="J173" s="82" t="n">
        <v>0</v>
      </c>
      <c r="K173" s="76" t="n">
        <v>0</v>
      </c>
      <c r="L173" s="134" t="n">
        <v>0</v>
      </c>
      <c r="M173" s="84" t="s">
        <v>66</v>
      </c>
      <c r="N173" s="80" t="s">
        <v>67</v>
      </c>
      <c r="O173" s="80" t="s">
        <v>68</v>
      </c>
    </row>
    <row r="174" s="76" customFormat="true" ht="24.75" hidden="false" customHeight="true" outlineLevel="0" collapsed="false">
      <c r="A174" s="85"/>
      <c r="B174" s="86"/>
      <c r="C174" s="86"/>
      <c r="D174" s="87"/>
      <c r="E174" s="88" t="s">
        <v>220</v>
      </c>
      <c r="F174" s="89" t="s">
        <v>70</v>
      </c>
      <c r="G174" s="147" t="s">
        <v>77</v>
      </c>
      <c r="H174" s="90"/>
      <c r="I174" s="90"/>
      <c r="J174" s="90"/>
      <c r="K174" s="103"/>
      <c r="L174" s="103"/>
      <c r="M174" s="91" t="s">
        <v>71</v>
      </c>
      <c r="N174" s="89" t="s">
        <v>66</v>
      </c>
      <c r="O174" s="130"/>
    </row>
    <row r="175" s="76" customFormat="true" ht="24.75" hidden="false" customHeight="true" outlineLevel="0" collapsed="false">
      <c r="A175" s="92"/>
      <c r="B175" s="93"/>
      <c r="C175" s="93"/>
      <c r="D175" s="94"/>
      <c r="E175" s="88" t="s">
        <v>223</v>
      </c>
      <c r="G175" s="100"/>
      <c r="H175" s="97"/>
      <c r="I175" s="97"/>
      <c r="J175" s="97"/>
      <c r="K175" s="101"/>
      <c r="L175" s="103"/>
      <c r="N175" s="98" t="s">
        <v>72</v>
      </c>
      <c r="O175" s="101"/>
    </row>
    <row r="176" s="76" customFormat="true" ht="24.75" hidden="false" customHeight="true" outlineLevel="0" collapsed="false">
      <c r="A176" s="77"/>
      <c r="B176" s="78"/>
      <c r="C176" s="78"/>
      <c r="D176" s="79" t="s">
        <v>224</v>
      </c>
      <c r="E176" s="79"/>
      <c r="F176" s="80" t="s">
        <v>64</v>
      </c>
      <c r="G176" s="142" t="s">
        <v>85</v>
      </c>
      <c r="H176" s="82" t="n">
        <v>1000000</v>
      </c>
      <c r="I176" s="82" t="n">
        <v>0</v>
      </c>
      <c r="J176" s="82" t="n">
        <v>0</v>
      </c>
      <c r="K176" s="76" t="n">
        <v>0</v>
      </c>
      <c r="L176" s="134" t="n">
        <v>0</v>
      </c>
      <c r="M176" s="84" t="s">
        <v>66</v>
      </c>
      <c r="N176" s="80" t="s">
        <v>67</v>
      </c>
      <c r="O176" s="80" t="s">
        <v>68</v>
      </c>
    </row>
    <row r="177" s="76" customFormat="true" ht="24.75" hidden="false" customHeight="true" outlineLevel="0" collapsed="false">
      <c r="A177" s="85"/>
      <c r="B177" s="86"/>
      <c r="C177" s="86"/>
      <c r="D177" s="87"/>
      <c r="E177" s="88" t="s">
        <v>225</v>
      </c>
      <c r="F177" s="89" t="s">
        <v>70</v>
      </c>
      <c r="G177" s="143"/>
      <c r="H177" s="90"/>
      <c r="I177" s="90"/>
      <c r="J177" s="90"/>
      <c r="K177" s="103"/>
      <c r="L177" s="103"/>
      <c r="M177" s="91" t="s">
        <v>71</v>
      </c>
      <c r="N177" s="89" t="s">
        <v>66</v>
      </c>
      <c r="O177" s="130"/>
    </row>
    <row r="178" s="76" customFormat="true" ht="24.75" hidden="false" customHeight="true" outlineLevel="0" collapsed="false">
      <c r="A178" s="92"/>
      <c r="B178" s="93"/>
      <c r="C178" s="93"/>
      <c r="D178" s="94"/>
      <c r="E178" s="133" t="s">
        <v>223</v>
      </c>
      <c r="F178" s="93"/>
      <c r="G178" s="100"/>
      <c r="H178" s="97"/>
      <c r="I178" s="97"/>
      <c r="J178" s="97"/>
      <c r="K178" s="101"/>
      <c r="L178" s="101"/>
      <c r="M178" s="93"/>
      <c r="N178" s="98" t="s">
        <v>72</v>
      </c>
      <c r="O178" s="101"/>
    </row>
    <row r="179" s="76" customFormat="true" ht="24.75" hidden="false" customHeight="true" outlineLevel="0" collapsed="false">
      <c r="A179" s="77"/>
      <c r="B179" s="78"/>
      <c r="C179" s="78"/>
      <c r="D179" s="79" t="s">
        <v>226</v>
      </c>
      <c r="E179" s="79"/>
      <c r="F179" s="80" t="s">
        <v>64</v>
      </c>
      <c r="G179" s="142" t="s">
        <v>85</v>
      </c>
      <c r="H179" s="82" t="n">
        <v>1000000</v>
      </c>
      <c r="I179" s="82" t="n">
        <v>0</v>
      </c>
      <c r="J179" s="82" t="n">
        <v>0</v>
      </c>
      <c r="K179" s="76" t="n">
        <v>0</v>
      </c>
      <c r="L179" s="134" t="n">
        <v>0</v>
      </c>
      <c r="M179" s="84" t="s">
        <v>66</v>
      </c>
      <c r="N179" s="80" t="s">
        <v>67</v>
      </c>
      <c r="O179" s="80" t="s">
        <v>68</v>
      </c>
    </row>
    <row r="180" s="76" customFormat="true" ht="24.75" hidden="false" customHeight="true" outlineLevel="0" collapsed="false">
      <c r="A180" s="85"/>
      <c r="B180" s="86"/>
      <c r="C180" s="86"/>
      <c r="D180" s="87"/>
      <c r="E180" s="88" t="s">
        <v>225</v>
      </c>
      <c r="F180" s="89" t="s">
        <v>70</v>
      </c>
      <c r="G180" s="143"/>
      <c r="H180" s="90"/>
      <c r="I180" s="90"/>
      <c r="J180" s="90"/>
      <c r="K180" s="103"/>
      <c r="L180" s="103"/>
      <c r="M180" s="91" t="s">
        <v>71</v>
      </c>
      <c r="N180" s="89" t="s">
        <v>66</v>
      </c>
      <c r="O180" s="130"/>
    </row>
    <row r="181" s="76" customFormat="true" ht="18.75" hidden="false" customHeight="true" outlineLevel="0" collapsed="false">
      <c r="A181" s="92"/>
      <c r="B181" s="93"/>
      <c r="C181" s="93"/>
      <c r="D181" s="94"/>
      <c r="E181" s="88"/>
      <c r="F181" s="93"/>
      <c r="G181" s="100"/>
      <c r="H181" s="97"/>
      <c r="I181" s="97"/>
      <c r="J181" s="97"/>
      <c r="K181" s="101"/>
      <c r="L181" s="101"/>
      <c r="M181" s="93"/>
      <c r="N181" s="98" t="s">
        <v>72</v>
      </c>
      <c r="O181" s="101"/>
    </row>
    <row r="182" s="76" customFormat="true" ht="24.75" hidden="false" customHeight="true" outlineLevel="0" collapsed="false">
      <c r="A182" s="77"/>
      <c r="B182" s="78"/>
      <c r="C182" s="78"/>
      <c r="D182" s="79" t="s">
        <v>227</v>
      </c>
      <c r="E182" s="79"/>
      <c r="F182" s="80" t="s">
        <v>64</v>
      </c>
      <c r="G182" s="142" t="s">
        <v>85</v>
      </c>
      <c r="H182" s="82" t="n">
        <v>1000000</v>
      </c>
      <c r="I182" s="82" t="n">
        <v>0</v>
      </c>
      <c r="J182" s="82" t="n">
        <v>0</v>
      </c>
      <c r="K182" s="76" t="n">
        <v>0</v>
      </c>
      <c r="L182" s="134" t="n">
        <v>0</v>
      </c>
      <c r="M182" s="84" t="s">
        <v>66</v>
      </c>
      <c r="N182" s="80" t="s">
        <v>67</v>
      </c>
      <c r="O182" s="80" t="s">
        <v>68</v>
      </c>
    </row>
    <row r="183" s="76" customFormat="true" ht="24.75" hidden="false" customHeight="true" outlineLevel="0" collapsed="false">
      <c r="A183" s="85"/>
      <c r="B183" s="86"/>
      <c r="C183" s="86"/>
      <c r="D183" s="87"/>
      <c r="E183" s="88" t="s">
        <v>228</v>
      </c>
      <c r="F183" s="89" t="s">
        <v>70</v>
      </c>
      <c r="G183" s="143"/>
      <c r="H183" s="90"/>
      <c r="I183" s="90"/>
      <c r="J183" s="90"/>
      <c r="K183" s="103"/>
      <c r="L183" s="103"/>
      <c r="M183" s="91" t="s">
        <v>71</v>
      </c>
      <c r="N183" s="89" t="s">
        <v>66</v>
      </c>
      <c r="O183" s="130"/>
    </row>
    <row r="184" s="76" customFormat="true" ht="24.75" hidden="false" customHeight="true" outlineLevel="0" collapsed="false">
      <c r="A184" s="92"/>
      <c r="B184" s="93"/>
      <c r="C184" s="93"/>
      <c r="D184" s="94"/>
      <c r="E184" s="133" t="s">
        <v>229</v>
      </c>
      <c r="F184" s="93"/>
      <c r="G184" s="100"/>
      <c r="H184" s="97"/>
      <c r="I184" s="97"/>
      <c r="J184" s="101"/>
      <c r="K184" s="101"/>
      <c r="L184" s="101"/>
      <c r="M184" s="93"/>
      <c r="N184" s="98" t="s">
        <v>72</v>
      </c>
      <c r="O184" s="101"/>
    </row>
    <row r="185" s="76" customFormat="true" ht="24.75" hidden="false" customHeight="true" outlineLevel="0" collapsed="false">
      <c r="A185" s="77"/>
      <c r="B185" s="78"/>
      <c r="C185" s="78"/>
      <c r="D185" s="79" t="s">
        <v>230</v>
      </c>
      <c r="E185" s="79"/>
      <c r="F185" s="80" t="s">
        <v>64</v>
      </c>
      <c r="G185" s="142" t="s">
        <v>85</v>
      </c>
      <c r="H185" s="82" t="n">
        <v>1000000</v>
      </c>
      <c r="I185" s="82" t="n">
        <v>0</v>
      </c>
      <c r="J185" s="82" t="n">
        <v>0</v>
      </c>
      <c r="K185" s="76" t="n">
        <v>0</v>
      </c>
      <c r="L185" s="134" t="n">
        <v>0</v>
      </c>
      <c r="M185" s="84" t="s">
        <v>66</v>
      </c>
      <c r="N185" s="80" t="s">
        <v>67</v>
      </c>
      <c r="O185" s="80" t="s">
        <v>68</v>
      </c>
    </row>
    <row r="186" s="76" customFormat="true" ht="18.75" hidden="false" customHeight="true" outlineLevel="0" collapsed="false">
      <c r="A186" s="148"/>
      <c r="B186" s="86"/>
      <c r="C186" s="86"/>
      <c r="D186" s="87"/>
      <c r="E186" s="149" t="s">
        <v>228</v>
      </c>
      <c r="F186" s="89" t="s">
        <v>70</v>
      </c>
      <c r="G186" s="143"/>
      <c r="H186" s="90"/>
      <c r="I186" s="90"/>
      <c r="J186" s="90"/>
      <c r="K186" s="103"/>
      <c r="L186" s="103"/>
      <c r="M186" s="91" t="s">
        <v>71</v>
      </c>
      <c r="N186" s="89" t="s">
        <v>66</v>
      </c>
      <c r="O186" s="130"/>
    </row>
    <row r="187" s="76" customFormat="true" ht="18.75" hidden="false" customHeight="true" outlineLevel="0" collapsed="false">
      <c r="A187" s="92"/>
      <c r="B187" s="93"/>
      <c r="C187" s="93"/>
      <c r="D187" s="94"/>
      <c r="E187" s="133" t="s">
        <v>231</v>
      </c>
      <c r="F187" s="93"/>
      <c r="G187" s="100"/>
      <c r="H187" s="97"/>
      <c r="I187" s="97"/>
      <c r="J187" s="97"/>
      <c r="K187" s="101"/>
      <c r="L187" s="101"/>
      <c r="M187" s="93"/>
      <c r="N187" s="98" t="s">
        <v>72</v>
      </c>
      <c r="O187" s="101"/>
    </row>
    <row r="188" s="76" customFormat="true" ht="24.75" hidden="false" customHeight="true" outlineLevel="0" collapsed="false">
      <c r="A188" s="77"/>
      <c r="B188" s="78"/>
      <c r="C188" s="78"/>
      <c r="D188" s="79" t="s">
        <v>232</v>
      </c>
      <c r="E188" s="79"/>
      <c r="F188" s="80" t="s">
        <v>64</v>
      </c>
      <c r="G188" s="142" t="s">
        <v>85</v>
      </c>
      <c r="H188" s="82" t="n">
        <v>1000000</v>
      </c>
      <c r="I188" s="82" t="n">
        <v>0</v>
      </c>
      <c r="J188" s="82" t="n">
        <v>0</v>
      </c>
      <c r="K188" s="76" t="n">
        <v>0</v>
      </c>
      <c r="L188" s="134" t="n">
        <v>0</v>
      </c>
      <c r="M188" s="84" t="s">
        <v>66</v>
      </c>
      <c r="N188" s="80" t="s">
        <v>67</v>
      </c>
      <c r="O188" s="80" t="s">
        <v>68</v>
      </c>
    </row>
    <row r="189" s="76" customFormat="true" ht="24.75" hidden="false" customHeight="true" outlineLevel="0" collapsed="false">
      <c r="A189" s="85"/>
      <c r="B189" s="86"/>
      <c r="C189" s="86"/>
      <c r="D189" s="87"/>
      <c r="E189" s="88" t="s">
        <v>228</v>
      </c>
      <c r="F189" s="89" t="s">
        <v>70</v>
      </c>
      <c r="G189" s="143"/>
      <c r="H189" s="90"/>
      <c r="I189" s="90"/>
      <c r="J189" s="90"/>
      <c r="K189" s="103"/>
      <c r="L189" s="103"/>
      <c r="M189" s="91" t="s">
        <v>71</v>
      </c>
      <c r="N189" s="89" t="s">
        <v>66</v>
      </c>
      <c r="O189" s="130"/>
    </row>
    <row r="190" s="76" customFormat="true" ht="18.75" hidden="false" customHeight="true" outlineLevel="0" collapsed="false">
      <c r="A190" s="92"/>
      <c r="B190" s="93"/>
      <c r="C190" s="93"/>
      <c r="D190" s="94"/>
      <c r="E190" s="95"/>
      <c r="F190" s="93"/>
      <c r="G190" s="100"/>
      <c r="H190" s="97"/>
      <c r="I190" s="97"/>
      <c r="J190" s="97"/>
      <c r="K190" s="101"/>
      <c r="L190" s="101"/>
      <c r="M190" s="93"/>
      <c r="N190" s="98" t="s">
        <v>72</v>
      </c>
      <c r="O190" s="101"/>
    </row>
    <row r="191" s="76" customFormat="true" ht="24.75" hidden="false" customHeight="true" outlineLevel="0" collapsed="false">
      <c r="A191" s="77"/>
      <c r="B191" s="78"/>
      <c r="C191" s="78"/>
      <c r="D191" s="79" t="s">
        <v>233</v>
      </c>
      <c r="E191" s="79"/>
      <c r="F191" s="84" t="s">
        <v>118</v>
      </c>
      <c r="G191" s="142" t="s">
        <v>85</v>
      </c>
      <c r="H191" s="82" t="n">
        <v>1000000</v>
      </c>
      <c r="I191" s="82" t="n">
        <v>0</v>
      </c>
      <c r="J191" s="82" t="n">
        <v>0</v>
      </c>
      <c r="K191" s="78" t="n">
        <v>0</v>
      </c>
      <c r="L191" s="134" t="n">
        <v>0</v>
      </c>
      <c r="M191" s="139" t="s">
        <v>66</v>
      </c>
      <c r="N191" s="80" t="s">
        <v>67</v>
      </c>
      <c r="O191" s="80" t="s">
        <v>68</v>
      </c>
    </row>
    <row r="192" s="76" customFormat="true" ht="24.75" hidden="false" customHeight="true" outlineLevel="0" collapsed="false">
      <c r="A192" s="85"/>
      <c r="B192" s="86"/>
      <c r="C192" s="86"/>
      <c r="D192" s="87"/>
      <c r="E192" s="88" t="s">
        <v>228</v>
      </c>
      <c r="F192" s="89" t="s">
        <v>70</v>
      </c>
      <c r="G192" s="143"/>
      <c r="H192" s="90"/>
      <c r="I192" s="90"/>
      <c r="J192" s="103"/>
      <c r="K192" s="103"/>
      <c r="L192" s="103"/>
      <c r="M192" s="140" t="s">
        <v>169</v>
      </c>
      <c r="N192" s="89" t="s">
        <v>66</v>
      </c>
      <c r="O192" s="130"/>
    </row>
    <row r="193" s="76" customFormat="true" ht="24.75" hidden="false" customHeight="true" outlineLevel="0" collapsed="false">
      <c r="A193" s="92"/>
      <c r="B193" s="93"/>
      <c r="C193" s="93"/>
      <c r="D193" s="94"/>
      <c r="E193" s="133" t="s">
        <v>231</v>
      </c>
      <c r="F193" s="93"/>
      <c r="G193" s="100"/>
      <c r="H193" s="97"/>
      <c r="I193" s="97"/>
      <c r="J193" s="101"/>
      <c r="K193" s="101"/>
      <c r="L193" s="101"/>
      <c r="M193" s="93"/>
      <c r="N193" s="98" t="s">
        <v>72</v>
      </c>
      <c r="O193" s="101"/>
    </row>
    <row r="194" s="76" customFormat="true" ht="24.75" hidden="false" customHeight="true" outlineLevel="0" collapsed="false">
      <c r="A194" s="77"/>
      <c r="B194" s="78"/>
      <c r="C194" s="78"/>
      <c r="D194" s="79" t="s">
        <v>234</v>
      </c>
      <c r="E194" s="79"/>
      <c r="F194" s="80" t="s">
        <v>64</v>
      </c>
      <c r="G194" s="142" t="s">
        <v>85</v>
      </c>
      <c r="H194" s="82" t="n">
        <v>1000000</v>
      </c>
      <c r="I194" s="82" t="n">
        <v>0</v>
      </c>
      <c r="J194" s="82" t="n">
        <v>0</v>
      </c>
      <c r="K194" s="76" t="n">
        <v>0</v>
      </c>
      <c r="L194" s="134" t="n">
        <v>0</v>
      </c>
      <c r="M194" s="84" t="s">
        <v>66</v>
      </c>
      <c r="N194" s="80" t="s">
        <v>67</v>
      </c>
      <c r="O194" s="80" t="s">
        <v>68</v>
      </c>
    </row>
    <row r="195" s="76" customFormat="true" ht="24.75" hidden="false" customHeight="true" outlineLevel="0" collapsed="false">
      <c r="A195" s="85"/>
      <c r="B195" s="86"/>
      <c r="C195" s="86"/>
      <c r="D195" s="87"/>
      <c r="E195" s="88" t="s">
        <v>228</v>
      </c>
      <c r="F195" s="89" t="s">
        <v>70</v>
      </c>
      <c r="G195" s="143"/>
      <c r="H195" s="90"/>
      <c r="I195" s="90"/>
      <c r="J195" s="90"/>
      <c r="K195" s="103"/>
      <c r="L195" s="103"/>
      <c r="M195" s="91" t="s">
        <v>71</v>
      </c>
      <c r="N195" s="89" t="s">
        <v>66</v>
      </c>
      <c r="O195" s="130"/>
    </row>
    <row r="196" s="76" customFormat="true" ht="24.75" hidden="false" customHeight="true" outlineLevel="0" collapsed="false">
      <c r="A196" s="92"/>
      <c r="B196" s="93"/>
      <c r="C196" s="93"/>
      <c r="D196" s="94"/>
      <c r="E196" s="133" t="s">
        <v>235</v>
      </c>
      <c r="G196" s="100"/>
      <c r="H196" s="97"/>
      <c r="I196" s="97"/>
      <c r="J196" s="97"/>
      <c r="K196" s="101"/>
      <c r="L196" s="103"/>
      <c r="N196" s="98" t="s">
        <v>72</v>
      </c>
      <c r="O196" s="101"/>
    </row>
    <row r="197" s="76" customFormat="true" ht="24.75" hidden="false" customHeight="true" outlineLevel="0" collapsed="false">
      <c r="A197" s="77"/>
      <c r="B197" s="78"/>
      <c r="C197" s="78"/>
      <c r="D197" s="79" t="s">
        <v>236</v>
      </c>
      <c r="E197" s="79"/>
      <c r="F197" s="80" t="s">
        <v>64</v>
      </c>
      <c r="G197" s="146" t="s">
        <v>76</v>
      </c>
      <c r="H197" s="82" t="n">
        <v>800000</v>
      </c>
      <c r="I197" s="82" t="n">
        <v>0</v>
      </c>
      <c r="J197" s="82" t="n">
        <v>0</v>
      </c>
      <c r="K197" s="76" t="n">
        <v>0</v>
      </c>
      <c r="L197" s="134" t="n">
        <v>0</v>
      </c>
      <c r="M197" s="84" t="s">
        <v>66</v>
      </c>
      <c r="N197" s="80" t="s">
        <v>67</v>
      </c>
      <c r="O197" s="80" t="s">
        <v>68</v>
      </c>
    </row>
    <row r="198" s="76" customFormat="true" ht="24.75" hidden="false" customHeight="true" outlineLevel="0" collapsed="false">
      <c r="A198" s="85"/>
      <c r="B198" s="86"/>
      <c r="C198" s="86"/>
      <c r="D198" s="87"/>
      <c r="E198" s="88" t="s">
        <v>228</v>
      </c>
      <c r="F198" s="89" t="s">
        <v>70</v>
      </c>
      <c r="G198" s="147" t="s">
        <v>77</v>
      </c>
      <c r="H198" s="90"/>
      <c r="I198" s="90"/>
      <c r="J198" s="90"/>
      <c r="K198" s="103"/>
      <c r="L198" s="103"/>
      <c r="M198" s="91" t="s">
        <v>71</v>
      </c>
      <c r="N198" s="89" t="s">
        <v>66</v>
      </c>
      <c r="O198" s="130"/>
    </row>
    <row r="199" s="76" customFormat="true" ht="24.75" hidden="false" customHeight="true" outlineLevel="0" collapsed="false">
      <c r="A199" s="92"/>
      <c r="B199" s="93"/>
      <c r="C199" s="93"/>
      <c r="D199" s="94"/>
      <c r="E199" s="133" t="s">
        <v>237</v>
      </c>
      <c r="G199" s="100"/>
      <c r="H199" s="97"/>
      <c r="I199" s="97"/>
      <c r="J199" s="97"/>
      <c r="K199" s="101"/>
      <c r="L199" s="103"/>
      <c r="N199" s="98" t="s">
        <v>72</v>
      </c>
      <c r="O199" s="101"/>
    </row>
    <row r="200" s="76" customFormat="true" ht="24.75" hidden="false" customHeight="true" outlineLevel="0" collapsed="false">
      <c r="A200" s="77"/>
      <c r="B200" s="78"/>
      <c r="C200" s="78"/>
      <c r="D200" s="79" t="s">
        <v>238</v>
      </c>
      <c r="E200" s="79"/>
      <c r="F200" s="80" t="s">
        <v>64</v>
      </c>
      <c r="G200" s="146" t="s">
        <v>76</v>
      </c>
      <c r="H200" s="82" t="n">
        <v>800000</v>
      </c>
      <c r="I200" s="82" t="n">
        <v>0</v>
      </c>
      <c r="J200" s="82" t="n">
        <v>0</v>
      </c>
      <c r="K200" s="76" t="n">
        <v>0</v>
      </c>
      <c r="L200" s="134" t="n">
        <v>0</v>
      </c>
      <c r="M200" s="84" t="s">
        <v>66</v>
      </c>
      <c r="N200" s="80" t="s">
        <v>67</v>
      </c>
      <c r="O200" s="80" t="s">
        <v>68</v>
      </c>
    </row>
    <row r="201" s="76" customFormat="true" ht="24.75" hidden="false" customHeight="true" outlineLevel="0" collapsed="false">
      <c r="A201" s="85"/>
      <c r="B201" s="86"/>
      <c r="C201" s="86"/>
      <c r="D201" s="87"/>
      <c r="E201" s="88" t="s">
        <v>228</v>
      </c>
      <c r="F201" s="89" t="s">
        <v>70</v>
      </c>
      <c r="G201" s="147" t="s">
        <v>77</v>
      </c>
      <c r="H201" s="90"/>
      <c r="I201" s="90"/>
      <c r="J201" s="90"/>
      <c r="K201" s="103"/>
      <c r="L201" s="103"/>
      <c r="M201" s="91" t="s">
        <v>71</v>
      </c>
      <c r="N201" s="89" t="s">
        <v>66</v>
      </c>
      <c r="O201" s="130"/>
    </row>
    <row r="202" s="76" customFormat="true" ht="24.75" hidden="false" customHeight="true" outlineLevel="0" collapsed="false">
      <c r="A202" s="92"/>
      <c r="B202" s="93"/>
      <c r="C202" s="93"/>
      <c r="D202" s="94"/>
      <c r="E202" s="133" t="s">
        <v>239</v>
      </c>
      <c r="F202" s="93"/>
      <c r="G202" s="100"/>
      <c r="H202" s="97"/>
      <c r="I202" s="97"/>
      <c r="J202" s="97"/>
      <c r="K202" s="101"/>
      <c r="L202" s="101"/>
      <c r="M202" s="93"/>
      <c r="N202" s="98" t="s">
        <v>72</v>
      </c>
      <c r="O202" s="101"/>
    </row>
    <row r="203" s="76" customFormat="true" ht="24.75" hidden="false" customHeight="true" outlineLevel="0" collapsed="false">
      <c r="A203" s="77"/>
      <c r="B203" s="78"/>
      <c r="C203" s="78"/>
      <c r="D203" s="79" t="s">
        <v>240</v>
      </c>
      <c r="E203" s="79"/>
      <c r="F203" s="80" t="s">
        <v>64</v>
      </c>
      <c r="G203" s="146" t="s">
        <v>76</v>
      </c>
      <c r="H203" s="82" t="n">
        <v>800000</v>
      </c>
      <c r="I203" s="82" t="n">
        <v>0</v>
      </c>
      <c r="J203" s="82" t="n">
        <v>0</v>
      </c>
      <c r="K203" s="76" t="n">
        <v>0</v>
      </c>
      <c r="L203" s="134" t="n">
        <v>0</v>
      </c>
      <c r="M203" s="84" t="s">
        <v>66</v>
      </c>
      <c r="N203" s="80" t="s">
        <v>67</v>
      </c>
      <c r="O203" s="80" t="s">
        <v>68</v>
      </c>
    </row>
    <row r="204" s="76" customFormat="true" ht="24.75" hidden="false" customHeight="true" outlineLevel="0" collapsed="false">
      <c r="A204" s="85"/>
      <c r="B204" s="86"/>
      <c r="C204" s="86"/>
      <c r="D204" s="87"/>
      <c r="E204" s="88" t="s">
        <v>228</v>
      </c>
      <c r="F204" s="89" t="s">
        <v>70</v>
      </c>
      <c r="G204" s="147" t="s">
        <v>77</v>
      </c>
      <c r="H204" s="90"/>
      <c r="I204" s="90"/>
      <c r="J204" s="90"/>
      <c r="K204" s="103"/>
      <c r="L204" s="103"/>
      <c r="M204" s="91" t="s">
        <v>71</v>
      </c>
      <c r="N204" s="89" t="s">
        <v>66</v>
      </c>
      <c r="O204" s="130"/>
    </row>
    <row r="205" s="76" customFormat="true" ht="24.75" hidden="false" customHeight="true" outlineLevel="0" collapsed="false">
      <c r="A205" s="92"/>
      <c r="B205" s="93"/>
      <c r="C205" s="93"/>
      <c r="D205" s="94"/>
      <c r="E205" s="133" t="s">
        <v>241</v>
      </c>
      <c r="G205" s="100"/>
      <c r="H205" s="97"/>
      <c r="I205" s="97"/>
      <c r="J205" s="97"/>
      <c r="K205" s="101"/>
      <c r="L205" s="103"/>
      <c r="N205" s="98" t="s">
        <v>72</v>
      </c>
      <c r="O205" s="101"/>
    </row>
    <row r="206" s="76" customFormat="true" ht="24.75" hidden="false" customHeight="true" outlineLevel="0" collapsed="false">
      <c r="A206" s="77"/>
      <c r="B206" s="78"/>
      <c r="C206" s="78"/>
      <c r="D206" s="79" t="s">
        <v>242</v>
      </c>
      <c r="E206" s="79"/>
      <c r="F206" s="80" t="s">
        <v>64</v>
      </c>
      <c r="G206" s="81" t="s">
        <v>65</v>
      </c>
      <c r="H206" s="82" t="n">
        <v>1500000</v>
      </c>
      <c r="I206" s="82" t="n">
        <v>0</v>
      </c>
      <c r="J206" s="82" t="n">
        <v>0</v>
      </c>
      <c r="K206" s="76" t="n">
        <v>0</v>
      </c>
      <c r="L206" s="134" t="n">
        <v>0</v>
      </c>
      <c r="M206" s="84" t="s">
        <v>66</v>
      </c>
      <c r="N206" s="80" t="s">
        <v>67</v>
      </c>
      <c r="O206" s="80" t="s">
        <v>68</v>
      </c>
    </row>
    <row r="207" s="76" customFormat="true" ht="24.75" hidden="false" customHeight="true" outlineLevel="0" collapsed="false">
      <c r="A207" s="85"/>
      <c r="B207" s="86"/>
      <c r="C207" s="86"/>
      <c r="D207" s="87"/>
      <c r="E207" s="99" t="s">
        <v>243</v>
      </c>
      <c r="F207" s="89" t="s">
        <v>70</v>
      </c>
      <c r="G207" s="130"/>
      <c r="H207" s="90"/>
      <c r="I207" s="90"/>
      <c r="J207" s="103"/>
      <c r="K207" s="103"/>
      <c r="L207" s="103"/>
      <c r="M207" s="91" t="s">
        <v>71</v>
      </c>
      <c r="N207" s="89" t="s">
        <v>66</v>
      </c>
      <c r="O207" s="130"/>
    </row>
    <row r="208" s="76" customFormat="true" ht="24.75" hidden="false" customHeight="true" outlineLevel="0" collapsed="false">
      <c r="A208" s="85"/>
      <c r="B208" s="86"/>
      <c r="C208" s="86"/>
      <c r="D208" s="86"/>
      <c r="E208" s="99" t="s">
        <v>244</v>
      </c>
      <c r="G208" s="103"/>
      <c r="H208" s="130"/>
      <c r="I208" s="103"/>
      <c r="J208" s="103"/>
      <c r="K208" s="101"/>
      <c r="L208" s="103"/>
      <c r="M208" s="130"/>
      <c r="N208" s="98" t="s">
        <v>72</v>
      </c>
      <c r="O208" s="103"/>
    </row>
    <row r="209" s="76" customFormat="true" ht="24.75" hidden="false" customHeight="true" outlineLevel="0" collapsed="false">
      <c r="A209" s="77"/>
      <c r="B209" s="78"/>
      <c r="C209" s="78"/>
      <c r="D209" s="79" t="s">
        <v>245</v>
      </c>
      <c r="E209" s="79"/>
      <c r="F209" s="80" t="s">
        <v>64</v>
      </c>
      <c r="G209" s="142" t="s">
        <v>85</v>
      </c>
      <c r="H209" s="134" t="n">
        <v>1000000</v>
      </c>
      <c r="I209" s="134" t="n">
        <v>0</v>
      </c>
      <c r="J209" s="134" t="n">
        <v>0</v>
      </c>
      <c r="K209" s="86" t="n">
        <v>0</v>
      </c>
      <c r="L209" s="82" t="n">
        <v>0</v>
      </c>
      <c r="M209" s="84" t="s">
        <v>66</v>
      </c>
      <c r="N209" s="80" t="s">
        <v>67</v>
      </c>
      <c r="O209" s="80" t="s">
        <v>68</v>
      </c>
    </row>
    <row r="210" s="76" customFormat="true" ht="24.75" hidden="false" customHeight="true" outlineLevel="0" collapsed="false">
      <c r="A210" s="85"/>
      <c r="B210" s="86"/>
      <c r="C210" s="86"/>
      <c r="D210" s="87"/>
      <c r="E210" s="88" t="s">
        <v>246</v>
      </c>
      <c r="F210" s="89" t="s">
        <v>70</v>
      </c>
      <c r="G210" s="143"/>
      <c r="H210" s="103"/>
      <c r="I210" s="103"/>
      <c r="J210" s="103"/>
      <c r="K210" s="90"/>
      <c r="L210" s="90"/>
      <c r="M210" s="91" t="s">
        <v>71</v>
      </c>
      <c r="N210" s="89" t="s">
        <v>66</v>
      </c>
      <c r="O210" s="130"/>
    </row>
    <row r="211" s="76" customFormat="true" ht="24.75" hidden="false" customHeight="true" outlineLevel="0" collapsed="false">
      <c r="A211" s="92"/>
      <c r="B211" s="93"/>
      <c r="C211" s="93"/>
      <c r="D211" s="94"/>
      <c r="E211" s="95"/>
      <c r="F211" s="93"/>
      <c r="G211" s="100"/>
      <c r="H211" s="101"/>
      <c r="I211" s="101"/>
      <c r="J211" s="101"/>
      <c r="K211" s="97"/>
      <c r="L211" s="97"/>
      <c r="M211" s="93"/>
      <c r="N211" s="98" t="s">
        <v>72</v>
      </c>
      <c r="O211" s="101"/>
    </row>
    <row r="212" s="113" customFormat="true" ht="24.75" hidden="false" customHeight="true" outlineLevel="0" collapsed="false">
      <c r="A212" s="108"/>
      <c r="B212" s="150"/>
      <c r="C212" s="150"/>
      <c r="D212" s="151" t="s">
        <v>247</v>
      </c>
      <c r="E212" s="151"/>
      <c r="F212" s="127" t="s">
        <v>118</v>
      </c>
      <c r="G212" s="152" t="s">
        <v>248</v>
      </c>
      <c r="H212" s="78" t="n">
        <v>500000</v>
      </c>
      <c r="I212" s="153" t="n">
        <v>500000</v>
      </c>
      <c r="J212" s="115" t="n">
        <v>0</v>
      </c>
      <c r="K212" s="150" t="n">
        <v>0</v>
      </c>
      <c r="L212" s="154" t="n">
        <v>0</v>
      </c>
      <c r="M212" s="155" t="s">
        <v>249</v>
      </c>
      <c r="N212" s="127" t="s">
        <v>120</v>
      </c>
      <c r="O212" s="127" t="s">
        <v>68</v>
      </c>
    </row>
    <row r="213" s="113" customFormat="true" ht="24.75" hidden="false" customHeight="true" outlineLevel="0" collapsed="false">
      <c r="A213" s="117"/>
      <c r="B213" s="109"/>
      <c r="C213" s="109"/>
      <c r="D213" s="109"/>
      <c r="E213" s="118" t="s">
        <v>250</v>
      </c>
      <c r="F213" s="111" t="s">
        <v>70</v>
      </c>
      <c r="G213" s="114"/>
      <c r="H213" s="112"/>
      <c r="I213" s="114"/>
      <c r="J213" s="114"/>
      <c r="K213" s="114"/>
      <c r="L213" s="114"/>
      <c r="M213" s="156" t="s">
        <v>112</v>
      </c>
      <c r="N213" s="111" t="s">
        <v>124</v>
      </c>
      <c r="O213" s="114"/>
    </row>
    <row r="214" s="113" customFormat="true" ht="24.75" hidden="false" customHeight="true" outlineLevel="0" collapsed="false">
      <c r="A214" s="120"/>
      <c r="B214" s="121"/>
      <c r="C214" s="121"/>
      <c r="D214" s="157"/>
      <c r="E214" s="157"/>
      <c r="F214" s="158"/>
      <c r="G214" s="158"/>
      <c r="H214" s="124"/>
      <c r="I214" s="126"/>
      <c r="J214" s="126"/>
      <c r="K214" s="126"/>
      <c r="L214" s="126"/>
      <c r="M214" s="125" t="s">
        <v>113</v>
      </c>
      <c r="N214" s="125" t="s">
        <v>126</v>
      </c>
      <c r="O214" s="158"/>
    </row>
    <row r="215" s="76" customFormat="true" ht="24.75" hidden="false" customHeight="true" outlineLevel="0" collapsed="false">
      <c r="A215" s="85"/>
      <c r="B215" s="86"/>
      <c r="C215" s="86"/>
      <c r="D215" s="129" t="s">
        <v>251</v>
      </c>
      <c r="E215" s="129"/>
      <c r="F215" s="89" t="s">
        <v>64</v>
      </c>
      <c r="G215" s="143" t="s">
        <v>85</v>
      </c>
      <c r="H215" s="90" t="n">
        <v>1000000</v>
      </c>
      <c r="I215" s="90" t="n">
        <v>0</v>
      </c>
      <c r="J215" s="90" t="n">
        <v>0</v>
      </c>
      <c r="K215" s="76" t="n">
        <v>0</v>
      </c>
      <c r="L215" s="103" t="n">
        <v>0</v>
      </c>
      <c r="M215" s="91" t="s">
        <v>66</v>
      </c>
      <c r="N215" s="89" t="s">
        <v>67</v>
      </c>
      <c r="O215" s="89" t="s">
        <v>68</v>
      </c>
    </row>
    <row r="216" s="76" customFormat="true" ht="24.75" hidden="false" customHeight="true" outlineLevel="0" collapsed="false">
      <c r="A216" s="85"/>
      <c r="B216" s="86"/>
      <c r="C216" s="86"/>
      <c r="D216" s="87"/>
      <c r="E216" s="88" t="s">
        <v>252</v>
      </c>
      <c r="F216" s="89" t="s">
        <v>70</v>
      </c>
      <c r="G216" s="143"/>
      <c r="H216" s="90"/>
      <c r="I216" s="90"/>
      <c r="J216" s="90"/>
      <c r="K216" s="103"/>
      <c r="L216" s="103"/>
      <c r="M216" s="91" t="s">
        <v>71</v>
      </c>
      <c r="N216" s="89" t="s">
        <v>66</v>
      </c>
      <c r="O216" s="130"/>
    </row>
    <row r="217" s="76" customFormat="true" ht="24.75" hidden="false" customHeight="true" outlineLevel="0" collapsed="false">
      <c r="A217" s="92"/>
      <c r="B217" s="93"/>
      <c r="C217" s="93"/>
      <c r="D217" s="94"/>
      <c r="E217" s="95"/>
      <c r="F217" s="93"/>
      <c r="G217" s="100"/>
      <c r="H217" s="97"/>
      <c r="I217" s="97"/>
      <c r="J217" s="101"/>
      <c r="K217" s="101"/>
      <c r="L217" s="101"/>
      <c r="M217" s="93"/>
      <c r="N217" s="98" t="s">
        <v>72</v>
      </c>
      <c r="O217" s="101"/>
    </row>
    <row r="218" s="76" customFormat="true" ht="24.75" hidden="false" customHeight="true" outlineLevel="0" collapsed="false">
      <c r="A218" s="77"/>
      <c r="B218" s="78"/>
      <c r="C218" s="78"/>
      <c r="D218" s="79" t="s">
        <v>253</v>
      </c>
      <c r="E218" s="79"/>
      <c r="F218" s="80" t="s">
        <v>118</v>
      </c>
      <c r="G218" s="142" t="s">
        <v>85</v>
      </c>
      <c r="H218" s="82" t="n">
        <v>500000</v>
      </c>
      <c r="I218" s="82" t="n">
        <v>0</v>
      </c>
      <c r="J218" s="82" t="n">
        <v>0</v>
      </c>
      <c r="K218" s="76" t="n">
        <v>0</v>
      </c>
      <c r="L218" s="134" t="n">
        <v>0</v>
      </c>
      <c r="M218" s="139" t="s">
        <v>66</v>
      </c>
      <c r="N218" s="80" t="s">
        <v>67</v>
      </c>
      <c r="O218" s="80" t="s">
        <v>68</v>
      </c>
    </row>
    <row r="219" s="76" customFormat="true" ht="24.75" hidden="false" customHeight="true" outlineLevel="0" collapsed="false">
      <c r="A219" s="85"/>
      <c r="B219" s="86"/>
      <c r="C219" s="86"/>
      <c r="D219" s="87"/>
      <c r="E219" s="88" t="s">
        <v>252</v>
      </c>
      <c r="F219" s="89" t="s">
        <v>70</v>
      </c>
      <c r="G219" s="143"/>
      <c r="H219" s="90"/>
      <c r="I219" s="90"/>
      <c r="J219" s="90"/>
      <c r="K219" s="103"/>
      <c r="L219" s="103"/>
      <c r="M219" s="140" t="s">
        <v>169</v>
      </c>
      <c r="N219" s="89" t="s">
        <v>66</v>
      </c>
      <c r="O219" s="130"/>
    </row>
    <row r="220" s="76" customFormat="true" ht="24.75" hidden="false" customHeight="true" outlineLevel="0" collapsed="false">
      <c r="A220" s="92"/>
      <c r="B220" s="93"/>
      <c r="C220" s="93"/>
      <c r="D220" s="94"/>
      <c r="E220" s="95"/>
      <c r="F220" s="93"/>
      <c r="G220" s="100"/>
      <c r="H220" s="97"/>
      <c r="I220" s="97"/>
      <c r="J220" s="97"/>
      <c r="K220" s="101"/>
      <c r="L220" s="101"/>
      <c r="M220" s="93"/>
      <c r="N220" s="98" t="s">
        <v>72</v>
      </c>
      <c r="O220" s="101"/>
    </row>
    <row r="221" s="76" customFormat="true" ht="24.75" hidden="false" customHeight="true" outlineLevel="0" collapsed="false">
      <c r="A221" s="77"/>
      <c r="B221" s="78"/>
      <c r="C221" s="78"/>
      <c r="D221" s="79" t="s">
        <v>254</v>
      </c>
      <c r="E221" s="79"/>
      <c r="F221" s="80" t="s">
        <v>64</v>
      </c>
      <c r="G221" s="142" t="s">
        <v>85</v>
      </c>
      <c r="H221" s="82" t="n">
        <v>1000000</v>
      </c>
      <c r="I221" s="82" t="n">
        <v>0</v>
      </c>
      <c r="J221" s="82" t="n">
        <v>0</v>
      </c>
      <c r="K221" s="76" t="n">
        <v>0</v>
      </c>
      <c r="L221" s="134" t="n">
        <v>0</v>
      </c>
      <c r="M221" s="84" t="s">
        <v>66</v>
      </c>
      <c r="N221" s="80" t="s">
        <v>67</v>
      </c>
      <c r="O221" s="80" t="s">
        <v>68</v>
      </c>
    </row>
    <row r="222" s="76" customFormat="true" ht="24.75" hidden="false" customHeight="true" outlineLevel="0" collapsed="false">
      <c r="A222" s="85"/>
      <c r="B222" s="86"/>
      <c r="C222" s="86"/>
      <c r="D222" s="87"/>
      <c r="E222" s="88" t="s">
        <v>255</v>
      </c>
      <c r="F222" s="89" t="s">
        <v>70</v>
      </c>
      <c r="G222" s="143"/>
      <c r="H222" s="90"/>
      <c r="I222" s="90"/>
      <c r="J222" s="90"/>
      <c r="K222" s="103"/>
      <c r="L222" s="103"/>
      <c r="M222" s="91" t="s">
        <v>71</v>
      </c>
      <c r="N222" s="89" t="s">
        <v>66</v>
      </c>
      <c r="O222" s="130"/>
    </row>
    <row r="223" s="76" customFormat="true" ht="24.75" hidden="false" customHeight="true" outlineLevel="0" collapsed="false">
      <c r="A223" s="92"/>
      <c r="B223" s="93"/>
      <c r="C223" s="93"/>
      <c r="D223" s="94"/>
      <c r="E223" s="88" t="s">
        <v>256</v>
      </c>
      <c r="F223" s="93"/>
      <c r="G223" s="100"/>
      <c r="H223" s="97"/>
      <c r="I223" s="97"/>
      <c r="J223" s="97"/>
      <c r="K223" s="101"/>
      <c r="L223" s="101"/>
      <c r="M223" s="93"/>
      <c r="N223" s="98" t="s">
        <v>72</v>
      </c>
      <c r="O223" s="101"/>
    </row>
    <row r="224" s="76" customFormat="true" ht="24.75" hidden="false" customHeight="true" outlineLevel="0" collapsed="false">
      <c r="A224" s="77"/>
      <c r="B224" s="78"/>
      <c r="C224" s="78"/>
      <c r="D224" s="79" t="s">
        <v>257</v>
      </c>
      <c r="E224" s="79"/>
      <c r="F224" s="80" t="s">
        <v>64</v>
      </c>
      <c r="G224" s="146" t="s">
        <v>76</v>
      </c>
      <c r="H224" s="82" t="n">
        <v>800000</v>
      </c>
      <c r="I224" s="82" t="n">
        <v>0</v>
      </c>
      <c r="J224" s="82" t="n">
        <v>0</v>
      </c>
      <c r="K224" s="76" t="n">
        <v>0</v>
      </c>
      <c r="L224" s="134" t="n">
        <v>0</v>
      </c>
      <c r="M224" s="84" t="s">
        <v>66</v>
      </c>
      <c r="N224" s="80" t="s">
        <v>67</v>
      </c>
      <c r="O224" s="80" t="s">
        <v>68</v>
      </c>
    </row>
    <row r="225" s="76" customFormat="true" ht="24.75" hidden="false" customHeight="true" outlineLevel="0" collapsed="false">
      <c r="A225" s="85"/>
      <c r="B225" s="86"/>
      <c r="C225" s="86"/>
      <c r="D225" s="87"/>
      <c r="E225" s="88" t="s">
        <v>255</v>
      </c>
      <c r="F225" s="89" t="s">
        <v>70</v>
      </c>
      <c r="G225" s="147" t="s">
        <v>77</v>
      </c>
      <c r="H225" s="90"/>
      <c r="I225" s="90"/>
      <c r="J225" s="90"/>
      <c r="K225" s="103"/>
      <c r="L225" s="103"/>
      <c r="M225" s="91" t="s">
        <v>71</v>
      </c>
      <c r="N225" s="89" t="s">
        <v>66</v>
      </c>
      <c r="O225" s="130"/>
    </row>
    <row r="226" s="76" customFormat="true" ht="24.75" hidden="false" customHeight="true" outlineLevel="0" collapsed="false">
      <c r="A226" s="92"/>
      <c r="B226" s="93"/>
      <c r="C226" s="93"/>
      <c r="D226" s="94"/>
      <c r="E226" s="88" t="s">
        <v>256</v>
      </c>
      <c r="F226" s="93"/>
      <c r="G226" s="100"/>
      <c r="H226" s="97"/>
      <c r="I226" s="97"/>
      <c r="J226" s="97"/>
      <c r="K226" s="101"/>
      <c r="L226" s="101"/>
      <c r="M226" s="93"/>
      <c r="N226" s="98" t="s">
        <v>72</v>
      </c>
      <c r="O226" s="101"/>
    </row>
    <row r="227" s="76" customFormat="true" ht="24.75" hidden="false" customHeight="true" outlineLevel="0" collapsed="false">
      <c r="A227" s="77"/>
      <c r="B227" s="78"/>
      <c r="C227" s="78"/>
      <c r="D227" s="79" t="s">
        <v>258</v>
      </c>
      <c r="E227" s="79"/>
      <c r="F227" s="80" t="s">
        <v>64</v>
      </c>
      <c r="G227" s="81" t="s">
        <v>65</v>
      </c>
      <c r="H227" s="134" t="n">
        <v>1000000</v>
      </c>
      <c r="I227" s="134" t="n">
        <v>0</v>
      </c>
      <c r="J227" s="134" t="n">
        <v>0</v>
      </c>
      <c r="K227" s="76" t="n">
        <v>0</v>
      </c>
      <c r="L227" s="82" t="n">
        <v>0</v>
      </c>
      <c r="M227" s="84" t="s">
        <v>66</v>
      </c>
      <c r="N227" s="80" t="s">
        <v>67</v>
      </c>
      <c r="O227" s="80" t="s">
        <v>68</v>
      </c>
    </row>
    <row r="228" s="76" customFormat="true" ht="24.75" hidden="false" customHeight="true" outlineLevel="0" collapsed="false">
      <c r="A228" s="85"/>
      <c r="B228" s="86"/>
      <c r="C228" s="86"/>
      <c r="D228" s="86"/>
      <c r="E228" s="99" t="s">
        <v>259</v>
      </c>
      <c r="F228" s="89" t="s">
        <v>70</v>
      </c>
      <c r="G228" s="130"/>
      <c r="H228" s="130"/>
      <c r="I228" s="130"/>
      <c r="J228" s="130"/>
      <c r="K228" s="130"/>
      <c r="L228" s="130"/>
      <c r="M228" s="91" t="s">
        <v>71</v>
      </c>
      <c r="N228" s="135" t="s">
        <v>66</v>
      </c>
      <c r="O228" s="103"/>
    </row>
    <row r="229" s="76" customFormat="true" ht="24.75" hidden="false" customHeight="true" outlineLevel="0" collapsed="false">
      <c r="A229" s="92"/>
      <c r="B229" s="93"/>
      <c r="C229" s="93"/>
      <c r="D229" s="93"/>
      <c r="E229" s="104" t="s">
        <v>260</v>
      </c>
      <c r="F229" s="101"/>
      <c r="G229" s="98"/>
      <c r="H229" s="98"/>
      <c r="I229" s="98"/>
      <c r="J229" s="98"/>
      <c r="K229" s="98"/>
      <c r="L229" s="98"/>
      <c r="M229" s="104"/>
      <c r="N229" s="98" t="s">
        <v>72</v>
      </c>
      <c r="O229" s="101"/>
    </row>
    <row r="230" s="76" customFormat="true" ht="24.75" hidden="false" customHeight="true" outlineLevel="0" collapsed="false">
      <c r="A230" s="77"/>
      <c r="B230" s="78"/>
      <c r="C230" s="78"/>
      <c r="D230" s="79" t="s">
        <v>261</v>
      </c>
      <c r="E230" s="79"/>
      <c r="F230" s="80" t="s">
        <v>64</v>
      </c>
      <c r="G230" s="81" t="s">
        <v>65</v>
      </c>
      <c r="H230" s="134" t="n">
        <v>1000000</v>
      </c>
      <c r="I230" s="134" t="n">
        <v>0</v>
      </c>
      <c r="J230" s="134" t="n">
        <v>0</v>
      </c>
      <c r="K230" s="76" t="n">
        <v>0</v>
      </c>
      <c r="L230" s="82" t="n">
        <v>0</v>
      </c>
      <c r="M230" s="84" t="s">
        <v>66</v>
      </c>
      <c r="N230" s="80" t="s">
        <v>67</v>
      </c>
      <c r="O230" s="80" t="s">
        <v>68</v>
      </c>
    </row>
    <row r="231" s="76" customFormat="true" ht="24.75" hidden="false" customHeight="true" outlineLevel="0" collapsed="false">
      <c r="A231" s="85"/>
      <c r="B231" s="86"/>
      <c r="C231" s="86"/>
      <c r="D231" s="87"/>
      <c r="E231" s="88" t="s">
        <v>259</v>
      </c>
      <c r="F231" s="89" t="s">
        <v>70</v>
      </c>
      <c r="G231" s="130"/>
      <c r="H231" s="103"/>
      <c r="I231" s="103"/>
      <c r="J231" s="103"/>
      <c r="K231" s="90"/>
      <c r="L231" s="90"/>
      <c r="M231" s="91" t="s">
        <v>71</v>
      </c>
      <c r="N231" s="89" t="s">
        <v>66</v>
      </c>
      <c r="O231" s="130"/>
    </row>
    <row r="232" s="76" customFormat="true" ht="24.75" hidden="false" customHeight="true" outlineLevel="0" collapsed="false">
      <c r="A232" s="92"/>
      <c r="B232" s="93"/>
      <c r="C232" s="93"/>
      <c r="D232" s="94"/>
      <c r="E232" s="88" t="s">
        <v>262</v>
      </c>
      <c r="G232" s="96"/>
      <c r="H232" s="101"/>
      <c r="I232" s="101"/>
      <c r="J232" s="101"/>
      <c r="K232" s="97"/>
      <c r="L232" s="90"/>
      <c r="N232" s="98" t="s">
        <v>72</v>
      </c>
      <c r="O232" s="101"/>
    </row>
    <row r="233" s="76" customFormat="true" ht="24.75" hidden="false" customHeight="true" outlineLevel="0" collapsed="false">
      <c r="A233" s="77"/>
      <c r="B233" s="78"/>
      <c r="C233" s="78"/>
      <c r="D233" s="79" t="s">
        <v>263</v>
      </c>
      <c r="E233" s="79"/>
      <c r="F233" s="80" t="s">
        <v>64</v>
      </c>
      <c r="G233" s="81" t="s">
        <v>65</v>
      </c>
      <c r="H233" s="134" t="n">
        <v>1000000</v>
      </c>
      <c r="I233" s="134" t="n">
        <v>0</v>
      </c>
      <c r="J233" s="134" t="n">
        <v>0</v>
      </c>
      <c r="K233" s="78" t="n">
        <v>0</v>
      </c>
      <c r="L233" s="82" t="n">
        <v>0</v>
      </c>
      <c r="M233" s="84" t="s">
        <v>66</v>
      </c>
      <c r="N233" s="80" t="s">
        <v>67</v>
      </c>
      <c r="O233" s="80" t="s">
        <v>68</v>
      </c>
    </row>
    <row r="234" s="76" customFormat="true" ht="24.75" hidden="false" customHeight="true" outlineLevel="0" collapsed="false">
      <c r="A234" s="85"/>
      <c r="B234" s="86"/>
      <c r="C234" s="86"/>
      <c r="D234" s="87"/>
      <c r="E234" s="88" t="s">
        <v>264</v>
      </c>
      <c r="F234" s="89" t="s">
        <v>70</v>
      </c>
      <c r="G234" s="130"/>
      <c r="H234" s="103"/>
      <c r="I234" s="103"/>
      <c r="J234" s="103"/>
      <c r="K234" s="90"/>
      <c r="L234" s="90"/>
      <c r="M234" s="91" t="s">
        <v>71</v>
      </c>
      <c r="N234" s="89" t="s">
        <v>66</v>
      </c>
      <c r="O234" s="130"/>
    </row>
    <row r="235" s="76" customFormat="true" ht="24.75" hidden="false" customHeight="true" outlineLevel="0" collapsed="false">
      <c r="A235" s="92"/>
      <c r="B235" s="93"/>
      <c r="C235" s="93"/>
      <c r="D235" s="94"/>
      <c r="E235" s="133" t="s">
        <v>265</v>
      </c>
      <c r="F235" s="93"/>
      <c r="G235" s="96"/>
      <c r="H235" s="101"/>
      <c r="I235" s="101"/>
      <c r="J235" s="101"/>
      <c r="K235" s="97"/>
      <c r="L235" s="97"/>
      <c r="M235" s="93"/>
      <c r="N235" s="98" t="s">
        <v>72</v>
      </c>
      <c r="O235" s="101"/>
    </row>
    <row r="236" s="76" customFormat="true" ht="24.75" hidden="false" customHeight="true" outlineLevel="0" collapsed="false">
      <c r="A236" s="77"/>
      <c r="B236" s="78"/>
      <c r="C236" s="78"/>
      <c r="D236" s="79" t="s">
        <v>266</v>
      </c>
      <c r="E236" s="79"/>
      <c r="F236" s="80" t="s">
        <v>64</v>
      </c>
      <c r="G236" s="81" t="s">
        <v>65</v>
      </c>
      <c r="H236" s="134" t="n">
        <v>1000000</v>
      </c>
      <c r="I236" s="134" t="n">
        <v>0</v>
      </c>
      <c r="J236" s="134" t="n">
        <v>0</v>
      </c>
      <c r="K236" s="76" t="n">
        <v>0</v>
      </c>
      <c r="L236" s="82" t="n">
        <v>0</v>
      </c>
      <c r="M236" s="84" t="s">
        <v>66</v>
      </c>
      <c r="N236" s="80" t="s">
        <v>67</v>
      </c>
      <c r="O236" s="80" t="s">
        <v>68</v>
      </c>
    </row>
    <row r="237" s="76" customFormat="true" ht="24.75" hidden="false" customHeight="true" outlineLevel="0" collapsed="false">
      <c r="A237" s="85"/>
      <c r="B237" s="86"/>
      <c r="C237" s="86"/>
      <c r="D237" s="87"/>
      <c r="E237" s="88" t="s">
        <v>267</v>
      </c>
      <c r="F237" s="89" t="s">
        <v>70</v>
      </c>
      <c r="G237" s="130"/>
      <c r="H237" s="103"/>
      <c r="I237" s="103"/>
      <c r="J237" s="103"/>
      <c r="K237" s="90"/>
      <c r="L237" s="90"/>
      <c r="M237" s="91" t="s">
        <v>71</v>
      </c>
      <c r="N237" s="89" t="s">
        <v>66</v>
      </c>
      <c r="O237" s="130"/>
    </row>
    <row r="238" s="76" customFormat="true" ht="24.75" hidden="false" customHeight="true" outlineLevel="0" collapsed="false">
      <c r="A238" s="92"/>
      <c r="B238" s="93"/>
      <c r="C238" s="93"/>
      <c r="D238" s="94"/>
      <c r="E238" s="133" t="s">
        <v>268</v>
      </c>
      <c r="F238" s="93"/>
      <c r="G238" s="96"/>
      <c r="H238" s="101"/>
      <c r="I238" s="101"/>
      <c r="J238" s="101"/>
      <c r="K238" s="97"/>
      <c r="L238" s="97"/>
      <c r="M238" s="93"/>
      <c r="N238" s="98" t="s">
        <v>72</v>
      </c>
      <c r="O238" s="101"/>
    </row>
    <row r="239" s="76" customFormat="true" ht="24.75" hidden="false" customHeight="true" outlineLevel="0" collapsed="false">
      <c r="A239" s="77"/>
      <c r="B239" s="78"/>
      <c r="C239" s="78"/>
      <c r="D239" s="79" t="s">
        <v>269</v>
      </c>
      <c r="E239" s="79"/>
      <c r="F239" s="80" t="s">
        <v>64</v>
      </c>
      <c r="G239" s="81" t="s">
        <v>65</v>
      </c>
      <c r="H239" s="134" t="n">
        <v>1000000</v>
      </c>
      <c r="I239" s="134" t="n">
        <v>0</v>
      </c>
      <c r="J239" s="134" t="n">
        <v>0</v>
      </c>
      <c r="K239" s="76" t="n">
        <v>0</v>
      </c>
      <c r="L239" s="82" t="n">
        <v>0</v>
      </c>
      <c r="M239" s="84" t="s">
        <v>66</v>
      </c>
      <c r="N239" s="80" t="s">
        <v>67</v>
      </c>
      <c r="O239" s="80" t="s">
        <v>68</v>
      </c>
    </row>
    <row r="240" s="76" customFormat="true" ht="24.75" hidden="false" customHeight="true" outlineLevel="0" collapsed="false">
      <c r="A240" s="85"/>
      <c r="B240" s="86"/>
      <c r="C240" s="86"/>
      <c r="D240" s="87"/>
      <c r="E240" s="88" t="s">
        <v>264</v>
      </c>
      <c r="F240" s="89" t="s">
        <v>70</v>
      </c>
      <c r="G240" s="130"/>
      <c r="H240" s="103"/>
      <c r="I240" s="103"/>
      <c r="J240" s="90"/>
      <c r="K240" s="90"/>
      <c r="L240" s="90"/>
      <c r="M240" s="91" t="s">
        <v>71</v>
      </c>
      <c r="N240" s="89" t="s">
        <v>66</v>
      </c>
      <c r="O240" s="130"/>
    </row>
    <row r="241" s="76" customFormat="true" ht="24.75" hidden="false" customHeight="true" outlineLevel="0" collapsed="false">
      <c r="A241" s="92"/>
      <c r="B241" s="93"/>
      <c r="C241" s="93"/>
      <c r="D241" s="94"/>
      <c r="E241" s="133" t="s">
        <v>270</v>
      </c>
      <c r="F241" s="93"/>
      <c r="G241" s="96"/>
      <c r="H241" s="101"/>
      <c r="I241" s="101"/>
      <c r="J241" s="97"/>
      <c r="K241" s="97"/>
      <c r="L241" s="97"/>
      <c r="M241" s="93"/>
      <c r="N241" s="98" t="s">
        <v>72</v>
      </c>
      <c r="O241" s="101"/>
    </row>
    <row r="242" s="76" customFormat="true" ht="24.75" hidden="false" customHeight="true" outlineLevel="0" collapsed="false">
      <c r="A242" s="77"/>
      <c r="B242" s="78"/>
      <c r="C242" s="78"/>
      <c r="D242" s="79" t="s">
        <v>271</v>
      </c>
      <c r="E242" s="79"/>
      <c r="F242" s="80" t="s">
        <v>64</v>
      </c>
      <c r="G242" s="81" t="s">
        <v>65</v>
      </c>
      <c r="H242" s="134" t="n">
        <v>1000000</v>
      </c>
      <c r="I242" s="134" t="n">
        <v>0</v>
      </c>
      <c r="J242" s="134" t="n">
        <v>0</v>
      </c>
      <c r="K242" s="76" t="n">
        <v>0</v>
      </c>
      <c r="L242" s="82" t="n">
        <v>0</v>
      </c>
      <c r="M242" s="84" t="s">
        <v>66</v>
      </c>
      <c r="N242" s="80" t="s">
        <v>67</v>
      </c>
      <c r="O242" s="80" t="s">
        <v>68</v>
      </c>
    </row>
    <row r="243" s="76" customFormat="true" ht="24.75" hidden="false" customHeight="true" outlineLevel="0" collapsed="false">
      <c r="A243" s="85"/>
      <c r="B243" s="86"/>
      <c r="C243" s="86"/>
      <c r="D243" s="87"/>
      <c r="E243" s="88" t="s">
        <v>272</v>
      </c>
      <c r="F243" s="89" t="s">
        <v>70</v>
      </c>
      <c r="G243" s="130"/>
      <c r="H243" s="103"/>
      <c r="I243" s="103"/>
      <c r="J243" s="103"/>
      <c r="K243" s="90"/>
      <c r="L243" s="90"/>
      <c r="M243" s="91" t="s">
        <v>71</v>
      </c>
      <c r="N243" s="89" t="s">
        <v>66</v>
      </c>
      <c r="O243" s="130"/>
    </row>
    <row r="244" s="76" customFormat="true" ht="24.75" hidden="false" customHeight="true" outlineLevel="0" collapsed="false">
      <c r="A244" s="92"/>
      <c r="B244" s="93"/>
      <c r="C244" s="93"/>
      <c r="D244" s="94"/>
      <c r="E244" s="133" t="s">
        <v>273</v>
      </c>
      <c r="F244" s="93"/>
      <c r="G244" s="96"/>
      <c r="H244" s="101"/>
      <c r="I244" s="101"/>
      <c r="J244" s="101"/>
      <c r="K244" s="97"/>
      <c r="L244" s="97"/>
      <c r="M244" s="93"/>
      <c r="N244" s="98" t="s">
        <v>72</v>
      </c>
      <c r="O244" s="101"/>
    </row>
    <row r="245" s="76" customFormat="true" ht="24.75" hidden="false" customHeight="true" outlineLevel="0" collapsed="false">
      <c r="A245" s="77"/>
      <c r="B245" s="78"/>
      <c r="C245" s="78"/>
      <c r="D245" s="79" t="s">
        <v>274</v>
      </c>
      <c r="E245" s="79"/>
      <c r="F245" s="80" t="s">
        <v>64</v>
      </c>
      <c r="G245" s="81" t="s">
        <v>85</v>
      </c>
      <c r="H245" s="134" t="n">
        <v>1000000</v>
      </c>
      <c r="I245" s="134" t="n">
        <v>0</v>
      </c>
      <c r="J245" s="134" t="n">
        <v>0</v>
      </c>
      <c r="K245" s="76" t="n">
        <v>0</v>
      </c>
      <c r="L245" s="82" t="n">
        <v>0</v>
      </c>
      <c r="M245" s="84" t="s">
        <v>66</v>
      </c>
      <c r="N245" s="80" t="s">
        <v>67</v>
      </c>
      <c r="O245" s="80" t="s">
        <v>68</v>
      </c>
    </row>
    <row r="246" s="76" customFormat="true" ht="24.75" hidden="false" customHeight="true" outlineLevel="0" collapsed="false">
      <c r="A246" s="85"/>
      <c r="B246" s="86"/>
      <c r="C246" s="86"/>
      <c r="D246" s="87"/>
      <c r="E246" s="88" t="s">
        <v>272</v>
      </c>
      <c r="F246" s="89" t="s">
        <v>70</v>
      </c>
      <c r="G246" s="130"/>
      <c r="H246" s="103"/>
      <c r="I246" s="103"/>
      <c r="J246" s="103"/>
      <c r="K246" s="90"/>
      <c r="L246" s="90"/>
      <c r="M246" s="91" t="s">
        <v>71</v>
      </c>
      <c r="N246" s="89" t="s">
        <v>66</v>
      </c>
      <c r="O246" s="130"/>
    </row>
    <row r="247" s="76" customFormat="true" ht="24.75" hidden="false" customHeight="true" outlineLevel="0" collapsed="false">
      <c r="A247" s="92"/>
      <c r="B247" s="93"/>
      <c r="C247" s="93"/>
      <c r="D247" s="94"/>
      <c r="E247" s="88" t="s">
        <v>275</v>
      </c>
      <c r="F247" s="93"/>
      <c r="G247" s="96"/>
      <c r="H247" s="101"/>
      <c r="I247" s="101"/>
      <c r="J247" s="101"/>
      <c r="K247" s="97"/>
      <c r="L247" s="97"/>
      <c r="M247" s="93"/>
      <c r="N247" s="98" t="s">
        <v>72</v>
      </c>
      <c r="O247" s="101"/>
    </row>
    <row r="248" s="76" customFormat="true" ht="24.75" hidden="false" customHeight="true" outlineLevel="0" collapsed="false">
      <c r="A248" s="77"/>
      <c r="B248" s="78"/>
      <c r="C248" s="78"/>
      <c r="D248" s="79" t="s">
        <v>276</v>
      </c>
      <c r="E248" s="79"/>
      <c r="F248" s="80" t="s">
        <v>64</v>
      </c>
      <c r="G248" s="81" t="s">
        <v>85</v>
      </c>
      <c r="H248" s="134" t="n">
        <v>1000000</v>
      </c>
      <c r="I248" s="134" t="n">
        <v>0</v>
      </c>
      <c r="J248" s="134" t="n">
        <v>0</v>
      </c>
      <c r="K248" s="76" t="n">
        <v>0</v>
      </c>
      <c r="L248" s="82" t="n">
        <v>0</v>
      </c>
      <c r="M248" s="84" t="s">
        <v>66</v>
      </c>
      <c r="N248" s="80" t="s">
        <v>67</v>
      </c>
      <c r="O248" s="80" t="s">
        <v>68</v>
      </c>
    </row>
    <row r="249" s="76" customFormat="true" ht="24.75" hidden="false" customHeight="true" outlineLevel="0" collapsed="false">
      <c r="A249" s="85"/>
      <c r="B249" s="86"/>
      <c r="C249" s="86"/>
      <c r="D249" s="87"/>
      <c r="E249" s="88" t="s">
        <v>272</v>
      </c>
      <c r="F249" s="89" t="s">
        <v>70</v>
      </c>
      <c r="G249" s="130"/>
      <c r="H249" s="103"/>
      <c r="I249" s="103"/>
      <c r="J249" s="90"/>
      <c r="K249" s="90"/>
      <c r="L249" s="90"/>
      <c r="M249" s="91" t="s">
        <v>71</v>
      </c>
      <c r="N249" s="89" t="s">
        <v>66</v>
      </c>
      <c r="O249" s="130"/>
    </row>
    <row r="250" s="76" customFormat="true" ht="24.75" hidden="false" customHeight="true" outlineLevel="0" collapsed="false">
      <c r="A250" s="92"/>
      <c r="B250" s="93"/>
      <c r="C250" s="93"/>
      <c r="D250" s="94"/>
      <c r="E250" s="88" t="s">
        <v>277</v>
      </c>
      <c r="F250" s="93"/>
      <c r="G250" s="96"/>
      <c r="H250" s="101"/>
      <c r="I250" s="101"/>
      <c r="J250" s="97"/>
      <c r="K250" s="97"/>
      <c r="L250" s="97"/>
      <c r="M250" s="93"/>
      <c r="N250" s="98" t="s">
        <v>72</v>
      </c>
      <c r="O250" s="101"/>
    </row>
    <row r="251" s="76" customFormat="true" ht="28.5" hidden="false" customHeight="true" outlineLevel="0" collapsed="false">
      <c r="A251" s="159" t="s">
        <v>278</v>
      </c>
      <c r="B251" s="159"/>
      <c r="C251" s="159"/>
      <c r="D251" s="159"/>
      <c r="E251" s="159"/>
      <c r="F251" s="159"/>
      <c r="G251" s="159"/>
      <c r="H251" s="160" t="n">
        <f aca="false">H13+H16+H19+H22+H25+H28+H31+H34+H37+H40+H43+H46+H49+H55+H61+H68+H71+H74+H77+H80+H83+H86+H89+H92+H95+H98+H101+H104+H107+H110+H113+H116+H119+H122+H125+H128+H131+H137+H140+H143+H146+H149+H152+H155+H158+H161+H164+H167+H170+H173+H176+H179+H182+H185+H188+H191+H194+H197+H200+H203+H206+H209+H215+H218+H221+H224+H227+H230+H233+H236+H239+H242+H245+H248+H58+H212+H52+H134+H64</f>
        <v>71250000</v>
      </c>
      <c r="I251" s="160" t="n">
        <f aca="false">I13+I16+I19+I22+I25+I28+I31+I34+I37+I40+I43+I46+I49+I55+I61+I68+I71+I74+I77+I80+I83+I86+I89+I92+I95+I98+I101+I104+I107+I110+I113+I116+I119+I122+I125+I128+I131+I137+I140+I143+I146+I149+I152+I155+I158+I161+I164+I167+I170+I173+I176+I179+I182+I185+I188+I191+I194+I197+I200+I203+I206+I209+I215+I218+I221+I224+I227+I230+I233+I236+I239+I242+I245+I248+I58+I212+I52+I134+I64</f>
        <v>1500000</v>
      </c>
      <c r="J251" s="160" t="n">
        <f aca="false">J13+J16+J19+J22+J25+J28+J31+J34+J37+J40+J43+J46+J49+J55+J61+J68+J71+J74+J77+J80+J83+J86+J89+J92+J95+J98+J101+J104+J107+J110+J113+J116+J119+J122+J125+J128+J131+J137+J140+J143+J146+J149+J152+J155+J158+J161+J164+J167+J170+J173+J176+J179+J182+J185+J188+J191+J194+J197+J200+J203+J206+J209+J215+J218+J221+J224+J227+J230+J233+J236+J239+J242+J245+J248+J58+J212+J52+J134+J64</f>
        <v>0</v>
      </c>
      <c r="K251" s="160" t="n">
        <f aca="false">K13+K16+K19+K22+K25+K28+K31+K34+K37+K40+K43+K46+K49+K55+K61+K68+K71+K74+K77+K80+K83+K86+K89+K92+K95+K98+K101+K104+K107+K110+K113+K116+K119+K122+K125+K128+K131+K137+K140+K143+K146+K149+K152+K155+K158+K161+K164+K167+K170+K173+K176+K179+K182+K185+K188+K191+K194+K197+K200+K203+K206+K209+K215+K218+K221+K224+K227+K230+K233+K236+K239+K242+K245+K248+K58+K212+K52+K134+K64</f>
        <v>0</v>
      </c>
      <c r="L251" s="160" t="n">
        <f aca="false">L13+L16+L19+L22+L25+L28+L31+L34+L37+L40+L43+L46+L49+L55+L61+L68+L71+L74+L77+L80+L83+L86+L89+L92+L95+L98+L101+L104+L107+L110+L113+L116+L119+L122+L125+L128+L131+L137+L140+L143+L146+L149+L152+L155+L158+L161+L164+L167+L170+L173+L176+L179+L182+L185+L188+L191+L194+L197+L200+L203+L206+L209+L215+L218+L221+L224+L227+L230+L233+L236+L239+L242+L245+L248+L58+L212+L52+L134+L64</f>
        <v>0</v>
      </c>
      <c r="M251" s="161"/>
      <c r="N251" s="161"/>
      <c r="O251" s="162"/>
    </row>
    <row r="252" s="76" customFormat="true" ht="24.75" hidden="false" customHeight="true" outlineLevel="0" collapsed="false">
      <c r="A252" s="72"/>
      <c r="B252" s="73"/>
      <c r="C252" s="74" t="s">
        <v>279</v>
      </c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5"/>
    </row>
    <row r="253" s="76" customFormat="true" ht="24.75" hidden="false" customHeight="true" outlineLevel="0" collapsed="false">
      <c r="A253" s="77"/>
      <c r="B253" s="78"/>
      <c r="C253" s="78"/>
      <c r="D253" s="79" t="s">
        <v>280</v>
      </c>
      <c r="E253" s="79"/>
      <c r="F253" s="80" t="s">
        <v>162</v>
      </c>
      <c r="G253" s="81" t="s">
        <v>85</v>
      </c>
      <c r="H253" s="82" t="n">
        <v>500000</v>
      </c>
      <c r="I253" s="82" t="n">
        <v>0</v>
      </c>
      <c r="J253" s="82" t="n">
        <v>0</v>
      </c>
      <c r="K253" s="76" t="n">
        <v>0</v>
      </c>
      <c r="L253" s="82" t="n">
        <v>0</v>
      </c>
      <c r="M253" s="80" t="s">
        <v>281</v>
      </c>
      <c r="N253" s="80" t="s">
        <v>282</v>
      </c>
      <c r="O253" s="80" t="s">
        <v>68</v>
      </c>
    </row>
    <row r="254" s="76" customFormat="true" ht="24.75" hidden="false" customHeight="true" outlineLevel="0" collapsed="false">
      <c r="A254" s="85"/>
      <c r="B254" s="86"/>
      <c r="C254" s="86"/>
      <c r="D254" s="87"/>
      <c r="E254" s="88" t="s">
        <v>69</v>
      </c>
      <c r="F254" s="89" t="s">
        <v>70</v>
      </c>
      <c r="G254" s="130"/>
      <c r="H254" s="90"/>
      <c r="I254" s="90"/>
      <c r="J254" s="90"/>
      <c r="K254" s="90"/>
      <c r="L254" s="90"/>
      <c r="M254" s="89" t="s">
        <v>71</v>
      </c>
      <c r="N254" s="147" t="s">
        <v>167</v>
      </c>
      <c r="O254" s="130"/>
    </row>
    <row r="255" s="76" customFormat="true" ht="24.75" hidden="false" customHeight="true" outlineLevel="0" collapsed="false">
      <c r="A255" s="85"/>
      <c r="B255" s="86"/>
      <c r="C255" s="86"/>
      <c r="D255" s="86"/>
      <c r="E255" s="99"/>
      <c r="G255" s="130"/>
      <c r="H255" s="90"/>
      <c r="I255" s="90"/>
      <c r="J255" s="90"/>
      <c r="K255" s="97"/>
      <c r="L255" s="90"/>
      <c r="M255" s="100"/>
      <c r="O255" s="103"/>
    </row>
    <row r="256" s="76" customFormat="true" ht="24.75" hidden="false" customHeight="true" outlineLevel="0" collapsed="false">
      <c r="A256" s="77"/>
      <c r="B256" s="78"/>
      <c r="C256" s="78"/>
      <c r="D256" s="79" t="s">
        <v>283</v>
      </c>
      <c r="E256" s="79"/>
      <c r="F256" s="80" t="s">
        <v>162</v>
      </c>
      <c r="G256" s="80" t="s">
        <v>284</v>
      </c>
      <c r="H256" s="82" t="n">
        <v>500000</v>
      </c>
      <c r="I256" s="82" t="n">
        <v>0</v>
      </c>
      <c r="J256" s="82" t="n">
        <v>0</v>
      </c>
      <c r="K256" s="76" t="n">
        <v>0</v>
      </c>
      <c r="L256" s="82" t="n">
        <v>0</v>
      </c>
      <c r="M256" s="80" t="s">
        <v>281</v>
      </c>
      <c r="N256" s="80" t="s">
        <v>282</v>
      </c>
      <c r="O256" s="80" t="s">
        <v>68</v>
      </c>
    </row>
    <row r="257" s="76" customFormat="true" ht="24.75" hidden="false" customHeight="true" outlineLevel="0" collapsed="false">
      <c r="A257" s="85"/>
      <c r="B257" s="86"/>
      <c r="C257" s="86"/>
      <c r="D257" s="87"/>
      <c r="E257" s="88" t="s">
        <v>285</v>
      </c>
      <c r="F257" s="89" t="s">
        <v>286</v>
      </c>
      <c r="G257" s="89" t="s">
        <v>287</v>
      </c>
      <c r="H257" s="90"/>
      <c r="I257" s="90"/>
      <c r="J257" s="90"/>
      <c r="K257" s="90"/>
      <c r="L257" s="90"/>
      <c r="M257" s="89" t="s">
        <v>71</v>
      </c>
      <c r="N257" s="147" t="s">
        <v>286</v>
      </c>
      <c r="O257" s="130"/>
    </row>
    <row r="258" s="76" customFormat="true" ht="24.75" hidden="false" customHeight="true" outlineLevel="0" collapsed="false">
      <c r="A258" s="85"/>
      <c r="B258" s="86"/>
      <c r="C258" s="86"/>
      <c r="D258" s="86"/>
      <c r="E258" s="99"/>
      <c r="G258" s="89" t="s">
        <v>288</v>
      </c>
      <c r="H258" s="90"/>
      <c r="I258" s="90"/>
      <c r="J258" s="90"/>
      <c r="K258" s="97"/>
      <c r="L258" s="90"/>
      <c r="M258" s="130"/>
      <c r="N258" s="147" t="s">
        <v>181</v>
      </c>
      <c r="O258" s="103"/>
    </row>
    <row r="259" s="76" customFormat="true" ht="24.75" hidden="false" customHeight="true" outlineLevel="0" collapsed="false">
      <c r="A259" s="77"/>
      <c r="B259" s="78"/>
      <c r="C259" s="78"/>
      <c r="D259" s="79" t="s">
        <v>289</v>
      </c>
      <c r="E259" s="79"/>
      <c r="F259" s="80" t="s">
        <v>162</v>
      </c>
      <c r="G259" s="81" t="s">
        <v>65</v>
      </c>
      <c r="H259" s="82" t="n">
        <v>500000</v>
      </c>
      <c r="I259" s="82" t="n">
        <v>0</v>
      </c>
      <c r="J259" s="82" t="n">
        <v>0</v>
      </c>
      <c r="K259" s="76" t="n">
        <v>0</v>
      </c>
      <c r="L259" s="82" t="n">
        <v>0</v>
      </c>
      <c r="M259" s="80" t="s">
        <v>281</v>
      </c>
      <c r="N259" s="80" t="s">
        <v>282</v>
      </c>
      <c r="O259" s="80" t="s">
        <v>68</v>
      </c>
    </row>
    <row r="260" s="76" customFormat="true" ht="18.75" hidden="false" customHeight="true" outlineLevel="0" collapsed="false">
      <c r="A260" s="85"/>
      <c r="B260" s="86"/>
      <c r="C260" s="86"/>
      <c r="E260" s="145" t="s">
        <v>285</v>
      </c>
      <c r="F260" s="89" t="s">
        <v>70</v>
      </c>
      <c r="G260" s="130"/>
      <c r="H260" s="90"/>
      <c r="I260" s="90"/>
      <c r="J260" s="90"/>
      <c r="K260" s="90"/>
      <c r="L260" s="90"/>
      <c r="M260" s="89" t="s">
        <v>71</v>
      </c>
      <c r="N260" s="147" t="s">
        <v>167</v>
      </c>
      <c r="O260" s="130"/>
    </row>
    <row r="261" s="76" customFormat="true" ht="24.75" hidden="false" customHeight="true" outlineLevel="0" collapsed="false">
      <c r="A261" s="85"/>
      <c r="B261" s="86"/>
      <c r="C261" s="86"/>
      <c r="D261" s="86"/>
      <c r="E261" s="99" t="s">
        <v>290</v>
      </c>
      <c r="G261" s="130"/>
      <c r="H261" s="90"/>
      <c r="I261" s="90"/>
      <c r="J261" s="90"/>
      <c r="K261" s="97"/>
      <c r="L261" s="90"/>
      <c r="M261" s="130"/>
      <c r="N261" s="143"/>
      <c r="O261" s="103"/>
    </row>
    <row r="262" s="76" customFormat="true" ht="24.75" hidden="false" customHeight="true" outlineLevel="0" collapsed="false">
      <c r="A262" s="77"/>
      <c r="B262" s="78"/>
      <c r="C262" s="78"/>
      <c r="D262" s="79" t="s">
        <v>291</v>
      </c>
      <c r="E262" s="79"/>
      <c r="F262" s="80" t="s">
        <v>162</v>
      </c>
      <c r="G262" s="81" t="s">
        <v>65</v>
      </c>
      <c r="H262" s="82" t="n">
        <v>500000</v>
      </c>
      <c r="I262" s="82" t="n">
        <v>0</v>
      </c>
      <c r="J262" s="82" t="n">
        <v>0</v>
      </c>
      <c r="K262" s="76" t="n">
        <v>0</v>
      </c>
      <c r="L262" s="82" t="n">
        <v>0</v>
      </c>
      <c r="M262" s="80" t="s">
        <v>281</v>
      </c>
      <c r="N262" s="80" t="s">
        <v>282</v>
      </c>
      <c r="O262" s="80" t="s">
        <v>68</v>
      </c>
    </row>
    <row r="263" s="76" customFormat="true" ht="18.75" hidden="false" customHeight="true" outlineLevel="0" collapsed="false">
      <c r="A263" s="85"/>
      <c r="B263" s="86"/>
      <c r="C263" s="86"/>
      <c r="D263" s="86"/>
      <c r="E263" s="99" t="s">
        <v>292</v>
      </c>
      <c r="F263" s="89" t="s">
        <v>70</v>
      </c>
      <c r="G263" s="103"/>
      <c r="H263" s="90"/>
      <c r="I263" s="90"/>
      <c r="J263" s="90"/>
      <c r="K263" s="90"/>
      <c r="L263" s="90"/>
      <c r="M263" s="89" t="s">
        <v>71</v>
      </c>
      <c r="N263" s="147" t="s">
        <v>167</v>
      </c>
      <c r="O263" s="103"/>
    </row>
    <row r="264" s="76" customFormat="true" ht="24.75" hidden="false" customHeight="true" outlineLevel="0" collapsed="false">
      <c r="A264" s="92"/>
      <c r="B264" s="93"/>
      <c r="C264" s="93"/>
      <c r="D264" s="93"/>
      <c r="E264" s="104" t="s">
        <v>293</v>
      </c>
      <c r="F264" s="98"/>
      <c r="G264" s="101"/>
      <c r="H264" s="97"/>
      <c r="I264" s="97"/>
      <c r="J264" s="97"/>
      <c r="K264" s="97"/>
      <c r="L264" s="97"/>
      <c r="M264" s="98"/>
      <c r="N264" s="98"/>
      <c r="O264" s="101"/>
    </row>
    <row r="265" s="113" customFormat="true" ht="24.75" hidden="false" customHeight="true" outlineLevel="0" collapsed="false">
      <c r="A265" s="108"/>
      <c r="B265" s="150"/>
      <c r="C265" s="150"/>
      <c r="D265" s="151" t="s">
        <v>294</v>
      </c>
      <c r="E265" s="151"/>
      <c r="F265" s="127" t="s">
        <v>162</v>
      </c>
      <c r="G265" s="127" t="s">
        <v>295</v>
      </c>
      <c r="H265" s="154" t="n">
        <v>500000</v>
      </c>
      <c r="I265" s="154" t="n">
        <v>500000</v>
      </c>
      <c r="J265" s="115" t="n">
        <v>0</v>
      </c>
      <c r="K265" s="113" t="n">
        <v>0</v>
      </c>
      <c r="L265" s="154" t="n">
        <v>0</v>
      </c>
      <c r="M265" s="127" t="s">
        <v>281</v>
      </c>
      <c r="N265" s="127" t="s">
        <v>282</v>
      </c>
      <c r="O265" s="127" t="s">
        <v>68</v>
      </c>
    </row>
    <row r="266" s="113" customFormat="true" ht="24.75" hidden="false" customHeight="true" outlineLevel="0" collapsed="false">
      <c r="A266" s="117"/>
      <c r="B266" s="109"/>
      <c r="C266" s="109"/>
      <c r="D266" s="109"/>
      <c r="E266" s="118" t="s">
        <v>296</v>
      </c>
      <c r="F266" s="111" t="s">
        <v>70</v>
      </c>
      <c r="G266" s="111" t="s">
        <v>297</v>
      </c>
      <c r="H266" s="119"/>
      <c r="I266" s="119"/>
      <c r="J266" s="119"/>
      <c r="K266" s="119"/>
      <c r="L266" s="119"/>
      <c r="M266" s="111" t="s">
        <v>298</v>
      </c>
      <c r="N266" s="163" t="s">
        <v>167</v>
      </c>
      <c r="O266" s="114"/>
    </row>
    <row r="267" s="113" customFormat="true" ht="24.75" hidden="false" customHeight="true" outlineLevel="0" collapsed="false">
      <c r="A267" s="120"/>
      <c r="B267" s="121"/>
      <c r="C267" s="121"/>
      <c r="D267" s="121"/>
      <c r="E267" s="164" t="s">
        <v>299</v>
      </c>
      <c r="F267" s="126"/>
      <c r="G267" s="123"/>
      <c r="H267" s="124"/>
      <c r="I267" s="124"/>
      <c r="J267" s="124"/>
      <c r="K267" s="124"/>
      <c r="L267" s="124"/>
      <c r="M267" s="123"/>
      <c r="N267" s="126"/>
      <c r="O267" s="126"/>
    </row>
    <row r="268" s="113" customFormat="true" ht="24.75" hidden="false" customHeight="true" outlineLevel="0" collapsed="false">
      <c r="A268" s="108"/>
      <c r="B268" s="150"/>
      <c r="C268" s="150"/>
      <c r="D268" s="151" t="s">
        <v>300</v>
      </c>
      <c r="E268" s="151"/>
      <c r="F268" s="127" t="s">
        <v>162</v>
      </c>
      <c r="G268" s="152" t="s">
        <v>248</v>
      </c>
      <c r="H268" s="154" t="n">
        <v>1000000</v>
      </c>
      <c r="I268" s="154" t="n">
        <v>0</v>
      </c>
      <c r="J268" s="154" t="n">
        <v>0</v>
      </c>
      <c r="K268" s="154" t="n">
        <v>0</v>
      </c>
      <c r="L268" s="154" t="n">
        <v>0</v>
      </c>
      <c r="M268" s="127" t="s">
        <v>281</v>
      </c>
      <c r="N268" s="127" t="s">
        <v>282</v>
      </c>
      <c r="O268" s="127" t="s">
        <v>68</v>
      </c>
    </row>
    <row r="269" s="113" customFormat="true" ht="24.75" hidden="false" customHeight="true" outlineLevel="0" collapsed="false">
      <c r="A269" s="120"/>
      <c r="B269" s="121"/>
      <c r="C269" s="121"/>
      <c r="D269" s="121"/>
      <c r="E269" s="164" t="s">
        <v>301</v>
      </c>
      <c r="F269" s="125" t="s">
        <v>70</v>
      </c>
      <c r="G269" s="123"/>
      <c r="H269" s="124"/>
      <c r="I269" s="124"/>
      <c r="J269" s="124"/>
      <c r="K269" s="124"/>
      <c r="L269" s="124"/>
      <c r="M269" s="125" t="s">
        <v>298</v>
      </c>
      <c r="N269" s="165" t="s">
        <v>167</v>
      </c>
      <c r="O269" s="126"/>
    </row>
    <row r="270" s="76" customFormat="true" ht="24.75" hidden="false" customHeight="true" outlineLevel="0" collapsed="false">
      <c r="A270" s="85"/>
      <c r="B270" s="86"/>
      <c r="C270" s="86"/>
      <c r="D270" s="129" t="s">
        <v>302</v>
      </c>
      <c r="E270" s="129"/>
      <c r="F270" s="89" t="s">
        <v>162</v>
      </c>
      <c r="G270" s="130" t="s">
        <v>85</v>
      </c>
      <c r="H270" s="90" t="n">
        <v>200000</v>
      </c>
      <c r="I270" s="90" t="n">
        <v>0</v>
      </c>
      <c r="J270" s="90" t="n">
        <v>0</v>
      </c>
      <c r="K270" s="76" t="n">
        <v>0</v>
      </c>
      <c r="L270" s="90" t="n">
        <v>0</v>
      </c>
      <c r="M270" s="89" t="s">
        <v>281</v>
      </c>
      <c r="N270" s="89" t="s">
        <v>282</v>
      </c>
      <c r="O270" s="89" t="s">
        <v>68</v>
      </c>
    </row>
    <row r="271" s="76" customFormat="true" ht="24" hidden="false" customHeight="true" outlineLevel="0" collapsed="false">
      <c r="A271" s="92"/>
      <c r="B271" s="93"/>
      <c r="C271" s="93"/>
      <c r="D271" s="94"/>
      <c r="E271" s="133" t="s">
        <v>303</v>
      </c>
      <c r="F271" s="98" t="s">
        <v>70</v>
      </c>
      <c r="G271" s="98"/>
      <c r="H271" s="97"/>
      <c r="I271" s="97"/>
      <c r="J271" s="97"/>
      <c r="K271" s="97"/>
      <c r="L271" s="97"/>
      <c r="M271" s="98" t="s">
        <v>71</v>
      </c>
      <c r="N271" s="141" t="s">
        <v>167</v>
      </c>
      <c r="O271" s="101"/>
    </row>
    <row r="272" s="76" customFormat="true" ht="24.75" hidden="false" customHeight="true" outlineLevel="0" collapsed="false">
      <c r="A272" s="77"/>
      <c r="B272" s="78"/>
      <c r="C272" s="78"/>
      <c r="D272" s="79" t="s">
        <v>304</v>
      </c>
      <c r="E272" s="79"/>
      <c r="F272" s="80" t="s">
        <v>162</v>
      </c>
      <c r="G272" s="81" t="s">
        <v>85</v>
      </c>
      <c r="H272" s="82" t="n">
        <v>500000</v>
      </c>
      <c r="I272" s="82" t="n">
        <v>0</v>
      </c>
      <c r="J272" s="82" t="n">
        <v>0</v>
      </c>
      <c r="K272" s="76" t="n">
        <v>0</v>
      </c>
      <c r="L272" s="82" t="n">
        <v>0</v>
      </c>
      <c r="M272" s="84" t="s">
        <v>281</v>
      </c>
      <c r="N272" s="80" t="s">
        <v>282</v>
      </c>
      <c r="O272" s="80" t="s">
        <v>68</v>
      </c>
    </row>
    <row r="273" s="76" customFormat="true" ht="24.75" hidden="false" customHeight="true" outlineLevel="0" collapsed="false">
      <c r="A273" s="92"/>
      <c r="B273" s="93"/>
      <c r="C273" s="93"/>
      <c r="D273" s="94"/>
      <c r="E273" s="133" t="s">
        <v>305</v>
      </c>
      <c r="F273" s="98" t="s">
        <v>70</v>
      </c>
      <c r="G273" s="98"/>
      <c r="H273" s="97"/>
      <c r="I273" s="97"/>
      <c r="J273" s="97"/>
      <c r="K273" s="97"/>
      <c r="L273" s="97"/>
      <c r="M273" s="137" t="s">
        <v>71</v>
      </c>
      <c r="N273" s="141" t="s">
        <v>167</v>
      </c>
      <c r="O273" s="98"/>
    </row>
    <row r="274" s="76" customFormat="true" ht="24.75" hidden="false" customHeight="true" outlineLevel="0" collapsed="false">
      <c r="A274" s="85"/>
      <c r="B274" s="86"/>
      <c r="C274" s="86"/>
      <c r="D274" s="129" t="s">
        <v>306</v>
      </c>
      <c r="E274" s="129"/>
      <c r="F274" s="89" t="s">
        <v>162</v>
      </c>
      <c r="G274" s="89" t="s">
        <v>307</v>
      </c>
      <c r="H274" s="90" t="n">
        <v>1000000</v>
      </c>
      <c r="I274" s="90" t="n">
        <v>0</v>
      </c>
      <c r="J274" s="90" t="n">
        <v>0</v>
      </c>
      <c r="K274" s="76" t="n">
        <v>0</v>
      </c>
      <c r="L274" s="90" t="n">
        <v>0</v>
      </c>
      <c r="M274" s="89" t="s">
        <v>281</v>
      </c>
      <c r="N274" s="89" t="s">
        <v>282</v>
      </c>
      <c r="O274" s="89" t="s">
        <v>68</v>
      </c>
    </row>
    <row r="275" s="76" customFormat="true" ht="24.75" hidden="false" customHeight="true" outlineLevel="0" collapsed="false">
      <c r="A275" s="85"/>
      <c r="B275" s="86"/>
      <c r="C275" s="86"/>
      <c r="D275" s="87"/>
      <c r="E275" s="88" t="s">
        <v>308</v>
      </c>
      <c r="F275" s="89" t="s">
        <v>70</v>
      </c>
      <c r="G275" s="136"/>
      <c r="H275" s="90"/>
      <c r="I275" s="90"/>
      <c r="J275" s="90"/>
      <c r="K275" s="90"/>
      <c r="L275" s="90"/>
      <c r="M275" s="89" t="s">
        <v>71</v>
      </c>
      <c r="N275" s="147" t="s">
        <v>167</v>
      </c>
      <c r="O275" s="103"/>
    </row>
    <row r="276" s="76" customFormat="true" ht="24.75" hidden="false" customHeight="true" outlineLevel="0" collapsed="false">
      <c r="A276" s="92"/>
      <c r="B276" s="93"/>
      <c r="C276" s="93"/>
      <c r="D276" s="94"/>
      <c r="E276" s="133" t="s">
        <v>309</v>
      </c>
      <c r="F276" s="98"/>
      <c r="G276" s="96"/>
      <c r="H276" s="97"/>
      <c r="I276" s="97"/>
      <c r="J276" s="97"/>
      <c r="K276" s="97"/>
      <c r="L276" s="97"/>
      <c r="M276" s="98"/>
      <c r="N276" s="98"/>
      <c r="O276" s="101"/>
    </row>
    <row r="277" s="113" customFormat="true" ht="24.75" hidden="false" customHeight="true" outlineLevel="0" collapsed="false">
      <c r="A277" s="108"/>
      <c r="B277" s="150"/>
      <c r="C277" s="150"/>
      <c r="D277" s="151" t="s">
        <v>310</v>
      </c>
      <c r="E277" s="151"/>
      <c r="F277" s="127" t="s">
        <v>162</v>
      </c>
      <c r="G277" s="127" t="s">
        <v>311</v>
      </c>
      <c r="H277" s="154" t="n">
        <v>500000</v>
      </c>
      <c r="I277" s="154" t="n">
        <v>500000</v>
      </c>
      <c r="J277" s="115" t="n">
        <v>0</v>
      </c>
      <c r="K277" s="113" t="n">
        <v>0</v>
      </c>
      <c r="L277" s="154" t="n">
        <v>0</v>
      </c>
      <c r="M277" s="127" t="s">
        <v>281</v>
      </c>
      <c r="N277" s="127" t="s">
        <v>282</v>
      </c>
      <c r="O277" s="127" t="s">
        <v>68</v>
      </c>
    </row>
    <row r="278" s="113" customFormat="true" ht="24.75" hidden="false" customHeight="true" outlineLevel="0" collapsed="false">
      <c r="A278" s="117"/>
      <c r="B278" s="109"/>
      <c r="C278" s="109"/>
      <c r="D278" s="109"/>
      <c r="E278" s="118" t="s">
        <v>312</v>
      </c>
      <c r="F278" s="111" t="s">
        <v>70</v>
      </c>
      <c r="G278" s="114"/>
      <c r="H278" s="119"/>
      <c r="I278" s="119"/>
      <c r="J278" s="119"/>
      <c r="K278" s="119"/>
      <c r="L278" s="119"/>
      <c r="M278" s="111" t="s">
        <v>298</v>
      </c>
      <c r="N278" s="163" t="s">
        <v>167</v>
      </c>
      <c r="O278" s="114"/>
    </row>
    <row r="279" s="113" customFormat="true" ht="24.75" hidden="false" customHeight="true" outlineLevel="0" collapsed="false">
      <c r="A279" s="120"/>
      <c r="B279" s="121"/>
      <c r="C279" s="121"/>
      <c r="D279" s="121"/>
      <c r="E279" s="164" t="s">
        <v>313</v>
      </c>
      <c r="F279" s="126"/>
      <c r="G279" s="126"/>
      <c r="H279" s="124"/>
      <c r="I279" s="124"/>
      <c r="J279" s="124"/>
      <c r="K279" s="124"/>
      <c r="L279" s="124"/>
      <c r="M279" s="126"/>
      <c r="N279" s="126"/>
      <c r="O279" s="126"/>
    </row>
    <row r="280" s="113" customFormat="true" ht="24.75" hidden="false" customHeight="true" outlineLevel="0" collapsed="false">
      <c r="A280" s="108"/>
      <c r="B280" s="150"/>
      <c r="C280" s="150"/>
      <c r="D280" s="151" t="s">
        <v>314</v>
      </c>
      <c r="E280" s="151"/>
      <c r="F280" s="127" t="s">
        <v>162</v>
      </c>
      <c r="G280" s="152" t="s">
        <v>248</v>
      </c>
      <c r="H280" s="154" t="n">
        <v>500000</v>
      </c>
      <c r="I280" s="154" t="n">
        <v>500000</v>
      </c>
      <c r="J280" s="115" t="n">
        <v>0</v>
      </c>
      <c r="K280" s="113" t="n">
        <v>0</v>
      </c>
      <c r="L280" s="154" t="n">
        <v>0</v>
      </c>
      <c r="M280" s="127" t="s">
        <v>281</v>
      </c>
      <c r="N280" s="127" t="s">
        <v>282</v>
      </c>
      <c r="O280" s="127" t="s">
        <v>68</v>
      </c>
    </row>
    <row r="281" s="113" customFormat="true" ht="24.75" hidden="false" customHeight="true" outlineLevel="0" collapsed="false">
      <c r="A281" s="120"/>
      <c r="B281" s="121"/>
      <c r="C281" s="121"/>
      <c r="D281" s="121"/>
      <c r="E281" s="164" t="s">
        <v>315</v>
      </c>
      <c r="F281" s="125" t="s">
        <v>70</v>
      </c>
      <c r="G281" s="126"/>
      <c r="H281" s="124"/>
      <c r="I281" s="124"/>
      <c r="J281" s="124"/>
      <c r="K281" s="124"/>
      <c r="L281" s="124"/>
      <c r="M281" s="125" t="s">
        <v>298</v>
      </c>
      <c r="N281" s="165" t="s">
        <v>167</v>
      </c>
      <c r="O281" s="126"/>
    </row>
    <row r="282" s="76" customFormat="true" ht="24.75" hidden="false" customHeight="true" outlineLevel="0" collapsed="false">
      <c r="A282" s="85"/>
      <c r="B282" s="86"/>
      <c r="C282" s="86"/>
      <c r="D282" s="129" t="s">
        <v>316</v>
      </c>
      <c r="E282" s="129"/>
      <c r="F282" s="89" t="s">
        <v>162</v>
      </c>
      <c r="G282" s="130" t="s">
        <v>85</v>
      </c>
      <c r="H282" s="90" t="n">
        <v>500000</v>
      </c>
      <c r="I282" s="90" t="n">
        <v>0</v>
      </c>
      <c r="J282" s="90" t="n">
        <v>0</v>
      </c>
      <c r="K282" s="76" t="n">
        <v>0</v>
      </c>
      <c r="L282" s="90" t="n">
        <v>0</v>
      </c>
      <c r="M282" s="89" t="s">
        <v>281</v>
      </c>
      <c r="N282" s="89" t="s">
        <v>282</v>
      </c>
      <c r="O282" s="89" t="s">
        <v>68</v>
      </c>
    </row>
    <row r="283" s="76" customFormat="true" ht="24.75" hidden="false" customHeight="true" outlineLevel="0" collapsed="false">
      <c r="A283" s="85"/>
      <c r="B283" s="86"/>
      <c r="C283" s="86"/>
      <c r="D283" s="87"/>
      <c r="E283" s="88" t="s">
        <v>171</v>
      </c>
      <c r="F283" s="89" t="s">
        <v>70</v>
      </c>
      <c r="G283" s="130"/>
      <c r="H283" s="90"/>
      <c r="I283" s="90"/>
      <c r="J283" s="97"/>
      <c r="K283" s="97"/>
      <c r="L283" s="90"/>
      <c r="M283" s="89" t="s">
        <v>71</v>
      </c>
      <c r="N283" s="147" t="s">
        <v>167</v>
      </c>
      <c r="O283" s="103"/>
    </row>
    <row r="284" s="113" customFormat="true" ht="24.75" hidden="false" customHeight="true" outlineLevel="0" collapsed="false">
      <c r="A284" s="108"/>
      <c r="B284" s="150"/>
      <c r="C284" s="150"/>
      <c r="D284" s="151" t="s">
        <v>317</v>
      </c>
      <c r="E284" s="151"/>
      <c r="F284" s="127" t="s">
        <v>162</v>
      </c>
      <c r="G284" s="127" t="s">
        <v>318</v>
      </c>
      <c r="H284" s="154" t="n">
        <v>1000000</v>
      </c>
      <c r="I284" s="154" t="n">
        <v>1000000</v>
      </c>
      <c r="J284" s="115" t="n">
        <v>0</v>
      </c>
      <c r="K284" s="113" t="n">
        <v>0</v>
      </c>
      <c r="L284" s="154" t="n">
        <v>0</v>
      </c>
      <c r="M284" s="127" t="s">
        <v>281</v>
      </c>
      <c r="N284" s="127" t="s">
        <v>282</v>
      </c>
      <c r="O284" s="127" t="s">
        <v>68</v>
      </c>
    </row>
    <row r="285" s="113" customFormat="true" ht="24.75" hidden="false" customHeight="true" outlineLevel="0" collapsed="false">
      <c r="A285" s="117"/>
      <c r="B285" s="109"/>
      <c r="C285" s="109"/>
      <c r="D285" s="166"/>
      <c r="E285" s="167" t="s">
        <v>319</v>
      </c>
      <c r="F285" s="111" t="s">
        <v>70</v>
      </c>
      <c r="G285" s="112"/>
      <c r="H285" s="119"/>
      <c r="I285" s="119"/>
      <c r="J285" s="119"/>
      <c r="K285" s="119"/>
      <c r="L285" s="119"/>
      <c r="M285" s="111" t="s">
        <v>298</v>
      </c>
      <c r="N285" s="163" t="s">
        <v>167</v>
      </c>
      <c r="O285" s="114"/>
    </row>
    <row r="286" s="113" customFormat="true" ht="24.75" hidden="false" customHeight="true" outlineLevel="0" collapsed="false">
      <c r="A286" s="120"/>
      <c r="B286" s="121"/>
      <c r="C286" s="121"/>
      <c r="D286" s="168"/>
      <c r="E286" s="169" t="s">
        <v>320</v>
      </c>
      <c r="F286" s="123"/>
      <c r="G286" s="123"/>
      <c r="H286" s="124"/>
      <c r="I286" s="124"/>
      <c r="J286" s="124"/>
      <c r="K286" s="124"/>
      <c r="L286" s="124"/>
      <c r="M286" s="123"/>
      <c r="N286" s="123"/>
      <c r="O286" s="126"/>
    </row>
    <row r="287" s="113" customFormat="true" ht="24.75" hidden="false" customHeight="true" outlineLevel="0" collapsed="false">
      <c r="A287" s="108"/>
      <c r="B287" s="150"/>
      <c r="C287" s="150"/>
      <c r="D287" s="151" t="s">
        <v>321</v>
      </c>
      <c r="E287" s="151"/>
      <c r="F287" s="127" t="s">
        <v>162</v>
      </c>
      <c r="G287" s="152" t="s">
        <v>248</v>
      </c>
      <c r="H287" s="154" t="n">
        <v>1000000</v>
      </c>
      <c r="I287" s="154" t="n">
        <v>1000000</v>
      </c>
      <c r="J287" s="115" t="n">
        <v>0</v>
      </c>
      <c r="K287" s="113" t="n">
        <v>0</v>
      </c>
      <c r="L287" s="154" t="n">
        <v>0</v>
      </c>
      <c r="M287" s="127" t="s">
        <v>281</v>
      </c>
      <c r="N287" s="127" t="s">
        <v>282</v>
      </c>
      <c r="O287" s="127" t="s">
        <v>68</v>
      </c>
    </row>
    <row r="288" s="113" customFormat="true" ht="24.75" hidden="false" customHeight="true" outlineLevel="0" collapsed="false">
      <c r="A288" s="117"/>
      <c r="B288" s="109"/>
      <c r="C288" s="109"/>
      <c r="D288" s="166"/>
      <c r="E288" s="167" t="s">
        <v>322</v>
      </c>
      <c r="F288" s="111" t="s">
        <v>70</v>
      </c>
      <c r="G288" s="112"/>
      <c r="H288" s="119"/>
      <c r="I288" s="119"/>
      <c r="J288" s="119"/>
      <c r="K288" s="119"/>
      <c r="L288" s="119"/>
      <c r="M288" s="111" t="s">
        <v>298</v>
      </c>
      <c r="N288" s="163" t="s">
        <v>286</v>
      </c>
      <c r="O288" s="114"/>
    </row>
    <row r="289" s="113" customFormat="true" ht="24.75" hidden="false" customHeight="true" outlineLevel="0" collapsed="false">
      <c r="A289" s="117"/>
      <c r="B289" s="109"/>
      <c r="C289" s="109"/>
      <c r="D289" s="166"/>
      <c r="E289" s="167" t="s">
        <v>323</v>
      </c>
      <c r="F289" s="112"/>
      <c r="G289" s="112"/>
      <c r="H289" s="119"/>
      <c r="I289" s="119"/>
      <c r="J289" s="124"/>
      <c r="K289" s="124"/>
      <c r="L289" s="119"/>
      <c r="M289" s="112"/>
      <c r="N289" s="163" t="s">
        <v>181</v>
      </c>
      <c r="O289" s="114"/>
    </row>
    <row r="290" s="113" customFormat="true" ht="24.75" hidden="false" customHeight="true" outlineLevel="0" collapsed="false">
      <c r="A290" s="108"/>
      <c r="B290" s="150"/>
      <c r="C290" s="150"/>
      <c r="D290" s="151" t="s">
        <v>324</v>
      </c>
      <c r="E290" s="151"/>
      <c r="F290" s="127" t="s">
        <v>162</v>
      </c>
      <c r="G290" s="152" t="s">
        <v>248</v>
      </c>
      <c r="H290" s="154" t="n">
        <v>1000000</v>
      </c>
      <c r="I290" s="154" t="n">
        <v>1000000</v>
      </c>
      <c r="J290" s="115" t="n">
        <v>0</v>
      </c>
      <c r="K290" s="113" t="n">
        <v>0</v>
      </c>
      <c r="L290" s="154" t="n">
        <v>0</v>
      </c>
      <c r="M290" s="127" t="s">
        <v>281</v>
      </c>
      <c r="N290" s="127" t="s">
        <v>282</v>
      </c>
      <c r="O290" s="127" t="s">
        <v>68</v>
      </c>
    </row>
    <row r="291" s="113" customFormat="true" ht="24.75" hidden="false" customHeight="true" outlineLevel="0" collapsed="false">
      <c r="A291" s="117"/>
      <c r="B291" s="109"/>
      <c r="C291" s="109"/>
      <c r="D291" s="166"/>
      <c r="E291" s="167" t="s">
        <v>322</v>
      </c>
      <c r="F291" s="111" t="s">
        <v>70</v>
      </c>
      <c r="G291" s="112"/>
      <c r="H291" s="119"/>
      <c r="I291" s="119"/>
      <c r="J291" s="119"/>
      <c r="K291" s="119"/>
      <c r="L291" s="119"/>
      <c r="M291" s="111" t="s">
        <v>298</v>
      </c>
      <c r="N291" s="163" t="s">
        <v>286</v>
      </c>
      <c r="O291" s="114"/>
    </row>
    <row r="292" s="113" customFormat="true" ht="24.75" hidden="false" customHeight="true" outlineLevel="0" collapsed="false">
      <c r="A292" s="117"/>
      <c r="B292" s="109"/>
      <c r="C292" s="109"/>
      <c r="D292" s="166"/>
      <c r="E292" s="167"/>
      <c r="F292" s="112"/>
      <c r="G292" s="112"/>
      <c r="H292" s="119"/>
      <c r="I292" s="119"/>
      <c r="J292" s="124"/>
      <c r="K292" s="124"/>
      <c r="L292" s="119"/>
      <c r="M292" s="112"/>
      <c r="N292" s="163" t="s">
        <v>181</v>
      </c>
      <c r="O292" s="114"/>
    </row>
    <row r="293" s="113" customFormat="true" ht="24.75" hidden="false" customHeight="true" outlineLevel="0" collapsed="false">
      <c r="A293" s="108"/>
      <c r="B293" s="150"/>
      <c r="C293" s="150"/>
      <c r="D293" s="151" t="s">
        <v>325</v>
      </c>
      <c r="E293" s="151"/>
      <c r="F293" s="127" t="s">
        <v>162</v>
      </c>
      <c r="G293" s="127" t="s">
        <v>326</v>
      </c>
      <c r="H293" s="154" t="n">
        <v>500000</v>
      </c>
      <c r="I293" s="154" t="n">
        <v>500000</v>
      </c>
      <c r="J293" s="115" t="n">
        <v>0</v>
      </c>
      <c r="K293" s="150" t="n">
        <v>0</v>
      </c>
      <c r="L293" s="154" t="n">
        <v>0</v>
      </c>
      <c r="M293" s="127" t="s">
        <v>281</v>
      </c>
      <c r="N293" s="127" t="s">
        <v>282</v>
      </c>
      <c r="O293" s="127" t="s">
        <v>68</v>
      </c>
    </row>
    <row r="294" s="113" customFormat="true" ht="24.75" hidden="false" customHeight="true" outlineLevel="0" collapsed="false">
      <c r="A294" s="120"/>
      <c r="B294" s="121"/>
      <c r="C294" s="121"/>
      <c r="D294" s="168"/>
      <c r="E294" s="169" t="s">
        <v>327</v>
      </c>
      <c r="F294" s="125" t="s">
        <v>70</v>
      </c>
      <c r="G294" s="125" t="s">
        <v>328</v>
      </c>
      <c r="H294" s="124"/>
      <c r="I294" s="124"/>
      <c r="J294" s="124"/>
      <c r="K294" s="124"/>
      <c r="L294" s="124"/>
      <c r="M294" s="125" t="s">
        <v>298</v>
      </c>
      <c r="N294" s="165" t="s">
        <v>167</v>
      </c>
      <c r="O294" s="126"/>
    </row>
    <row r="295" s="113" customFormat="true" ht="24.75" hidden="false" customHeight="true" outlineLevel="0" collapsed="false">
      <c r="A295" s="117"/>
      <c r="B295" s="109"/>
      <c r="C295" s="109"/>
      <c r="D295" s="110" t="s">
        <v>329</v>
      </c>
      <c r="E295" s="110"/>
      <c r="F295" s="111" t="s">
        <v>162</v>
      </c>
      <c r="G295" s="111" t="s">
        <v>330</v>
      </c>
      <c r="H295" s="119" t="n">
        <v>500000</v>
      </c>
      <c r="I295" s="119" t="n">
        <v>500000</v>
      </c>
      <c r="J295" s="170" t="n">
        <v>0</v>
      </c>
      <c r="K295" s="113" t="n">
        <v>0</v>
      </c>
      <c r="L295" s="119" t="n">
        <v>0</v>
      </c>
      <c r="M295" s="111" t="s">
        <v>281</v>
      </c>
      <c r="N295" s="111" t="s">
        <v>282</v>
      </c>
      <c r="O295" s="111" t="s">
        <v>68</v>
      </c>
    </row>
    <row r="296" s="113" customFormat="true" ht="24.75" hidden="false" customHeight="true" outlineLevel="0" collapsed="false">
      <c r="A296" s="120"/>
      <c r="B296" s="121"/>
      <c r="C296" s="121"/>
      <c r="D296" s="168"/>
      <c r="E296" s="169" t="s">
        <v>327</v>
      </c>
      <c r="F296" s="125" t="s">
        <v>70</v>
      </c>
      <c r="G296" s="125" t="s">
        <v>331</v>
      </c>
      <c r="H296" s="124"/>
      <c r="I296" s="124"/>
      <c r="J296" s="171"/>
      <c r="K296" s="172"/>
      <c r="L296" s="124"/>
      <c r="M296" s="125" t="s">
        <v>298</v>
      </c>
      <c r="N296" s="165" t="s">
        <v>167</v>
      </c>
      <c r="O296" s="126"/>
    </row>
    <row r="297" s="113" customFormat="true" ht="24.75" hidden="false" customHeight="true" outlineLevel="0" collapsed="false">
      <c r="A297" s="108"/>
      <c r="B297" s="150"/>
      <c r="C297" s="150"/>
      <c r="D297" s="151" t="s">
        <v>332</v>
      </c>
      <c r="E297" s="151"/>
      <c r="F297" s="127" t="s">
        <v>162</v>
      </c>
      <c r="G297" s="152" t="s">
        <v>109</v>
      </c>
      <c r="H297" s="154" t="n">
        <v>500000</v>
      </c>
      <c r="I297" s="154" t="n">
        <v>500000</v>
      </c>
      <c r="J297" s="115" t="n">
        <v>0</v>
      </c>
      <c r="K297" s="150" t="n">
        <v>0</v>
      </c>
      <c r="L297" s="154" t="n">
        <v>0</v>
      </c>
      <c r="M297" s="127" t="s">
        <v>281</v>
      </c>
      <c r="N297" s="127" t="s">
        <v>282</v>
      </c>
      <c r="O297" s="127" t="s">
        <v>68</v>
      </c>
    </row>
    <row r="298" s="113" customFormat="true" ht="24.75" hidden="false" customHeight="true" outlineLevel="0" collapsed="false">
      <c r="A298" s="120"/>
      <c r="B298" s="121"/>
      <c r="C298" s="121"/>
      <c r="D298" s="168"/>
      <c r="E298" s="169" t="s">
        <v>333</v>
      </c>
      <c r="F298" s="125" t="s">
        <v>70</v>
      </c>
      <c r="G298" s="158"/>
      <c r="H298" s="124"/>
      <c r="I298" s="124"/>
      <c r="J298" s="124"/>
      <c r="K298" s="173"/>
      <c r="L298" s="124"/>
      <c r="M298" s="125" t="s">
        <v>298</v>
      </c>
      <c r="N298" s="165" t="s">
        <v>167</v>
      </c>
      <c r="O298" s="126"/>
    </row>
    <row r="299" s="76" customFormat="true" ht="24.75" hidden="false" customHeight="true" outlineLevel="0" collapsed="false">
      <c r="A299" s="77"/>
      <c r="B299" s="78"/>
      <c r="C299" s="78"/>
      <c r="D299" s="79" t="s">
        <v>334</v>
      </c>
      <c r="E299" s="79"/>
      <c r="F299" s="80" t="s">
        <v>162</v>
      </c>
      <c r="G299" s="81" t="s">
        <v>85</v>
      </c>
      <c r="H299" s="82" t="n">
        <v>800000</v>
      </c>
      <c r="I299" s="82" t="n">
        <v>0</v>
      </c>
      <c r="J299" s="82" t="n">
        <v>0</v>
      </c>
      <c r="K299" s="76" t="n">
        <v>0</v>
      </c>
      <c r="L299" s="82" t="n">
        <v>0</v>
      </c>
      <c r="M299" s="80" t="s">
        <v>281</v>
      </c>
      <c r="N299" s="80" t="s">
        <v>282</v>
      </c>
      <c r="O299" s="80" t="s">
        <v>68</v>
      </c>
    </row>
    <row r="300" s="76" customFormat="true" ht="24.75" hidden="false" customHeight="true" outlineLevel="0" collapsed="false">
      <c r="A300" s="85"/>
      <c r="B300" s="86"/>
      <c r="C300" s="86"/>
      <c r="D300" s="86"/>
      <c r="E300" s="149" t="s">
        <v>335</v>
      </c>
      <c r="F300" s="89" t="s">
        <v>70</v>
      </c>
      <c r="G300" s="130"/>
      <c r="H300" s="90"/>
      <c r="I300" s="90"/>
      <c r="J300" s="90"/>
      <c r="K300" s="90"/>
      <c r="L300" s="86"/>
      <c r="M300" s="89" t="s">
        <v>71</v>
      </c>
      <c r="N300" s="147" t="s">
        <v>286</v>
      </c>
      <c r="O300" s="103"/>
    </row>
    <row r="301" s="76" customFormat="true" ht="24.75" hidden="false" customHeight="true" outlineLevel="0" collapsed="false">
      <c r="A301" s="92"/>
      <c r="B301" s="93"/>
      <c r="C301" s="93"/>
      <c r="D301" s="93"/>
      <c r="E301" s="104" t="s">
        <v>336</v>
      </c>
      <c r="F301" s="98"/>
      <c r="G301" s="98"/>
      <c r="H301" s="97"/>
      <c r="I301" s="97"/>
      <c r="J301" s="97"/>
      <c r="K301" s="97"/>
      <c r="L301" s="97"/>
      <c r="M301" s="98"/>
      <c r="N301" s="141" t="s">
        <v>181</v>
      </c>
      <c r="O301" s="101"/>
    </row>
    <row r="302" s="76" customFormat="true" ht="24.75" hidden="false" customHeight="true" outlineLevel="0" collapsed="false">
      <c r="A302" s="77"/>
      <c r="B302" s="78"/>
      <c r="C302" s="78"/>
      <c r="D302" s="79" t="s">
        <v>337</v>
      </c>
      <c r="E302" s="79"/>
      <c r="F302" s="80" t="s">
        <v>162</v>
      </c>
      <c r="G302" s="81" t="s">
        <v>85</v>
      </c>
      <c r="H302" s="82" t="n">
        <v>500000</v>
      </c>
      <c r="I302" s="82" t="n">
        <v>0</v>
      </c>
      <c r="J302" s="82" t="n">
        <v>0</v>
      </c>
      <c r="K302" s="86" t="n">
        <v>0</v>
      </c>
      <c r="L302" s="82" t="n">
        <v>0</v>
      </c>
      <c r="M302" s="80" t="s">
        <v>281</v>
      </c>
      <c r="N302" s="80" t="s">
        <v>282</v>
      </c>
      <c r="O302" s="80" t="s">
        <v>68</v>
      </c>
    </row>
    <row r="303" s="76" customFormat="true" ht="24.75" hidden="false" customHeight="true" outlineLevel="0" collapsed="false">
      <c r="A303" s="85"/>
      <c r="B303" s="86"/>
      <c r="C303" s="86"/>
      <c r="D303" s="87"/>
      <c r="E303" s="88" t="s">
        <v>338</v>
      </c>
      <c r="F303" s="89" t="s">
        <v>70</v>
      </c>
      <c r="G303" s="103"/>
      <c r="H303" s="90"/>
      <c r="I303" s="90"/>
      <c r="J303" s="90"/>
      <c r="K303" s="90"/>
      <c r="L303" s="90"/>
      <c r="M303" s="89" t="s">
        <v>71</v>
      </c>
      <c r="N303" s="147" t="s">
        <v>167</v>
      </c>
      <c r="O303" s="103"/>
    </row>
    <row r="304" s="76" customFormat="true" ht="24.75" hidden="false" customHeight="true" outlineLevel="0" collapsed="false">
      <c r="A304" s="92"/>
      <c r="B304" s="93"/>
      <c r="C304" s="93"/>
      <c r="D304" s="94"/>
      <c r="E304" s="133" t="s">
        <v>339</v>
      </c>
      <c r="F304" s="98"/>
      <c r="G304" s="101"/>
      <c r="H304" s="97"/>
      <c r="I304" s="97"/>
      <c r="J304" s="97"/>
      <c r="K304" s="97"/>
      <c r="L304" s="97"/>
      <c r="M304" s="137"/>
      <c r="N304" s="98"/>
      <c r="O304" s="101"/>
    </row>
    <row r="305" s="76" customFormat="true" ht="24.75" hidden="false" customHeight="true" outlineLevel="0" collapsed="false">
      <c r="A305" s="77"/>
      <c r="B305" s="78"/>
      <c r="C305" s="78"/>
      <c r="D305" s="79" t="s">
        <v>340</v>
      </c>
      <c r="E305" s="79"/>
      <c r="F305" s="80" t="s">
        <v>341</v>
      </c>
      <c r="G305" s="81" t="s">
        <v>65</v>
      </c>
      <c r="H305" s="134" t="n">
        <v>500000</v>
      </c>
      <c r="I305" s="134" t="n">
        <v>0</v>
      </c>
      <c r="J305" s="134" t="n">
        <v>0</v>
      </c>
      <c r="K305" s="76" t="n">
        <v>0</v>
      </c>
      <c r="L305" s="134" t="n">
        <v>0</v>
      </c>
      <c r="M305" s="80" t="s">
        <v>281</v>
      </c>
      <c r="N305" s="80" t="s">
        <v>282</v>
      </c>
      <c r="O305" s="80" t="s">
        <v>68</v>
      </c>
    </row>
    <row r="306" s="76" customFormat="true" ht="24.75" hidden="false" customHeight="true" outlineLevel="0" collapsed="false">
      <c r="A306" s="85"/>
      <c r="B306" s="86"/>
      <c r="C306" s="86"/>
      <c r="D306" s="86"/>
      <c r="E306" s="99" t="s">
        <v>217</v>
      </c>
      <c r="F306" s="89" t="s">
        <v>342</v>
      </c>
      <c r="G306" s="130"/>
      <c r="H306" s="90"/>
      <c r="I306" s="90"/>
      <c r="J306" s="90"/>
      <c r="K306" s="90"/>
      <c r="L306" s="90"/>
      <c r="M306" s="89" t="s">
        <v>133</v>
      </c>
      <c r="N306" s="89" t="s">
        <v>343</v>
      </c>
      <c r="O306" s="103"/>
    </row>
    <row r="307" s="76" customFormat="true" ht="24.75" hidden="false" customHeight="true" outlineLevel="0" collapsed="false">
      <c r="A307" s="92"/>
      <c r="B307" s="93"/>
      <c r="C307" s="93"/>
      <c r="D307" s="93"/>
      <c r="E307" s="104" t="s">
        <v>344</v>
      </c>
      <c r="F307" s="174" t="s">
        <v>286</v>
      </c>
      <c r="G307" s="98"/>
      <c r="H307" s="97"/>
      <c r="I307" s="97"/>
      <c r="J307" s="97"/>
      <c r="K307" s="97"/>
      <c r="L307" s="97"/>
      <c r="M307" s="101"/>
      <c r="N307" s="98" t="s">
        <v>345</v>
      </c>
      <c r="O307" s="101"/>
    </row>
    <row r="308" s="76" customFormat="true" ht="24.75" hidden="false" customHeight="true" outlineLevel="0" collapsed="false">
      <c r="A308" s="77"/>
      <c r="B308" s="78"/>
      <c r="C308" s="78"/>
      <c r="D308" s="79" t="s">
        <v>346</v>
      </c>
      <c r="E308" s="79"/>
      <c r="F308" s="80" t="s">
        <v>341</v>
      </c>
      <c r="G308" s="80" t="s">
        <v>347</v>
      </c>
      <c r="H308" s="82" t="n">
        <v>500000</v>
      </c>
      <c r="I308" s="82" t="n">
        <v>0</v>
      </c>
      <c r="J308" s="82" t="n">
        <v>0</v>
      </c>
      <c r="K308" s="76" t="n">
        <v>0</v>
      </c>
      <c r="L308" s="134" t="n">
        <v>0</v>
      </c>
      <c r="M308" s="80" t="s">
        <v>281</v>
      </c>
      <c r="N308" s="80" t="s">
        <v>282</v>
      </c>
      <c r="O308" s="80" t="s">
        <v>68</v>
      </c>
    </row>
    <row r="309" s="76" customFormat="true" ht="24.75" hidden="false" customHeight="true" outlineLevel="0" collapsed="false">
      <c r="A309" s="85"/>
      <c r="B309" s="86"/>
      <c r="C309" s="86"/>
      <c r="D309" s="86"/>
      <c r="E309" s="99" t="s">
        <v>348</v>
      </c>
      <c r="F309" s="174" t="s">
        <v>286</v>
      </c>
      <c r="G309" s="89" t="s">
        <v>349</v>
      </c>
      <c r="H309" s="90"/>
      <c r="I309" s="90"/>
      <c r="J309" s="90"/>
      <c r="K309" s="90"/>
      <c r="L309" s="90"/>
      <c r="M309" s="89" t="s">
        <v>133</v>
      </c>
      <c r="N309" s="89" t="s">
        <v>343</v>
      </c>
      <c r="O309" s="103"/>
    </row>
    <row r="310" s="76" customFormat="true" ht="24.75" hidden="false" customHeight="true" outlineLevel="0" collapsed="false">
      <c r="A310" s="92"/>
      <c r="B310" s="93"/>
      <c r="C310" s="93"/>
      <c r="D310" s="93"/>
      <c r="E310" s="104" t="s">
        <v>350</v>
      </c>
      <c r="F310" s="93"/>
      <c r="G310" s="98"/>
      <c r="H310" s="97"/>
      <c r="I310" s="97"/>
      <c r="J310" s="97"/>
      <c r="K310" s="97"/>
      <c r="L310" s="97"/>
      <c r="M310" s="101"/>
      <c r="N310" s="98" t="s">
        <v>345</v>
      </c>
      <c r="O310" s="101"/>
    </row>
    <row r="311" s="76" customFormat="true" ht="27.75" hidden="false" customHeight="true" outlineLevel="0" collapsed="false">
      <c r="A311" s="77"/>
      <c r="B311" s="78"/>
      <c r="C311" s="78"/>
      <c r="D311" s="79" t="s">
        <v>351</v>
      </c>
      <c r="E311" s="79"/>
      <c r="F311" s="80" t="s">
        <v>162</v>
      </c>
      <c r="G311" s="80" t="s">
        <v>352</v>
      </c>
      <c r="H311" s="134" t="n">
        <v>500000</v>
      </c>
      <c r="I311" s="82" t="n">
        <v>0</v>
      </c>
      <c r="J311" s="134" t="n">
        <v>0</v>
      </c>
      <c r="K311" s="76" t="n">
        <v>0</v>
      </c>
      <c r="L311" s="134" t="n">
        <v>0</v>
      </c>
      <c r="M311" s="84" t="s">
        <v>110</v>
      </c>
      <c r="N311" s="80" t="s">
        <v>282</v>
      </c>
      <c r="O311" s="80" t="s">
        <v>68</v>
      </c>
    </row>
    <row r="312" s="76" customFormat="true" ht="27.75" hidden="false" customHeight="true" outlineLevel="0" collapsed="false">
      <c r="A312" s="85"/>
      <c r="B312" s="86"/>
      <c r="C312" s="86"/>
      <c r="D312" s="86"/>
      <c r="E312" s="99" t="s">
        <v>220</v>
      </c>
      <c r="F312" s="89" t="s">
        <v>70</v>
      </c>
      <c r="G312" s="89" t="s">
        <v>353</v>
      </c>
      <c r="H312" s="90"/>
      <c r="I312" s="130"/>
      <c r="J312" s="130"/>
      <c r="K312" s="130"/>
      <c r="L312" s="130"/>
      <c r="M312" s="91" t="s">
        <v>133</v>
      </c>
      <c r="N312" s="147" t="s">
        <v>167</v>
      </c>
      <c r="O312" s="103"/>
    </row>
    <row r="313" s="76" customFormat="true" ht="23.25" hidden="false" customHeight="true" outlineLevel="0" collapsed="false">
      <c r="A313" s="92"/>
      <c r="B313" s="93"/>
      <c r="C313" s="93"/>
      <c r="D313" s="93"/>
      <c r="E313" s="104"/>
      <c r="F313" s="98"/>
      <c r="G313" s="98" t="s">
        <v>354</v>
      </c>
      <c r="H313" s="97"/>
      <c r="I313" s="98"/>
      <c r="J313" s="98"/>
      <c r="K313" s="98"/>
      <c r="L313" s="98"/>
      <c r="M313" s="104"/>
      <c r="N313" s="98"/>
      <c r="O313" s="101"/>
    </row>
    <row r="314" s="113" customFormat="true" ht="24.75" hidden="false" customHeight="true" outlineLevel="0" collapsed="false">
      <c r="A314" s="108"/>
      <c r="B314" s="150"/>
      <c r="C314" s="150"/>
      <c r="D314" s="151" t="s">
        <v>355</v>
      </c>
      <c r="E314" s="151"/>
      <c r="F314" s="127" t="s">
        <v>341</v>
      </c>
      <c r="G314" s="127" t="s">
        <v>330</v>
      </c>
      <c r="H314" s="154" t="n">
        <v>500000</v>
      </c>
      <c r="I314" s="154" t="n">
        <v>500000</v>
      </c>
      <c r="J314" s="115" t="n">
        <v>0</v>
      </c>
      <c r="K314" s="113" t="n">
        <v>0</v>
      </c>
      <c r="L314" s="154" t="n">
        <v>0</v>
      </c>
      <c r="M314" s="127" t="s">
        <v>281</v>
      </c>
      <c r="N314" s="127" t="s">
        <v>282</v>
      </c>
      <c r="O314" s="127" t="s">
        <v>68</v>
      </c>
    </row>
    <row r="315" s="113" customFormat="true" ht="24.75" hidden="false" customHeight="true" outlineLevel="0" collapsed="false">
      <c r="A315" s="117"/>
      <c r="B315" s="109"/>
      <c r="C315" s="109"/>
      <c r="D315" s="166"/>
      <c r="E315" s="167" t="s">
        <v>356</v>
      </c>
      <c r="F315" s="111" t="s">
        <v>342</v>
      </c>
      <c r="G315" s="111" t="s">
        <v>357</v>
      </c>
      <c r="H315" s="119"/>
      <c r="I315" s="119"/>
      <c r="J315" s="119"/>
      <c r="K315" s="119"/>
      <c r="L315" s="119"/>
      <c r="M315" s="111" t="s">
        <v>298</v>
      </c>
      <c r="N315" s="163" t="s">
        <v>343</v>
      </c>
      <c r="O315" s="114"/>
    </row>
    <row r="316" s="113" customFormat="true" ht="24.75" hidden="false" customHeight="true" outlineLevel="0" collapsed="false">
      <c r="A316" s="120"/>
      <c r="B316" s="121"/>
      <c r="C316" s="121"/>
      <c r="D316" s="168"/>
      <c r="E316" s="169" t="s">
        <v>358</v>
      </c>
      <c r="F316" s="125" t="s">
        <v>286</v>
      </c>
      <c r="G316" s="158"/>
      <c r="H316" s="124"/>
      <c r="I316" s="124"/>
      <c r="J316" s="124"/>
      <c r="K316" s="124"/>
      <c r="L316" s="124"/>
      <c r="M316" s="123"/>
      <c r="N316" s="125" t="s">
        <v>345</v>
      </c>
      <c r="O316" s="126"/>
    </row>
    <row r="317" s="113" customFormat="true" ht="24.75" hidden="false" customHeight="true" outlineLevel="0" collapsed="false">
      <c r="A317" s="108"/>
      <c r="B317" s="150"/>
      <c r="C317" s="150"/>
      <c r="D317" s="151" t="s">
        <v>359</v>
      </c>
      <c r="E317" s="151"/>
      <c r="F317" s="127" t="s">
        <v>341</v>
      </c>
      <c r="G317" s="127" t="s">
        <v>330</v>
      </c>
      <c r="H317" s="154" t="n">
        <v>500000</v>
      </c>
      <c r="I317" s="154" t="n">
        <v>500000</v>
      </c>
      <c r="J317" s="115" t="n">
        <v>0</v>
      </c>
      <c r="L317" s="154" t="n">
        <v>0</v>
      </c>
      <c r="M317" s="127" t="s">
        <v>281</v>
      </c>
      <c r="N317" s="127" t="s">
        <v>282</v>
      </c>
      <c r="O317" s="127" t="s">
        <v>68</v>
      </c>
    </row>
    <row r="318" s="113" customFormat="true" ht="24.75" hidden="false" customHeight="true" outlineLevel="0" collapsed="false">
      <c r="A318" s="117"/>
      <c r="B318" s="109"/>
      <c r="C318" s="109"/>
      <c r="D318" s="166"/>
      <c r="E318" s="167" t="s">
        <v>356</v>
      </c>
      <c r="F318" s="111" t="s">
        <v>342</v>
      </c>
      <c r="G318" s="111" t="s">
        <v>357</v>
      </c>
      <c r="H318" s="119"/>
      <c r="I318" s="119"/>
      <c r="J318" s="119"/>
      <c r="K318" s="119"/>
      <c r="L318" s="119"/>
      <c r="M318" s="111" t="s">
        <v>298</v>
      </c>
      <c r="N318" s="163" t="s">
        <v>343</v>
      </c>
      <c r="O318" s="114"/>
    </row>
    <row r="319" s="113" customFormat="true" ht="24.75" hidden="false" customHeight="true" outlineLevel="0" collapsed="false">
      <c r="A319" s="120"/>
      <c r="B319" s="121"/>
      <c r="C319" s="121"/>
      <c r="D319" s="168"/>
      <c r="E319" s="169" t="s">
        <v>360</v>
      </c>
      <c r="F319" s="125" t="s">
        <v>286</v>
      </c>
      <c r="G319" s="158"/>
      <c r="H319" s="124"/>
      <c r="I319" s="124"/>
      <c r="J319" s="124"/>
      <c r="K319" s="124"/>
      <c r="L319" s="124"/>
      <c r="M319" s="123"/>
      <c r="N319" s="125" t="s">
        <v>345</v>
      </c>
      <c r="O319" s="126"/>
    </row>
    <row r="320" s="113" customFormat="true" ht="24.75" hidden="false" customHeight="true" outlineLevel="0" collapsed="false">
      <c r="A320" s="108"/>
      <c r="B320" s="150"/>
      <c r="C320" s="150"/>
      <c r="D320" s="151" t="s">
        <v>361</v>
      </c>
      <c r="E320" s="151"/>
      <c r="F320" s="127" t="s">
        <v>341</v>
      </c>
      <c r="G320" s="152" t="s">
        <v>248</v>
      </c>
      <c r="H320" s="153" t="n">
        <v>500000</v>
      </c>
      <c r="I320" s="154" t="n">
        <v>500000</v>
      </c>
      <c r="J320" s="115"/>
      <c r="L320" s="154" t="n">
        <v>0</v>
      </c>
      <c r="M320" s="127" t="s">
        <v>281</v>
      </c>
      <c r="N320" s="127" t="s">
        <v>282</v>
      </c>
      <c r="O320" s="127" t="s">
        <v>68</v>
      </c>
    </row>
    <row r="321" s="113" customFormat="true" ht="24.75" hidden="false" customHeight="true" outlineLevel="0" collapsed="false">
      <c r="A321" s="117"/>
      <c r="B321" s="109"/>
      <c r="C321" s="109"/>
      <c r="D321" s="109"/>
      <c r="E321" s="118" t="s">
        <v>356</v>
      </c>
      <c r="F321" s="111" t="s">
        <v>342</v>
      </c>
      <c r="G321" s="112"/>
      <c r="H321" s="119"/>
      <c r="I321" s="119"/>
      <c r="J321" s="119"/>
      <c r="K321" s="119"/>
      <c r="L321" s="119"/>
      <c r="M321" s="111" t="s">
        <v>113</v>
      </c>
      <c r="N321" s="111" t="s">
        <v>343</v>
      </c>
      <c r="O321" s="114"/>
    </row>
    <row r="322" s="113" customFormat="true" ht="24.75" hidden="false" customHeight="true" outlineLevel="0" collapsed="false">
      <c r="A322" s="120"/>
      <c r="B322" s="121"/>
      <c r="C322" s="121"/>
      <c r="D322" s="121"/>
      <c r="E322" s="164" t="s">
        <v>362</v>
      </c>
      <c r="F322" s="175" t="s">
        <v>286</v>
      </c>
      <c r="G322" s="123"/>
      <c r="H322" s="124"/>
      <c r="I322" s="124"/>
      <c r="J322" s="124"/>
      <c r="K322" s="124"/>
      <c r="L322" s="124"/>
      <c r="M322" s="126"/>
      <c r="N322" s="125" t="s">
        <v>345</v>
      </c>
      <c r="O322" s="126"/>
    </row>
    <row r="323" s="113" customFormat="true" ht="24.75" hidden="false" customHeight="true" outlineLevel="0" collapsed="false">
      <c r="A323" s="108"/>
      <c r="B323" s="150"/>
      <c r="C323" s="150"/>
      <c r="D323" s="151" t="s">
        <v>363</v>
      </c>
      <c r="E323" s="151"/>
      <c r="F323" s="127" t="s">
        <v>341</v>
      </c>
      <c r="G323" s="152" t="s">
        <v>248</v>
      </c>
      <c r="H323" s="153" t="n">
        <v>500000</v>
      </c>
      <c r="I323" s="154" t="n">
        <v>500000</v>
      </c>
      <c r="J323" s="115"/>
      <c r="L323" s="154" t="n">
        <v>0</v>
      </c>
      <c r="M323" s="127" t="s">
        <v>281</v>
      </c>
      <c r="N323" s="127" t="s">
        <v>282</v>
      </c>
      <c r="O323" s="127" t="s">
        <v>68</v>
      </c>
    </row>
    <row r="324" s="113" customFormat="true" ht="24.75" hidden="false" customHeight="true" outlineLevel="0" collapsed="false">
      <c r="A324" s="117"/>
      <c r="B324" s="109"/>
      <c r="C324" s="109"/>
      <c r="D324" s="109"/>
      <c r="E324" s="118" t="s">
        <v>356</v>
      </c>
      <c r="F324" s="111" t="s">
        <v>342</v>
      </c>
      <c r="G324" s="112"/>
      <c r="H324" s="119"/>
      <c r="I324" s="119"/>
      <c r="J324" s="119"/>
      <c r="K324" s="119"/>
      <c r="L324" s="119"/>
      <c r="M324" s="111" t="s">
        <v>113</v>
      </c>
      <c r="N324" s="111" t="s">
        <v>343</v>
      </c>
      <c r="O324" s="114"/>
    </row>
    <row r="325" s="113" customFormat="true" ht="24.75" hidden="false" customHeight="true" outlineLevel="0" collapsed="false">
      <c r="A325" s="120"/>
      <c r="B325" s="121"/>
      <c r="C325" s="121"/>
      <c r="D325" s="121"/>
      <c r="E325" s="164" t="s">
        <v>364</v>
      </c>
      <c r="F325" s="175" t="s">
        <v>286</v>
      </c>
      <c r="G325" s="123"/>
      <c r="H325" s="124"/>
      <c r="I325" s="124"/>
      <c r="J325" s="124"/>
      <c r="K325" s="124"/>
      <c r="L325" s="124"/>
      <c r="M325" s="126"/>
      <c r="N325" s="125" t="s">
        <v>345</v>
      </c>
      <c r="O325" s="126"/>
    </row>
    <row r="326" s="113" customFormat="true" ht="24.75" hidden="false" customHeight="true" outlineLevel="0" collapsed="false">
      <c r="A326" s="108"/>
      <c r="B326" s="150"/>
      <c r="C326" s="150"/>
      <c r="D326" s="151" t="s">
        <v>365</v>
      </c>
      <c r="E326" s="151"/>
      <c r="F326" s="127" t="s">
        <v>162</v>
      </c>
      <c r="G326" s="127" t="s">
        <v>366</v>
      </c>
      <c r="H326" s="154" t="n">
        <v>500000</v>
      </c>
      <c r="I326" s="154" t="n">
        <v>300000</v>
      </c>
      <c r="J326" s="115" t="n">
        <v>0</v>
      </c>
      <c r="K326" s="113" t="n">
        <v>0</v>
      </c>
      <c r="L326" s="154" t="n">
        <v>0</v>
      </c>
      <c r="M326" s="127" t="s">
        <v>281</v>
      </c>
      <c r="N326" s="127" t="s">
        <v>282</v>
      </c>
      <c r="O326" s="127" t="s">
        <v>68</v>
      </c>
    </row>
    <row r="327" s="113" customFormat="true" ht="24.75" hidden="false" customHeight="true" outlineLevel="0" collapsed="false">
      <c r="A327" s="117"/>
      <c r="B327" s="109"/>
      <c r="C327" s="109"/>
      <c r="D327" s="109"/>
      <c r="E327" s="118" t="s">
        <v>367</v>
      </c>
      <c r="F327" s="111" t="s">
        <v>70</v>
      </c>
      <c r="G327" s="111" t="s">
        <v>368</v>
      </c>
      <c r="H327" s="119"/>
      <c r="I327" s="119"/>
      <c r="J327" s="176"/>
      <c r="K327" s="176"/>
      <c r="L327" s="119"/>
      <c r="M327" s="111" t="s">
        <v>113</v>
      </c>
      <c r="N327" s="163" t="s">
        <v>167</v>
      </c>
      <c r="O327" s="114"/>
    </row>
    <row r="328" s="113" customFormat="true" ht="24.75" hidden="false" customHeight="true" outlineLevel="0" collapsed="false">
      <c r="A328" s="120"/>
      <c r="B328" s="121"/>
      <c r="C328" s="121"/>
      <c r="D328" s="121"/>
      <c r="E328" s="164" t="s">
        <v>369</v>
      </c>
      <c r="F328" s="126"/>
      <c r="G328" s="126"/>
      <c r="H328" s="124"/>
      <c r="I328" s="124"/>
      <c r="J328" s="177"/>
      <c r="K328" s="177"/>
      <c r="L328" s="124"/>
      <c r="M328" s="126"/>
      <c r="N328" s="126"/>
      <c r="O328" s="126"/>
    </row>
    <row r="329" s="76" customFormat="true" ht="24.75" hidden="false" customHeight="true" outlineLevel="0" collapsed="false">
      <c r="A329" s="77"/>
      <c r="B329" s="78"/>
      <c r="C329" s="78"/>
      <c r="D329" s="79" t="s">
        <v>370</v>
      </c>
      <c r="E329" s="79"/>
      <c r="F329" s="80" t="s">
        <v>162</v>
      </c>
      <c r="G329" s="81" t="s">
        <v>85</v>
      </c>
      <c r="H329" s="82" t="n">
        <v>500000</v>
      </c>
      <c r="I329" s="82" t="n">
        <v>0</v>
      </c>
      <c r="J329" s="82" t="n">
        <v>0</v>
      </c>
      <c r="K329" s="78" t="n">
        <v>0</v>
      </c>
      <c r="L329" s="82" t="n">
        <v>0</v>
      </c>
      <c r="M329" s="80" t="s">
        <v>281</v>
      </c>
      <c r="N329" s="80" t="s">
        <v>282</v>
      </c>
      <c r="O329" s="80" t="s">
        <v>68</v>
      </c>
    </row>
    <row r="330" s="76" customFormat="true" ht="24.75" hidden="false" customHeight="true" outlineLevel="0" collapsed="false">
      <c r="A330" s="92"/>
      <c r="B330" s="93"/>
      <c r="C330" s="93"/>
      <c r="D330" s="94"/>
      <c r="E330" s="133" t="s">
        <v>228</v>
      </c>
      <c r="F330" s="98" t="s">
        <v>70</v>
      </c>
      <c r="G330" s="96"/>
      <c r="H330" s="97"/>
      <c r="I330" s="97"/>
      <c r="J330" s="97"/>
      <c r="K330" s="97"/>
      <c r="L330" s="97"/>
      <c r="M330" s="98" t="s">
        <v>71</v>
      </c>
      <c r="N330" s="141" t="s">
        <v>167</v>
      </c>
      <c r="O330" s="101"/>
    </row>
    <row r="331" s="76" customFormat="true" ht="24.75" hidden="false" customHeight="true" outlineLevel="0" collapsed="false">
      <c r="A331" s="77"/>
      <c r="B331" s="78"/>
      <c r="C331" s="78"/>
      <c r="D331" s="79" t="s">
        <v>371</v>
      </c>
      <c r="E331" s="79"/>
      <c r="F331" s="80" t="s">
        <v>341</v>
      </c>
      <c r="G331" s="81" t="s">
        <v>85</v>
      </c>
      <c r="H331" s="82" t="n">
        <v>500000</v>
      </c>
      <c r="I331" s="82" t="n">
        <v>0</v>
      </c>
      <c r="J331" s="82" t="n">
        <v>0</v>
      </c>
      <c r="K331" s="76" t="n">
        <v>0</v>
      </c>
      <c r="L331" s="82" t="n">
        <v>0</v>
      </c>
      <c r="M331" s="80" t="s">
        <v>281</v>
      </c>
      <c r="N331" s="80" t="s">
        <v>282</v>
      </c>
      <c r="O331" s="80" t="s">
        <v>68</v>
      </c>
    </row>
    <row r="332" s="76" customFormat="true" ht="24.75" hidden="false" customHeight="true" outlineLevel="0" collapsed="false">
      <c r="A332" s="85"/>
      <c r="B332" s="86"/>
      <c r="C332" s="86"/>
      <c r="D332" s="87"/>
      <c r="E332" s="88" t="s">
        <v>228</v>
      </c>
      <c r="F332" s="174" t="s">
        <v>286</v>
      </c>
      <c r="G332" s="130"/>
      <c r="H332" s="90"/>
      <c r="I332" s="90"/>
      <c r="J332" s="90"/>
      <c r="K332" s="90"/>
      <c r="L332" s="90"/>
      <c r="M332" s="89" t="s">
        <v>133</v>
      </c>
      <c r="N332" s="89" t="s">
        <v>343</v>
      </c>
      <c r="O332" s="130"/>
    </row>
    <row r="333" s="76" customFormat="true" ht="24.75" hidden="false" customHeight="true" outlineLevel="0" collapsed="false">
      <c r="A333" s="92"/>
      <c r="B333" s="93"/>
      <c r="C333" s="93"/>
      <c r="D333" s="94"/>
      <c r="E333" s="133" t="s">
        <v>235</v>
      </c>
      <c r="F333" s="98"/>
      <c r="G333" s="96"/>
      <c r="H333" s="97"/>
      <c r="I333" s="97"/>
      <c r="J333" s="97"/>
      <c r="K333" s="97"/>
      <c r="L333" s="97"/>
      <c r="M333" s="100"/>
      <c r="N333" s="98" t="s">
        <v>345</v>
      </c>
      <c r="O333" s="101"/>
    </row>
    <row r="334" s="113" customFormat="true" ht="24.75" hidden="false" customHeight="true" outlineLevel="0" collapsed="false">
      <c r="A334" s="108"/>
      <c r="B334" s="150"/>
      <c r="C334" s="150"/>
      <c r="D334" s="151" t="s">
        <v>372</v>
      </c>
      <c r="E334" s="151"/>
      <c r="F334" s="127" t="s">
        <v>162</v>
      </c>
      <c r="G334" s="152" t="s">
        <v>248</v>
      </c>
      <c r="H334" s="154" t="n">
        <v>500000</v>
      </c>
      <c r="I334" s="154" t="n">
        <v>500000</v>
      </c>
      <c r="J334" s="115" t="n">
        <v>0</v>
      </c>
      <c r="K334" s="113" t="n">
        <v>0</v>
      </c>
      <c r="L334" s="154" t="n">
        <v>0</v>
      </c>
      <c r="M334" s="127" t="s">
        <v>281</v>
      </c>
      <c r="N334" s="127" t="s">
        <v>282</v>
      </c>
      <c r="O334" s="127" t="s">
        <v>68</v>
      </c>
    </row>
    <row r="335" s="113" customFormat="true" ht="24.75" hidden="false" customHeight="true" outlineLevel="0" collapsed="false">
      <c r="A335" s="117"/>
      <c r="B335" s="109"/>
      <c r="C335" s="109"/>
      <c r="D335" s="166"/>
      <c r="E335" s="167" t="s">
        <v>373</v>
      </c>
      <c r="F335" s="111" t="s">
        <v>70</v>
      </c>
      <c r="G335" s="178"/>
      <c r="H335" s="119"/>
      <c r="I335" s="119"/>
      <c r="J335" s="119"/>
      <c r="K335" s="119"/>
      <c r="L335" s="119"/>
      <c r="M335" s="111" t="s">
        <v>298</v>
      </c>
      <c r="N335" s="111" t="s">
        <v>343</v>
      </c>
      <c r="O335" s="114"/>
    </row>
    <row r="336" s="113" customFormat="true" ht="24.75" hidden="false" customHeight="true" outlineLevel="0" collapsed="false">
      <c r="A336" s="117"/>
      <c r="B336" s="109"/>
      <c r="C336" s="109"/>
      <c r="D336" s="166"/>
      <c r="E336" s="167"/>
      <c r="F336" s="112"/>
      <c r="G336" s="178"/>
      <c r="H336" s="119"/>
      <c r="I336" s="119"/>
      <c r="J336" s="119"/>
      <c r="K336" s="124"/>
      <c r="L336" s="119"/>
      <c r="M336" s="112"/>
      <c r="N336" s="125" t="s">
        <v>345</v>
      </c>
      <c r="O336" s="114"/>
    </row>
    <row r="337" s="76" customFormat="true" ht="24.75" hidden="false" customHeight="true" outlineLevel="0" collapsed="false">
      <c r="A337" s="77"/>
      <c r="B337" s="78"/>
      <c r="C337" s="78"/>
      <c r="D337" s="79" t="s">
        <v>374</v>
      </c>
      <c r="E337" s="79"/>
      <c r="F337" s="80" t="s">
        <v>162</v>
      </c>
      <c r="G337" s="80" t="s">
        <v>375</v>
      </c>
      <c r="H337" s="82" t="n">
        <v>300000</v>
      </c>
      <c r="I337" s="82" t="n">
        <v>0</v>
      </c>
      <c r="J337" s="82" t="n">
        <v>0</v>
      </c>
      <c r="K337" s="76" t="n">
        <v>0</v>
      </c>
      <c r="L337" s="82" t="n">
        <v>0</v>
      </c>
      <c r="M337" s="80" t="s">
        <v>281</v>
      </c>
      <c r="N337" s="80" t="s">
        <v>282</v>
      </c>
      <c r="O337" s="80" t="s">
        <v>68</v>
      </c>
    </row>
    <row r="338" s="76" customFormat="true" ht="24.75" hidden="false" customHeight="true" outlineLevel="0" collapsed="false">
      <c r="A338" s="85"/>
      <c r="B338" s="86"/>
      <c r="C338" s="86"/>
      <c r="D338" s="86"/>
      <c r="E338" s="99" t="s">
        <v>376</v>
      </c>
      <c r="F338" s="89" t="s">
        <v>70</v>
      </c>
      <c r="G338" s="89" t="s">
        <v>377</v>
      </c>
      <c r="H338" s="90"/>
      <c r="I338" s="90"/>
      <c r="J338" s="131"/>
      <c r="K338" s="131"/>
      <c r="L338" s="131"/>
      <c r="M338" s="89" t="s">
        <v>133</v>
      </c>
      <c r="N338" s="147" t="s">
        <v>167</v>
      </c>
      <c r="O338" s="103"/>
    </row>
    <row r="339" s="76" customFormat="true" ht="24.75" hidden="false" customHeight="true" outlineLevel="0" collapsed="false">
      <c r="A339" s="92"/>
      <c r="B339" s="93"/>
      <c r="C339" s="93"/>
      <c r="D339" s="93"/>
      <c r="E339" s="104" t="s">
        <v>378</v>
      </c>
      <c r="F339" s="98"/>
      <c r="G339" s="98" t="s">
        <v>288</v>
      </c>
      <c r="H339" s="97"/>
      <c r="I339" s="97"/>
      <c r="J339" s="132"/>
      <c r="K339" s="132"/>
      <c r="L339" s="132"/>
      <c r="M339" s="98"/>
      <c r="N339" s="98"/>
      <c r="O339" s="101"/>
    </row>
    <row r="340" s="113" customFormat="true" ht="24.75" hidden="false" customHeight="true" outlineLevel="0" collapsed="false">
      <c r="A340" s="108"/>
      <c r="B340" s="150"/>
      <c r="C340" s="150"/>
      <c r="D340" s="151" t="s">
        <v>379</v>
      </c>
      <c r="E340" s="151"/>
      <c r="F340" s="127" t="s">
        <v>162</v>
      </c>
      <c r="G340" s="127" t="s">
        <v>380</v>
      </c>
      <c r="H340" s="154" t="n">
        <v>500000</v>
      </c>
      <c r="I340" s="154" t="n">
        <v>500000</v>
      </c>
      <c r="J340" s="115" t="n">
        <v>0</v>
      </c>
      <c r="K340" s="113" t="n">
        <v>0</v>
      </c>
      <c r="L340" s="154" t="n">
        <v>0</v>
      </c>
      <c r="M340" s="127" t="s">
        <v>281</v>
      </c>
      <c r="N340" s="127" t="s">
        <v>282</v>
      </c>
      <c r="O340" s="127" t="s">
        <v>68</v>
      </c>
    </row>
    <row r="341" s="113" customFormat="true" ht="24.75" hidden="false" customHeight="true" outlineLevel="0" collapsed="false">
      <c r="A341" s="117"/>
      <c r="B341" s="109"/>
      <c r="C341" s="109"/>
      <c r="D341" s="109"/>
      <c r="E341" s="118" t="s">
        <v>381</v>
      </c>
      <c r="F341" s="111" t="s">
        <v>70</v>
      </c>
      <c r="G341" s="111" t="s">
        <v>368</v>
      </c>
      <c r="H341" s="119"/>
      <c r="I341" s="119"/>
      <c r="J341" s="176"/>
      <c r="K341" s="176"/>
      <c r="L341" s="176"/>
      <c r="M341" s="111" t="s">
        <v>298</v>
      </c>
      <c r="N341" s="163" t="s">
        <v>167</v>
      </c>
      <c r="O341" s="114"/>
    </row>
    <row r="342" s="113" customFormat="true" ht="24.75" hidden="false" customHeight="true" outlineLevel="0" collapsed="false">
      <c r="A342" s="120"/>
      <c r="B342" s="121"/>
      <c r="C342" s="121"/>
      <c r="D342" s="121"/>
      <c r="E342" s="164" t="s">
        <v>382</v>
      </c>
      <c r="F342" s="126"/>
      <c r="G342" s="125" t="s">
        <v>383</v>
      </c>
      <c r="H342" s="124"/>
      <c r="I342" s="124"/>
      <c r="J342" s="177"/>
      <c r="K342" s="177"/>
      <c r="L342" s="177"/>
      <c r="M342" s="126"/>
      <c r="N342" s="126"/>
      <c r="O342" s="126"/>
    </row>
    <row r="343" s="76" customFormat="true" ht="24.75" hidden="false" customHeight="true" outlineLevel="0" collapsed="false">
      <c r="A343" s="77"/>
      <c r="B343" s="78"/>
      <c r="C343" s="78"/>
      <c r="D343" s="79" t="s">
        <v>384</v>
      </c>
      <c r="E343" s="79"/>
      <c r="F343" s="80" t="s">
        <v>341</v>
      </c>
      <c r="G343" s="81" t="s">
        <v>85</v>
      </c>
      <c r="H343" s="82" t="n">
        <v>500000</v>
      </c>
      <c r="I343" s="82" t="n">
        <v>0</v>
      </c>
      <c r="J343" s="82" t="n">
        <v>0</v>
      </c>
      <c r="K343" s="76" t="n">
        <v>0</v>
      </c>
      <c r="L343" s="134" t="n">
        <v>0</v>
      </c>
      <c r="M343" s="84" t="s">
        <v>281</v>
      </c>
      <c r="N343" s="80" t="s">
        <v>282</v>
      </c>
      <c r="O343" s="80" t="s">
        <v>68</v>
      </c>
    </row>
    <row r="344" s="76" customFormat="true" ht="24.75" hidden="false" customHeight="true" outlineLevel="0" collapsed="false">
      <c r="A344" s="85"/>
      <c r="B344" s="86"/>
      <c r="C344" s="86"/>
      <c r="D344" s="87"/>
      <c r="E344" s="88" t="s">
        <v>385</v>
      </c>
      <c r="F344" s="89" t="s">
        <v>342</v>
      </c>
      <c r="G344" s="130"/>
      <c r="H344" s="90"/>
      <c r="I344" s="103"/>
      <c r="J344" s="103"/>
      <c r="K344" s="103"/>
      <c r="L344" s="103"/>
      <c r="M344" s="91" t="s">
        <v>133</v>
      </c>
      <c r="N344" s="89" t="s">
        <v>343</v>
      </c>
      <c r="O344" s="130"/>
    </row>
    <row r="345" s="76" customFormat="true" ht="24.75" hidden="false" customHeight="true" outlineLevel="0" collapsed="false">
      <c r="A345" s="92"/>
      <c r="B345" s="93"/>
      <c r="C345" s="93"/>
      <c r="D345" s="94"/>
      <c r="E345" s="95"/>
      <c r="F345" s="138" t="s">
        <v>286</v>
      </c>
      <c r="G345" s="98"/>
      <c r="H345" s="97"/>
      <c r="I345" s="101"/>
      <c r="J345" s="101"/>
      <c r="K345" s="101"/>
      <c r="L345" s="101"/>
      <c r="M345" s="93"/>
      <c r="N345" s="98" t="s">
        <v>345</v>
      </c>
      <c r="O345" s="101"/>
    </row>
    <row r="346" s="113" customFormat="true" ht="24.75" hidden="false" customHeight="true" outlineLevel="0" collapsed="false">
      <c r="A346" s="108"/>
      <c r="B346" s="150"/>
      <c r="C346" s="150"/>
      <c r="D346" s="151" t="s">
        <v>386</v>
      </c>
      <c r="E346" s="151"/>
      <c r="F346" s="127" t="s">
        <v>162</v>
      </c>
      <c r="G346" s="152" t="s">
        <v>248</v>
      </c>
      <c r="H346" s="153" t="n">
        <v>500000</v>
      </c>
      <c r="I346" s="154" t="n">
        <v>500000</v>
      </c>
      <c r="J346" s="115" t="n">
        <v>0</v>
      </c>
      <c r="K346" s="113" t="n">
        <v>0</v>
      </c>
      <c r="L346" s="154" t="n">
        <v>0</v>
      </c>
      <c r="M346" s="127" t="s">
        <v>281</v>
      </c>
      <c r="N346" s="127" t="s">
        <v>282</v>
      </c>
      <c r="O346" s="127" t="s">
        <v>68</v>
      </c>
    </row>
    <row r="347" s="113" customFormat="true" ht="24.75" hidden="false" customHeight="true" outlineLevel="0" collapsed="false">
      <c r="A347" s="117"/>
      <c r="B347" s="109"/>
      <c r="C347" s="109"/>
      <c r="D347" s="109"/>
      <c r="E347" s="118" t="s">
        <v>387</v>
      </c>
      <c r="F347" s="111" t="s">
        <v>70</v>
      </c>
      <c r="G347" s="114"/>
      <c r="H347" s="119"/>
      <c r="I347" s="112"/>
      <c r="J347" s="112"/>
      <c r="K347" s="112"/>
      <c r="L347" s="112"/>
      <c r="M347" s="116" t="s">
        <v>298</v>
      </c>
      <c r="N347" s="163" t="s">
        <v>167</v>
      </c>
      <c r="O347" s="114"/>
    </row>
    <row r="348" s="113" customFormat="true" ht="24.75" hidden="false" customHeight="true" outlineLevel="0" collapsed="false">
      <c r="A348" s="120"/>
      <c r="B348" s="121"/>
      <c r="C348" s="121"/>
      <c r="D348" s="121"/>
      <c r="E348" s="164" t="s">
        <v>388</v>
      </c>
      <c r="F348" s="175"/>
      <c r="G348" s="126"/>
      <c r="H348" s="124"/>
      <c r="I348" s="123"/>
      <c r="J348" s="123"/>
      <c r="K348" s="123"/>
      <c r="L348" s="123"/>
      <c r="M348" s="122"/>
      <c r="N348" s="126"/>
      <c r="O348" s="126"/>
    </row>
    <row r="349" s="76" customFormat="true" ht="24.75" hidden="false" customHeight="true" outlineLevel="0" collapsed="false">
      <c r="A349" s="77"/>
      <c r="B349" s="78"/>
      <c r="C349" s="78"/>
      <c r="D349" s="79" t="s">
        <v>389</v>
      </c>
      <c r="E349" s="79"/>
      <c r="F349" s="80" t="s">
        <v>341</v>
      </c>
      <c r="G349" s="80" t="s">
        <v>352</v>
      </c>
      <c r="H349" s="134" t="n">
        <v>500000</v>
      </c>
      <c r="I349" s="82" t="n">
        <v>0</v>
      </c>
      <c r="J349" s="82" t="n">
        <v>0</v>
      </c>
      <c r="K349" s="78" t="n">
        <v>0</v>
      </c>
      <c r="L349" s="134" t="n">
        <v>0</v>
      </c>
      <c r="M349" s="84" t="s">
        <v>281</v>
      </c>
      <c r="N349" s="80" t="s">
        <v>282</v>
      </c>
      <c r="O349" s="80" t="s">
        <v>68</v>
      </c>
    </row>
    <row r="350" s="76" customFormat="true" ht="24.75" hidden="false" customHeight="true" outlineLevel="0" collapsed="false">
      <c r="A350" s="85"/>
      <c r="B350" s="86"/>
      <c r="C350" s="86"/>
      <c r="D350" s="87"/>
      <c r="E350" s="88" t="s">
        <v>390</v>
      </c>
      <c r="F350" s="89" t="s">
        <v>342</v>
      </c>
      <c r="G350" s="89" t="s">
        <v>391</v>
      </c>
      <c r="H350" s="90"/>
      <c r="I350" s="103"/>
      <c r="J350" s="103"/>
      <c r="K350" s="103"/>
      <c r="L350" s="103"/>
      <c r="M350" s="91" t="s">
        <v>133</v>
      </c>
      <c r="N350" s="89" t="s">
        <v>167</v>
      </c>
      <c r="O350" s="130"/>
    </row>
    <row r="351" s="76" customFormat="true" ht="24.75" hidden="false" customHeight="true" outlineLevel="0" collapsed="false">
      <c r="A351" s="92"/>
      <c r="B351" s="93"/>
      <c r="C351" s="93"/>
      <c r="D351" s="94"/>
      <c r="E351" s="133" t="s">
        <v>309</v>
      </c>
      <c r="F351" s="138" t="s">
        <v>70</v>
      </c>
      <c r="G351" s="98" t="s">
        <v>392</v>
      </c>
      <c r="H351" s="97"/>
      <c r="I351" s="101"/>
      <c r="J351" s="101"/>
      <c r="K351" s="101"/>
      <c r="L351" s="101"/>
      <c r="M351" s="93"/>
      <c r="N351" s="98"/>
      <c r="O351" s="101"/>
    </row>
    <row r="352" s="76" customFormat="true" ht="24.75" hidden="false" customHeight="true" outlineLevel="0" collapsed="false">
      <c r="A352" s="77"/>
      <c r="B352" s="78"/>
      <c r="C352" s="78"/>
      <c r="D352" s="79" t="s">
        <v>393</v>
      </c>
      <c r="E352" s="79"/>
      <c r="F352" s="80" t="s">
        <v>341</v>
      </c>
      <c r="G352" s="81" t="s">
        <v>85</v>
      </c>
      <c r="H352" s="134" t="n">
        <v>500000</v>
      </c>
      <c r="I352" s="82" t="n">
        <v>0</v>
      </c>
      <c r="J352" s="82" t="n">
        <v>0</v>
      </c>
      <c r="K352" s="76" t="n">
        <v>0</v>
      </c>
      <c r="L352" s="134" t="n">
        <v>0</v>
      </c>
      <c r="M352" s="84" t="s">
        <v>281</v>
      </c>
      <c r="N352" s="80" t="s">
        <v>282</v>
      </c>
      <c r="O352" s="80" t="s">
        <v>68</v>
      </c>
    </row>
    <row r="353" s="76" customFormat="true" ht="24.75" hidden="false" customHeight="true" outlineLevel="0" collapsed="false">
      <c r="A353" s="85"/>
      <c r="B353" s="86"/>
      <c r="C353" s="86"/>
      <c r="D353" s="87"/>
      <c r="E353" s="88" t="s">
        <v>394</v>
      </c>
      <c r="F353" s="89" t="s">
        <v>342</v>
      </c>
      <c r="G353" s="130"/>
      <c r="H353" s="90"/>
      <c r="I353" s="103"/>
      <c r="J353" s="103"/>
      <c r="K353" s="103"/>
      <c r="L353" s="103"/>
      <c r="M353" s="91" t="s">
        <v>133</v>
      </c>
      <c r="N353" s="89" t="s">
        <v>167</v>
      </c>
      <c r="O353" s="130"/>
    </row>
    <row r="354" s="76" customFormat="true" ht="24.75" hidden="false" customHeight="true" outlineLevel="0" collapsed="false">
      <c r="A354" s="92"/>
      <c r="B354" s="93"/>
      <c r="C354" s="93"/>
      <c r="D354" s="94"/>
      <c r="E354" s="95"/>
      <c r="F354" s="138" t="s">
        <v>70</v>
      </c>
      <c r="G354" s="98"/>
      <c r="H354" s="97"/>
      <c r="I354" s="101"/>
      <c r="J354" s="101"/>
      <c r="K354" s="101"/>
      <c r="L354" s="103"/>
      <c r="N354" s="98"/>
      <c r="O354" s="101"/>
    </row>
    <row r="355" s="76" customFormat="true" ht="24.75" hidden="false" customHeight="true" outlineLevel="0" collapsed="false">
      <c r="A355" s="77"/>
      <c r="B355" s="78"/>
      <c r="C355" s="78"/>
      <c r="D355" s="79" t="s">
        <v>395</v>
      </c>
      <c r="E355" s="79"/>
      <c r="F355" s="80" t="s">
        <v>396</v>
      </c>
      <c r="G355" s="81" t="s">
        <v>85</v>
      </c>
      <c r="H355" s="82" t="n">
        <v>500000</v>
      </c>
      <c r="I355" s="82" t="n">
        <v>0</v>
      </c>
      <c r="J355" s="82" t="n">
        <v>0</v>
      </c>
      <c r="K355" s="76" t="n">
        <v>0</v>
      </c>
      <c r="L355" s="134" t="n">
        <v>0</v>
      </c>
      <c r="M355" s="80" t="s">
        <v>281</v>
      </c>
      <c r="N355" s="80" t="s">
        <v>282</v>
      </c>
      <c r="O355" s="80" t="s">
        <v>68</v>
      </c>
    </row>
    <row r="356" s="76" customFormat="true" ht="24.75" hidden="false" customHeight="true" outlineLevel="0" collapsed="false">
      <c r="A356" s="85"/>
      <c r="B356" s="86"/>
      <c r="C356" s="86"/>
      <c r="D356" s="87"/>
      <c r="E356" s="88" t="s">
        <v>255</v>
      </c>
      <c r="F356" s="89" t="s">
        <v>397</v>
      </c>
      <c r="G356" s="130"/>
      <c r="H356" s="90"/>
      <c r="I356" s="103"/>
      <c r="J356" s="103"/>
      <c r="K356" s="103"/>
      <c r="L356" s="103"/>
      <c r="M356" s="89" t="s">
        <v>133</v>
      </c>
      <c r="N356" s="89" t="s">
        <v>343</v>
      </c>
      <c r="O356" s="103"/>
    </row>
    <row r="357" s="76" customFormat="true" ht="24.75" hidden="false" customHeight="true" outlineLevel="0" collapsed="false">
      <c r="A357" s="92"/>
      <c r="B357" s="93"/>
      <c r="C357" s="93"/>
      <c r="D357" s="94"/>
      <c r="E357" s="133" t="s">
        <v>398</v>
      </c>
      <c r="F357" s="98" t="s">
        <v>399</v>
      </c>
      <c r="G357" s="98"/>
      <c r="H357" s="97"/>
      <c r="I357" s="101"/>
      <c r="J357" s="101"/>
      <c r="K357" s="101"/>
      <c r="L357" s="101"/>
      <c r="M357" s="98"/>
      <c r="N357" s="98" t="s">
        <v>345</v>
      </c>
      <c r="O357" s="101"/>
    </row>
    <row r="358" s="76" customFormat="true" ht="24.75" hidden="false" customHeight="true" outlineLevel="0" collapsed="false">
      <c r="A358" s="77"/>
      <c r="B358" s="78"/>
      <c r="C358" s="78"/>
      <c r="D358" s="79" t="s">
        <v>400</v>
      </c>
      <c r="E358" s="79"/>
      <c r="F358" s="80" t="s">
        <v>162</v>
      </c>
      <c r="G358" s="81" t="s">
        <v>65</v>
      </c>
      <c r="H358" s="82" t="n">
        <v>500000</v>
      </c>
      <c r="I358" s="82" t="n">
        <v>0</v>
      </c>
      <c r="J358" s="82" t="n">
        <v>0</v>
      </c>
      <c r="K358" s="76" t="n">
        <v>0</v>
      </c>
      <c r="L358" s="134" t="n">
        <v>0</v>
      </c>
      <c r="M358" s="80" t="s">
        <v>281</v>
      </c>
      <c r="N358" s="80" t="s">
        <v>282</v>
      </c>
      <c r="O358" s="80" t="s">
        <v>68</v>
      </c>
    </row>
    <row r="359" s="76" customFormat="true" ht="30" hidden="false" customHeight="true" outlineLevel="0" collapsed="false">
      <c r="A359" s="92"/>
      <c r="B359" s="93"/>
      <c r="C359" s="93"/>
      <c r="D359" s="94"/>
      <c r="E359" s="133" t="s">
        <v>255</v>
      </c>
      <c r="F359" s="98" t="s">
        <v>70</v>
      </c>
      <c r="G359" s="96"/>
      <c r="H359" s="97"/>
      <c r="I359" s="101"/>
      <c r="J359" s="101"/>
      <c r="K359" s="101"/>
      <c r="L359" s="101"/>
      <c r="M359" s="98" t="s">
        <v>133</v>
      </c>
      <c r="N359" s="141" t="s">
        <v>167</v>
      </c>
      <c r="O359" s="101"/>
    </row>
    <row r="360" s="113" customFormat="true" ht="24.75" hidden="false" customHeight="true" outlineLevel="0" collapsed="false">
      <c r="A360" s="108"/>
      <c r="B360" s="150"/>
      <c r="C360" s="150"/>
      <c r="D360" s="151" t="s">
        <v>401</v>
      </c>
      <c r="E360" s="151"/>
      <c r="F360" s="127" t="s">
        <v>162</v>
      </c>
      <c r="G360" s="152" t="s">
        <v>109</v>
      </c>
      <c r="H360" s="153" t="n">
        <v>500000</v>
      </c>
      <c r="I360" s="154" t="n">
        <v>500000</v>
      </c>
      <c r="J360" s="115" t="n">
        <v>0</v>
      </c>
      <c r="K360" s="113" t="n">
        <v>0</v>
      </c>
      <c r="L360" s="154" t="n">
        <v>0</v>
      </c>
      <c r="M360" s="127" t="s">
        <v>281</v>
      </c>
      <c r="N360" s="127" t="s">
        <v>282</v>
      </c>
      <c r="O360" s="127" t="s">
        <v>68</v>
      </c>
    </row>
    <row r="361" s="113" customFormat="true" ht="24.75" hidden="false" customHeight="true" outlineLevel="0" collapsed="false">
      <c r="A361" s="120"/>
      <c r="B361" s="121"/>
      <c r="C361" s="121"/>
      <c r="D361" s="168"/>
      <c r="E361" s="169" t="s">
        <v>402</v>
      </c>
      <c r="F361" s="125" t="s">
        <v>70</v>
      </c>
      <c r="G361" s="158"/>
      <c r="H361" s="124"/>
      <c r="I361" s="126"/>
      <c r="J361" s="126"/>
      <c r="K361" s="126"/>
      <c r="L361" s="126"/>
      <c r="M361" s="125" t="s">
        <v>113</v>
      </c>
      <c r="N361" s="165" t="s">
        <v>167</v>
      </c>
      <c r="O361" s="126"/>
    </row>
    <row r="362" s="113" customFormat="true" ht="24.75" hidden="false" customHeight="true" outlineLevel="0" collapsed="false">
      <c r="A362" s="108"/>
      <c r="B362" s="150"/>
      <c r="C362" s="150"/>
      <c r="D362" s="151" t="s">
        <v>403</v>
      </c>
      <c r="E362" s="151"/>
      <c r="F362" s="127" t="s">
        <v>396</v>
      </c>
      <c r="G362" s="152" t="s">
        <v>248</v>
      </c>
      <c r="H362" s="154" t="n">
        <v>500000</v>
      </c>
      <c r="I362" s="154" t="n">
        <v>500000</v>
      </c>
      <c r="J362" s="115" t="n">
        <v>0</v>
      </c>
      <c r="K362" s="113" t="n">
        <v>0</v>
      </c>
      <c r="L362" s="154" t="n">
        <v>0</v>
      </c>
      <c r="M362" s="179" t="s">
        <v>281</v>
      </c>
      <c r="N362" s="127" t="s">
        <v>282</v>
      </c>
      <c r="O362" s="127" t="s">
        <v>68</v>
      </c>
    </row>
    <row r="363" s="113" customFormat="true" ht="24.75" hidden="false" customHeight="true" outlineLevel="0" collapsed="false">
      <c r="A363" s="117"/>
      <c r="B363" s="109"/>
      <c r="C363" s="109"/>
      <c r="D363" s="166"/>
      <c r="E363" s="167" t="s">
        <v>404</v>
      </c>
      <c r="F363" s="111" t="s">
        <v>397</v>
      </c>
      <c r="G363" s="112"/>
      <c r="H363" s="119"/>
      <c r="I363" s="119"/>
      <c r="J363" s="119"/>
      <c r="K363" s="119"/>
      <c r="L363" s="119"/>
      <c r="M363" s="116" t="s">
        <v>113</v>
      </c>
      <c r="N363" s="111" t="s">
        <v>343</v>
      </c>
      <c r="O363" s="112"/>
    </row>
    <row r="364" s="113" customFormat="true" ht="24.75" hidden="false" customHeight="true" outlineLevel="0" collapsed="false">
      <c r="A364" s="120"/>
      <c r="B364" s="121"/>
      <c r="C364" s="121"/>
      <c r="D364" s="168"/>
      <c r="E364" s="169"/>
      <c r="F364" s="125" t="s">
        <v>399</v>
      </c>
      <c r="G364" s="123"/>
      <c r="H364" s="124"/>
      <c r="I364" s="124"/>
      <c r="J364" s="124"/>
      <c r="K364" s="124"/>
      <c r="L364" s="124"/>
      <c r="M364" s="121"/>
      <c r="N364" s="125" t="s">
        <v>345</v>
      </c>
      <c r="O364" s="126"/>
    </row>
    <row r="365" s="113" customFormat="true" ht="24.75" hidden="false" customHeight="true" outlineLevel="0" collapsed="false">
      <c r="A365" s="108"/>
      <c r="B365" s="150"/>
      <c r="C365" s="150"/>
      <c r="D365" s="151" t="s">
        <v>405</v>
      </c>
      <c r="E365" s="151"/>
      <c r="F365" s="127" t="s">
        <v>396</v>
      </c>
      <c r="G365" s="152" t="s">
        <v>248</v>
      </c>
      <c r="H365" s="154" t="n">
        <v>500000</v>
      </c>
      <c r="I365" s="154" t="n">
        <v>500000</v>
      </c>
      <c r="J365" s="115" t="n">
        <v>0</v>
      </c>
      <c r="K365" s="113" t="n">
        <v>0</v>
      </c>
      <c r="L365" s="154" t="n">
        <v>0</v>
      </c>
      <c r="M365" s="179" t="s">
        <v>281</v>
      </c>
      <c r="N365" s="127" t="s">
        <v>282</v>
      </c>
      <c r="O365" s="127" t="s">
        <v>68</v>
      </c>
    </row>
    <row r="366" s="113" customFormat="true" ht="24.75" hidden="false" customHeight="true" outlineLevel="0" collapsed="false">
      <c r="A366" s="117"/>
      <c r="B366" s="109"/>
      <c r="C366" s="109"/>
      <c r="D366" s="166"/>
      <c r="E366" s="167" t="s">
        <v>404</v>
      </c>
      <c r="F366" s="111" t="s">
        <v>397</v>
      </c>
      <c r="G366" s="112"/>
      <c r="H366" s="119"/>
      <c r="I366" s="119"/>
      <c r="J366" s="119"/>
      <c r="K366" s="119"/>
      <c r="L366" s="119"/>
      <c r="M366" s="116" t="s">
        <v>113</v>
      </c>
      <c r="N366" s="111" t="s">
        <v>343</v>
      </c>
      <c r="O366" s="112"/>
    </row>
    <row r="367" s="113" customFormat="true" ht="24.75" hidden="false" customHeight="true" outlineLevel="0" collapsed="false">
      <c r="A367" s="120"/>
      <c r="B367" s="121"/>
      <c r="C367" s="121"/>
      <c r="D367" s="168"/>
      <c r="E367" s="169"/>
      <c r="F367" s="125" t="s">
        <v>399</v>
      </c>
      <c r="G367" s="123"/>
      <c r="H367" s="124"/>
      <c r="I367" s="124"/>
      <c r="J367" s="124"/>
      <c r="K367" s="124"/>
      <c r="L367" s="124"/>
      <c r="M367" s="121"/>
      <c r="N367" s="125" t="s">
        <v>345</v>
      </c>
      <c r="O367" s="126"/>
    </row>
    <row r="368" s="113" customFormat="true" ht="24.75" hidden="false" customHeight="true" outlineLevel="0" collapsed="false">
      <c r="A368" s="108"/>
      <c r="B368" s="150"/>
      <c r="C368" s="150"/>
      <c r="D368" s="151" t="s">
        <v>406</v>
      </c>
      <c r="E368" s="151"/>
      <c r="F368" s="127" t="s">
        <v>162</v>
      </c>
      <c r="G368" s="152" t="s">
        <v>248</v>
      </c>
      <c r="H368" s="154" t="n">
        <v>500000</v>
      </c>
      <c r="I368" s="154" t="n">
        <v>500000</v>
      </c>
      <c r="J368" s="115" t="n">
        <v>0</v>
      </c>
      <c r="K368" s="113" t="n">
        <v>0</v>
      </c>
      <c r="L368" s="154" t="n">
        <v>0</v>
      </c>
      <c r="M368" s="179" t="s">
        <v>281</v>
      </c>
      <c r="N368" s="127" t="s">
        <v>282</v>
      </c>
      <c r="O368" s="127" t="s">
        <v>68</v>
      </c>
    </row>
    <row r="369" s="113" customFormat="true" ht="24.75" hidden="false" customHeight="true" outlineLevel="0" collapsed="false">
      <c r="A369" s="117"/>
      <c r="B369" s="109"/>
      <c r="C369" s="109"/>
      <c r="D369" s="166"/>
      <c r="E369" s="167" t="s">
        <v>404</v>
      </c>
      <c r="F369" s="111" t="s">
        <v>70</v>
      </c>
      <c r="G369" s="112"/>
      <c r="H369" s="119"/>
      <c r="I369" s="119"/>
      <c r="J369" s="119"/>
      <c r="K369" s="119"/>
      <c r="L369" s="119"/>
      <c r="M369" s="116" t="s">
        <v>113</v>
      </c>
      <c r="N369" s="111" t="s">
        <v>167</v>
      </c>
      <c r="O369" s="112"/>
    </row>
    <row r="370" s="113" customFormat="true" ht="18.75" hidden="false" customHeight="true" outlineLevel="0" collapsed="false">
      <c r="A370" s="120"/>
      <c r="B370" s="121"/>
      <c r="C370" s="121"/>
      <c r="D370" s="168"/>
      <c r="E370" s="169"/>
      <c r="F370" s="123"/>
      <c r="G370" s="123"/>
      <c r="H370" s="124"/>
      <c r="I370" s="124"/>
      <c r="J370" s="124"/>
      <c r="K370" s="124"/>
      <c r="L370" s="124"/>
      <c r="M370" s="175"/>
      <c r="N370" s="123"/>
      <c r="O370" s="126"/>
    </row>
    <row r="371" s="76" customFormat="true" ht="26.25" hidden="false" customHeight="true" outlineLevel="0" collapsed="false">
      <c r="A371" s="77"/>
      <c r="B371" s="78"/>
      <c r="C371" s="78"/>
      <c r="D371" s="79" t="s">
        <v>407</v>
      </c>
      <c r="E371" s="79"/>
      <c r="F371" s="80" t="s">
        <v>162</v>
      </c>
      <c r="G371" s="81" t="s">
        <v>85</v>
      </c>
      <c r="H371" s="82" t="n">
        <v>200000</v>
      </c>
      <c r="I371" s="82" t="n">
        <v>0</v>
      </c>
      <c r="J371" s="82" t="n">
        <v>0</v>
      </c>
      <c r="K371" s="76" t="n">
        <v>0</v>
      </c>
      <c r="L371" s="82" t="n">
        <v>0</v>
      </c>
      <c r="M371" s="84" t="s">
        <v>281</v>
      </c>
      <c r="N371" s="80" t="s">
        <v>282</v>
      </c>
      <c r="O371" s="80" t="s">
        <v>68</v>
      </c>
    </row>
    <row r="372" s="76" customFormat="true" ht="26.25" hidden="false" customHeight="true" outlineLevel="0" collapsed="false">
      <c r="A372" s="85"/>
      <c r="B372" s="86"/>
      <c r="C372" s="86"/>
      <c r="D372" s="87"/>
      <c r="E372" s="88" t="s">
        <v>408</v>
      </c>
      <c r="F372" s="89" t="s">
        <v>70</v>
      </c>
      <c r="G372" s="130"/>
      <c r="H372" s="90"/>
      <c r="I372" s="90"/>
      <c r="J372" s="90"/>
      <c r="K372" s="90"/>
      <c r="L372" s="90"/>
      <c r="M372" s="91" t="s">
        <v>133</v>
      </c>
      <c r="N372" s="89" t="s">
        <v>167</v>
      </c>
      <c r="O372" s="130"/>
    </row>
    <row r="373" s="76" customFormat="true" ht="24.75" hidden="false" customHeight="true" outlineLevel="0" collapsed="false">
      <c r="A373" s="92"/>
      <c r="B373" s="93"/>
      <c r="C373" s="93"/>
      <c r="D373" s="94"/>
      <c r="E373" s="133" t="s">
        <v>409</v>
      </c>
      <c r="F373" s="98"/>
      <c r="G373" s="100"/>
      <c r="H373" s="97"/>
      <c r="I373" s="97"/>
      <c r="J373" s="97"/>
      <c r="K373" s="97"/>
      <c r="L373" s="97"/>
      <c r="M373" s="105"/>
      <c r="N373" s="98"/>
      <c r="O373" s="101"/>
    </row>
    <row r="374" s="76" customFormat="true" ht="26.25" hidden="false" customHeight="true" outlineLevel="0" collapsed="false">
      <c r="A374" s="77"/>
      <c r="B374" s="78"/>
      <c r="C374" s="78"/>
      <c r="D374" s="79" t="s">
        <v>410</v>
      </c>
      <c r="E374" s="79"/>
      <c r="F374" s="80" t="s">
        <v>396</v>
      </c>
      <c r="G374" s="81" t="s">
        <v>85</v>
      </c>
      <c r="H374" s="82" t="n">
        <v>500000</v>
      </c>
      <c r="I374" s="82" t="n">
        <v>0</v>
      </c>
      <c r="J374" s="82" t="n">
        <v>0</v>
      </c>
      <c r="K374" s="76" t="n">
        <v>0</v>
      </c>
      <c r="L374" s="82" t="n">
        <v>0</v>
      </c>
      <c r="M374" s="84" t="s">
        <v>281</v>
      </c>
      <c r="N374" s="80" t="s">
        <v>282</v>
      </c>
      <c r="O374" s="80" t="s">
        <v>68</v>
      </c>
    </row>
    <row r="375" s="76" customFormat="true" ht="26.25" hidden="false" customHeight="true" outlineLevel="0" collapsed="false">
      <c r="A375" s="85"/>
      <c r="B375" s="86"/>
      <c r="C375" s="86"/>
      <c r="D375" s="87"/>
      <c r="E375" s="88" t="s">
        <v>408</v>
      </c>
      <c r="F375" s="89" t="s">
        <v>397</v>
      </c>
      <c r="G375" s="130"/>
      <c r="H375" s="90"/>
      <c r="I375" s="90"/>
      <c r="J375" s="90"/>
      <c r="K375" s="90"/>
      <c r="L375" s="90"/>
      <c r="M375" s="89" t="s">
        <v>133</v>
      </c>
      <c r="N375" s="89" t="s">
        <v>343</v>
      </c>
      <c r="O375" s="130"/>
    </row>
    <row r="376" s="76" customFormat="true" ht="24.75" hidden="false" customHeight="true" outlineLevel="0" collapsed="false">
      <c r="A376" s="92"/>
      <c r="B376" s="93"/>
      <c r="C376" s="93"/>
      <c r="D376" s="94"/>
      <c r="E376" s="95"/>
      <c r="F376" s="98" t="s">
        <v>399</v>
      </c>
      <c r="G376" s="98"/>
      <c r="H376" s="97"/>
      <c r="I376" s="97"/>
      <c r="J376" s="97"/>
      <c r="K376" s="97"/>
      <c r="L376" s="97"/>
      <c r="M376" s="100"/>
      <c r="N376" s="98" t="s">
        <v>345</v>
      </c>
      <c r="O376" s="101"/>
    </row>
    <row r="377" s="113" customFormat="true" ht="26.25" hidden="false" customHeight="true" outlineLevel="0" collapsed="false">
      <c r="A377" s="108"/>
      <c r="B377" s="150"/>
      <c r="C377" s="150"/>
      <c r="D377" s="151" t="s">
        <v>411</v>
      </c>
      <c r="E377" s="151"/>
      <c r="F377" s="127" t="s">
        <v>162</v>
      </c>
      <c r="G377" s="152" t="s">
        <v>109</v>
      </c>
      <c r="H377" s="154" t="n">
        <v>500000</v>
      </c>
      <c r="I377" s="154" t="n">
        <v>500000</v>
      </c>
      <c r="J377" s="115" t="n">
        <v>0</v>
      </c>
      <c r="K377" s="113" t="n">
        <v>0</v>
      </c>
      <c r="L377" s="154" t="n">
        <v>0</v>
      </c>
      <c r="M377" s="179" t="s">
        <v>281</v>
      </c>
      <c r="N377" s="127" t="s">
        <v>282</v>
      </c>
      <c r="O377" s="127" t="s">
        <v>68</v>
      </c>
    </row>
    <row r="378" s="113" customFormat="true" ht="26.25" hidden="false" customHeight="true" outlineLevel="0" collapsed="false">
      <c r="A378" s="120"/>
      <c r="B378" s="121"/>
      <c r="C378" s="121"/>
      <c r="D378" s="168"/>
      <c r="E378" s="169" t="s">
        <v>412</v>
      </c>
      <c r="F378" s="125" t="s">
        <v>70</v>
      </c>
      <c r="G378" s="158"/>
      <c r="H378" s="124"/>
      <c r="I378" s="124"/>
      <c r="J378" s="124"/>
      <c r="K378" s="124"/>
      <c r="L378" s="124"/>
      <c r="M378" s="125" t="s">
        <v>113</v>
      </c>
      <c r="N378" s="111" t="s">
        <v>167</v>
      </c>
      <c r="O378" s="126"/>
    </row>
    <row r="379" s="76" customFormat="true" ht="24.75" hidden="false" customHeight="true" outlineLevel="0" collapsed="false">
      <c r="A379" s="77"/>
      <c r="B379" s="78"/>
      <c r="C379" s="78"/>
      <c r="D379" s="79" t="s">
        <v>413</v>
      </c>
      <c r="E379" s="79"/>
      <c r="F379" s="80" t="s">
        <v>162</v>
      </c>
      <c r="G379" s="80" t="s">
        <v>414</v>
      </c>
      <c r="H379" s="82" t="n">
        <v>500000</v>
      </c>
      <c r="I379" s="82" t="n">
        <v>0</v>
      </c>
      <c r="J379" s="82" t="n">
        <v>0</v>
      </c>
      <c r="K379" s="76" t="n">
        <v>0</v>
      </c>
      <c r="L379" s="82" t="n">
        <v>0</v>
      </c>
      <c r="M379" s="84" t="s">
        <v>281</v>
      </c>
      <c r="N379" s="80" t="s">
        <v>282</v>
      </c>
      <c r="O379" s="80" t="s">
        <v>68</v>
      </c>
    </row>
    <row r="380" s="76" customFormat="true" ht="24.75" hidden="false" customHeight="true" outlineLevel="0" collapsed="false">
      <c r="A380" s="85"/>
      <c r="B380" s="86"/>
      <c r="C380" s="86"/>
      <c r="D380" s="87"/>
      <c r="E380" s="88" t="s">
        <v>272</v>
      </c>
      <c r="F380" s="89" t="s">
        <v>70</v>
      </c>
      <c r="G380" s="89" t="s">
        <v>377</v>
      </c>
      <c r="H380" s="90"/>
      <c r="I380" s="90"/>
      <c r="J380" s="90"/>
      <c r="K380" s="90"/>
      <c r="L380" s="90"/>
      <c r="M380" s="89" t="s">
        <v>133</v>
      </c>
      <c r="N380" s="89" t="s">
        <v>167</v>
      </c>
      <c r="O380" s="130"/>
    </row>
    <row r="381" s="76" customFormat="true" ht="24.75" hidden="false" customHeight="true" outlineLevel="0" collapsed="false">
      <c r="A381" s="92"/>
      <c r="B381" s="93"/>
      <c r="C381" s="93"/>
      <c r="D381" s="94"/>
      <c r="E381" s="133" t="s">
        <v>415</v>
      </c>
      <c r="F381" s="98"/>
      <c r="G381" s="98"/>
      <c r="H381" s="97"/>
      <c r="I381" s="97"/>
      <c r="J381" s="97"/>
      <c r="K381" s="97"/>
      <c r="L381" s="97"/>
      <c r="M381" s="98"/>
      <c r="N381" s="98"/>
      <c r="O381" s="98"/>
    </row>
    <row r="382" s="76" customFormat="true" ht="24.75" hidden="false" customHeight="true" outlineLevel="0" collapsed="false">
      <c r="A382" s="77"/>
      <c r="B382" s="78"/>
      <c r="C382" s="78"/>
      <c r="D382" s="79" t="s">
        <v>416</v>
      </c>
      <c r="E382" s="79"/>
      <c r="F382" s="80" t="s">
        <v>162</v>
      </c>
      <c r="G382" s="80" t="s">
        <v>417</v>
      </c>
      <c r="H382" s="82" t="n">
        <v>261000</v>
      </c>
      <c r="I382" s="82" t="n">
        <v>0</v>
      </c>
      <c r="J382" s="82" t="n">
        <v>0</v>
      </c>
      <c r="K382" s="76" t="n">
        <v>0</v>
      </c>
      <c r="L382" s="82" t="n">
        <v>0</v>
      </c>
      <c r="M382" s="84" t="s">
        <v>281</v>
      </c>
      <c r="N382" s="80" t="s">
        <v>282</v>
      </c>
      <c r="O382" s="80" t="s">
        <v>68</v>
      </c>
    </row>
    <row r="383" s="76" customFormat="true" ht="24.75" hidden="false" customHeight="true" outlineLevel="0" collapsed="false">
      <c r="A383" s="85"/>
      <c r="B383" s="86"/>
      <c r="C383" s="86"/>
      <c r="D383" s="87"/>
      <c r="E383" s="88" t="s">
        <v>272</v>
      </c>
      <c r="F383" s="89" t="s">
        <v>70</v>
      </c>
      <c r="G383" s="89" t="s">
        <v>418</v>
      </c>
      <c r="H383" s="90"/>
      <c r="I383" s="90"/>
      <c r="J383" s="90"/>
      <c r="K383" s="90"/>
      <c r="L383" s="90"/>
      <c r="M383" s="89" t="s">
        <v>133</v>
      </c>
      <c r="N383" s="89" t="s">
        <v>167</v>
      </c>
      <c r="O383" s="103"/>
    </row>
    <row r="384" s="76" customFormat="true" ht="24.75" hidden="false" customHeight="true" outlineLevel="0" collapsed="false">
      <c r="A384" s="92"/>
      <c r="B384" s="93"/>
      <c r="C384" s="93"/>
      <c r="D384" s="94"/>
      <c r="E384" s="95"/>
      <c r="F384" s="98"/>
      <c r="G384" s="98" t="s">
        <v>419</v>
      </c>
      <c r="H384" s="97"/>
      <c r="I384" s="97"/>
      <c r="J384" s="97"/>
      <c r="K384" s="97"/>
      <c r="L384" s="97"/>
      <c r="M384" s="98"/>
      <c r="N384" s="98"/>
      <c r="O384" s="101"/>
    </row>
    <row r="385" s="113" customFormat="true" ht="24.75" hidden="false" customHeight="true" outlineLevel="0" collapsed="false">
      <c r="A385" s="108"/>
      <c r="B385" s="150"/>
      <c r="C385" s="150"/>
      <c r="D385" s="151" t="s">
        <v>420</v>
      </c>
      <c r="E385" s="151"/>
      <c r="F385" s="127" t="s">
        <v>162</v>
      </c>
      <c r="G385" s="127" t="s">
        <v>421</v>
      </c>
      <c r="H385" s="154" t="n">
        <v>50000</v>
      </c>
      <c r="I385" s="154" t="n">
        <v>500000</v>
      </c>
      <c r="J385" s="115" t="n">
        <v>0</v>
      </c>
      <c r="K385" s="113" t="n">
        <v>0</v>
      </c>
      <c r="L385" s="154" t="n">
        <v>0</v>
      </c>
      <c r="M385" s="179" t="s">
        <v>281</v>
      </c>
      <c r="N385" s="127" t="s">
        <v>282</v>
      </c>
      <c r="O385" s="127" t="s">
        <v>68</v>
      </c>
    </row>
    <row r="386" s="113" customFormat="true" ht="24.75" hidden="false" customHeight="true" outlineLevel="0" collapsed="false">
      <c r="A386" s="117"/>
      <c r="B386" s="109"/>
      <c r="C386" s="109"/>
      <c r="D386" s="166"/>
      <c r="E386" s="118" t="s">
        <v>422</v>
      </c>
      <c r="F386" s="111" t="s">
        <v>70</v>
      </c>
      <c r="G386" s="111" t="s">
        <v>368</v>
      </c>
      <c r="H386" s="119"/>
      <c r="I386" s="119"/>
      <c r="J386" s="119"/>
      <c r="K386" s="119"/>
      <c r="L386" s="119"/>
      <c r="M386" s="111" t="s">
        <v>113</v>
      </c>
      <c r="N386" s="111" t="s">
        <v>167</v>
      </c>
      <c r="O386" s="112"/>
    </row>
    <row r="387" s="113" customFormat="true" ht="24.75" hidden="false" customHeight="true" outlineLevel="0" collapsed="false">
      <c r="A387" s="117"/>
      <c r="B387" s="109"/>
      <c r="C387" s="109"/>
      <c r="D387" s="109"/>
      <c r="E387" s="118" t="s">
        <v>277</v>
      </c>
      <c r="F387" s="112"/>
      <c r="G387" s="109"/>
      <c r="H387" s="119"/>
      <c r="I387" s="119"/>
      <c r="J387" s="119"/>
      <c r="K387" s="119"/>
      <c r="L387" s="119"/>
      <c r="M387" s="170"/>
      <c r="N387" s="180"/>
      <c r="O387" s="114"/>
    </row>
    <row r="388" s="76" customFormat="true" ht="31.5" hidden="false" customHeight="true" outlineLevel="0" collapsed="false">
      <c r="A388" s="159" t="s">
        <v>423</v>
      </c>
      <c r="B388" s="159"/>
      <c r="C388" s="159"/>
      <c r="D388" s="159"/>
      <c r="E388" s="159"/>
      <c r="F388" s="159"/>
      <c r="G388" s="159"/>
      <c r="H388" s="160" t="n">
        <f aca="false">H256+H259+H262+H270+H272+H274+H282+H299+H302+H305+H308+H311+H329+H331+H337+H343+H349+H352+H355+H358+H371+H374+H379+H382+H385+H377+H368+H365+H362+H360+H346+H334+H326+H320+H317+H314+H297+H295+H293+H287+H284+H277+H265+H340+H268+H253+H323+H290+H280</f>
        <v>25811000</v>
      </c>
      <c r="I388" s="160" t="n">
        <f aca="false">I256+I259+I262+I270+I272+I274+I282+I299+I302+I305+I308+I311+I329+I331+I337+I343+I349+I352+I355+I358+I371+I374+I379+I382+I385+I377+I368+I365+I362+I360+I346+I334+I326+I320+I317+I314+I297+I295+I293+I287+I284+I277+I265+I340+I268+I253+I323</f>
        <v>11300000</v>
      </c>
      <c r="J388" s="160" t="n">
        <f aca="false">J256+J259+J262+J270+J272+J274+J282+J299+J302+J305+J308+J311+J329+J331+J337+J343+J349+J352+J355+J358+J371+J374+J379+J382+J385+J377+J368+J365+J362+J360+J346+J334+J326+J320+J317+J314+J297+J295+J293+J287+J284+J277+J265+J340+J268+J253+J323</f>
        <v>0</v>
      </c>
      <c r="K388" s="160" t="n">
        <f aca="false">K256+K259+K262+K270+K272+K274+K282+K299+K302+K305+K308+K311+K329+K331+K337+K343+K349+K352+K355+K358+K371+K374+K379+K382+K385+K377+K368+K365+K362+K360+K346+K334+K326+K320+K317+K314+K297+K295+K293+K287+K284+K277+K265+K340+K268+K253+K323</f>
        <v>0</v>
      </c>
      <c r="L388" s="160" t="n">
        <f aca="false">L256+L259+L262+L270+L272+L274+L282+L299+L302+L305+L308+L311+L329+L331+L337+L343+L349+L352+L355+L358+L371+L374+L379+L382+L385+L377+L368+L365+L362+L360+L346+L334+L326+L320+L317+L314+L297+L295+L293+L287+L284+L277+L265+L340+L268+L253+L323</f>
        <v>0</v>
      </c>
      <c r="M388" s="181"/>
      <c r="N388" s="181"/>
      <c r="O388" s="181"/>
    </row>
    <row r="389" s="113" customFormat="true" ht="24.75" hidden="false" customHeight="true" outlineLevel="0" collapsed="false">
      <c r="A389" s="182"/>
      <c r="B389" s="183"/>
      <c r="C389" s="184" t="s">
        <v>424</v>
      </c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</row>
    <row r="390" s="113" customFormat="true" ht="24.75" hidden="false" customHeight="true" outlineLevel="0" collapsed="false">
      <c r="A390" s="108"/>
      <c r="B390" s="150"/>
      <c r="C390" s="150"/>
      <c r="D390" s="151" t="s">
        <v>425</v>
      </c>
      <c r="E390" s="151"/>
      <c r="F390" s="127" t="s">
        <v>426</v>
      </c>
      <c r="G390" s="152" t="s">
        <v>248</v>
      </c>
      <c r="H390" s="153" t="n">
        <v>500000</v>
      </c>
      <c r="I390" s="153" t="n">
        <v>300000</v>
      </c>
      <c r="J390" s="115" t="n">
        <v>0</v>
      </c>
      <c r="K390" s="113" t="n">
        <v>0</v>
      </c>
      <c r="L390" s="154" t="n">
        <v>0</v>
      </c>
      <c r="M390" s="127" t="s">
        <v>427</v>
      </c>
      <c r="N390" s="127" t="s">
        <v>428</v>
      </c>
      <c r="O390" s="127" t="s">
        <v>68</v>
      </c>
    </row>
    <row r="391" s="113" customFormat="true" ht="24.75" hidden="false" customHeight="true" outlineLevel="0" collapsed="false">
      <c r="A391" s="117"/>
      <c r="B391" s="109"/>
      <c r="C391" s="109"/>
      <c r="D391" s="166"/>
      <c r="E391" s="167" t="s">
        <v>422</v>
      </c>
      <c r="F391" s="111" t="s">
        <v>429</v>
      </c>
      <c r="G391" s="112"/>
      <c r="H391" s="114"/>
      <c r="I391" s="119"/>
      <c r="J391" s="119"/>
      <c r="K391" s="119"/>
      <c r="L391" s="119"/>
      <c r="M391" s="111" t="s">
        <v>113</v>
      </c>
      <c r="N391" s="111" t="s">
        <v>430</v>
      </c>
      <c r="O391" s="178"/>
    </row>
    <row r="392" s="113" customFormat="true" ht="24.75" hidden="false" customHeight="true" outlineLevel="0" collapsed="false">
      <c r="A392" s="120"/>
      <c r="B392" s="121"/>
      <c r="C392" s="121"/>
      <c r="D392" s="168"/>
      <c r="E392" s="169"/>
      <c r="F392" s="125" t="s">
        <v>431</v>
      </c>
      <c r="G392" s="123"/>
      <c r="H392" s="126"/>
      <c r="I392" s="124"/>
      <c r="J392" s="124"/>
      <c r="K392" s="124"/>
      <c r="L392" s="124"/>
      <c r="M392" s="123"/>
      <c r="N392" s="123"/>
      <c r="O392" s="158"/>
    </row>
    <row r="393" s="76" customFormat="true" ht="31.5" hidden="false" customHeight="true" outlineLevel="0" collapsed="false">
      <c r="A393" s="159" t="s">
        <v>432</v>
      </c>
      <c r="B393" s="159"/>
      <c r="C393" s="159"/>
      <c r="D393" s="159"/>
      <c r="E393" s="159"/>
      <c r="F393" s="159"/>
      <c r="G393" s="159"/>
      <c r="H393" s="160" t="n">
        <f aca="false">H390</f>
        <v>500000</v>
      </c>
      <c r="I393" s="160" t="n">
        <f aca="false">I390</f>
        <v>300000</v>
      </c>
      <c r="J393" s="160" t="n">
        <f aca="false">J390</f>
        <v>0</v>
      </c>
      <c r="K393" s="160" t="n">
        <f aca="false">K390</f>
        <v>0</v>
      </c>
      <c r="L393" s="160" t="n">
        <f aca="false">L390</f>
        <v>0</v>
      </c>
      <c r="M393" s="181"/>
      <c r="N393" s="181"/>
      <c r="O393" s="181"/>
    </row>
    <row r="394" s="113" customFormat="true" ht="24.75" hidden="false" customHeight="true" outlineLevel="0" collapsed="false">
      <c r="A394" s="182"/>
      <c r="B394" s="183"/>
      <c r="C394" s="184" t="s">
        <v>433</v>
      </c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</row>
    <row r="395" s="113" customFormat="true" ht="24.75" hidden="false" customHeight="true" outlineLevel="0" collapsed="false">
      <c r="A395" s="108"/>
      <c r="B395" s="150"/>
      <c r="C395" s="150"/>
      <c r="D395" s="151" t="s">
        <v>434</v>
      </c>
      <c r="E395" s="151"/>
      <c r="F395" s="127" t="s">
        <v>435</v>
      </c>
      <c r="G395" s="152" t="s">
        <v>248</v>
      </c>
      <c r="H395" s="153" t="n">
        <v>500000</v>
      </c>
      <c r="I395" s="153" t="n">
        <v>0</v>
      </c>
      <c r="J395" s="115" t="n">
        <v>0</v>
      </c>
      <c r="K395" s="113" t="n">
        <v>0</v>
      </c>
      <c r="L395" s="154" t="n">
        <v>0</v>
      </c>
      <c r="M395" s="179" t="s">
        <v>281</v>
      </c>
      <c r="N395" s="127" t="s">
        <v>282</v>
      </c>
      <c r="O395" s="127" t="s">
        <v>68</v>
      </c>
    </row>
    <row r="396" s="113" customFormat="true" ht="24.75" hidden="false" customHeight="true" outlineLevel="0" collapsed="false">
      <c r="A396" s="117"/>
      <c r="B396" s="109"/>
      <c r="C396" s="109"/>
      <c r="D396" s="166"/>
      <c r="E396" s="167" t="s">
        <v>436</v>
      </c>
      <c r="F396" s="111" t="s">
        <v>162</v>
      </c>
      <c r="G396" s="112"/>
      <c r="H396" s="114"/>
      <c r="I396" s="119"/>
      <c r="J396" s="119"/>
      <c r="K396" s="119"/>
      <c r="L396" s="119"/>
      <c r="M396" s="111" t="s">
        <v>113</v>
      </c>
      <c r="N396" s="111" t="s">
        <v>167</v>
      </c>
      <c r="O396" s="178"/>
    </row>
    <row r="397" s="113" customFormat="true" ht="24.75" hidden="false" customHeight="true" outlineLevel="0" collapsed="false">
      <c r="A397" s="120"/>
      <c r="B397" s="121"/>
      <c r="C397" s="121"/>
      <c r="D397" s="168"/>
      <c r="E397" s="169" t="s">
        <v>437</v>
      </c>
      <c r="F397" s="111" t="s">
        <v>70</v>
      </c>
      <c r="G397" s="123"/>
      <c r="H397" s="126"/>
      <c r="I397" s="124"/>
      <c r="J397" s="124"/>
      <c r="K397" s="124"/>
      <c r="L397" s="124"/>
      <c r="M397" s="123"/>
      <c r="N397" s="123"/>
      <c r="O397" s="158"/>
    </row>
    <row r="398" s="76" customFormat="true" ht="31.5" hidden="false" customHeight="true" outlineLevel="0" collapsed="false">
      <c r="A398" s="159" t="s">
        <v>438</v>
      </c>
      <c r="B398" s="159"/>
      <c r="C398" s="159"/>
      <c r="D398" s="159"/>
      <c r="E398" s="159"/>
      <c r="F398" s="159"/>
      <c r="G398" s="159"/>
      <c r="H398" s="160" t="n">
        <f aca="false">H395</f>
        <v>500000</v>
      </c>
      <c r="I398" s="160" t="n">
        <f aca="false">I395</f>
        <v>0</v>
      </c>
      <c r="J398" s="160" t="n">
        <f aca="false">J395</f>
        <v>0</v>
      </c>
      <c r="K398" s="160" t="n">
        <f aca="false">K395</f>
        <v>0</v>
      </c>
      <c r="L398" s="160" t="n">
        <f aca="false">L395</f>
        <v>0</v>
      </c>
      <c r="M398" s="181"/>
      <c r="N398" s="181"/>
      <c r="O398" s="181"/>
    </row>
    <row r="399" s="113" customFormat="true" ht="24.75" hidden="false" customHeight="true" outlineLevel="0" collapsed="false">
      <c r="A399" s="182"/>
      <c r="B399" s="183"/>
      <c r="C399" s="184" t="s">
        <v>439</v>
      </c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</row>
    <row r="400" s="113" customFormat="true" ht="24.75" hidden="false" customHeight="true" outlineLevel="0" collapsed="false">
      <c r="A400" s="108"/>
      <c r="B400" s="150"/>
      <c r="C400" s="150"/>
      <c r="D400" s="151" t="s">
        <v>440</v>
      </c>
      <c r="E400" s="151"/>
      <c r="F400" s="127" t="s">
        <v>441</v>
      </c>
      <c r="G400" s="152" t="s">
        <v>442</v>
      </c>
      <c r="H400" s="153" t="n">
        <v>3000000</v>
      </c>
      <c r="I400" s="153" t="n">
        <v>3000000</v>
      </c>
      <c r="J400" s="115" t="n">
        <v>3000000</v>
      </c>
      <c r="K400" s="113" t="n">
        <v>3000000</v>
      </c>
      <c r="L400" s="154" t="n">
        <v>3000000</v>
      </c>
      <c r="M400" s="127" t="s">
        <v>443</v>
      </c>
      <c r="N400" s="127" t="s">
        <v>282</v>
      </c>
      <c r="O400" s="127" t="s">
        <v>68</v>
      </c>
    </row>
    <row r="401" s="113" customFormat="true" ht="24.75" hidden="false" customHeight="true" outlineLevel="0" collapsed="false">
      <c r="A401" s="117"/>
      <c r="B401" s="109"/>
      <c r="C401" s="109"/>
      <c r="D401" s="166"/>
      <c r="E401" s="167"/>
      <c r="F401" s="111" t="s">
        <v>286</v>
      </c>
      <c r="G401" s="112"/>
      <c r="H401" s="114"/>
      <c r="I401" s="119"/>
      <c r="J401" s="119"/>
      <c r="K401" s="119"/>
      <c r="L401" s="119"/>
      <c r="M401" s="112" t="s">
        <v>442</v>
      </c>
      <c r="N401" s="111" t="s">
        <v>343</v>
      </c>
      <c r="O401" s="178"/>
    </row>
    <row r="402" s="113" customFormat="true" ht="24.75" hidden="false" customHeight="true" outlineLevel="0" collapsed="false">
      <c r="A402" s="120"/>
      <c r="B402" s="121"/>
      <c r="C402" s="121"/>
      <c r="D402" s="168"/>
      <c r="E402" s="169"/>
      <c r="F402" s="123"/>
      <c r="G402" s="123"/>
      <c r="H402" s="126"/>
      <c r="I402" s="124"/>
      <c r="J402" s="124"/>
      <c r="K402" s="124"/>
      <c r="L402" s="124"/>
      <c r="M402" s="123"/>
      <c r="N402" s="125" t="s">
        <v>444</v>
      </c>
      <c r="O402" s="158"/>
    </row>
    <row r="403" s="76" customFormat="true" ht="31.5" hidden="false" customHeight="true" outlineLevel="0" collapsed="false">
      <c r="A403" s="159" t="s">
        <v>445</v>
      </c>
      <c r="B403" s="159"/>
      <c r="C403" s="159"/>
      <c r="D403" s="159"/>
      <c r="E403" s="159"/>
      <c r="F403" s="159"/>
      <c r="G403" s="159"/>
      <c r="H403" s="160" t="n">
        <f aca="false">H400</f>
        <v>3000000</v>
      </c>
      <c r="I403" s="160" t="n">
        <f aca="false">I400</f>
        <v>3000000</v>
      </c>
      <c r="J403" s="160" t="n">
        <f aca="false">J400</f>
        <v>3000000</v>
      </c>
      <c r="K403" s="160" t="n">
        <f aca="false">K400</f>
        <v>3000000</v>
      </c>
      <c r="L403" s="160" t="n">
        <f aca="false">L400</f>
        <v>3000000</v>
      </c>
      <c r="M403" s="181"/>
      <c r="N403" s="181"/>
      <c r="O403" s="181"/>
    </row>
    <row r="404" s="76" customFormat="true" ht="27.75" hidden="false" customHeight="true" outlineLevel="0" collapsed="false">
      <c r="A404" s="185" t="s">
        <v>446</v>
      </c>
      <c r="B404" s="185"/>
      <c r="C404" s="185"/>
      <c r="D404" s="185"/>
      <c r="E404" s="185"/>
      <c r="F404" s="185"/>
      <c r="G404" s="185"/>
      <c r="H404" s="186" t="n">
        <f aca="false">H251+H388+H393+H403+H398</f>
        <v>101061000</v>
      </c>
      <c r="I404" s="186" t="n">
        <f aca="false">I251+I388+I393+I403+I398</f>
        <v>16100000</v>
      </c>
      <c r="J404" s="186" t="n">
        <f aca="false">J251+J388+J393+J403+J398</f>
        <v>3000000</v>
      </c>
      <c r="K404" s="186" t="n">
        <f aca="false">K251+K388+K393+K403+K398</f>
        <v>3000000</v>
      </c>
      <c r="L404" s="186" t="n">
        <f aca="false">L251+L388+L393+L403+L398</f>
        <v>3000000</v>
      </c>
      <c r="M404" s="187"/>
      <c r="N404" s="187"/>
      <c r="O404" s="187"/>
    </row>
  </sheetData>
  <autoFilter ref="A2:O4"/>
  <mergeCells count="160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C12:J12"/>
    <mergeCell ref="D13:E13"/>
    <mergeCell ref="D16:E16"/>
    <mergeCell ref="D19:E19"/>
    <mergeCell ref="D22:E22"/>
    <mergeCell ref="D25:E25"/>
    <mergeCell ref="D28:E28"/>
    <mergeCell ref="D31:E31"/>
    <mergeCell ref="D34:E34"/>
    <mergeCell ref="D37:E37"/>
    <mergeCell ref="D40:E40"/>
    <mergeCell ref="D43:E43"/>
    <mergeCell ref="D46:E46"/>
    <mergeCell ref="D49:E49"/>
    <mergeCell ref="D52:E52"/>
    <mergeCell ref="D55:E55"/>
    <mergeCell ref="D58:E58"/>
    <mergeCell ref="D61:E61"/>
    <mergeCell ref="D64:E64"/>
    <mergeCell ref="D68:E68"/>
    <mergeCell ref="D71:E71"/>
    <mergeCell ref="D74:E74"/>
    <mergeCell ref="D77:E77"/>
    <mergeCell ref="D80:E80"/>
    <mergeCell ref="D83:E83"/>
    <mergeCell ref="D86:E86"/>
    <mergeCell ref="D89:E89"/>
    <mergeCell ref="D92:E92"/>
    <mergeCell ref="D95:E95"/>
    <mergeCell ref="D98:E98"/>
    <mergeCell ref="D101:E101"/>
    <mergeCell ref="D104:E104"/>
    <mergeCell ref="D107:E107"/>
    <mergeCell ref="D110:E110"/>
    <mergeCell ref="D113:E113"/>
    <mergeCell ref="D116:E116"/>
    <mergeCell ref="D119:E119"/>
    <mergeCell ref="D122:E122"/>
    <mergeCell ref="D125:E125"/>
    <mergeCell ref="D128:E128"/>
    <mergeCell ref="D131:E131"/>
    <mergeCell ref="D134:E134"/>
    <mergeCell ref="D137:E137"/>
    <mergeCell ref="D140:E140"/>
    <mergeCell ref="D143:E143"/>
    <mergeCell ref="D146:E146"/>
    <mergeCell ref="D149:E149"/>
    <mergeCell ref="D152:E152"/>
    <mergeCell ref="D155:E155"/>
    <mergeCell ref="D158:E158"/>
    <mergeCell ref="D161:E161"/>
    <mergeCell ref="D164:E164"/>
    <mergeCell ref="D167:E167"/>
    <mergeCell ref="D170:E170"/>
    <mergeCell ref="D173:E173"/>
    <mergeCell ref="D176:E176"/>
    <mergeCell ref="D179:E179"/>
    <mergeCell ref="D182:E182"/>
    <mergeCell ref="D185:E185"/>
    <mergeCell ref="D188:E188"/>
    <mergeCell ref="D191:E191"/>
    <mergeCell ref="D194:E194"/>
    <mergeCell ref="D197:E197"/>
    <mergeCell ref="D200:E200"/>
    <mergeCell ref="D203:E203"/>
    <mergeCell ref="D206:E206"/>
    <mergeCell ref="D209:E209"/>
    <mergeCell ref="D212:E212"/>
    <mergeCell ref="D214:E214"/>
    <mergeCell ref="D215:E215"/>
    <mergeCell ref="D218:E218"/>
    <mergeCell ref="D221:E221"/>
    <mergeCell ref="D224:E224"/>
    <mergeCell ref="D227:E227"/>
    <mergeCell ref="D230:E230"/>
    <mergeCell ref="D233:E233"/>
    <mergeCell ref="D236:E236"/>
    <mergeCell ref="D239:E239"/>
    <mergeCell ref="D242:E242"/>
    <mergeCell ref="D245:E245"/>
    <mergeCell ref="D248:E248"/>
    <mergeCell ref="A251:G251"/>
    <mergeCell ref="C252:J252"/>
    <mergeCell ref="D253:E253"/>
    <mergeCell ref="D256:E256"/>
    <mergeCell ref="D259:E259"/>
    <mergeCell ref="D262:E262"/>
    <mergeCell ref="D265:E265"/>
    <mergeCell ref="D268:E268"/>
    <mergeCell ref="D270:E270"/>
    <mergeCell ref="D272:E272"/>
    <mergeCell ref="D274:E274"/>
    <mergeCell ref="D277:E277"/>
    <mergeCell ref="D280:E280"/>
    <mergeCell ref="D282:E282"/>
    <mergeCell ref="D284:E284"/>
    <mergeCell ref="D287:E287"/>
    <mergeCell ref="D290:E290"/>
    <mergeCell ref="D293:E293"/>
    <mergeCell ref="D295:E295"/>
    <mergeCell ref="D297:E297"/>
    <mergeCell ref="D299:E299"/>
    <mergeCell ref="D302:E302"/>
    <mergeCell ref="D305:E305"/>
    <mergeCell ref="D308:E308"/>
    <mergeCell ref="D311:E311"/>
    <mergeCell ref="D314:E314"/>
    <mergeCell ref="D317:E317"/>
    <mergeCell ref="D320:E320"/>
    <mergeCell ref="D323:E323"/>
    <mergeCell ref="D326:E326"/>
    <mergeCell ref="D329:E329"/>
    <mergeCell ref="D331:E331"/>
    <mergeCell ref="D334:E334"/>
    <mergeCell ref="D337:E337"/>
    <mergeCell ref="D340:E340"/>
    <mergeCell ref="D343:E343"/>
    <mergeCell ref="D346:E346"/>
    <mergeCell ref="D349:E349"/>
    <mergeCell ref="D352:E352"/>
    <mergeCell ref="D355:E355"/>
    <mergeCell ref="D358:E358"/>
    <mergeCell ref="D360:E360"/>
    <mergeCell ref="D362:E362"/>
    <mergeCell ref="D365:E365"/>
    <mergeCell ref="D368:E368"/>
    <mergeCell ref="D371:E371"/>
    <mergeCell ref="D374:E374"/>
    <mergeCell ref="D377:E377"/>
    <mergeCell ref="D379:E379"/>
    <mergeCell ref="D382:E382"/>
    <mergeCell ref="D385:E385"/>
    <mergeCell ref="A388:G388"/>
    <mergeCell ref="C389:O389"/>
    <mergeCell ref="D390:E390"/>
    <mergeCell ref="A393:G393"/>
    <mergeCell ref="C394:O394"/>
    <mergeCell ref="D395:E395"/>
    <mergeCell ref="A398:G398"/>
    <mergeCell ref="C399:O399"/>
    <mergeCell ref="D400:E400"/>
    <mergeCell ref="A403:G403"/>
    <mergeCell ref="A404:G404"/>
  </mergeCells>
  <printOptions headings="false" gridLines="false" gridLinesSet="true" horizontalCentered="true" verticalCentered="false"/>
  <pageMargins left="0.39375" right="0.39375" top="0.984027777777778" bottom="0.7875" header="0.511811023622047" footer="0.472222222222222"/>
  <pageSetup paperSize="9" scale="7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TH SarabunIT๙,Regular"&amp;20&amp;P</oddFooter>
  </headerFooter>
  <rowBreaks count="17" manualBreakCount="17">
    <brk id="27" man="true" max="16383" min="0"/>
    <brk id="51" man="true" max="16383" min="0"/>
    <brk id="73" man="true" max="16383" min="0"/>
    <brk id="97" man="true" max="16383" min="0"/>
    <brk id="118" man="true" max="16383" min="0"/>
    <brk id="139" man="true" max="16383" min="0"/>
    <brk id="163" man="true" max="16383" min="0"/>
    <brk id="187" man="true" max="16383" min="0"/>
    <brk id="211" man="true" max="16383" min="0"/>
    <brk id="235" man="true" max="16383" min="0"/>
    <brk id="251" man="true" max="16383" min="0"/>
    <brk id="276" man="true" max="16383" min="0"/>
    <brk id="298" man="true" max="16383" min="0"/>
    <brk id="322" man="true" max="16383" min="0"/>
    <brk id="345" man="true" max="16383" min="0"/>
    <brk id="367" man="true" max="16383" min="0"/>
    <brk id="3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4" zeroHeight="false" outlineLevelRow="0" outlineLevelCol="0"/>
  <cols>
    <col collapsed="false" customWidth="true" hidden="false" outlineLevel="0" max="1" min="1" style="188" width="0.74"/>
    <col collapsed="false" customWidth="true" hidden="false" outlineLevel="0" max="2" min="2" style="188" width="0.87"/>
    <col collapsed="false" customWidth="true" hidden="false" outlineLevel="0" max="3" min="3" style="188" width="0.99"/>
    <col collapsed="false" customWidth="true" hidden="false" outlineLevel="0" max="4" min="4" style="188" width="4.37"/>
    <col collapsed="false" customWidth="true" hidden="false" outlineLevel="0" max="5" min="5" style="188" width="36.5"/>
    <col collapsed="false" customWidth="true" hidden="false" outlineLevel="0" max="6" min="6" style="188" width="15.62"/>
    <col collapsed="false" customWidth="true" hidden="false" outlineLevel="0" max="7" min="7" style="188" width="12.5"/>
    <col collapsed="false" customWidth="true" hidden="false" outlineLevel="0" max="8" min="8" style="188" width="13.37"/>
    <col collapsed="false" customWidth="true" hidden="false" outlineLevel="0" max="9" min="9" style="188" width="11.37"/>
    <col collapsed="false" customWidth="true" hidden="false" outlineLevel="0" max="10" min="10" style="188" width="13"/>
    <col collapsed="false" customWidth="true" hidden="false" outlineLevel="0" max="12" min="11" style="188" width="13.12"/>
    <col collapsed="false" customWidth="true" hidden="false" outlineLevel="0" max="13" min="13" style="188" width="14.12"/>
    <col collapsed="false" customWidth="true" hidden="false" outlineLevel="0" max="14" min="14" style="188" width="17.25"/>
    <col collapsed="false" customWidth="true" hidden="false" outlineLevel="0" max="15" min="15" style="188" width="11.62"/>
    <col collapsed="false" customWidth="true" hidden="false" outlineLevel="0" max="16" min="16" style="188" width="19.62"/>
    <col collapsed="false" customWidth="false" hidden="false" outlineLevel="0" max="257" min="17" style="188" width="8.99"/>
  </cols>
  <sheetData>
    <row r="1" s="191" customFormat="true" ht="24" hidden="false" customHeight="true" outlineLevel="0" collapsed="false">
      <c r="A1" s="189"/>
      <c r="B1" s="190" t="s">
        <v>447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24" hidden="false" customHeight="true" outlineLevel="0" collapsed="false">
      <c r="A2" s="192"/>
      <c r="B2" s="193" t="s">
        <v>448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191" customFormat="true" ht="24" hidden="false" customHeight="true" outlineLevel="0" collapsed="false">
      <c r="A3" s="194" t="s">
        <v>50</v>
      </c>
      <c r="B3" s="194"/>
      <c r="C3" s="194"/>
      <c r="D3" s="194"/>
      <c r="E3" s="194"/>
      <c r="F3" s="194" t="s">
        <v>51</v>
      </c>
      <c r="G3" s="195" t="s">
        <v>52</v>
      </c>
      <c r="H3" s="196" t="s">
        <v>53</v>
      </c>
      <c r="I3" s="196"/>
      <c r="J3" s="196"/>
      <c r="K3" s="196"/>
      <c r="L3" s="196"/>
      <c r="M3" s="195" t="s">
        <v>54</v>
      </c>
      <c r="N3" s="195" t="s">
        <v>55</v>
      </c>
      <c r="O3" s="195" t="s">
        <v>56</v>
      </c>
    </row>
    <row r="4" s="198" customFormat="true" ht="44.25" hidden="false" customHeight="true" outlineLevel="0" collapsed="false">
      <c r="A4" s="194"/>
      <c r="B4" s="194"/>
      <c r="C4" s="194"/>
      <c r="D4" s="194"/>
      <c r="E4" s="194"/>
      <c r="F4" s="194"/>
      <c r="G4" s="194"/>
      <c r="H4" s="197" t="s">
        <v>57</v>
      </c>
      <c r="I4" s="197" t="s">
        <v>58</v>
      </c>
      <c r="J4" s="197" t="s">
        <v>59</v>
      </c>
      <c r="K4" s="197" t="s">
        <v>60</v>
      </c>
      <c r="L4" s="197" t="s">
        <v>61</v>
      </c>
      <c r="M4" s="195"/>
      <c r="N4" s="195"/>
      <c r="O4" s="195"/>
    </row>
    <row r="5" s="206" customFormat="true" ht="24" hidden="false" customHeight="true" outlineLevel="0" collapsed="false">
      <c r="A5" s="199"/>
      <c r="B5" s="200"/>
      <c r="C5" s="201" t="s">
        <v>449</v>
      </c>
      <c r="D5" s="201"/>
      <c r="E5" s="201"/>
      <c r="F5" s="202" t="s">
        <v>450</v>
      </c>
      <c r="G5" s="203" t="s">
        <v>442</v>
      </c>
      <c r="H5" s="204" t="n">
        <v>30000</v>
      </c>
      <c r="I5" s="204" t="n">
        <v>30000</v>
      </c>
      <c r="J5" s="204" t="n">
        <v>30000</v>
      </c>
      <c r="K5" s="204" t="n">
        <v>30000</v>
      </c>
      <c r="L5" s="204" t="n">
        <v>30000</v>
      </c>
      <c r="M5" s="205" t="s">
        <v>451</v>
      </c>
      <c r="N5" s="202" t="s">
        <v>452</v>
      </c>
      <c r="O5" s="202" t="s">
        <v>453</v>
      </c>
    </row>
    <row r="6" s="206" customFormat="true" ht="24" hidden="false" customHeight="true" outlineLevel="0" collapsed="false">
      <c r="A6" s="207"/>
      <c r="B6" s="208"/>
      <c r="C6" s="209"/>
      <c r="D6" s="210" t="s">
        <v>454</v>
      </c>
      <c r="E6" s="210"/>
      <c r="F6" s="211" t="s">
        <v>455</v>
      </c>
      <c r="G6" s="211"/>
      <c r="H6" s="212"/>
      <c r="I6" s="212"/>
      <c r="J6" s="212"/>
      <c r="K6" s="212"/>
      <c r="L6" s="212"/>
      <c r="M6" s="213" t="s">
        <v>456</v>
      </c>
      <c r="N6" s="211" t="s">
        <v>457</v>
      </c>
      <c r="O6" s="211"/>
    </row>
    <row r="7" s="206" customFormat="true" ht="24" hidden="false" customHeight="true" outlineLevel="0" collapsed="false">
      <c r="A7" s="207"/>
      <c r="B7" s="208"/>
      <c r="C7" s="209"/>
      <c r="F7" s="211" t="s">
        <v>458</v>
      </c>
      <c r="G7" s="214"/>
      <c r="H7" s="212"/>
      <c r="I7" s="212"/>
      <c r="J7" s="212"/>
      <c r="K7" s="212"/>
      <c r="L7" s="212"/>
      <c r="N7" s="211" t="s">
        <v>459</v>
      </c>
      <c r="O7" s="214"/>
    </row>
    <row r="8" s="206" customFormat="true" ht="24" hidden="false" customHeight="true" outlineLevel="0" collapsed="false">
      <c r="A8" s="207"/>
      <c r="B8" s="208"/>
      <c r="C8" s="209"/>
      <c r="D8" s="209"/>
      <c r="E8" s="209"/>
      <c r="F8" s="211" t="s">
        <v>460</v>
      </c>
      <c r="G8" s="214"/>
      <c r="H8" s="212"/>
      <c r="I8" s="212"/>
      <c r="J8" s="212"/>
      <c r="K8" s="212"/>
      <c r="L8" s="212"/>
      <c r="M8" s="215"/>
      <c r="N8" s="211" t="s">
        <v>461</v>
      </c>
      <c r="O8" s="214"/>
    </row>
    <row r="9" s="206" customFormat="true" ht="24" hidden="false" customHeight="true" outlineLevel="0" collapsed="false">
      <c r="A9" s="207"/>
      <c r="B9" s="208"/>
      <c r="C9" s="209"/>
      <c r="D9" s="209"/>
      <c r="E9" s="209"/>
      <c r="F9" s="211" t="s">
        <v>462</v>
      </c>
      <c r="G9" s="214"/>
      <c r="H9" s="212"/>
      <c r="I9" s="212"/>
      <c r="J9" s="212"/>
      <c r="K9" s="212"/>
      <c r="L9" s="212"/>
      <c r="M9" s="215"/>
      <c r="O9" s="214"/>
    </row>
    <row r="10" s="206" customFormat="true" ht="24" hidden="false" customHeight="true" outlineLevel="0" collapsed="false">
      <c r="A10" s="216"/>
      <c r="B10" s="217"/>
      <c r="C10" s="218"/>
      <c r="D10" s="218"/>
      <c r="E10" s="218"/>
      <c r="F10" s="219" t="s">
        <v>463</v>
      </c>
      <c r="G10" s="220"/>
      <c r="H10" s="221"/>
      <c r="I10" s="221"/>
      <c r="J10" s="221"/>
      <c r="K10" s="221"/>
      <c r="L10" s="221"/>
      <c r="M10" s="222"/>
      <c r="N10" s="220"/>
      <c r="O10" s="220"/>
    </row>
    <row r="11" s="206" customFormat="true" ht="24" hidden="false" customHeight="true" outlineLevel="0" collapsed="false">
      <c r="A11" s="223" t="s">
        <v>464</v>
      </c>
      <c r="B11" s="223"/>
      <c r="C11" s="223"/>
      <c r="D11" s="223"/>
      <c r="E11" s="223"/>
      <c r="F11" s="223"/>
      <c r="G11" s="223"/>
      <c r="H11" s="224" t="n">
        <f aca="false">H5</f>
        <v>30000</v>
      </c>
      <c r="I11" s="224" t="n">
        <f aca="false">I5</f>
        <v>30000</v>
      </c>
      <c r="J11" s="224" t="n">
        <f aca="false">J5</f>
        <v>30000</v>
      </c>
      <c r="K11" s="224" t="n">
        <f aca="false">K5</f>
        <v>30000</v>
      </c>
      <c r="L11" s="224" t="n">
        <f aca="false">L5</f>
        <v>30000</v>
      </c>
      <c r="M11" s="225"/>
      <c r="N11" s="226"/>
      <c r="O11" s="227"/>
    </row>
    <row r="12" s="206" customFormat="true" ht="24" hidden="false" customHeight="true" outlineLevel="0" collapsed="false">
      <c r="A12" s="228" t="s">
        <v>465</v>
      </c>
      <c r="B12" s="228"/>
      <c r="C12" s="228"/>
      <c r="D12" s="228"/>
      <c r="E12" s="228"/>
      <c r="F12" s="228"/>
      <c r="G12" s="228"/>
      <c r="H12" s="229" t="n">
        <f aca="false">'ย.1 เคหะ'!H404+'ย.1เกษตร'!H11</f>
        <v>101091000</v>
      </c>
      <c r="I12" s="229" t="n">
        <f aca="false">'ย.1 เคหะ'!I404+'ย.1เกษตร'!I11</f>
        <v>16130000</v>
      </c>
      <c r="J12" s="229" t="n">
        <f aca="false">'ย.1 เคหะ'!J404+'ย.1เกษตร'!J11</f>
        <v>3030000</v>
      </c>
      <c r="K12" s="229" t="n">
        <f aca="false">'ย.1 เคหะ'!K404+'ย.1เกษตร'!K11</f>
        <v>3030000</v>
      </c>
      <c r="L12" s="229" t="n">
        <f aca="false">'ย.1 เคหะ'!L404+'ย.1เกษตร'!L11</f>
        <v>3030000</v>
      </c>
      <c r="M12" s="230"/>
      <c r="N12" s="231"/>
      <c r="O12" s="232"/>
    </row>
  </sheetData>
  <mergeCells count="13">
    <mergeCell ref="B1:O1"/>
    <mergeCell ref="B2:O2"/>
    <mergeCell ref="A3:E4"/>
    <mergeCell ref="F3:F4"/>
    <mergeCell ref="G3:G4"/>
    <mergeCell ref="H3:L3"/>
    <mergeCell ref="M3:M4"/>
    <mergeCell ref="N3:N4"/>
    <mergeCell ref="O3:O4"/>
    <mergeCell ref="C5:E5"/>
    <mergeCell ref="D6:E6"/>
    <mergeCell ref="A11:G11"/>
    <mergeCell ref="A12:G1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76" activeCellId="0" sqref="E75:E76"/>
    </sheetView>
  </sheetViews>
  <sheetFormatPr defaultColWidth="8.99609375" defaultRowHeight="24" zeroHeight="false" outlineLevelRow="0" outlineLevelCol="0"/>
  <cols>
    <col collapsed="false" customWidth="true" hidden="false" outlineLevel="0" max="1" min="1" style="233" width="0.87"/>
    <col collapsed="false" customWidth="true" hidden="false" outlineLevel="0" max="2" min="2" style="233" width="1.12"/>
    <col collapsed="false" customWidth="true" hidden="false" outlineLevel="0" max="3" min="3" style="233" width="1.25"/>
    <col collapsed="false" customWidth="true" hidden="false" outlineLevel="0" max="4" min="4" style="233" width="4.37"/>
    <col collapsed="false" customWidth="true" hidden="false" outlineLevel="0" max="5" min="5" style="233" width="31.74"/>
    <col collapsed="false" customWidth="true" hidden="false" outlineLevel="0" max="6" min="6" style="233" width="17.99"/>
    <col collapsed="false" customWidth="true" hidden="false" outlineLevel="0" max="7" min="7" style="233" width="11.87"/>
    <col collapsed="false" customWidth="true" hidden="false" outlineLevel="0" max="8" min="8" style="233" width="11.62"/>
    <col collapsed="false" customWidth="true" hidden="false" outlineLevel="0" max="9" min="9" style="233" width="11.25"/>
    <col collapsed="false" customWidth="true" hidden="false" outlineLevel="0" max="11" min="10" style="233" width="12.74"/>
    <col collapsed="false" customWidth="true" hidden="false" outlineLevel="0" max="12" min="12" style="233" width="12.25"/>
    <col collapsed="false" customWidth="true" hidden="false" outlineLevel="0" max="13" min="13" style="233" width="16.87"/>
    <col collapsed="false" customWidth="true" hidden="false" outlineLevel="0" max="14" min="14" style="233" width="18.99"/>
    <col collapsed="false" customWidth="true" hidden="false" outlineLevel="0" max="15" min="15" style="233" width="13.37"/>
    <col collapsed="false" customWidth="true" hidden="false" outlineLevel="0" max="16" min="16" style="233" width="19.62"/>
    <col collapsed="false" customWidth="false" hidden="false" outlineLevel="0" max="257" min="17" style="233" width="8.99"/>
  </cols>
  <sheetData>
    <row r="1" s="235" customFormat="true" ht="24" hidden="false" customHeight="true" outlineLevel="0" collapsed="false">
      <c r="A1" s="234" t="s">
        <v>466</v>
      </c>
      <c r="B1" s="234"/>
      <c r="C1" s="234"/>
      <c r="D1" s="234"/>
      <c r="E1" s="234"/>
      <c r="F1" s="234"/>
      <c r="G1" s="234"/>
      <c r="H1" s="234"/>
      <c r="I1" s="234"/>
      <c r="J1" s="234"/>
      <c r="K1" s="190"/>
      <c r="L1" s="190"/>
      <c r="M1" s="190"/>
      <c r="N1" s="190"/>
      <c r="O1" s="190"/>
    </row>
    <row r="2" s="235" customFormat="true" ht="24" hidden="false" customHeight="true" outlineLevel="0" collapsed="false">
      <c r="A2" s="234" t="s">
        <v>46</v>
      </c>
      <c r="B2" s="234"/>
      <c r="C2" s="234"/>
      <c r="D2" s="234"/>
      <c r="E2" s="234"/>
      <c r="F2" s="234"/>
      <c r="G2" s="234"/>
      <c r="H2" s="234"/>
      <c r="I2" s="234"/>
      <c r="J2" s="234"/>
      <c r="K2" s="190"/>
      <c r="L2" s="190"/>
      <c r="M2" s="190"/>
      <c r="N2" s="190"/>
      <c r="O2" s="190"/>
    </row>
    <row r="3" s="235" customFormat="true" ht="24" hidden="false" customHeight="true" outlineLevel="0" collapsed="false">
      <c r="A3" s="236" t="s">
        <v>46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</row>
    <row r="4" s="235" customFormat="true" ht="24" hidden="false" customHeight="true" outlineLevel="0" collapsed="false">
      <c r="A4" s="189"/>
      <c r="B4" s="190" t="s">
        <v>468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35" customFormat="true" ht="24" hidden="false" customHeight="true" outlineLevel="0" collapsed="false">
      <c r="A5" s="189"/>
      <c r="B5" s="236" t="s">
        <v>469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</row>
    <row r="6" s="235" customFormat="true" ht="24" hidden="false" customHeight="true" outlineLevel="0" collapsed="false">
      <c r="A6" s="194" t="s">
        <v>50</v>
      </c>
      <c r="B6" s="194"/>
      <c r="C6" s="194"/>
      <c r="D6" s="194"/>
      <c r="E6" s="194"/>
      <c r="F6" s="194" t="s">
        <v>51</v>
      </c>
      <c r="G6" s="195" t="s">
        <v>52</v>
      </c>
      <c r="H6" s="196" t="s">
        <v>53</v>
      </c>
      <c r="I6" s="196"/>
      <c r="J6" s="196"/>
      <c r="K6" s="196"/>
      <c r="L6" s="196"/>
      <c r="M6" s="195" t="s">
        <v>54</v>
      </c>
      <c r="N6" s="195" t="s">
        <v>55</v>
      </c>
      <c r="O6" s="195" t="s">
        <v>56</v>
      </c>
    </row>
    <row r="7" s="237" customFormat="true" ht="39.75" hidden="false" customHeight="true" outlineLevel="0" collapsed="false">
      <c r="A7" s="194"/>
      <c r="B7" s="194"/>
      <c r="C7" s="194"/>
      <c r="D7" s="194"/>
      <c r="E7" s="194"/>
      <c r="F7" s="194"/>
      <c r="G7" s="195"/>
      <c r="H7" s="197" t="s">
        <v>57</v>
      </c>
      <c r="I7" s="197" t="s">
        <v>58</v>
      </c>
      <c r="J7" s="197" t="s">
        <v>59</v>
      </c>
      <c r="K7" s="197" t="s">
        <v>60</v>
      </c>
      <c r="L7" s="197" t="s">
        <v>61</v>
      </c>
      <c r="M7" s="195"/>
      <c r="N7" s="195"/>
      <c r="O7" s="195"/>
    </row>
    <row r="8" s="245" customFormat="true" ht="24" hidden="false" customHeight="true" outlineLevel="0" collapsed="false">
      <c r="A8" s="238"/>
      <c r="B8" s="239"/>
      <c r="C8" s="239"/>
      <c r="D8" s="240" t="s">
        <v>470</v>
      </c>
      <c r="E8" s="240"/>
      <c r="F8" s="241" t="s">
        <v>471</v>
      </c>
      <c r="G8" s="242" t="s">
        <v>472</v>
      </c>
      <c r="H8" s="243" t="n">
        <v>1000000</v>
      </c>
      <c r="I8" s="243" t="n">
        <v>1000000</v>
      </c>
      <c r="J8" s="243" t="n">
        <v>1000000</v>
      </c>
      <c r="K8" s="243" t="n">
        <v>1000000</v>
      </c>
      <c r="L8" s="243" t="n">
        <v>1000000</v>
      </c>
      <c r="M8" s="244" t="s">
        <v>451</v>
      </c>
      <c r="N8" s="241" t="s">
        <v>473</v>
      </c>
      <c r="O8" s="241" t="s">
        <v>474</v>
      </c>
    </row>
    <row r="9" s="245" customFormat="true" ht="24" hidden="false" customHeight="true" outlineLevel="0" collapsed="false">
      <c r="A9" s="246"/>
      <c r="B9" s="247"/>
      <c r="C9" s="247"/>
      <c r="D9" s="248" t="s">
        <v>475</v>
      </c>
      <c r="E9" s="248"/>
      <c r="F9" s="249" t="s">
        <v>476</v>
      </c>
      <c r="G9" s="249"/>
      <c r="H9" s="250"/>
      <c r="I9" s="250"/>
      <c r="J9" s="250"/>
      <c r="K9" s="250"/>
      <c r="L9" s="250"/>
      <c r="M9" s="251" t="s">
        <v>477</v>
      </c>
      <c r="N9" s="252" t="s">
        <v>478</v>
      </c>
      <c r="O9" s="249"/>
    </row>
    <row r="10" s="245" customFormat="true" ht="24" hidden="false" customHeight="true" outlineLevel="0" collapsed="false">
      <c r="A10" s="246"/>
      <c r="B10" s="247"/>
      <c r="C10" s="247"/>
      <c r="D10" s="253" t="s">
        <v>479</v>
      </c>
      <c r="E10" s="253"/>
      <c r="F10" s="251" t="s">
        <v>480</v>
      </c>
      <c r="G10" s="249"/>
      <c r="H10" s="250"/>
      <c r="I10" s="250"/>
      <c r="J10" s="250"/>
      <c r="K10" s="250"/>
      <c r="L10" s="250"/>
      <c r="N10" s="252" t="s">
        <v>481</v>
      </c>
      <c r="O10" s="249"/>
    </row>
    <row r="11" s="245" customFormat="true" ht="24" hidden="false" customHeight="true" outlineLevel="0" collapsed="false">
      <c r="A11" s="246"/>
      <c r="B11" s="247"/>
      <c r="C11" s="247"/>
      <c r="D11" s="253" t="s">
        <v>482</v>
      </c>
      <c r="E11" s="253"/>
      <c r="F11" s="251" t="s">
        <v>483</v>
      </c>
      <c r="G11" s="249"/>
      <c r="H11" s="250"/>
      <c r="I11" s="250"/>
      <c r="J11" s="250"/>
      <c r="K11" s="250"/>
      <c r="L11" s="250"/>
      <c r="M11" s="247"/>
      <c r="N11" s="252" t="s">
        <v>484</v>
      </c>
      <c r="O11" s="249"/>
    </row>
    <row r="12" s="245" customFormat="true" ht="24" hidden="false" customHeight="true" outlineLevel="0" collapsed="false">
      <c r="A12" s="246"/>
      <c r="B12" s="247"/>
      <c r="C12" s="247"/>
      <c r="D12" s="253" t="s">
        <v>485</v>
      </c>
      <c r="E12" s="253"/>
      <c r="F12" s="254" t="s">
        <v>486</v>
      </c>
      <c r="G12" s="249"/>
      <c r="H12" s="250"/>
      <c r="I12" s="250"/>
      <c r="J12" s="250"/>
      <c r="K12" s="250"/>
      <c r="L12" s="250"/>
      <c r="M12" s="251"/>
      <c r="N12" s="252" t="s">
        <v>487</v>
      </c>
      <c r="O12" s="249"/>
    </row>
    <row r="13" s="245" customFormat="true" ht="24" hidden="false" customHeight="true" outlineLevel="0" collapsed="false">
      <c r="A13" s="246"/>
      <c r="B13" s="247"/>
      <c r="C13" s="247"/>
      <c r="D13" s="253" t="s">
        <v>488</v>
      </c>
      <c r="E13" s="253"/>
      <c r="F13" s="254" t="s">
        <v>489</v>
      </c>
      <c r="G13" s="249"/>
      <c r="H13" s="250"/>
      <c r="I13" s="250"/>
      <c r="J13" s="250"/>
      <c r="K13" s="250"/>
      <c r="L13" s="250"/>
      <c r="M13" s="251"/>
      <c r="N13" s="252" t="s">
        <v>490</v>
      </c>
      <c r="O13" s="249"/>
    </row>
    <row r="14" s="245" customFormat="true" ht="18.75" hidden="false" customHeight="true" outlineLevel="0" collapsed="false">
      <c r="A14" s="246"/>
      <c r="B14" s="247"/>
      <c r="C14" s="247"/>
      <c r="D14" s="253" t="s">
        <v>491</v>
      </c>
      <c r="E14" s="253"/>
      <c r="F14" s="254" t="s">
        <v>492</v>
      </c>
      <c r="G14" s="255"/>
      <c r="H14" s="250"/>
      <c r="I14" s="250"/>
      <c r="J14" s="250"/>
      <c r="K14" s="250"/>
      <c r="L14" s="250"/>
      <c r="M14" s="247"/>
      <c r="N14" s="252" t="s">
        <v>493</v>
      </c>
      <c r="O14" s="255"/>
    </row>
    <row r="15" s="245" customFormat="true" ht="18.75" hidden="false" customHeight="true" outlineLevel="0" collapsed="false">
      <c r="A15" s="256"/>
      <c r="B15" s="257"/>
      <c r="C15" s="257"/>
      <c r="D15" s="258" t="s">
        <v>494</v>
      </c>
      <c r="E15" s="258"/>
      <c r="F15" s="257"/>
      <c r="G15" s="259"/>
      <c r="H15" s="260"/>
      <c r="I15" s="260"/>
      <c r="J15" s="260"/>
      <c r="K15" s="260"/>
      <c r="L15" s="260"/>
      <c r="M15" s="261"/>
      <c r="N15" s="257"/>
      <c r="O15" s="259"/>
    </row>
    <row r="16" s="245" customFormat="true" ht="24" hidden="false" customHeight="true" outlineLevel="0" collapsed="false">
      <c r="A16" s="238"/>
      <c r="B16" s="239"/>
      <c r="C16" s="240" t="s">
        <v>495</v>
      </c>
      <c r="D16" s="240"/>
      <c r="E16" s="240"/>
      <c r="F16" s="262" t="s">
        <v>496</v>
      </c>
      <c r="G16" s="242" t="s">
        <v>472</v>
      </c>
      <c r="H16" s="243" t="n">
        <v>30000</v>
      </c>
      <c r="I16" s="243" t="n">
        <v>30000</v>
      </c>
      <c r="J16" s="243" t="n">
        <v>30000</v>
      </c>
      <c r="K16" s="243" t="n">
        <v>30000</v>
      </c>
      <c r="L16" s="243" t="n">
        <v>30000</v>
      </c>
      <c r="M16" s="263" t="s">
        <v>451</v>
      </c>
      <c r="N16" s="263" t="s">
        <v>497</v>
      </c>
      <c r="O16" s="263" t="s">
        <v>474</v>
      </c>
    </row>
    <row r="17" s="245" customFormat="true" ht="24" hidden="false" customHeight="true" outlineLevel="0" collapsed="false">
      <c r="A17" s="246"/>
      <c r="B17" s="247"/>
      <c r="C17" s="264"/>
      <c r="D17" s="253" t="s">
        <v>498</v>
      </c>
      <c r="E17" s="253"/>
      <c r="F17" s="252" t="s">
        <v>499</v>
      </c>
      <c r="G17" s="255"/>
      <c r="H17" s="250"/>
      <c r="I17" s="250"/>
      <c r="J17" s="250"/>
      <c r="K17" s="250"/>
      <c r="L17" s="250"/>
      <c r="M17" s="265" t="s">
        <v>477</v>
      </c>
      <c r="N17" s="265" t="s">
        <v>500</v>
      </c>
      <c r="O17" s="266"/>
    </row>
    <row r="18" s="245" customFormat="true" ht="24" hidden="false" customHeight="true" outlineLevel="0" collapsed="false">
      <c r="A18" s="246"/>
      <c r="B18" s="247"/>
      <c r="C18" s="264"/>
      <c r="D18" s="264"/>
      <c r="E18" s="253"/>
      <c r="F18" s="252" t="s">
        <v>501</v>
      </c>
      <c r="G18" s="255"/>
      <c r="H18" s="250"/>
      <c r="I18" s="250"/>
      <c r="J18" s="250"/>
      <c r="K18" s="250"/>
      <c r="L18" s="250"/>
      <c r="M18" s="266"/>
      <c r="N18" s="265" t="s">
        <v>502</v>
      </c>
      <c r="O18" s="266"/>
    </row>
    <row r="19" s="245" customFormat="true" ht="24" hidden="false" customHeight="true" outlineLevel="0" collapsed="false">
      <c r="A19" s="256"/>
      <c r="B19" s="257"/>
      <c r="C19" s="267"/>
      <c r="D19" s="267"/>
      <c r="E19" s="258"/>
      <c r="F19" s="252" t="s">
        <v>503</v>
      </c>
      <c r="G19" s="255"/>
      <c r="H19" s="250"/>
      <c r="I19" s="250"/>
      <c r="J19" s="250"/>
      <c r="K19" s="250"/>
      <c r="L19" s="250"/>
      <c r="M19" s="266"/>
      <c r="N19" s="266"/>
      <c r="O19" s="266" t="s">
        <v>504</v>
      </c>
    </row>
    <row r="20" s="245" customFormat="true" ht="24" hidden="false" customHeight="true" outlineLevel="0" collapsed="false">
      <c r="A20" s="238"/>
      <c r="B20" s="239"/>
      <c r="C20" s="240" t="s">
        <v>505</v>
      </c>
      <c r="D20" s="240"/>
      <c r="E20" s="240"/>
      <c r="F20" s="263" t="s">
        <v>506</v>
      </c>
      <c r="G20" s="242" t="s">
        <v>472</v>
      </c>
      <c r="H20" s="243" t="n">
        <v>30000</v>
      </c>
      <c r="I20" s="243" t="n">
        <v>30000</v>
      </c>
      <c r="J20" s="243" t="n">
        <v>30000</v>
      </c>
      <c r="K20" s="243" t="n">
        <v>30000</v>
      </c>
      <c r="L20" s="243" t="n">
        <v>30000</v>
      </c>
      <c r="M20" s="263" t="s">
        <v>451</v>
      </c>
      <c r="N20" s="263" t="s">
        <v>507</v>
      </c>
      <c r="O20" s="263" t="s">
        <v>474</v>
      </c>
    </row>
    <row r="21" s="245" customFormat="true" ht="24" hidden="false" customHeight="true" outlineLevel="0" collapsed="false">
      <c r="A21" s="246"/>
      <c r="B21" s="247"/>
      <c r="C21" s="264"/>
      <c r="D21" s="264"/>
      <c r="E21" s="253"/>
      <c r="F21" s="268" t="s">
        <v>508</v>
      </c>
      <c r="G21" s="255"/>
      <c r="H21" s="250"/>
      <c r="I21" s="250"/>
      <c r="J21" s="250"/>
      <c r="K21" s="250"/>
      <c r="L21" s="250"/>
      <c r="M21" s="265" t="s">
        <v>477</v>
      </c>
      <c r="N21" s="265" t="s">
        <v>509</v>
      </c>
      <c r="O21" s="266"/>
    </row>
    <row r="22" s="245" customFormat="true" ht="24" hidden="false" customHeight="true" outlineLevel="0" collapsed="false">
      <c r="A22" s="246"/>
      <c r="B22" s="247"/>
      <c r="C22" s="264"/>
      <c r="D22" s="264"/>
      <c r="E22" s="253"/>
      <c r="F22" s="268" t="s">
        <v>510</v>
      </c>
      <c r="G22" s="255"/>
      <c r="H22" s="250"/>
      <c r="I22" s="250"/>
      <c r="J22" s="250"/>
      <c r="K22" s="250"/>
      <c r="L22" s="250"/>
      <c r="M22" s="266"/>
      <c r="N22" s="265" t="s">
        <v>511</v>
      </c>
      <c r="O22" s="266"/>
    </row>
    <row r="23" s="245" customFormat="true" ht="24" hidden="false" customHeight="true" outlineLevel="0" collapsed="false">
      <c r="A23" s="256"/>
      <c r="B23" s="257"/>
      <c r="C23" s="267"/>
      <c r="D23" s="267"/>
      <c r="E23" s="258"/>
      <c r="F23" s="268" t="s">
        <v>503</v>
      </c>
      <c r="G23" s="255"/>
      <c r="H23" s="250"/>
      <c r="I23" s="250"/>
      <c r="J23" s="250"/>
      <c r="K23" s="250"/>
      <c r="L23" s="250"/>
      <c r="M23" s="266"/>
      <c r="N23" s="265" t="s">
        <v>512</v>
      </c>
      <c r="O23" s="266"/>
    </row>
    <row r="24" s="245" customFormat="true" ht="24" hidden="false" customHeight="true" outlineLevel="0" collapsed="false">
      <c r="A24" s="238"/>
      <c r="B24" s="239"/>
      <c r="C24" s="240" t="s">
        <v>513</v>
      </c>
      <c r="D24" s="240"/>
      <c r="E24" s="240"/>
      <c r="F24" s="269" t="s">
        <v>496</v>
      </c>
      <c r="G24" s="242" t="s">
        <v>472</v>
      </c>
      <c r="H24" s="243" t="n">
        <v>10000</v>
      </c>
      <c r="I24" s="243" t="n">
        <v>10000</v>
      </c>
      <c r="J24" s="243" t="n">
        <v>10000</v>
      </c>
      <c r="K24" s="243" t="n">
        <v>10000</v>
      </c>
      <c r="L24" s="243" t="n">
        <v>10000</v>
      </c>
      <c r="M24" s="263" t="s">
        <v>451</v>
      </c>
      <c r="N24" s="263" t="s">
        <v>507</v>
      </c>
      <c r="O24" s="263" t="s">
        <v>474</v>
      </c>
    </row>
    <row r="25" s="245" customFormat="true" ht="18.75" hidden="false" customHeight="true" outlineLevel="0" collapsed="false">
      <c r="A25" s="246"/>
      <c r="B25" s="247"/>
      <c r="C25" s="264"/>
      <c r="D25" s="264"/>
      <c r="E25" s="253"/>
      <c r="F25" s="268" t="s">
        <v>514</v>
      </c>
      <c r="G25" s="255"/>
      <c r="H25" s="250"/>
      <c r="I25" s="250"/>
      <c r="J25" s="250"/>
      <c r="K25" s="250"/>
      <c r="L25" s="250"/>
      <c r="M25" s="265" t="s">
        <v>477</v>
      </c>
      <c r="N25" s="265" t="s">
        <v>515</v>
      </c>
      <c r="O25" s="266"/>
    </row>
    <row r="26" s="245" customFormat="true" ht="18.75" hidden="false" customHeight="true" outlineLevel="0" collapsed="false">
      <c r="A26" s="246"/>
      <c r="B26" s="247"/>
      <c r="C26" s="264"/>
      <c r="D26" s="264"/>
      <c r="E26" s="253"/>
      <c r="F26" s="268" t="s">
        <v>516</v>
      </c>
      <c r="G26" s="255"/>
      <c r="H26" s="250"/>
      <c r="I26" s="250"/>
      <c r="J26" s="250"/>
      <c r="K26" s="250"/>
      <c r="L26" s="250"/>
      <c r="M26" s="266"/>
      <c r="N26" s="265" t="s">
        <v>517</v>
      </c>
      <c r="O26" s="266"/>
    </row>
    <row r="27" s="245" customFormat="true" ht="24" hidden="false" customHeight="true" outlineLevel="0" collapsed="false">
      <c r="A27" s="246"/>
      <c r="B27" s="247"/>
      <c r="C27" s="264"/>
      <c r="D27" s="264"/>
      <c r="E27" s="253"/>
      <c r="F27" s="268" t="s">
        <v>518</v>
      </c>
      <c r="G27" s="255"/>
      <c r="H27" s="250"/>
      <c r="I27" s="250"/>
      <c r="J27" s="250"/>
      <c r="K27" s="250"/>
      <c r="L27" s="250"/>
      <c r="M27" s="266"/>
      <c r="N27" s="265" t="s">
        <v>519</v>
      </c>
      <c r="O27" s="266"/>
    </row>
    <row r="28" s="245" customFormat="true" ht="24" hidden="false" customHeight="true" outlineLevel="0" collapsed="false">
      <c r="A28" s="246"/>
      <c r="B28" s="247"/>
      <c r="C28" s="264"/>
      <c r="D28" s="264"/>
      <c r="E28" s="253"/>
      <c r="F28" s="268" t="s">
        <v>520</v>
      </c>
      <c r="G28" s="255"/>
      <c r="H28" s="250"/>
      <c r="I28" s="250"/>
      <c r="J28" s="250"/>
      <c r="K28" s="250"/>
      <c r="L28" s="250"/>
      <c r="M28" s="266"/>
      <c r="N28" s="265" t="s">
        <v>521</v>
      </c>
      <c r="O28" s="266"/>
    </row>
    <row r="29" s="245" customFormat="true" ht="24" hidden="false" customHeight="true" outlineLevel="0" collapsed="false">
      <c r="A29" s="256"/>
      <c r="B29" s="257"/>
      <c r="C29" s="267"/>
      <c r="D29" s="267"/>
      <c r="E29" s="258"/>
      <c r="F29" s="270" t="s">
        <v>522</v>
      </c>
      <c r="G29" s="259"/>
      <c r="H29" s="260"/>
      <c r="I29" s="260"/>
      <c r="J29" s="260"/>
      <c r="K29" s="260"/>
      <c r="L29" s="260"/>
      <c r="M29" s="271"/>
      <c r="N29" s="272"/>
      <c r="O29" s="271"/>
    </row>
    <row r="30" s="245" customFormat="true" ht="24" hidden="false" customHeight="true" outlineLevel="0" collapsed="false">
      <c r="A30" s="238"/>
      <c r="B30" s="239"/>
      <c r="C30" s="240" t="s">
        <v>523</v>
      </c>
      <c r="D30" s="240"/>
      <c r="E30" s="240"/>
      <c r="F30" s="269" t="s">
        <v>524</v>
      </c>
      <c r="G30" s="242" t="s">
        <v>472</v>
      </c>
      <c r="H30" s="243" t="n">
        <v>2500000</v>
      </c>
      <c r="I30" s="243" t="n">
        <v>2500000</v>
      </c>
      <c r="J30" s="243" t="n">
        <v>2500000</v>
      </c>
      <c r="K30" s="243" t="n">
        <v>2500000</v>
      </c>
      <c r="L30" s="243" t="n">
        <v>2500000</v>
      </c>
      <c r="M30" s="263" t="s">
        <v>451</v>
      </c>
      <c r="N30" s="263" t="s">
        <v>525</v>
      </c>
      <c r="O30" s="263" t="s">
        <v>474</v>
      </c>
    </row>
    <row r="31" s="245" customFormat="true" ht="24" hidden="false" customHeight="true" outlineLevel="0" collapsed="false">
      <c r="A31" s="246"/>
      <c r="B31" s="247"/>
      <c r="C31" s="264"/>
      <c r="D31" s="248" t="s">
        <v>526</v>
      </c>
      <c r="E31" s="248"/>
      <c r="F31" s="268" t="s">
        <v>527</v>
      </c>
      <c r="G31" s="249"/>
      <c r="H31" s="250"/>
      <c r="I31" s="250"/>
      <c r="J31" s="250"/>
      <c r="K31" s="250"/>
      <c r="L31" s="250"/>
      <c r="M31" s="265" t="s">
        <v>477</v>
      </c>
      <c r="N31" s="265" t="s">
        <v>528</v>
      </c>
      <c r="O31" s="265"/>
    </row>
    <row r="32" s="245" customFormat="true" ht="24" hidden="false" customHeight="true" outlineLevel="0" collapsed="false">
      <c r="A32" s="246"/>
      <c r="B32" s="247"/>
      <c r="C32" s="264"/>
      <c r="D32" s="253" t="s">
        <v>529</v>
      </c>
      <c r="E32" s="253"/>
      <c r="F32" s="268" t="s">
        <v>530</v>
      </c>
      <c r="G32" s="249"/>
      <c r="H32" s="250"/>
      <c r="I32" s="250"/>
      <c r="J32" s="250"/>
      <c r="K32" s="250"/>
      <c r="L32" s="250"/>
      <c r="N32" s="265" t="s">
        <v>531</v>
      </c>
      <c r="O32" s="265"/>
    </row>
    <row r="33" s="245" customFormat="true" ht="24" hidden="false" customHeight="true" outlineLevel="0" collapsed="false">
      <c r="A33" s="246"/>
      <c r="B33" s="247"/>
      <c r="C33" s="264"/>
      <c r="D33" s="253" t="s">
        <v>532</v>
      </c>
      <c r="E33" s="253"/>
      <c r="G33" s="255"/>
      <c r="H33" s="250"/>
      <c r="I33" s="250"/>
      <c r="J33" s="250"/>
      <c r="K33" s="250"/>
      <c r="L33" s="250"/>
      <c r="M33" s="273"/>
      <c r="O33" s="273"/>
    </row>
    <row r="34" s="245" customFormat="true" ht="24" hidden="false" customHeight="true" outlineLevel="0" collapsed="false">
      <c r="A34" s="246"/>
      <c r="B34" s="247"/>
      <c r="C34" s="264"/>
      <c r="D34" s="253" t="s">
        <v>533</v>
      </c>
      <c r="E34" s="253"/>
      <c r="G34" s="255"/>
      <c r="H34" s="250"/>
      <c r="I34" s="250"/>
      <c r="J34" s="250"/>
      <c r="K34" s="250"/>
      <c r="L34" s="250"/>
      <c r="M34" s="273"/>
      <c r="N34" s="265"/>
      <c r="O34" s="273"/>
    </row>
    <row r="35" s="245" customFormat="true" ht="24" hidden="false" customHeight="true" outlineLevel="0" collapsed="false">
      <c r="A35" s="246"/>
      <c r="B35" s="247"/>
      <c r="C35" s="264"/>
      <c r="D35" s="253" t="s">
        <v>534</v>
      </c>
      <c r="E35" s="253"/>
      <c r="F35" s="273"/>
      <c r="G35" s="255"/>
      <c r="H35" s="250"/>
      <c r="I35" s="250"/>
      <c r="J35" s="250"/>
      <c r="K35" s="250"/>
      <c r="L35" s="250"/>
      <c r="M35" s="266"/>
      <c r="N35" s="273"/>
      <c r="O35" s="266"/>
    </row>
    <row r="36" s="245" customFormat="true" ht="24" hidden="false" customHeight="true" outlineLevel="0" collapsed="false">
      <c r="A36" s="246"/>
      <c r="B36" s="247"/>
      <c r="C36" s="264"/>
      <c r="D36" s="253" t="s">
        <v>535</v>
      </c>
      <c r="E36" s="253"/>
      <c r="F36" s="273"/>
      <c r="G36" s="255"/>
      <c r="H36" s="250"/>
      <c r="I36" s="250"/>
      <c r="J36" s="250"/>
      <c r="K36" s="250"/>
      <c r="L36" s="250"/>
      <c r="M36" s="266"/>
      <c r="N36" s="273"/>
      <c r="O36" s="266"/>
    </row>
    <row r="37" s="245" customFormat="true" ht="24" hidden="false" customHeight="true" outlineLevel="0" collapsed="false">
      <c r="A37" s="246"/>
      <c r="B37" s="247"/>
      <c r="C37" s="264"/>
      <c r="D37" s="253" t="s">
        <v>536</v>
      </c>
      <c r="E37" s="253"/>
      <c r="F37" s="268"/>
      <c r="G37" s="255"/>
      <c r="H37" s="250"/>
      <c r="I37" s="250"/>
      <c r="J37" s="250"/>
      <c r="K37" s="250"/>
      <c r="L37" s="250"/>
      <c r="M37" s="255"/>
      <c r="N37" s="255"/>
      <c r="O37" s="255"/>
    </row>
    <row r="38" s="245" customFormat="true" ht="24" hidden="false" customHeight="true" outlineLevel="0" collapsed="false">
      <c r="A38" s="246"/>
      <c r="B38" s="247"/>
      <c r="C38" s="264"/>
      <c r="D38" s="253" t="s">
        <v>537</v>
      </c>
      <c r="E38" s="253"/>
      <c r="F38" s="268"/>
      <c r="G38" s="255"/>
      <c r="H38" s="250"/>
      <c r="I38" s="250"/>
      <c r="J38" s="250"/>
      <c r="K38" s="250"/>
      <c r="L38" s="250"/>
      <c r="M38" s="255"/>
      <c r="N38" s="255"/>
      <c r="O38" s="255"/>
    </row>
    <row r="39" s="245" customFormat="true" ht="24" hidden="false" customHeight="true" outlineLevel="0" collapsed="false">
      <c r="A39" s="246"/>
      <c r="B39" s="247"/>
      <c r="C39" s="264"/>
      <c r="D39" s="253" t="s">
        <v>538</v>
      </c>
      <c r="E39" s="253"/>
      <c r="F39" s="268"/>
      <c r="G39" s="255"/>
      <c r="H39" s="250"/>
      <c r="I39" s="250"/>
      <c r="J39" s="250"/>
      <c r="K39" s="250"/>
      <c r="L39" s="250"/>
      <c r="M39" s="255"/>
      <c r="N39" s="255"/>
      <c r="O39" s="255"/>
    </row>
    <row r="40" s="245" customFormat="true" ht="24" hidden="false" customHeight="true" outlineLevel="0" collapsed="false">
      <c r="A40" s="246"/>
      <c r="B40" s="247"/>
      <c r="C40" s="264"/>
      <c r="D40" s="253" t="s">
        <v>539</v>
      </c>
      <c r="E40" s="253"/>
      <c r="F40" s="268"/>
      <c r="G40" s="255"/>
      <c r="H40" s="250"/>
      <c r="I40" s="250"/>
      <c r="J40" s="250"/>
      <c r="K40" s="250"/>
      <c r="L40" s="250"/>
      <c r="M40" s="255"/>
      <c r="N40" s="255"/>
      <c r="O40" s="255"/>
    </row>
    <row r="41" s="245" customFormat="true" ht="24" hidden="false" customHeight="true" outlineLevel="0" collapsed="false">
      <c r="A41" s="246"/>
      <c r="B41" s="247"/>
      <c r="C41" s="264"/>
      <c r="D41" s="253" t="s">
        <v>540</v>
      </c>
      <c r="E41" s="253"/>
      <c r="F41" s="268"/>
      <c r="G41" s="255"/>
      <c r="H41" s="250"/>
      <c r="I41" s="250"/>
      <c r="J41" s="250"/>
      <c r="K41" s="250"/>
      <c r="L41" s="250"/>
      <c r="M41" s="255"/>
      <c r="N41" s="255"/>
      <c r="O41" s="255"/>
    </row>
    <row r="42" s="245" customFormat="true" ht="24" hidden="false" customHeight="true" outlineLevel="0" collapsed="false">
      <c r="A42" s="246"/>
      <c r="B42" s="247"/>
      <c r="C42" s="274"/>
      <c r="D42" s="253" t="s">
        <v>541</v>
      </c>
      <c r="E42" s="253"/>
      <c r="F42" s="268"/>
      <c r="G42" s="255"/>
      <c r="H42" s="250"/>
      <c r="I42" s="250"/>
      <c r="J42" s="250"/>
      <c r="K42" s="250"/>
      <c r="L42" s="250"/>
      <c r="M42" s="255"/>
      <c r="N42" s="255"/>
      <c r="O42" s="255"/>
    </row>
    <row r="43" s="245" customFormat="true" ht="24" hidden="false" customHeight="true" outlineLevel="0" collapsed="false">
      <c r="A43" s="246"/>
      <c r="B43" s="247"/>
      <c r="C43" s="264"/>
      <c r="D43" s="253" t="s">
        <v>542</v>
      </c>
      <c r="E43" s="253"/>
      <c r="F43" s="268"/>
      <c r="G43" s="255"/>
      <c r="H43" s="250"/>
      <c r="I43" s="250"/>
      <c r="J43" s="250"/>
      <c r="K43" s="250"/>
      <c r="L43" s="250"/>
      <c r="M43" s="255"/>
      <c r="N43" s="255"/>
      <c r="O43" s="255"/>
    </row>
    <row r="44" s="245" customFormat="true" ht="24" hidden="false" customHeight="true" outlineLevel="0" collapsed="false">
      <c r="A44" s="256"/>
      <c r="B44" s="257"/>
      <c r="C44" s="267"/>
      <c r="D44" s="258" t="s">
        <v>543</v>
      </c>
      <c r="E44" s="258"/>
      <c r="F44" s="270"/>
      <c r="G44" s="259"/>
      <c r="H44" s="260"/>
      <c r="I44" s="260"/>
      <c r="J44" s="260"/>
      <c r="K44" s="260"/>
      <c r="L44" s="260"/>
      <c r="M44" s="259"/>
      <c r="N44" s="259"/>
      <c r="O44" s="259"/>
    </row>
    <row r="45" s="245" customFormat="true" ht="24" hidden="false" customHeight="true" outlineLevel="0" collapsed="false">
      <c r="A45" s="238"/>
      <c r="B45" s="239"/>
      <c r="C45" s="240" t="s">
        <v>544</v>
      </c>
      <c r="D45" s="240"/>
      <c r="E45" s="240"/>
      <c r="F45" s="269" t="s">
        <v>545</v>
      </c>
      <c r="G45" s="242" t="s">
        <v>546</v>
      </c>
      <c r="H45" s="243" t="n">
        <v>4000000</v>
      </c>
      <c r="I45" s="243" t="n">
        <v>4000000</v>
      </c>
      <c r="J45" s="243" t="n">
        <v>4000000</v>
      </c>
      <c r="K45" s="243" t="n">
        <v>4000000</v>
      </c>
      <c r="L45" s="243" t="n">
        <v>4000000</v>
      </c>
      <c r="M45" s="263" t="s">
        <v>547</v>
      </c>
      <c r="N45" s="263" t="s">
        <v>548</v>
      </c>
      <c r="O45" s="263" t="s">
        <v>474</v>
      </c>
    </row>
    <row r="46" s="245" customFormat="true" ht="24" hidden="false" customHeight="true" outlineLevel="0" collapsed="false">
      <c r="A46" s="246"/>
      <c r="B46" s="247"/>
      <c r="C46" s="248" t="s">
        <v>549</v>
      </c>
      <c r="D46" s="248"/>
      <c r="E46" s="248"/>
      <c r="F46" s="268" t="s">
        <v>550</v>
      </c>
      <c r="G46" s="249"/>
      <c r="H46" s="250"/>
      <c r="I46" s="250"/>
      <c r="J46" s="250"/>
      <c r="K46" s="250"/>
      <c r="L46" s="250"/>
      <c r="M46" s="265" t="s">
        <v>477</v>
      </c>
      <c r="N46" s="265" t="s">
        <v>551</v>
      </c>
      <c r="O46" s="265"/>
    </row>
    <row r="47" s="245" customFormat="true" ht="24" hidden="false" customHeight="true" outlineLevel="0" collapsed="false">
      <c r="A47" s="246"/>
      <c r="B47" s="247"/>
      <c r="C47" s="248" t="s">
        <v>552</v>
      </c>
      <c r="D47" s="248"/>
      <c r="E47" s="248"/>
      <c r="F47" s="268" t="s">
        <v>530</v>
      </c>
      <c r="G47" s="249"/>
      <c r="H47" s="250"/>
      <c r="I47" s="250"/>
      <c r="J47" s="250"/>
      <c r="K47" s="250"/>
      <c r="L47" s="250"/>
      <c r="N47" s="265" t="s">
        <v>553</v>
      </c>
      <c r="O47" s="265"/>
    </row>
    <row r="48" s="245" customFormat="true" ht="24" hidden="false" customHeight="true" outlineLevel="0" collapsed="false">
      <c r="A48" s="246"/>
      <c r="B48" s="247"/>
      <c r="C48" s="264"/>
      <c r="D48" s="253" t="s">
        <v>532</v>
      </c>
      <c r="E48" s="253"/>
      <c r="G48" s="255"/>
      <c r="H48" s="250"/>
      <c r="I48" s="250"/>
      <c r="J48" s="250"/>
      <c r="K48" s="250"/>
      <c r="L48" s="250"/>
      <c r="M48" s="266"/>
      <c r="O48" s="266"/>
    </row>
    <row r="49" s="245" customFormat="true" ht="24" hidden="false" customHeight="true" outlineLevel="0" collapsed="false">
      <c r="A49" s="246"/>
      <c r="B49" s="247"/>
      <c r="C49" s="264"/>
      <c r="D49" s="253" t="s">
        <v>533</v>
      </c>
      <c r="E49" s="253"/>
      <c r="G49" s="255"/>
      <c r="H49" s="250"/>
      <c r="I49" s="250"/>
      <c r="J49" s="250"/>
      <c r="K49" s="250"/>
      <c r="L49" s="250"/>
      <c r="M49" s="266"/>
      <c r="O49" s="266"/>
    </row>
    <row r="50" s="245" customFormat="true" ht="24" hidden="false" customHeight="true" outlineLevel="0" collapsed="false">
      <c r="A50" s="246"/>
      <c r="B50" s="247"/>
      <c r="C50" s="264"/>
      <c r="D50" s="253" t="s">
        <v>554</v>
      </c>
      <c r="E50" s="253"/>
      <c r="F50" s="273"/>
      <c r="G50" s="255"/>
      <c r="H50" s="250"/>
      <c r="I50" s="250"/>
      <c r="J50" s="250"/>
      <c r="K50" s="250"/>
      <c r="L50" s="250"/>
      <c r="M50" s="266"/>
      <c r="N50" s="273"/>
      <c r="O50" s="266"/>
    </row>
    <row r="51" s="245" customFormat="true" ht="24" hidden="false" customHeight="true" outlineLevel="0" collapsed="false">
      <c r="A51" s="246"/>
      <c r="B51" s="247"/>
      <c r="C51" s="264"/>
      <c r="D51" s="253" t="s">
        <v>535</v>
      </c>
      <c r="E51" s="253"/>
      <c r="F51" s="273"/>
      <c r="G51" s="255"/>
      <c r="H51" s="250"/>
      <c r="I51" s="250"/>
      <c r="J51" s="250"/>
      <c r="K51" s="250"/>
      <c r="L51" s="250"/>
      <c r="M51" s="266"/>
      <c r="N51" s="273"/>
      <c r="O51" s="266"/>
    </row>
    <row r="52" s="245" customFormat="true" ht="24" hidden="false" customHeight="true" outlineLevel="0" collapsed="false">
      <c r="A52" s="246"/>
      <c r="B52" s="247"/>
      <c r="C52" s="264"/>
      <c r="D52" s="253" t="s">
        <v>555</v>
      </c>
      <c r="E52" s="253"/>
      <c r="F52" s="268"/>
      <c r="G52" s="255"/>
      <c r="H52" s="250"/>
      <c r="I52" s="250"/>
      <c r="J52" s="250"/>
      <c r="K52" s="250"/>
      <c r="L52" s="250"/>
      <c r="M52" s="255"/>
      <c r="N52" s="255"/>
      <c r="O52" s="255"/>
    </row>
    <row r="53" s="245" customFormat="true" ht="24" hidden="false" customHeight="true" outlineLevel="0" collapsed="false">
      <c r="A53" s="246"/>
      <c r="B53" s="247"/>
      <c r="C53" s="264"/>
      <c r="D53" s="253" t="s">
        <v>537</v>
      </c>
      <c r="E53" s="253"/>
      <c r="F53" s="268"/>
      <c r="G53" s="255"/>
      <c r="H53" s="250"/>
      <c r="I53" s="250"/>
      <c r="J53" s="250"/>
      <c r="K53" s="250"/>
      <c r="L53" s="250"/>
      <c r="M53" s="255"/>
      <c r="N53" s="255"/>
      <c r="O53" s="255"/>
    </row>
    <row r="54" s="245" customFormat="true" ht="24" hidden="false" customHeight="true" outlineLevel="0" collapsed="false">
      <c r="A54" s="275" t="s">
        <v>556</v>
      </c>
      <c r="B54" s="275"/>
      <c r="C54" s="275"/>
      <c r="D54" s="275"/>
      <c r="E54" s="275"/>
      <c r="F54" s="275"/>
      <c r="G54" s="275"/>
      <c r="H54" s="276" t="n">
        <f aca="false">H16+H20+H24+H30+H45+H8</f>
        <v>7570000</v>
      </c>
      <c r="I54" s="276" t="n">
        <f aca="false">I16+I20+I24+I30+I45+I8</f>
        <v>7570000</v>
      </c>
      <c r="J54" s="276" t="n">
        <f aca="false">J16+J20+J24+J30+J45+J8</f>
        <v>7570000</v>
      </c>
      <c r="K54" s="276" t="n">
        <f aca="false">K16+K20+K24+K30+K45+K8</f>
        <v>7570000</v>
      </c>
      <c r="L54" s="276" t="n">
        <f aca="false">L16+L20+L24+L30+L45+L8</f>
        <v>7570000</v>
      </c>
      <c r="M54" s="277"/>
      <c r="N54" s="278"/>
      <c r="O54" s="279"/>
    </row>
    <row r="55" s="235" customFormat="true" ht="24" hidden="false" customHeight="true" outlineLevel="0" collapsed="false">
      <c r="A55" s="280"/>
      <c r="B55" s="281" t="s">
        <v>557</v>
      </c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</row>
    <row r="56" s="245" customFormat="true" ht="24" hidden="false" customHeight="true" outlineLevel="0" collapsed="false">
      <c r="A56" s="238"/>
      <c r="B56" s="239"/>
      <c r="C56" s="240" t="s">
        <v>558</v>
      </c>
      <c r="D56" s="240"/>
      <c r="E56" s="240"/>
      <c r="F56" s="263" t="s">
        <v>559</v>
      </c>
      <c r="G56" s="242" t="s">
        <v>472</v>
      </c>
      <c r="H56" s="243" t="n">
        <v>50000</v>
      </c>
      <c r="I56" s="243" t="n">
        <v>50000</v>
      </c>
      <c r="J56" s="243" t="n">
        <v>50000</v>
      </c>
      <c r="K56" s="243" t="n">
        <v>50000</v>
      </c>
      <c r="L56" s="243" t="n">
        <v>50000</v>
      </c>
      <c r="M56" s="241" t="s">
        <v>451</v>
      </c>
      <c r="N56" s="263" t="s">
        <v>560</v>
      </c>
      <c r="O56" s="263" t="s">
        <v>474</v>
      </c>
    </row>
    <row r="57" s="245" customFormat="true" ht="24" hidden="false" customHeight="true" outlineLevel="0" collapsed="false">
      <c r="A57" s="246"/>
      <c r="B57" s="247"/>
      <c r="C57" s="264"/>
      <c r="D57" s="253" t="s">
        <v>561</v>
      </c>
      <c r="E57" s="253"/>
      <c r="F57" s="268" t="s">
        <v>562</v>
      </c>
      <c r="G57" s="255"/>
      <c r="H57" s="250"/>
      <c r="I57" s="250"/>
      <c r="J57" s="250"/>
      <c r="K57" s="250"/>
      <c r="L57" s="250"/>
      <c r="M57" s="252" t="s">
        <v>477</v>
      </c>
      <c r="N57" s="265" t="s">
        <v>563</v>
      </c>
      <c r="O57" s="265"/>
    </row>
    <row r="58" s="245" customFormat="true" ht="24" hidden="false" customHeight="true" outlineLevel="0" collapsed="false">
      <c r="A58" s="256"/>
      <c r="B58" s="257"/>
      <c r="C58" s="267"/>
      <c r="D58" s="267"/>
      <c r="E58" s="258"/>
      <c r="F58" s="268" t="s">
        <v>564</v>
      </c>
      <c r="G58" s="255"/>
      <c r="H58" s="250"/>
      <c r="I58" s="250"/>
      <c r="J58" s="250"/>
      <c r="K58" s="250"/>
      <c r="L58" s="250"/>
      <c r="M58" s="255"/>
      <c r="N58" s="265" t="s">
        <v>564</v>
      </c>
      <c r="O58" s="266"/>
    </row>
    <row r="59" s="245" customFormat="true" ht="24" hidden="false" customHeight="true" outlineLevel="0" collapsed="false">
      <c r="A59" s="238"/>
      <c r="B59" s="239"/>
      <c r="C59" s="240" t="s">
        <v>565</v>
      </c>
      <c r="D59" s="240"/>
      <c r="E59" s="240"/>
      <c r="F59" s="263" t="s">
        <v>566</v>
      </c>
      <c r="G59" s="242" t="s">
        <v>472</v>
      </c>
      <c r="H59" s="243" t="n">
        <v>500000</v>
      </c>
      <c r="I59" s="243" t="n">
        <v>500000</v>
      </c>
      <c r="J59" s="243" t="n">
        <v>500000</v>
      </c>
      <c r="K59" s="243" t="n">
        <v>500000</v>
      </c>
      <c r="L59" s="243" t="n">
        <v>500000</v>
      </c>
      <c r="M59" s="263" t="s">
        <v>451</v>
      </c>
      <c r="N59" s="263" t="s">
        <v>497</v>
      </c>
      <c r="O59" s="263" t="s">
        <v>474</v>
      </c>
    </row>
    <row r="60" s="245" customFormat="true" ht="24" hidden="false" customHeight="true" outlineLevel="0" collapsed="false">
      <c r="A60" s="246"/>
      <c r="B60" s="247"/>
      <c r="C60" s="264"/>
      <c r="D60" s="264"/>
      <c r="E60" s="253"/>
      <c r="F60" s="268" t="s">
        <v>567</v>
      </c>
      <c r="G60" s="255"/>
      <c r="H60" s="250"/>
      <c r="I60" s="250"/>
      <c r="J60" s="250"/>
      <c r="K60" s="250"/>
      <c r="L60" s="250"/>
      <c r="M60" s="265" t="s">
        <v>477</v>
      </c>
      <c r="N60" s="265" t="s">
        <v>568</v>
      </c>
      <c r="O60" s="265"/>
    </row>
    <row r="61" s="245" customFormat="true" ht="24" hidden="false" customHeight="true" outlineLevel="0" collapsed="false">
      <c r="A61" s="246"/>
      <c r="B61" s="247"/>
      <c r="C61" s="264"/>
      <c r="D61" s="264"/>
      <c r="E61" s="253"/>
      <c r="F61" s="268" t="s">
        <v>569</v>
      </c>
      <c r="G61" s="255"/>
      <c r="H61" s="250"/>
      <c r="I61" s="250"/>
      <c r="J61" s="250"/>
      <c r="K61" s="250"/>
      <c r="L61" s="250"/>
      <c r="M61" s="265"/>
      <c r="N61" s="265" t="s">
        <v>570</v>
      </c>
      <c r="O61" s="266"/>
    </row>
    <row r="62" s="245" customFormat="true" ht="24" hidden="false" customHeight="true" outlineLevel="0" collapsed="false">
      <c r="A62" s="246"/>
      <c r="B62" s="247"/>
      <c r="C62" s="264"/>
      <c r="D62" s="264"/>
      <c r="E62" s="253"/>
      <c r="F62" s="268" t="s">
        <v>571</v>
      </c>
      <c r="G62" s="255"/>
      <c r="H62" s="250"/>
      <c r="I62" s="250"/>
      <c r="J62" s="250"/>
      <c r="K62" s="250"/>
      <c r="L62" s="250"/>
      <c r="M62" s="265"/>
      <c r="N62" s="266"/>
      <c r="O62" s="266"/>
    </row>
    <row r="63" s="245" customFormat="true" ht="24" hidden="false" customHeight="true" outlineLevel="0" collapsed="false">
      <c r="A63" s="246"/>
      <c r="B63" s="247"/>
      <c r="C63" s="264"/>
      <c r="D63" s="264"/>
      <c r="E63" s="253"/>
      <c r="F63" s="268" t="s">
        <v>572</v>
      </c>
      <c r="G63" s="255"/>
      <c r="H63" s="250"/>
      <c r="I63" s="250"/>
      <c r="J63" s="250"/>
      <c r="K63" s="250"/>
      <c r="L63" s="250"/>
      <c r="M63" s="265"/>
      <c r="N63" s="266"/>
      <c r="O63" s="266"/>
    </row>
    <row r="64" s="245" customFormat="true" ht="24" hidden="false" customHeight="true" outlineLevel="0" collapsed="false">
      <c r="A64" s="246"/>
      <c r="B64" s="247"/>
      <c r="C64" s="264"/>
      <c r="D64" s="264"/>
      <c r="E64" s="253"/>
      <c r="F64" s="268" t="s">
        <v>573</v>
      </c>
      <c r="G64" s="255"/>
      <c r="H64" s="250"/>
      <c r="I64" s="250"/>
      <c r="J64" s="250"/>
      <c r="K64" s="250"/>
      <c r="L64" s="250"/>
      <c r="M64" s="255"/>
      <c r="N64" s="255"/>
      <c r="O64" s="255"/>
    </row>
    <row r="65" s="245" customFormat="true" ht="24" hidden="false" customHeight="true" outlineLevel="0" collapsed="false">
      <c r="A65" s="275" t="s">
        <v>556</v>
      </c>
      <c r="B65" s="275"/>
      <c r="C65" s="275"/>
      <c r="D65" s="275"/>
      <c r="E65" s="275"/>
      <c r="F65" s="275"/>
      <c r="G65" s="275"/>
      <c r="H65" s="276" t="n">
        <f aca="false">H56+H59</f>
        <v>550000</v>
      </c>
      <c r="I65" s="276" t="n">
        <f aca="false">I56+I59</f>
        <v>550000</v>
      </c>
      <c r="J65" s="276" t="n">
        <f aca="false">J56+J59</f>
        <v>550000</v>
      </c>
      <c r="K65" s="276" t="n">
        <f aca="false">K56+K59</f>
        <v>550000</v>
      </c>
      <c r="L65" s="276" t="n">
        <f aca="false">L56+L59</f>
        <v>550000</v>
      </c>
      <c r="M65" s="277"/>
      <c r="N65" s="278"/>
      <c r="O65" s="279"/>
    </row>
    <row r="66" s="235" customFormat="true" ht="24" hidden="false" customHeight="true" outlineLevel="0" collapsed="false">
      <c r="A66" s="280"/>
      <c r="B66" s="282" t="s">
        <v>574</v>
      </c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1"/>
    </row>
    <row r="67" s="245" customFormat="true" ht="24" hidden="false" customHeight="true" outlineLevel="0" collapsed="false">
      <c r="A67" s="238"/>
      <c r="B67" s="239"/>
      <c r="C67" s="240" t="s">
        <v>575</v>
      </c>
      <c r="D67" s="240"/>
      <c r="E67" s="240"/>
      <c r="F67" s="241" t="s">
        <v>576</v>
      </c>
      <c r="G67" s="242" t="s">
        <v>472</v>
      </c>
      <c r="H67" s="243" t="n">
        <v>1000000</v>
      </c>
      <c r="I67" s="243" t="n">
        <v>1000000</v>
      </c>
      <c r="J67" s="243" t="n">
        <v>1000000</v>
      </c>
      <c r="K67" s="243" t="n">
        <v>1000000</v>
      </c>
      <c r="L67" s="243" t="n">
        <v>1000000</v>
      </c>
      <c r="M67" s="241" t="s">
        <v>451</v>
      </c>
      <c r="N67" s="241" t="s">
        <v>577</v>
      </c>
      <c r="O67" s="241" t="s">
        <v>474</v>
      </c>
    </row>
    <row r="68" s="245" customFormat="true" ht="24" hidden="false" customHeight="true" outlineLevel="0" collapsed="false">
      <c r="A68" s="246"/>
      <c r="B68" s="247"/>
      <c r="C68" s="264"/>
      <c r="D68" s="248" t="s">
        <v>578</v>
      </c>
      <c r="E68" s="248"/>
      <c r="F68" s="252" t="s">
        <v>579</v>
      </c>
      <c r="G68" s="255"/>
      <c r="H68" s="250"/>
      <c r="I68" s="250"/>
      <c r="J68" s="250"/>
      <c r="K68" s="250"/>
      <c r="L68" s="250"/>
      <c r="M68" s="252" t="s">
        <v>477</v>
      </c>
      <c r="N68" s="252" t="s">
        <v>580</v>
      </c>
      <c r="O68" s="273"/>
    </row>
    <row r="69" s="245" customFormat="true" ht="24" hidden="false" customHeight="true" outlineLevel="0" collapsed="false">
      <c r="A69" s="246"/>
      <c r="B69" s="247"/>
      <c r="C69" s="264"/>
      <c r="D69" s="264"/>
      <c r="E69" s="253"/>
      <c r="F69" s="252" t="s">
        <v>581</v>
      </c>
      <c r="G69" s="255"/>
      <c r="H69" s="250"/>
      <c r="I69" s="250"/>
      <c r="J69" s="250"/>
      <c r="K69" s="250"/>
      <c r="L69" s="250"/>
      <c r="M69" s="249"/>
      <c r="N69" s="252" t="s">
        <v>582</v>
      </c>
      <c r="O69" s="255"/>
    </row>
    <row r="70" s="245" customFormat="true" ht="24" hidden="false" customHeight="true" outlineLevel="0" collapsed="false">
      <c r="A70" s="256"/>
      <c r="B70" s="257"/>
      <c r="C70" s="267"/>
      <c r="D70" s="267"/>
      <c r="E70" s="258"/>
      <c r="F70" s="283" t="s">
        <v>583</v>
      </c>
      <c r="G70" s="259"/>
      <c r="H70" s="260"/>
      <c r="I70" s="260"/>
      <c r="J70" s="260"/>
      <c r="K70" s="260"/>
      <c r="L70" s="260"/>
      <c r="M70" s="259"/>
      <c r="N70" s="283"/>
      <c r="O70" s="259"/>
    </row>
    <row r="71" s="245" customFormat="true" ht="24" hidden="false" customHeight="true" outlineLevel="0" collapsed="false">
      <c r="A71" s="275" t="s">
        <v>556</v>
      </c>
      <c r="B71" s="275"/>
      <c r="C71" s="275"/>
      <c r="D71" s="275"/>
      <c r="E71" s="275"/>
      <c r="F71" s="275"/>
      <c r="G71" s="275"/>
      <c r="H71" s="276" t="n">
        <f aca="false">H67</f>
        <v>1000000</v>
      </c>
      <c r="I71" s="276" t="n">
        <f aca="false">I67</f>
        <v>1000000</v>
      </c>
      <c r="J71" s="276" t="n">
        <f aca="false">J67</f>
        <v>1000000</v>
      </c>
      <c r="K71" s="276" t="n">
        <f aca="false">K67</f>
        <v>1000000</v>
      </c>
      <c r="L71" s="276" t="n">
        <f aca="false">L67</f>
        <v>1000000</v>
      </c>
      <c r="M71" s="277"/>
      <c r="N71" s="278"/>
      <c r="O71" s="279"/>
    </row>
    <row r="72" s="245" customFormat="true" ht="24" hidden="false" customHeight="true" outlineLevel="0" collapsed="false">
      <c r="A72" s="275" t="s">
        <v>584</v>
      </c>
      <c r="B72" s="275"/>
      <c r="C72" s="275"/>
      <c r="D72" s="275"/>
      <c r="E72" s="275"/>
      <c r="F72" s="275"/>
      <c r="G72" s="275"/>
      <c r="H72" s="276" t="n">
        <f aca="false">H54+H65+H71</f>
        <v>9120000</v>
      </c>
      <c r="I72" s="276" t="n">
        <f aca="false">I54+I65+I71</f>
        <v>9120000</v>
      </c>
      <c r="J72" s="276" t="n">
        <f aca="false">J54+J65+J71</f>
        <v>9120000</v>
      </c>
      <c r="K72" s="276" t="n">
        <f aca="false">K54+K65+K71</f>
        <v>9120000</v>
      </c>
      <c r="L72" s="276" t="n">
        <f aca="false">L54+L65+L71</f>
        <v>9120000</v>
      </c>
      <c r="M72" s="277"/>
      <c r="N72" s="278"/>
      <c r="O72" s="279"/>
    </row>
    <row r="73" s="245" customFormat="true" ht="24" hidden="false" customHeight="true" outlineLevel="0" collapsed="false">
      <c r="A73" s="284" t="s">
        <v>585</v>
      </c>
      <c r="B73" s="284"/>
      <c r="C73" s="284"/>
      <c r="D73" s="284"/>
      <c r="E73" s="284"/>
      <c r="F73" s="284"/>
      <c r="G73" s="284"/>
      <c r="H73" s="285" t="n">
        <f aca="false">H72</f>
        <v>9120000</v>
      </c>
      <c r="I73" s="285" t="n">
        <f aca="false">I72</f>
        <v>9120000</v>
      </c>
      <c r="J73" s="285" t="n">
        <f aca="false">J72</f>
        <v>9120000</v>
      </c>
      <c r="K73" s="285" t="n">
        <f aca="false">K72</f>
        <v>9120000</v>
      </c>
      <c r="L73" s="285" t="n">
        <f aca="false">L72</f>
        <v>9120000</v>
      </c>
      <c r="M73" s="286"/>
      <c r="N73" s="287"/>
      <c r="O73" s="288"/>
    </row>
  </sheetData>
  <mergeCells count="60">
    <mergeCell ref="A1:J1"/>
    <mergeCell ref="A2:J2"/>
    <mergeCell ref="A3:J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D8:E8"/>
    <mergeCell ref="D9:E9"/>
    <mergeCell ref="D10:E10"/>
    <mergeCell ref="D11:E11"/>
    <mergeCell ref="D12:E12"/>
    <mergeCell ref="D13:E13"/>
    <mergeCell ref="D14:E14"/>
    <mergeCell ref="D15:E15"/>
    <mergeCell ref="C16:E16"/>
    <mergeCell ref="D17:E17"/>
    <mergeCell ref="C20:E20"/>
    <mergeCell ref="C24:E24"/>
    <mergeCell ref="C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E45"/>
    <mergeCell ref="C46:E46"/>
    <mergeCell ref="C47:E47"/>
    <mergeCell ref="D48:E48"/>
    <mergeCell ref="D49:E49"/>
    <mergeCell ref="D50:E50"/>
    <mergeCell ref="D51:E51"/>
    <mergeCell ref="D52:E52"/>
    <mergeCell ref="D53:E53"/>
    <mergeCell ref="A54:G54"/>
    <mergeCell ref="B55:O55"/>
    <mergeCell ref="C56:E56"/>
    <mergeCell ref="D57:E57"/>
    <mergeCell ref="C59:E59"/>
    <mergeCell ref="A65:G65"/>
    <mergeCell ref="B66:J66"/>
    <mergeCell ref="C67:E67"/>
    <mergeCell ref="D68:E68"/>
    <mergeCell ref="A71:G71"/>
    <mergeCell ref="A72:G72"/>
    <mergeCell ref="A73:G7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9" man="true" max="16383" min="0"/>
    <brk id="44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O4"/>
    </sheetView>
  </sheetViews>
  <sheetFormatPr defaultColWidth="8.99609375" defaultRowHeight="24" zeroHeight="false" outlineLevelRow="0" outlineLevelCol="0"/>
  <cols>
    <col collapsed="false" customWidth="true" hidden="false" outlineLevel="0" max="1" min="1" style="233" width="1.25"/>
    <col collapsed="false" customWidth="true" hidden="false" outlineLevel="0" max="3" min="2" style="233" width="1.62"/>
    <col collapsed="false" customWidth="true" hidden="false" outlineLevel="0" max="4" min="4" style="233" width="4.37"/>
    <col collapsed="false" customWidth="true" hidden="false" outlineLevel="0" max="5" min="5" style="233" width="29.62"/>
    <col collapsed="false" customWidth="true" hidden="false" outlineLevel="0" max="6" min="6" style="233" width="18.87"/>
    <col collapsed="false" customWidth="true" hidden="false" outlineLevel="0" max="7" min="7" style="233" width="12.25"/>
    <col collapsed="false" customWidth="true" hidden="false" outlineLevel="0" max="8" min="8" style="233" width="11.74"/>
    <col collapsed="false" customWidth="true" hidden="false" outlineLevel="0" max="9" min="9" style="233" width="12.5"/>
    <col collapsed="false" customWidth="true" hidden="false" outlineLevel="0" max="10" min="10" style="233" width="13.12"/>
    <col collapsed="false" customWidth="true" hidden="false" outlineLevel="0" max="11" min="11" style="233" width="12.12"/>
    <col collapsed="false" customWidth="true" hidden="false" outlineLevel="0" max="12" min="12" style="233" width="12.62"/>
    <col collapsed="false" customWidth="true" hidden="false" outlineLevel="0" max="13" min="13" style="233" width="16.5"/>
    <col collapsed="false" customWidth="true" hidden="false" outlineLevel="0" max="14" min="14" style="233" width="17.99"/>
    <col collapsed="false" customWidth="true" hidden="false" outlineLevel="0" max="15" min="15" style="233" width="12.37"/>
    <col collapsed="false" customWidth="true" hidden="false" outlineLevel="0" max="16" min="16" style="233" width="19.62"/>
    <col collapsed="false" customWidth="false" hidden="false" outlineLevel="0" max="257" min="17" style="233" width="8.99"/>
  </cols>
  <sheetData>
    <row r="1" s="191" customFormat="true" ht="24" hidden="false" customHeight="true" outlineLevel="0" collapsed="false">
      <c r="A1" s="289" t="s">
        <v>586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  <c r="L1" s="290"/>
      <c r="M1" s="190"/>
      <c r="N1" s="190"/>
      <c r="O1" s="190"/>
    </row>
    <row r="2" s="191" customFormat="true" ht="24" hidden="false" customHeight="true" outlineLevel="0" collapsed="false">
      <c r="A2" s="289" t="s">
        <v>587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  <c r="L2" s="290"/>
      <c r="M2" s="190"/>
      <c r="N2" s="190"/>
      <c r="O2" s="190"/>
    </row>
    <row r="3" s="237" customFormat="true" ht="24.75" hidden="false" customHeight="true" outlineLevel="0" collapsed="false">
      <c r="A3" s="236" t="s">
        <v>58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</row>
    <row r="4" s="191" customFormat="true" ht="24" hidden="false" customHeight="true" outlineLevel="0" collapsed="false">
      <c r="A4" s="189"/>
      <c r="B4" s="190" t="s">
        <v>589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37" customFormat="true" ht="27.75" hidden="false" customHeight="true" outlineLevel="0" collapsed="false">
      <c r="A5" s="236"/>
      <c r="B5" s="236" t="s">
        <v>590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</row>
    <row r="6" s="235" customFormat="true" ht="24" hidden="false" customHeight="true" outlineLevel="0" collapsed="false">
      <c r="A6" s="194" t="s">
        <v>50</v>
      </c>
      <c r="B6" s="194"/>
      <c r="C6" s="194"/>
      <c r="D6" s="194"/>
      <c r="E6" s="194"/>
      <c r="F6" s="194" t="s">
        <v>51</v>
      </c>
      <c r="G6" s="195" t="s">
        <v>52</v>
      </c>
      <c r="H6" s="196" t="s">
        <v>53</v>
      </c>
      <c r="I6" s="196"/>
      <c r="J6" s="196"/>
      <c r="K6" s="196"/>
      <c r="L6" s="196"/>
      <c r="M6" s="195" t="s">
        <v>54</v>
      </c>
      <c r="N6" s="195" t="s">
        <v>55</v>
      </c>
      <c r="O6" s="195" t="s">
        <v>56</v>
      </c>
    </row>
    <row r="7" s="237" customFormat="true" ht="39.75" hidden="false" customHeight="true" outlineLevel="0" collapsed="false">
      <c r="A7" s="194"/>
      <c r="B7" s="194"/>
      <c r="C7" s="194"/>
      <c r="D7" s="194"/>
      <c r="E7" s="194"/>
      <c r="F7" s="194"/>
      <c r="G7" s="195"/>
      <c r="H7" s="197" t="s">
        <v>57</v>
      </c>
      <c r="I7" s="197" t="s">
        <v>58</v>
      </c>
      <c r="J7" s="197" t="s">
        <v>59</v>
      </c>
      <c r="K7" s="197" t="s">
        <v>60</v>
      </c>
      <c r="L7" s="197" t="s">
        <v>61</v>
      </c>
      <c r="M7" s="195"/>
      <c r="N7" s="195"/>
      <c r="O7" s="195"/>
    </row>
    <row r="8" s="237" customFormat="true" ht="24" hidden="false" customHeight="true" outlineLevel="0" collapsed="false">
      <c r="A8" s="291"/>
      <c r="B8" s="292"/>
      <c r="C8" s="292" t="s">
        <v>591</v>
      </c>
      <c r="D8" s="292"/>
      <c r="E8" s="293"/>
      <c r="F8" s="294" t="s">
        <v>592</v>
      </c>
      <c r="G8" s="295" t="s">
        <v>546</v>
      </c>
      <c r="H8" s="296" t="n">
        <v>10000</v>
      </c>
      <c r="I8" s="296" t="n">
        <v>10000</v>
      </c>
      <c r="J8" s="296" t="n">
        <v>10000</v>
      </c>
      <c r="K8" s="296" t="n">
        <v>10000</v>
      </c>
      <c r="L8" s="296" t="n">
        <v>10000</v>
      </c>
      <c r="M8" s="294" t="s">
        <v>451</v>
      </c>
      <c r="N8" s="294" t="s">
        <v>593</v>
      </c>
      <c r="O8" s="294" t="s">
        <v>453</v>
      </c>
    </row>
    <row r="9" s="237" customFormat="true" ht="24" hidden="false" customHeight="true" outlineLevel="0" collapsed="false">
      <c r="A9" s="297"/>
      <c r="B9" s="236"/>
      <c r="C9" s="298"/>
      <c r="D9" s="236"/>
      <c r="E9" s="299"/>
      <c r="F9" s="300" t="s">
        <v>594</v>
      </c>
      <c r="G9" s="301"/>
      <c r="H9" s="301"/>
      <c r="I9" s="301"/>
      <c r="J9" s="301"/>
      <c r="K9" s="301"/>
      <c r="L9" s="301"/>
      <c r="M9" s="300" t="s">
        <v>477</v>
      </c>
      <c r="N9" s="300" t="s">
        <v>594</v>
      </c>
      <c r="O9" s="302"/>
    </row>
    <row r="10" s="237" customFormat="true" ht="24" hidden="false" customHeight="true" outlineLevel="0" collapsed="false">
      <c r="A10" s="297"/>
      <c r="B10" s="236"/>
      <c r="C10" s="298"/>
      <c r="D10" s="236"/>
      <c r="E10" s="299"/>
      <c r="F10" s="300" t="s">
        <v>595</v>
      </c>
      <c r="G10" s="301"/>
      <c r="H10" s="301"/>
      <c r="I10" s="301"/>
      <c r="J10" s="301"/>
      <c r="K10" s="301"/>
      <c r="L10" s="301"/>
      <c r="M10" s="301"/>
      <c r="N10" s="300" t="s">
        <v>596</v>
      </c>
      <c r="O10" s="301"/>
    </row>
    <row r="11" s="237" customFormat="true" ht="24" hidden="false" customHeight="true" outlineLevel="0" collapsed="false">
      <c r="A11" s="297"/>
      <c r="B11" s="236"/>
      <c r="C11" s="298"/>
      <c r="D11" s="236"/>
      <c r="E11" s="299"/>
      <c r="F11" s="300" t="s">
        <v>597</v>
      </c>
      <c r="G11" s="301"/>
      <c r="H11" s="301"/>
      <c r="I11" s="301"/>
      <c r="J11" s="301"/>
      <c r="K11" s="301"/>
      <c r="L11" s="301"/>
      <c r="M11" s="301"/>
      <c r="N11" s="301"/>
      <c r="O11" s="301"/>
    </row>
    <row r="12" s="237" customFormat="true" ht="24" hidden="false" customHeight="true" outlineLevel="0" collapsed="false">
      <c r="A12" s="303"/>
      <c r="B12" s="304"/>
      <c r="C12" s="305"/>
      <c r="D12" s="304"/>
      <c r="E12" s="306"/>
      <c r="F12" s="307" t="s">
        <v>598</v>
      </c>
      <c r="G12" s="308"/>
      <c r="H12" s="308"/>
      <c r="I12" s="308"/>
      <c r="J12" s="308"/>
      <c r="K12" s="308"/>
      <c r="L12" s="308"/>
      <c r="M12" s="308"/>
      <c r="N12" s="308"/>
      <c r="O12" s="308"/>
    </row>
    <row r="13" s="237" customFormat="true" ht="24" hidden="false" customHeight="true" outlineLevel="0" collapsed="false">
      <c r="A13" s="291"/>
      <c r="B13" s="292"/>
      <c r="C13" s="292" t="s">
        <v>599</v>
      </c>
      <c r="D13" s="292"/>
      <c r="E13" s="293"/>
      <c r="F13" s="294" t="s">
        <v>600</v>
      </c>
      <c r="G13" s="295" t="s">
        <v>546</v>
      </c>
      <c r="H13" s="296" t="n">
        <v>10000</v>
      </c>
      <c r="I13" s="296" t="n">
        <v>10000</v>
      </c>
      <c r="J13" s="296" t="n">
        <v>10000</v>
      </c>
      <c r="K13" s="296" t="n">
        <v>10000</v>
      </c>
      <c r="L13" s="296" t="n">
        <v>10000</v>
      </c>
      <c r="M13" s="294" t="s">
        <v>451</v>
      </c>
      <c r="N13" s="294" t="s">
        <v>601</v>
      </c>
      <c r="O13" s="294" t="s">
        <v>453</v>
      </c>
    </row>
    <row r="14" s="237" customFormat="true" ht="24" hidden="false" customHeight="true" outlineLevel="0" collapsed="false">
      <c r="A14" s="297"/>
      <c r="B14" s="236"/>
      <c r="C14" s="298"/>
      <c r="D14" s="309" t="s">
        <v>602</v>
      </c>
      <c r="E14" s="299"/>
      <c r="F14" s="300" t="s">
        <v>603</v>
      </c>
      <c r="G14" s="301"/>
      <c r="H14" s="301"/>
      <c r="I14" s="301"/>
      <c r="J14" s="301"/>
      <c r="K14" s="301"/>
      <c r="L14" s="301"/>
      <c r="M14" s="300" t="s">
        <v>477</v>
      </c>
      <c r="N14" s="300" t="s">
        <v>604</v>
      </c>
      <c r="O14" s="302"/>
    </row>
    <row r="15" s="237" customFormat="true" ht="24" hidden="false" customHeight="true" outlineLevel="0" collapsed="false">
      <c r="A15" s="297"/>
      <c r="B15" s="236"/>
      <c r="C15" s="298"/>
      <c r="D15" s="298" t="s">
        <v>605</v>
      </c>
      <c r="E15" s="299"/>
      <c r="F15" s="300" t="s">
        <v>606</v>
      </c>
      <c r="G15" s="301"/>
      <c r="H15" s="301"/>
      <c r="I15" s="301"/>
      <c r="J15" s="301"/>
      <c r="K15" s="301"/>
      <c r="L15" s="301"/>
      <c r="M15" s="301"/>
      <c r="N15" s="300" t="s">
        <v>607</v>
      </c>
      <c r="O15" s="301"/>
    </row>
    <row r="16" s="237" customFormat="true" ht="24" hidden="false" customHeight="true" outlineLevel="0" collapsed="false">
      <c r="A16" s="297"/>
      <c r="B16" s="236"/>
      <c r="C16" s="298"/>
      <c r="D16" s="236"/>
      <c r="E16" s="299"/>
      <c r="F16" s="300" t="s">
        <v>608</v>
      </c>
      <c r="G16" s="301"/>
      <c r="H16" s="301"/>
      <c r="I16" s="301"/>
      <c r="J16" s="301"/>
      <c r="K16" s="301"/>
      <c r="L16" s="301"/>
      <c r="M16" s="301"/>
      <c r="N16" s="300" t="s">
        <v>608</v>
      </c>
      <c r="O16" s="301"/>
    </row>
    <row r="17" s="237" customFormat="true" ht="24" hidden="false" customHeight="true" outlineLevel="0" collapsed="false">
      <c r="A17" s="297"/>
      <c r="B17" s="236"/>
      <c r="C17" s="298"/>
      <c r="D17" s="236"/>
      <c r="E17" s="299"/>
      <c r="F17" s="300" t="s">
        <v>609</v>
      </c>
      <c r="G17" s="301"/>
      <c r="H17" s="301"/>
      <c r="I17" s="301"/>
      <c r="J17" s="301"/>
      <c r="K17" s="301"/>
      <c r="L17" s="301"/>
      <c r="M17" s="301"/>
      <c r="N17" s="300"/>
      <c r="O17" s="301"/>
    </row>
    <row r="18" s="237" customFormat="true" ht="24" hidden="false" customHeight="true" outlineLevel="0" collapsed="false">
      <c r="A18" s="297"/>
      <c r="B18" s="236"/>
      <c r="C18" s="298"/>
      <c r="D18" s="236"/>
      <c r="E18" s="299"/>
      <c r="F18" s="300" t="s">
        <v>610</v>
      </c>
      <c r="G18" s="301"/>
      <c r="H18" s="301"/>
      <c r="I18" s="301"/>
      <c r="J18" s="301"/>
      <c r="K18" s="301"/>
      <c r="L18" s="301"/>
      <c r="M18" s="301"/>
      <c r="N18" s="300"/>
      <c r="O18" s="301"/>
    </row>
    <row r="19" s="237" customFormat="true" ht="24" hidden="false" customHeight="true" outlineLevel="0" collapsed="false">
      <c r="A19" s="303"/>
      <c r="B19" s="304"/>
      <c r="C19" s="305"/>
      <c r="D19" s="304"/>
      <c r="E19" s="306"/>
      <c r="F19" s="307" t="s">
        <v>611</v>
      </c>
      <c r="G19" s="308"/>
      <c r="H19" s="308"/>
      <c r="I19" s="308"/>
      <c r="J19" s="308"/>
      <c r="K19" s="308"/>
      <c r="L19" s="308"/>
      <c r="M19" s="308"/>
      <c r="N19" s="307"/>
      <c r="O19" s="308"/>
    </row>
    <row r="20" s="237" customFormat="true" ht="24" hidden="false" customHeight="true" outlineLevel="0" collapsed="false">
      <c r="A20" s="291"/>
      <c r="B20" s="292"/>
      <c r="C20" s="292" t="s">
        <v>612</v>
      </c>
      <c r="D20" s="292"/>
      <c r="E20" s="293"/>
      <c r="F20" s="294" t="s">
        <v>613</v>
      </c>
      <c r="G20" s="295" t="s">
        <v>546</v>
      </c>
      <c r="H20" s="296" t="n">
        <v>10000</v>
      </c>
      <c r="I20" s="296" t="n">
        <v>10000</v>
      </c>
      <c r="J20" s="296" t="n">
        <v>10000</v>
      </c>
      <c r="K20" s="296" t="n">
        <v>10000</v>
      </c>
      <c r="L20" s="296" t="n">
        <v>10000</v>
      </c>
      <c r="M20" s="294" t="s">
        <v>451</v>
      </c>
      <c r="N20" s="294" t="s">
        <v>614</v>
      </c>
      <c r="O20" s="294" t="s">
        <v>453</v>
      </c>
    </row>
    <row r="21" s="237" customFormat="true" ht="24" hidden="false" customHeight="true" outlineLevel="0" collapsed="false">
      <c r="A21" s="297"/>
      <c r="B21" s="236"/>
      <c r="C21" s="298"/>
      <c r="D21" s="309" t="s">
        <v>615</v>
      </c>
      <c r="E21" s="299"/>
      <c r="F21" s="300" t="s">
        <v>616</v>
      </c>
      <c r="G21" s="301"/>
      <c r="H21" s="301"/>
      <c r="I21" s="301"/>
      <c r="J21" s="301"/>
      <c r="K21" s="301"/>
      <c r="L21" s="301"/>
      <c r="M21" s="300" t="s">
        <v>477</v>
      </c>
      <c r="N21" s="300" t="s">
        <v>617</v>
      </c>
      <c r="O21" s="302"/>
    </row>
    <row r="22" s="237" customFormat="true" ht="24" hidden="false" customHeight="true" outlineLevel="0" collapsed="false">
      <c r="A22" s="297"/>
      <c r="B22" s="236"/>
      <c r="C22" s="298"/>
      <c r="D22" s="298"/>
      <c r="E22" s="299"/>
      <c r="F22" s="300" t="s">
        <v>618</v>
      </c>
      <c r="G22" s="301"/>
      <c r="H22" s="301"/>
      <c r="I22" s="301"/>
      <c r="J22" s="301"/>
      <c r="K22" s="301"/>
      <c r="L22" s="301"/>
      <c r="M22" s="301"/>
      <c r="N22" s="300" t="s">
        <v>619</v>
      </c>
      <c r="O22" s="301"/>
    </row>
    <row r="23" s="237" customFormat="true" ht="24" hidden="false" customHeight="true" outlineLevel="0" collapsed="false">
      <c r="A23" s="297"/>
      <c r="B23" s="236"/>
      <c r="C23" s="298"/>
      <c r="D23" s="236"/>
      <c r="E23" s="299"/>
      <c r="F23" s="300" t="s">
        <v>620</v>
      </c>
      <c r="G23" s="301"/>
      <c r="H23" s="301"/>
      <c r="I23" s="301"/>
      <c r="J23" s="301"/>
      <c r="K23" s="301"/>
      <c r="L23" s="301"/>
      <c r="M23" s="301"/>
      <c r="N23" s="300"/>
      <c r="O23" s="301"/>
    </row>
    <row r="24" s="237" customFormat="true" ht="24" hidden="false" customHeight="true" outlineLevel="0" collapsed="false">
      <c r="A24" s="297"/>
      <c r="B24" s="236"/>
      <c r="C24" s="298"/>
      <c r="D24" s="236"/>
      <c r="E24" s="299"/>
      <c r="F24" s="300" t="s">
        <v>621</v>
      </c>
      <c r="G24" s="301"/>
      <c r="H24" s="301"/>
      <c r="I24" s="301"/>
      <c r="J24" s="301"/>
      <c r="K24" s="301"/>
      <c r="L24" s="301"/>
      <c r="M24" s="301"/>
      <c r="N24" s="300"/>
      <c r="O24" s="301"/>
    </row>
    <row r="25" s="237" customFormat="true" ht="24" hidden="false" customHeight="true" outlineLevel="0" collapsed="false">
      <c r="A25" s="297"/>
      <c r="B25" s="236"/>
      <c r="C25" s="298"/>
      <c r="D25" s="236"/>
      <c r="E25" s="299"/>
      <c r="F25" s="300" t="s">
        <v>622</v>
      </c>
      <c r="G25" s="301"/>
      <c r="H25" s="301"/>
      <c r="I25" s="301"/>
      <c r="J25" s="301"/>
      <c r="K25" s="301"/>
      <c r="L25" s="301"/>
      <c r="M25" s="301"/>
      <c r="N25" s="300"/>
      <c r="O25" s="301"/>
    </row>
    <row r="26" s="237" customFormat="true" ht="24" hidden="false" customHeight="true" outlineLevel="0" collapsed="false">
      <c r="A26" s="303"/>
      <c r="B26" s="304"/>
      <c r="C26" s="305"/>
      <c r="D26" s="304"/>
      <c r="E26" s="306"/>
      <c r="F26" s="307" t="s">
        <v>623</v>
      </c>
      <c r="G26" s="308"/>
      <c r="H26" s="308"/>
      <c r="I26" s="308"/>
      <c r="J26" s="308"/>
      <c r="K26" s="308"/>
      <c r="L26" s="308"/>
      <c r="M26" s="308"/>
      <c r="N26" s="307"/>
      <c r="O26" s="308"/>
    </row>
    <row r="27" s="235" customFormat="true" ht="24" hidden="false" customHeight="true" outlineLevel="0" collapsed="false">
      <c r="A27" s="194" t="s">
        <v>50</v>
      </c>
      <c r="B27" s="194"/>
      <c r="C27" s="194"/>
      <c r="D27" s="194"/>
      <c r="E27" s="194"/>
      <c r="F27" s="194" t="s">
        <v>51</v>
      </c>
      <c r="G27" s="195" t="s">
        <v>52</v>
      </c>
      <c r="H27" s="196" t="s">
        <v>53</v>
      </c>
      <c r="I27" s="196"/>
      <c r="J27" s="196"/>
      <c r="K27" s="196"/>
      <c r="L27" s="196"/>
      <c r="M27" s="195" t="s">
        <v>54</v>
      </c>
      <c r="N27" s="195" t="s">
        <v>55</v>
      </c>
      <c r="O27" s="195" t="s">
        <v>624</v>
      </c>
    </row>
    <row r="28" s="237" customFormat="true" ht="39.75" hidden="false" customHeight="true" outlineLevel="0" collapsed="false">
      <c r="A28" s="194"/>
      <c r="B28" s="194"/>
      <c r="C28" s="194"/>
      <c r="D28" s="194"/>
      <c r="E28" s="194"/>
      <c r="F28" s="194"/>
      <c r="G28" s="195"/>
      <c r="H28" s="197" t="s">
        <v>57</v>
      </c>
      <c r="I28" s="197" t="s">
        <v>58</v>
      </c>
      <c r="J28" s="197" t="s">
        <v>59</v>
      </c>
      <c r="K28" s="197" t="s">
        <v>60</v>
      </c>
      <c r="L28" s="197" t="s">
        <v>61</v>
      </c>
      <c r="M28" s="195"/>
      <c r="N28" s="195"/>
      <c r="O28" s="195"/>
    </row>
    <row r="29" s="237" customFormat="true" ht="24" hidden="false" customHeight="true" outlineLevel="0" collapsed="false">
      <c r="A29" s="291"/>
      <c r="B29" s="292"/>
      <c r="C29" s="292" t="s">
        <v>625</v>
      </c>
      <c r="D29" s="292"/>
      <c r="E29" s="293"/>
      <c r="F29" s="294" t="s">
        <v>613</v>
      </c>
      <c r="G29" s="295" t="s">
        <v>546</v>
      </c>
      <c r="H29" s="296" t="n">
        <v>10000</v>
      </c>
      <c r="I29" s="296" t="n">
        <v>10000</v>
      </c>
      <c r="J29" s="296" t="n">
        <v>10000</v>
      </c>
      <c r="K29" s="296" t="n">
        <v>10000</v>
      </c>
      <c r="L29" s="296" t="n">
        <v>10000</v>
      </c>
      <c r="M29" s="294" t="s">
        <v>451</v>
      </c>
      <c r="N29" s="294" t="s">
        <v>601</v>
      </c>
      <c r="O29" s="294" t="s">
        <v>453</v>
      </c>
    </row>
    <row r="30" s="237" customFormat="true" ht="24" hidden="false" customHeight="true" outlineLevel="0" collapsed="false">
      <c r="A30" s="297"/>
      <c r="B30" s="236"/>
      <c r="C30" s="298"/>
      <c r="D30" s="298"/>
      <c r="E30" s="299"/>
      <c r="F30" s="300" t="s">
        <v>626</v>
      </c>
      <c r="G30" s="301"/>
      <c r="H30" s="301"/>
      <c r="I30" s="301"/>
      <c r="J30" s="301"/>
      <c r="K30" s="301"/>
      <c r="L30" s="301"/>
      <c r="M30" s="300" t="s">
        <v>477</v>
      </c>
      <c r="N30" s="300" t="s">
        <v>627</v>
      </c>
      <c r="O30" s="302"/>
    </row>
    <row r="31" s="237" customFormat="true" ht="24" hidden="false" customHeight="true" outlineLevel="0" collapsed="false">
      <c r="A31" s="297"/>
      <c r="B31" s="236"/>
      <c r="C31" s="298"/>
      <c r="D31" s="298"/>
      <c r="E31" s="299"/>
      <c r="F31" s="300" t="s">
        <v>628</v>
      </c>
      <c r="G31" s="301"/>
      <c r="H31" s="301"/>
      <c r="I31" s="301"/>
      <c r="J31" s="301"/>
      <c r="K31" s="301"/>
      <c r="L31" s="301"/>
      <c r="M31" s="301"/>
      <c r="N31" s="300" t="s">
        <v>629</v>
      </c>
      <c r="O31" s="301"/>
    </row>
    <row r="32" s="237" customFormat="true" ht="24" hidden="false" customHeight="true" outlineLevel="0" collapsed="false">
      <c r="A32" s="297"/>
      <c r="B32" s="236"/>
      <c r="C32" s="298"/>
      <c r="D32" s="236"/>
      <c r="E32" s="299"/>
      <c r="F32" s="300" t="s">
        <v>630</v>
      </c>
      <c r="G32" s="301"/>
      <c r="H32" s="301"/>
      <c r="I32" s="301"/>
      <c r="J32" s="301"/>
      <c r="K32" s="301"/>
      <c r="L32" s="301"/>
      <c r="M32" s="301"/>
      <c r="N32" s="310" t="s">
        <v>631</v>
      </c>
      <c r="O32" s="301"/>
    </row>
    <row r="33" s="237" customFormat="true" ht="24" hidden="false" customHeight="true" outlineLevel="0" collapsed="false">
      <c r="A33" s="297"/>
      <c r="B33" s="236"/>
      <c r="C33" s="298"/>
      <c r="D33" s="236"/>
      <c r="E33" s="299"/>
      <c r="F33" s="300" t="s">
        <v>632</v>
      </c>
      <c r="G33" s="301"/>
      <c r="H33" s="301"/>
      <c r="I33" s="301"/>
      <c r="J33" s="301"/>
      <c r="K33" s="301"/>
      <c r="L33" s="301"/>
      <c r="M33" s="301"/>
      <c r="N33" s="300" t="s">
        <v>633</v>
      </c>
      <c r="O33" s="301"/>
    </row>
    <row r="34" s="237" customFormat="true" ht="24" hidden="false" customHeight="true" outlineLevel="0" collapsed="false">
      <c r="A34" s="297"/>
      <c r="B34" s="236"/>
      <c r="C34" s="298"/>
      <c r="D34" s="236"/>
      <c r="E34" s="299"/>
      <c r="F34" s="300" t="s">
        <v>634</v>
      </c>
      <c r="G34" s="301"/>
      <c r="H34" s="301"/>
      <c r="I34" s="301"/>
      <c r="J34" s="301"/>
      <c r="K34" s="301"/>
      <c r="L34" s="301"/>
      <c r="M34" s="301"/>
      <c r="N34" s="300"/>
      <c r="O34" s="301"/>
    </row>
    <row r="35" s="237" customFormat="true" ht="24" hidden="false" customHeight="true" outlineLevel="0" collapsed="false">
      <c r="A35" s="303"/>
      <c r="B35" s="304"/>
      <c r="C35" s="305"/>
      <c r="D35" s="304"/>
      <c r="E35" s="306"/>
      <c r="F35" s="307" t="s">
        <v>635</v>
      </c>
      <c r="G35" s="308"/>
      <c r="H35" s="308"/>
      <c r="I35" s="308"/>
      <c r="J35" s="308"/>
      <c r="K35" s="308"/>
      <c r="L35" s="308"/>
      <c r="M35" s="308"/>
      <c r="N35" s="307"/>
      <c r="O35" s="308"/>
    </row>
    <row r="36" s="237" customFormat="true" ht="24" hidden="false" customHeight="true" outlineLevel="0" collapsed="false">
      <c r="A36" s="275" t="s">
        <v>556</v>
      </c>
      <c r="B36" s="275"/>
      <c r="C36" s="275"/>
      <c r="D36" s="275"/>
      <c r="E36" s="275"/>
      <c r="F36" s="275"/>
      <c r="G36" s="275"/>
      <c r="H36" s="276" t="n">
        <f aca="false">H8+H20+H29+H13</f>
        <v>40000</v>
      </c>
      <c r="I36" s="276" t="n">
        <f aca="false">I8+I20+I29+I13</f>
        <v>40000</v>
      </c>
      <c r="J36" s="276" t="n">
        <f aca="false">J8+J20+J29+J13</f>
        <v>40000</v>
      </c>
      <c r="K36" s="276" t="n">
        <f aca="false">K8+K20+K29+K13</f>
        <v>40000</v>
      </c>
      <c r="L36" s="276" t="n">
        <f aca="false">L8+L20+L29+L13</f>
        <v>40000</v>
      </c>
      <c r="M36" s="277"/>
      <c r="N36" s="278"/>
      <c r="O36" s="279"/>
    </row>
    <row r="37" s="237" customFormat="true" ht="26.25" hidden="false" customHeight="true" outlineLevel="0" collapsed="false">
      <c r="A37" s="282"/>
      <c r="B37" s="282" t="s">
        <v>636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</row>
    <row r="38" s="235" customFormat="true" ht="24" hidden="false" customHeight="true" outlineLevel="0" collapsed="false">
      <c r="A38" s="194" t="s">
        <v>4</v>
      </c>
      <c r="B38" s="194"/>
      <c r="C38" s="194"/>
      <c r="D38" s="194"/>
      <c r="E38" s="194"/>
      <c r="F38" s="194" t="s">
        <v>51</v>
      </c>
      <c r="G38" s="195" t="s">
        <v>52</v>
      </c>
      <c r="H38" s="196" t="s">
        <v>53</v>
      </c>
      <c r="I38" s="196"/>
      <c r="J38" s="196"/>
      <c r="K38" s="196"/>
      <c r="L38" s="196"/>
      <c r="M38" s="195" t="s">
        <v>54</v>
      </c>
      <c r="N38" s="195" t="s">
        <v>55</v>
      </c>
      <c r="O38" s="195" t="s">
        <v>624</v>
      </c>
    </row>
    <row r="39" s="237" customFormat="true" ht="39.75" hidden="false" customHeight="true" outlineLevel="0" collapsed="false">
      <c r="A39" s="194"/>
      <c r="B39" s="194"/>
      <c r="C39" s="194"/>
      <c r="D39" s="194"/>
      <c r="E39" s="194"/>
      <c r="F39" s="194"/>
      <c r="G39" s="195"/>
      <c r="H39" s="197" t="s">
        <v>57</v>
      </c>
      <c r="I39" s="197" t="s">
        <v>58</v>
      </c>
      <c r="J39" s="197" t="s">
        <v>59</v>
      </c>
      <c r="K39" s="197" t="s">
        <v>60</v>
      </c>
      <c r="L39" s="197" t="s">
        <v>61</v>
      </c>
      <c r="M39" s="195"/>
      <c r="N39" s="195"/>
      <c r="O39" s="195"/>
    </row>
    <row r="40" s="237" customFormat="true" ht="24" hidden="false" customHeight="true" outlineLevel="0" collapsed="false">
      <c r="A40" s="291"/>
      <c r="B40" s="292"/>
      <c r="C40" s="292" t="s">
        <v>637</v>
      </c>
      <c r="D40" s="292"/>
      <c r="E40" s="293"/>
      <c r="F40" s="294" t="s">
        <v>638</v>
      </c>
      <c r="G40" s="295" t="s">
        <v>546</v>
      </c>
      <c r="H40" s="296" t="n">
        <v>30000</v>
      </c>
      <c r="I40" s="296" t="n">
        <v>30000</v>
      </c>
      <c r="J40" s="296" t="n">
        <v>30000</v>
      </c>
      <c r="K40" s="296" t="n">
        <v>30000</v>
      </c>
      <c r="L40" s="296" t="n">
        <v>30000</v>
      </c>
      <c r="M40" s="294" t="s">
        <v>451</v>
      </c>
      <c r="N40" s="294" t="s">
        <v>639</v>
      </c>
      <c r="O40" s="294" t="s">
        <v>453</v>
      </c>
    </row>
    <row r="41" s="237" customFormat="true" ht="24" hidden="false" customHeight="true" outlineLevel="0" collapsed="false">
      <c r="A41" s="297"/>
      <c r="B41" s="236"/>
      <c r="C41" s="298"/>
      <c r="D41" s="309" t="s">
        <v>640</v>
      </c>
      <c r="E41" s="299"/>
      <c r="F41" s="300" t="s">
        <v>641</v>
      </c>
      <c r="G41" s="301"/>
      <c r="H41" s="301"/>
      <c r="I41" s="301"/>
      <c r="J41" s="301"/>
      <c r="K41" s="301"/>
      <c r="L41" s="301"/>
      <c r="M41" s="300" t="s">
        <v>477</v>
      </c>
      <c r="N41" s="300" t="s">
        <v>642</v>
      </c>
      <c r="O41" s="302"/>
    </row>
    <row r="42" s="237" customFormat="true" ht="24" hidden="false" customHeight="true" outlineLevel="0" collapsed="false">
      <c r="A42" s="303"/>
      <c r="B42" s="304"/>
      <c r="C42" s="305"/>
      <c r="D42" s="304"/>
      <c r="E42" s="306"/>
      <c r="F42" s="307" t="s">
        <v>643</v>
      </c>
      <c r="G42" s="308"/>
      <c r="H42" s="308"/>
      <c r="I42" s="308"/>
      <c r="J42" s="308"/>
      <c r="K42" s="308"/>
      <c r="L42" s="308"/>
      <c r="M42" s="308"/>
      <c r="N42" s="308"/>
      <c r="O42" s="308"/>
    </row>
    <row r="43" s="237" customFormat="true" ht="24" hidden="false" customHeight="true" outlineLevel="0" collapsed="false">
      <c r="A43" s="275" t="s">
        <v>556</v>
      </c>
      <c r="B43" s="275"/>
      <c r="C43" s="275"/>
      <c r="D43" s="275"/>
      <c r="E43" s="275"/>
      <c r="F43" s="275"/>
      <c r="G43" s="275"/>
      <c r="H43" s="276" t="n">
        <f aca="false">H40</f>
        <v>30000</v>
      </c>
      <c r="I43" s="276" t="n">
        <f aca="false">I40</f>
        <v>30000</v>
      </c>
      <c r="J43" s="276" t="n">
        <f aca="false">J40</f>
        <v>30000</v>
      </c>
      <c r="K43" s="276" t="n">
        <f aca="false">K40</f>
        <v>30000</v>
      </c>
      <c r="L43" s="276" t="n">
        <f aca="false">L40</f>
        <v>30000</v>
      </c>
      <c r="M43" s="277"/>
      <c r="N43" s="278"/>
      <c r="O43" s="279"/>
    </row>
    <row r="44" s="237" customFormat="true" ht="24" hidden="false" customHeight="true" outlineLevel="0" collapsed="false">
      <c r="A44" s="304"/>
      <c r="B44" s="304" t="s">
        <v>644</v>
      </c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</row>
    <row r="45" s="235" customFormat="true" ht="24" hidden="false" customHeight="true" outlineLevel="0" collapsed="false">
      <c r="A45" s="194" t="s">
        <v>4</v>
      </c>
      <c r="B45" s="194"/>
      <c r="C45" s="194"/>
      <c r="D45" s="194"/>
      <c r="E45" s="194"/>
      <c r="F45" s="194" t="s">
        <v>51</v>
      </c>
      <c r="G45" s="195" t="s">
        <v>52</v>
      </c>
      <c r="H45" s="196" t="s">
        <v>53</v>
      </c>
      <c r="I45" s="196"/>
      <c r="J45" s="196"/>
      <c r="K45" s="196"/>
      <c r="L45" s="196"/>
      <c r="M45" s="195" t="s">
        <v>54</v>
      </c>
      <c r="N45" s="195" t="s">
        <v>55</v>
      </c>
      <c r="O45" s="195" t="s">
        <v>624</v>
      </c>
    </row>
    <row r="46" s="237" customFormat="true" ht="39.75" hidden="false" customHeight="true" outlineLevel="0" collapsed="false">
      <c r="A46" s="194"/>
      <c r="B46" s="194"/>
      <c r="C46" s="194"/>
      <c r="D46" s="194"/>
      <c r="E46" s="194"/>
      <c r="F46" s="194"/>
      <c r="G46" s="195"/>
      <c r="H46" s="197" t="s">
        <v>57</v>
      </c>
      <c r="I46" s="197" t="s">
        <v>58</v>
      </c>
      <c r="J46" s="197" t="s">
        <v>59</v>
      </c>
      <c r="K46" s="197" t="s">
        <v>60</v>
      </c>
      <c r="L46" s="197" t="s">
        <v>61</v>
      </c>
      <c r="M46" s="195"/>
      <c r="N46" s="195"/>
      <c r="O46" s="195"/>
    </row>
    <row r="47" s="237" customFormat="true" ht="24" hidden="false" customHeight="true" outlineLevel="0" collapsed="false">
      <c r="A47" s="291"/>
      <c r="B47" s="292"/>
      <c r="C47" s="292" t="s">
        <v>645</v>
      </c>
      <c r="D47" s="292"/>
      <c r="E47" s="293"/>
      <c r="F47" s="294" t="s">
        <v>646</v>
      </c>
      <c r="G47" s="295" t="s">
        <v>546</v>
      </c>
      <c r="H47" s="296" t="n">
        <v>30000</v>
      </c>
      <c r="I47" s="296" t="n">
        <v>30000</v>
      </c>
      <c r="J47" s="296" t="n">
        <v>30000</v>
      </c>
      <c r="K47" s="296" t="n">
        <v>30000</v>
      </c>
      <c r="L47" s="296" t="n">
        <v>30000</v>
      </c>
      <c r="M47" s="294" t="s">
        <v>451</v>
      </c>
      <c r="N47" s="294" t="s">
        <v>647</v>
      </c>
      <c r="O47" s="294" t="s">
        <v>453</v>
      </c>
    </row>
    <row r="48" s="237" customFormat="true" ht="24" hidden="false" customHeight="true" outlineLevel="0" collapsed="false">
      <c r="A48" s="297"/>
      <c r="B48" s="236"/>
      <c r="C48" s="298"/>
      <c r="D48" s="236"/>
      <c r="E48" s="299"/>
      <c r="F48" s="300" t="s">
        <v>648</v>
      </c>
      <c r="G48" s="301"/>
      <c r="H48" s="301"/>
      <c r="I48" s="301"/>
      <c r="J48" s="301"/>
      <c r="K48" s="301"/>
      <c r="L48" s="301"/>
      <c r="M48" s="300" t="s">
        <v>477</v>
      </c>
      <c r="N48" s="300" t="s">
        <v>648</v>
      </c>
      <c r="O48" s="302"/>
    </row>
    <row r="49" s="237" customFormat="true" ht="24" hidden="false" customHeight="true" outlineLevel="0" collapsed="false">
      <c r="A49" s="297"/>
      <c r="B49" s="236"/>
      <c r="C49" s="298"/>
      <c r="D49" s="236"/>
      <c r="E49" s="299"/>
      <c r="F49" s="300" t="s">
        <v>649</v>
      </c>
      <c r="G49" s="301"/>
      <c r="H49" s="301"/>
      <c r="I49" s="301"/>
      <c r="J49" s="301"/>
      <c r="K49" s="301"/>
      <c r="L49" s="301"/>
      <c r="M49" s="301"/>
      <c r="N49" s="300" t="s">
        <v>649</v>
      </c>
      <c r="O49" s="301"/>
    </row>
    <row r="50" s="237" customFormat="true" ht="24" hidden="false" customHeight="true" outlineLevel="0" collapsed="false">
      <c r="A50" s="297"/>
      <c r="B50" s="236"/>
      <c r="C50" s="298"/>
      <c r="D50" s="236"/>
      <c r="E50" s="299"/>
      <c r="F50" s="300" t="s">
        <v>650</v>
      </c>
      <c r="G50" s="301"/>
      <c r="H50" s="301"/>
      <c r="I50" s="301"/>
      <c r="J50" s="301"/>
      <c r="K50" s="297"/>
      <c r="L50" s="297"/>
      <c r="M50" s="297"/>
      <c r="N50" s="300" t="s">
        <v>650</v>
      </c>
      <c r="O50" s="299"/>
    </row>
    <row r="51" s="237" customFormat="true" ht="24" hidden="false" customHeight="true" outlineLevel="0" collapsed="false">
      <c r="A51" s="297"/>
      <c r="B51" s="236"/>
      <c r="C51" s="298"/>
      <c r="D51" s="236"/>
      <c r="E51" s="299"/>
      <c r="F51" s="300" t="s">
        <v>651</v>
      </c>
      <c r="G51" s="301"/>
      <c r="H51" s="301"/>
      <c r="I51" s="301"/>
      <c r="J51" s="301"/>
      <c r="K51" s="297"/>
      <c r="L51" s="297"/>
      <c r="M51" s="297"/>
      <c r="N51" s="300" t="s">
        <v>651</v>
      </c>
      <c r="O51" s="299"/>
    </row>
    <row r="52" s="237" customFormat="true" ht="24" hidden="false" customHeight="true" outlineLevel="0" collapsed="false">
      <c r="A52" s="297"/>
      <c r="B52" s="236"/>
      <c r="C52" s="298"/>
      <c r="D52" s="236"/>
      <c r="E52" s="299"/>
      <c r="F52" s="311" t="s">
        <v>652</v>
      </c>
      <c r="G52" s="301"/>
      <c r="H52" s="301"/>
      <c r="I52" s="301"/>
      <c r="J52" s="301"/>
      <c r="K52" s="297"/>
      <c r="L52" s="297"/>
      <c r="M52" s="297"/>
      <c r="N52" s="311" t="s">
        <v>652</v>
      </c>
      <c r="O52" s="299"/>
    </row>
    <row r="53" s="237" customFormat="true" ht="24" hidden="false" customHeight="true" outlineLevel="0" collapsed="false">
      <c r="A53" s="297"/>
      <c r="B53" s="236"/>
      <c r="C53" s="298"/>
      <c r="D53" s="236"/>
      <c r="E53" s="299"/>
      <c r="F53" s="300" t="s">
        <v>653</v>
      </c>
      <c r="G53" s="301"/>
      <c r="H53" s="301"/>
      <c r="I53" s="301"/>
      <c r="J53" s="301"/>
      <c r="K53" s="297"/>
      <c r="L53" s="297"/>
      <c r="M53" s="297"/>
      <c r="N53" s="300" t="s">
        <v>654</v>
      </c>
      <c r="O53" s="299"/>
    </row>
    <row r="54" s="237" customFormat="true" ht="24" hidden="false" customHeight="true" outlineLevel="0" collapsed="false">
      <c r="A54" s="303"/>
      <c r="B54" s="304"/>
      <c r="C54" s="305"/>
      <c r="D54" s="304"/>
      <c r="E54" s="306"/>
      <c r="F54" s="307" t="s">
        <v>593</v>
      </c>
      <c r="G54" s="308"/>
      <c r="H54" s="308"/>
      <c r="I54" s="308"/>
      <c r="J54" s="308"/>
      <c r="K54" s="303"/>
      <c r="L54" s="303"/>
      <c r="M54" s="303"/>
      <c r="N54" s="307"/>
      <c r="O54" s="306"/>
    </row>
    <row r="55" s="237" customFormat="true" ht="24" hidden="false" customHeight="true" outlineLevel="0" collapsed="false">
      <c r="A55" s="291"/>
      <c r="B55" s="292"/>
      <c r="C55" s="292" t="s">
        <v>655</v>
      </c>
      <c r="D55" s="292"/>
      <c r="E55" s="293"/>
      <c r="F55" s="294" t="s">
        <v>613</v>
      </c>
      <c r="G55" s="295" t="s">
        <v>546</v>
      </c>
      <c r="H55" s="296" t="n">
        <v>16000</v>
      </c>
      <c r="I55" s="296" t="n">
        <v>16000</v>
      </c>
      <c r="J55" s="296" t="n">
        <v>16000</v>
      </c>
      <c r="K55" s="296" t="n">
        <v>16000</v>
      </c>
      <c r="L55" s="296" t="n">
        <v>16000</v>
      </c>
      <c r="M55" s="294" t="s">
        <v>451</v>
      </c>
      <c r="N55" s="294" t="s">
        <v>614</v>
      </c>
      <c r="O55" s="294" t="s">
        <v>453</v>
      </c>
    </row>
    <row r="56" s="237" customFormat="true" ht="24" hidden="false" customHeight="true" outlineLevel="0" collapsed="false">
      <c r="A56" s="297"/>
      <c r="B56" s="236"/>
      <c r="C56" s="298"/>
      <c r="D56" s="236"/>
      <c r="E56" s="299"/>
      <c r="F56" s="300" t="s">
        <v>656</v>
      </c>
      <c r="G56" s="301"/>
      <c r="H56" s="301"/>
      <c r="I56" s="301"/>
      <c r="J56" s="301"/>
      <c r="K56" s="301"/>
      <c r="L56" s="301"/>
      <c r="M56" s="300" t="s">
        <v>477</v>
      </c>
      <c r="N56" s="300" t="s">
        <v>657</v>
      </c>
      <c r="O56" s="302"/>
    </row>
    <row r="57" s="237" customFormat="true" ht="24" hidden="false" customHeight="true" outlineLevel="0" collapsed="false">
      <c r="A57" s="297"/>
      <c r="B57" s="236"/>
      <c r="C57" s="298"/>
      <c r="D57" s="236"/>
      <c r="E57" s="299"/>
      <c r="F57" s="300" t="s">
        <v>658</v>
      </c>
      <c r="G57" s="301"/>
      <c r="H57" s="301"/>
      <c r="I57" s="301"/>
      <c r="J57" s="301"/>
      <c r="K57" s="301"/>
      <c r="L57" s="301"/>
      <c r="M57" s="301"/>
      <c r="N57" s="300" t="s">
        <v>659</v>
      </c>
      <c r="O57" s="301"/>
    </row>
    <row r="58" s="237" customFormat="true" ht="24" hidden="false" customHeight="true" outlineLevel="0" collapsed="false">
      <c r="A58" s="297"/>
      <c r="B58" s="236"/>
      <c r="C58" s="298"/>
      <c r="D58" s="236"/>
      <c r="E58" s="299"/>
      <c r="F58" s="300" t="s">
        <v>660</v>
      </c>
      <c r="G58" s="301"/>
      <c r="H58" s="301"/>
      <c r="I58" s="301"/>
      <c r="J58" s="301"/>
      <c r="K58" s="297"/>
      <c r="L58" s="297"/>
      <c r="M58" s="297"/>
      <c r="N58" s="311"/>
      <c r="O58" s="299"/>
    </row>
    <row r="59" s="237" customFormat="true" ht="24" hidden="false" customHeight="true" outlineLevel="0" collapsed="false">
      <c r="A59" s="297"/>
      <c r="B59" s="236"/>
      <c r="C59" s="298"/>
      <c r="D59" s="236"/>
      <c r="E59" s="299"/>
      <c r="F59" s="300" t="s">
        <v>661</v>
      </c>
      <c r="G59" s="301"/>
      <c r="H59" s="301"/>
      <c r="I59" s="301"/>
      <c r="J59" s="301"/>
      <c r="K59" s="297"/>
      <c r="L59" s="297"/>
      <c r="M59" s="297"/>
      <c r="N59" s="311"/>
      <c r="O59" s="299"/>
    </row>
    <row r="60" s="237" customFormat="true" ht="18.75" hidden="false" customHeight="true" outlineLevel="0" collapsed="false">
      <c r="A60" s="297"/>
      <c r="B60" s="236"/>
      <c r="C60" s="298"/>
      <c r="D60" s="236"/>
      <c r="E60" s="299"/>
      <c r="F60" s="300" t="s">
        <v>662</v>
      </c>
      <c r="G60" s="301"/>
      <c r="H60" s="301"/>
      <c r="I60" s="301"/>
      <c r="J60" s="301"/>
      <c r="K60" s="297"/>
      <c r="L60" s="297"/>
      <c r="M60" s="297"/>
      <c r="N60" s="311"/>
      <c r="O60" s="299"/>
    </row>
    <row r="61" s="237" customFormat="true" ht="24" hidden="false" customHeight="true" outlineLevel="0" collapsed="false">
      <c r="A61" s="303"/>
      <c r="B61" s="304"/>
      <c r="C61" s="305"/>
      <c r="D61" s="304"/>
      <c r="E61" s="306"/>
      <c r="F61" s="307" t="s">
        <v>663</v>
      </c>
      <c r="G61" s="308"/>
      <c r="H61" s="308"/>
      <c r="I61" s="308"/>
      <c r="J61" s="308"/>
      <c r="K61" s="303"/>
      <c r="L61" s="303"/>
      <c r="M61" s="303"/>
      <c r="N61" s="307"/>
      <c r="O61" s="306"/>
    </row>
    <row r="62" s="237" customFormat="true" ht="24" hidden="false" customHeight="true" outlineLevel="0" collapsed="false">
      <c r="A62" s="291"/>
      <c r="B62" s="292"/>
      <c r="C62" s="292" t="s">
        <v>664</v>
      </c>
      <c r="D62" s="292"/>
      <c r="E62" s="293"/>
      <c r="F62" s="294" t="s">
        <v>665</v>
      </c>
      <c r="G62" s="295" t="s">
        <v>546</v>
      </c>
      <c r="H62" s="296" t="n">
        <v>16000</v>
      </c>
      <c r="I62" s="296" t="n">
        <v>16000</v>
      </c>
      <c r="J62" s="296" t="n">
        <v>16000</v>
      </c>
      <c r="K62" s="296" t="n">
        <v>16000</v>
      </c>
      <c r="L62" s="296" t="n">
        <v>16000</v>
      </c>
      <c r="M62" s="294" t="s">
        <v>451</v>
      </c>
      <c r="N62" s="294" t="s">
        <v>666</v>
      </c>
      <c r="O62" s="294" t="s">
        <v>453</v>
      </c>
    </row>
    <row r="63" s="237" customFormat="true" ht="18.75" hidden="false" customHeight="true" outlineLevel="0" collapsed="false">
      <c r="A63" s="297"/>
      <c r="B63" s="236"/>
      <c r="C63" s="298"/>
      <c r="D63" s="236"/>
      <c r="E63" s="299"/>
      <c r="F63" s="300" t="s">
        <v>667</v>
      </c>
      <c r="G63" s="301"/>
      <c r="H63" s="301"/>
      <c r="I63" s="301"/>
      <c r="J63" s="301"/>
      <c r="K63" s="301"/>
      <c r="L63" s="301"/>
      <c r="M63" s="300" t="s">
        <v>477</v>
      </c>
      <c r="N63" s="300" t="s">
        <v>668</v>
      </c>
      <c r="O63" s="302"/>
    </row>
    <row r="64" s="237" customFormat="true" ht="18.75" hidden="false" customHeight="true" outlineLevel="0" collapsed="false">
      <c r="A64" s="297"/>
      <c r="B64" s="236"/>
      <c r="C64" s="298"/>
      <c r="D64" s="236"/>
      <c r="E64" s="299"/>
      <c r="F64" s="300" t="s">
        <v>669</v>
      </c>
      <c r="G64" s="301"/>
      <c r="H64" s="301"/>
      <c r="I64" s="301"/>
      <c r="J64" s="301"/>
      <c r="K64" s="301"/>
      <c r="L64" s="301"/>
      <c r="M64" s="301"/>
      <c r="N64" s="300" t="s">
        <v>669</v>
      </c>
      <c r="O64" s="301"/>
    </row>
    <row r="65" s="237" customFormat="true" ht="18.75" hidden="false" customHeight="true" outlineLevel="0" collapsed="false">
      <c r="A65" s="297"/>
      <c r="B65" s="236"/>
      <c r="C65" s="298"/>
      <c r="D65" s="236"/>
      <c r="E65" s="299"/>
      <c r="F65" s="300" t="s">
        <v>670</v>
      </c>
      <c r="G65" s="301"/>
      <c r="H65" s="301"/>
      <c r="I65" s="301"/>
      <c r="J65" s="301"/>
      <c r="K65" s="297"/>
      <c r="L65" s="297"/>
      <c r="M65" s="297"/>
      <c r="N65" s="300" t="s">
        <v>671</v>
      </c>
      <c r="O65" s="299"/>
    </row>
    <row r="66" s="237" customFormat="true" ht="24" hidden="false" customHeight="true" outlineLevel="0" collapsed="false">
      <c r="A66" s="297"/>
      <c r="B66" s="236"/>
      <c r="C66" s="298"/>
      <c r="D66" s="236"/>
      <c r="E66" s="299"/>
      <c r="F66" s="300" t="s">
        <v>672</v>
      </c>
      <c r="G66" s="301"/>
      <c r="H66" s="301"/>
      <c r="I66" s="301"/>
      <c r="J66" s="301"/>
      <c r="K66" s="297"/>
      <c r="L66" s="297"/>
      <c r="M66" s="297"/>
      <c r="N66" s="300" t="s">
        <v>673</v>
      </c>
      <c r="O66" s="299"/>
    </row>
    <row r="67" s="237" customFormat="true" ht="18.75" hidden="false" customHeight="true" outlineLevel="0" collapsed="false">
      <c r="A67" s="303"/>
      <c r="B67" s="304"/>
      <c r="C67" s="305"/>
      <c r="D67" s="304"/>
      <c r="E67" s="306"/>
      <c r="F67" s="307" t="s">
        <v>674</v>
      </c>
      <c r="G67" s="308"/>
      <c r="H67" s="308"/>
      <c r="I67" s="308"/>
      <c r="J67" s="308"/>
      <c r="K67" s="303"/>
      <c r="L67" s="303"/>
      <c r="M67" s="303"/>
      <c r="N67" s="307"/>
      <c r="O67" s="306"/>
    </row>
    <row r="68" s="237" customFormat="true" ht="24" hidden="false" customHeight="true" outlineLevel="0" collapsed="false">
      <c r="A68" s="291"/>
      <c r="B68" s="292"/>
      <c r="C68" s="292" t="s">
        <v>675</v>
      </c>
      <c r="D68" s="292"/>
      <c r="E68" s="293"/>
      <c r="F68" s="294" t="s">
        <v>600</v>
      </c>
      <c r="G68" s="295" t="s">
        <v>546</v>
      </c>
      <c r="H68" s="296" t="n">
        <v>10000</v>
      </c>
      <c r="I68" s="296" t="n">
        <v>10000</v>
      </c>
      <c r="J68" s="296" t="n">
        <v>10000</v>
      </c>
      <c r="K68" s="296" t="n">
        <v>10000</v>
      </c>
      <c r="L68" s="296" t="n">
        <v>10000</v>
      </c>
      <c r="M68" s="294" t="s">
        <v>451</v>
      </c>
      <c r="N68" s="294" t="s">
        <v>601</v>
      </c>
      <c r="O68" s="294" t="s">
        <v>453</v>
      </c>
    </row>
    <row r="69" s="237" customFormat="true" ht="24" hidden="false" customHeight="true" outlineLevel="0" collapsed="false">
      <c r="A69" s="297"/>
      <c r="B69" s="236"/>
      <c r="C69" s="298"/>
      <c r="D69" s="236"/>
      <c r="E69" s="299"/>
      <c r="F69" s="300" t="s">
        <v>676</v>
      </c>
      <c r="G69" s="301"/>
      <c r="H69" s="301"/>
      <c r="I69" s="301"/>
      <c r="J69" s="301"/>
      <c r="K69" s="301"/>
      <c r="L69" s="301"/>
      <c r="M69" s="300" t="s">
        <v>477</v>
      </c>
      <c r="N69" s="300" t="s">
        <v>677</v>
      </c>
      <c r="O69" s="302"/>
    </row>
    <row r="70" s="237" customFormat="true" ht="24" hidden="false" customHeight="true" outlineLevel="0" collapsed="false">
      <c r="A70" s="297"/>
      <c r="B70" s="236"/>
      <c r="C70" s="298"/>
      <c r="D70" s="236"/>
      <c r="E70" s="299"/>
      <c r="F70" s="300" t="s">
        <v>678</v>
      </c>
      <c r="G70" s="301"/>
      <c r="H70" s="301"/>
      <c r="I70" s="301"/>
      <c r="J70" s="301"/>
      <c r="K70" s="301"/>
      <c r="L70" s="301"/>
      <c r="M70" s="301"/>
      <c r="N70" s="311"/>
      <c r="O70" s="301"/>
    </row>
    <row r="71" s="237" customFormat="true" ht="24" hidden="false" customHeight="true" outlineLevel="0" collapsed="false">
      <c r="A71" s="297"/>
      <c r="B71" s="236"/>
      <c r="C71" s="298"/>
      <c r="D71" s="236"/>
      <c r="E71" s="299"/>
      <c r="F71" s="300" t="s">
        <v>679</v>
      </c>
      <c r="G71" s="301"/>
      <c r="H71" s="301"/>
      <c r="I71" s="301"/>
      <c r="J71" s="301"/>
      <c r="K71" s="297"/>
      <c r="L71" s="297"/>
      <c r="M71" s="297"/>
      <c r="N71" s="311"/>
      <c r="O71" s="299"/>
    </row>
    <row r="72" s="237" customFormat="true" ht="24" hidden="false" customHeight="true" outlineLevel="0" collapsed="false">
      <c r="A72" s="303"/>
      <c r="B72" s="304"/>
      <c r="C72" s="305"/>
      <c r="D72" s="304"/>
      <c r="E72" s="306"/>
      <c r="F72" s="307" t="s">
        <v>680</v>
      </c>
      <c r="G72" s="308"/>
      <c r="H72" s="308"/>
      <c r="I72" s="308"/>
      <c r="J72" s="308"/>
      <c r="K72" s="303"/>
      <c r="L72" s="303"/>
      <c r="M72" s="303"/>
      <c r="N72" s="307"/>
      <c r="O72" s="306"/>
    </row>
    <row r="73" s="235" customFormat="true" ht="24" hidden="false" customHeight="true" outlineLevel="0" collapsed="false">
      <c r="A73" s="194" t="s">
        <v>4</v>
      </c>
      <c r="B73" s="194"/>
      <c r="C73" s="194"/>
      <c r="D73" s="194"/>
      <c r="E73" s="194"/>
      <c r="F73" s="194" t="s">
        <v>51</v>
      </c>
      <c r="G73" s="195" t="s">
        <v>52</v>
      </c>
      <c r="H73" s="196" t="s">
        <v>53</v>
      </c>
      <c r="I73" s="196"/>
      <c r="J73" s="196"/>
      <c r="K73" s="196"/>
      <c r="L73" s="196"/>
      <c r="M73" s="195" t="s">
        <v>54</v>
      </c>
      <c r="N73" s="195" t="s">
        <v>55</v>
      </c>
      <c r="O73" s="195" t="s">
        <v>624</v>
      </c>
    </row>
    <row r="74" s="237" customFormat="true" ht="39.75" hidden="false" customHeight="true" outlineLevel="0" collapsed="false">
      <c r="A74" s="194"/>
      <c r="B74" s="194"/>
      <c r="C74" s="194"/>
      <c r="D74" s="194"/>
      <c r="E74" s="194"/>
      <c r="F74" s="194"/>
      <c r="G74" s="195"/>
      <c r="H74" s="197" t="s">
        <v>57</v>
      </c>
      <c r="I74" s="197" t="s">
        <v>58</v>
      </c>
      <c r="J74" s="197" t="s">
        <v>59</v>
      </c>
      <c r="K74" s="197" t="s">
        <v>60</v>
      </c>
      <c r="L74" s="197" t="s">
        <v>61</v>
      </c>
      <c r="M74" s="195"/>
      <c r="N74" s="195"/>
      <c r="O74" s="195"/>
    </row>
    <row r="75" s="237" customFormat="true" ht="24" hidden="false" customHeight="true" outlineLevel="0" collapsed="false">
      <c r="A75" s="291"/>
      <c r="B75" s="292"/>
      <c r="C75" s="292" t="s">
        <v>681</v>
      </c>
      <c r="D75" s="292"/>
      <c r="E75" s="293"/>
      <c r="F75" s="294" t="s">
        <v>600</v>
      </c>
      <c r="G75" s="295" t="s">
        <v>546</v>
      </c>
      <c r="H75" s="296" t="n">
        <v>10000</v>
      </c>
      <c r="I75" s="296" t="n">
        <v>10000</v>
      </c>
      <c r="J75" s="296" t="n">
        <v>10000</v>
      </c>
      <c r="K75" s="296" t="n">
        <v>10000</v>
      </c>
      <c r="L75" s="296" t="n">
        <v>10000</v>
      </c>
      <c r="M75" s="294" t="s">
        <v>451</v>
      </c>
      <c r="N75" s="294" t="s">
        <v>601</v>
      </c>
      <c r="O75" s="294" t="s">
        <v>453</v>
      </c>
    </row>
    <row r="76" s="237" customFormat="true" ht="24" hidden="false" customHeight="true" outlineLevel="0" collapsed="false">
      <c r="A76" s="297"/>
      <c r="B76" s="236"/>
      <c r="C76" s="298"/>
      <c r="D76" s="309" t="s">
        <v>682</v>
      </c>
      <c r="E76" s="299"/>
      <c r="F76" s="300" t="s">
        <v>683</v>
      </c>
      <c r="G76" s="301"/>
      <c r="H76" s="301"/>
      <c r="I76" s="301"/>
      <c r="J76" s="301"/>
      <c r="K76" s="301"/>
      <c r="L76" s="301"/>
      <c r="M76" s="300" t="s">
        <v>477</v>
      </c>
      <c r="N76" s="300" t="s">
        <v>684</v>
      </c>
      <c r="O76" s="302"/>
    </row>
    <row r="77" s="237" customFormat="true" ht="24" hidden="false" customHeight="true" outlineLevel="0" collapsed="false">
      <c r="A77" s="297"/>
      <c r="B77" s="236"/>
      <c r="C77" s="298"/>
      <c r="D77" s="236"/>
      <c r="E77" s="299"/>
      <c r="F77" s="300" t="s">
        <v>685</v>
      </c>
      <c r="G77" s="301"/>
      <c r="H77" s="301"/>
      <c r="I77" s="301"/>
      <c r="J77" s="301"/>
      <c r="K77" s="301"/>
      <c r="L77" s="301"/>
      <c r="M77" s="301"/>
      <c r="N77" s="300" t="s">
        <v>686</v>
      </c>
      <c r="O77" s="301"/>
    </row>
    <row r="78" s="237" customFormat="true" ht="24" hidden="false" customHeight="true" outlineLevel="0" collapsed="false">
      <c r="A78" s="297"/>
      <c r="B78" s="236"/>
      <c r="C78" s="298"/>
      <c r="D78" s="236"/>
      <c r="E78" s="299"/>
      <c r="F78" s="300" t="s">
        <v>687</v>
      </c>
      <c r="G78" s="301"/>
      <c r="H78" s="301"/>
      <c r="I78" s="301"/>
      <c r="J78" s="301"/>
      <c r="K78" s="297"/>
      <c r="L78" s="297"/>
      <c r="M78" s="297"/>
      <c r="N78" s="311"/>
      <c r="O78" s="299"/>
    </row>
    <row r="79" s="237" customFormat="true" ht="24" hidden="false" customHeight="true" outlineLevel="0" collapsed="false">
      <c r="A79" s="291"/>
      <c r="B79" s="292"/>
      <c r="C79" s="292" t="s">
        <v>688</v>
      </c>
      <c r="D79" s="292"/>
      <c r="E79" s="293"/>
      <c r="F79" s="294" t="s">
        <v>689</v>
      </c>
      <c r="G79" s="295" t="s">
        <v>546</v>
      </c>
      <c r="H79" s="296" t="n">
        <v>30000</v>
      </c>
      <c r="I79" s="296" t="n">
        <v>30000</v>
      </c>
      <c r="J79" s="296" t="n">
        <v>30000</v>
      </c>
      <c r="K79" s="296" t="n">
        <v>30000</v>
      </c>
      <c r="L79" s="296" t="n">
        <v>30000</v>
      </c>
      <c r="M79" s="294" t="s">
        <v>451</v>
      </c>
      <c r="N79" s="294" t="s">
        <v>690</v>
      </c>
      <c r="O79" s="294" t="s">
        <v>453</v>
      </c>
    </row>
    <row r="80" s="237" customFormat="true" ht="24" hidden="false" customHeight="true" outlineLevel="0" collapsed="false">
      <c r="A80" s="297"/>
      <c r="B80" s="236"/>
      <c r="C80" s="298"/>
      <c r="D80" s="312" t="s">
        <v>691</v>
      </c>
      <c r="E80" s="312"/>
      <c r="F80" s="300" t="s">
        <v>692</v>
      </c>
      <c r="G80" s="301"/>
      <c r="H80" s="301"/>
      <c r="I80" s="301"/>
      <c r="J80" s="301"/>
      <c r="K80" s="301"/>
      <c r="L80" s="301"/>
      <c r="M80" s="300" t="s">
        <v>477</v>
      </c>
      <c r="N80" s="300" t="s">
        <v>693</v>
      </c>
      <c r="O80" s="302"/>
    </row>
    <row r="81" s="237" customFormat="true" ht="24" hidden="false" customHeight="true" outlineLevel="0" collapsed="false">
      <c r="A81" s="297"/>
      <c r="B81" s="236"/>
      <c r="C81" s="298"/>
      <c r="D81" s="236"/>
      <c r="E81" s="299"/>
      <c r="F81" s="300" t="s">
        <v>694</v>
      </c>
      <c r="G81" s="301"/>
      <c r="H81" s="301"/>
      <c r="I81" s="301"/>
      <c r="J81" s="301"/>
      <c r="K81" s="301"/>
      <c r="L81" s="301"/>
      <c r="M81" s="301"/>
      <c r="N81" s="300" t="s">
        <v>694</v>
      </c>
      <c r="O81" s="301"/>
    </row>
    <row r="82" s="237" customFormat="true" ht="24" hidden="false" customHeight="true" outlineLevel="0" collapsed="false">
      <c r="A82" s="303"/>
      <c r="B82" s="304"/>
      <c r="C82" s="305"/>
      <c r="D82" s="304"/>
      <c r="E82" s="306"/>
      <c r="F82" s="307" t="s">
        <v>695</v>
      </c>
      <c r="G82" s="308"/>
      <c r="H82" s="308"/>
      <c r="I82" s="308"/>
      <c r="J82" s="308"/>
      <c r="K82" s="303"/>
      <c r="L82" s="303"/>
      <c r="M82" s="303"/>
      <c r="N82" s="307" t="s">
        <v>695</v>
      </c>
      <c r="O82" s="306"/>
    </row>
    <row r="83" s="237" customFormat="true" ht="24" hidden="false" customHeight="true" outlineLevel="0" collapsed="false">
      <c r="A83" s="275" t="s">
        <v>556</v>
      </c>
      <c r="B83" s="275"/>
      <c r="C83" s="275"/>
      <c r="D83" s="275"/>
      <c r="E83" s="275"/>
      <c r="F83" s="275"/>
      <c r="G83" s="275"/>
      <c r="H83" s="276" t="n">
        <f aca="false">H47+H55+H62+H68+H75+H79</f>
        <v>112000</v>
      </c>
      <c r="I83" s="276" t="n">
        <f aca="false">I47+I55+I62+I68+I75+I79</f>
        <v>112000</v>
      </c>
      <c r="J83" s="276" t="n">
        <f aca="false">J47+J55+J62+J68+J75+J79</f>
        <v>112000</v>
      </c>
      <c r="K83" s="276" t="n">
        <f aca="false">K47+K55+K62+K68+K75+K79</f>
        <v>112000</v>
      </c>
      <c r="L83" s="276" t="n">
        <f aca="false">L47+L55+L62+L68+L75+L79</f>
        <v>112000</v>
      </c>
      <c r="M83" s="277"/>
      <c r="N83" s="278"/>
      <c r="O83" s="279"/>
    </row>
    <row r="84" s="237" customFormat="true" ht="24" hidden="false" customHeight="true" outlineLevel="0" collapsed="false">
      <c r="A84" s="304"/>
      <c r="B84" s="304" t="s">
        <v>696</v>
      </c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</row>
    <row r="85" s="235" customFormat="true" ht="24" hidden="false" customHeight="true" outlineLevel="0" collapsed="false">
      <c r="A85" s="194" t="s">
        <v>4</v>
      </c>
      <c r="B85" s="194"/>
      <c r="C85" s="194"/>
      <c r="D85" s="194"/>
      <c r="E85" s="194"/>
      <c r="F85" s="194" t="s">
        <v>51</v>
      </c>
      <c r="G85" s="195" t="s">
        <v>52</v>
      </c>
      <c r="H85" s="196" t="s">
        <v>53</v>
      </c>
      <c r="I85" s="196"/>
      <c r="J85" s="196"/>
      <c r="K85" s="196"/>
      <c r="L85" s="196"/>
      <c r="M85" s="195" t="s">
        <v>54</v>
      </c>
      <c r="N85" s="195" t="s">
        <v>55</v>
      </c>
      <c r="O85" s="195" t="s">
        <v>624</v>
      </c>
    </row>
    <row r="86" s="237" customFormat="true" ht="39.75" hidden="false" customHeight="true" outlineLevel="0" collapsed="false">
      <c r="A86" s="194"/>
      <c r="B86" s="194"/>
      <c r="C86" s="194"/>
      <c r="D86" s="194"/>
      <c r="E86" s="194"/>
      <c r="F86" s="194"/>
      <c r="G86" s="195"/>
      <c r="H86" s="197" t="s">
        <v>57</v>
      </c>
      <c r="I86" s="197" t="s">
        <v>58</v>
      </c>
      <c r="J86" s="197" t="s">
        <v>59</v>
      </c>
      <c r="K86" s="197" t="s">
        <v>60</v>
      </c>
      <c r="L86" s="197" t="s">
        <v>61</v>
      </c>
      <c r="M86" s="195"/>
      <c r="N86" s="195"/>
      <c r="O86" s="195"/>
    </row>
    <row r="87" s="237" customFormat="true" ht="24" hidden="false" customHeight="true" outlineLevel="0" collapsed="false">
      <c r="A87" s="291"/>
      <c r="B87" s="292"/>
      <c r="C87" s="292" t="s">
        <v>697</v>
      </c>
      <c r="D87" s="292"/>
      <c r="E87" s="293"/>
      <c r="F87" s="294" t="s">
        <v>698</v>
      </c>
      <c r="G87" s="295" t="s">
        <v>546</v>
      </c>
      <c r="H87" s="296" t="n">
        <v>50000</v>
      </c>
      <c r="I87" s="296" t="n">
        <v>50000</v>
      </c>
      <c r="J87" s="296" t="n">
        <v>50000</v>
      </c>
      <c r="K87" s="296" t="n">
        <v>50000</v>
      </c>
      <c r="L87" s="296" t="n">
        <v>50000</v>
      </c>
      <c r="M87" s="294" t="s">
        <v>451</v>
      </c>
      <c r="N87" s="294" t="s">
        <v>699</v>
      </c>
      <c r="O87" s="294" t="s">
        <v>453</v>
      </c>
    </row>
    <row r="88" s="237" customFormat="true" ht="24" hidden="false" customHeight="true" outlineLevel="0" collapsed="false">
      <c r="A88" s="297"/>
      <c r="B88" s="236"/>
      <c r="C88" s="309" t="s">
        <v>700</v>
      </c>
      <c r="D88" s="236"/>
      <c r="E88" s="299"/>
      <c r="F88" s="300" t="s">
        <v>701</v>
      </c>
      <c r="G88" s="301"/>
      <c r="H88" s="301"/>
      <c r="I88" s="301"/>
      <c r="J88" s="301"/>
      <c r="K88" s="301"/>
      <c r="L88" s="301"/>
      <c r="M88" s="300" t="s">
        <v>477</v>
      </c>
      <c r="N88" s="300" t="s">
        <v>702</v>
      </c>
      <c r="O88" s="302"/>
    </row>
    <row r="89" s="237" customFormat="true" ht="24" hidden="false" customHeight="true" outlineLevel="0" collapsed="false">
      <c r="A89" s="297"/>
      <c r="B89" s="236"/>
      <c r="C89" s="309" t="s">
        <v>703</v>
      </c>
      <c r="D89" s="236"/>
      <c r="E89" s="299"/>
      <c r="F89" s="300" t="s">
        <v>704</v>
      </c>
      <c r="G89" s="301"/>
      <c r="H89" s="301"/>
      <c r="I89" s="301"/>
      <c r="J89" s="301"/>
      <c r="K89" s="301"/>
      <c r="L89" s="301"/>
      <c r="M89" s="301"/>
      <c r="N89" s="300" t="s">
        <v>705</v>
      </c>
      <c r="O89" s="301"/>
    </row>
    <row r="90" s="237" customFormat="true" ht="24" hidden="false" customHeight="true" outlineLevel="0" collapsed="false">
      <c r="A90" s="297"/>
      <c r="B90" s="236"/>
      <c r="C90" s="298"/>
      <c r="D90" s="236"/>
      <c r="E90" s="299"/>
      <c r="F90" s="300" t="s">
        <v>706</v>
      </c>
      <c r="G90" s="301"/>
      <c r="H90" s="301"/>
      <c r="I90" s="301"/>
      <c r="J90" s="301"/>
      <c r="K90" s="297"/>
      <c r="L90" s="297"/>
      <c r="M90" s="297"/>
      <c r="N90" s="300" t="s">
        <v>706</v>
      </c>
      <c r="O90" s="299"/>
    </row>
    <row r="91" s="237" customFormat="true" ht="24" hidden="false" customHeight="true" outlineLevel="0" collapsed="false">
      <c r="A91" s="275" t="s">
        <v>707</v>
      </c>
      <c r="B91" s="275"/>
      <c r="C91" s="275"/>
      <c r="D91" s="275"/>
      <c r="E91" s="275"/>
      <c r="F91" s="275"/>
      <c r="G91" s="275"/>
      <c r="H91" s="276" t="n">
        <f aca="false">H87</f>
        <v>50000</v>
      </c>
      <c r="I91" s="276" t="n">
        <f aca="false">I87</f>
        <v>50000</v>
      </c>
      <c r="J91" s="276" t="n">
        <f aca="false">J87</f>
        <v>50000</v>
      </c>
      <c r="K91" s="276" t="n">
        <f aca="false">K87</f>
        <v>50000</v>
      </c>
      <c r="L91" s="276" t="n">
        <f aca="false">L87</f>
        <v>50000</v>
      </c>
      <c r="M91" s="277"/>
      <c r="N91" s="278"/>
      <c r="O91" s="279"/>
    </row>
    <row r="92" s="237" customFormat="true" ht="24" hidden="false" customHeight="true" outlineLevel="0" collapsed="false">
      <c r="A92" s="313" t="s">
        <v>708</v>
      </c>
      <c r="B92" s="313"/>
      <c r="C92" s="313"/>
      <c r="D92" s="313"/>
      <c r="E92" s="313"/>
      <c r="F92" s="313"/>
      <c r="G92" s="313"/>
      <c r="H92" s="314" t="n">
        <f aca="false">H36+H43+H83+H91</f>
        <v>232000</v>
      </c>
      <c r="I92" s="314" t="n">
        <f aca="false">I36+I43+I83+I91</f>
        <v>232000</v>
      </c>
      <c r="J92" s="314" t="n">
        <f aca="false">J36+J43+J83+J91</f>
        <v>232000</v>
      </c>
      <c r="K92" s="314" t="n">
        <f aca="false">K36+K43+K83+K91</f>
        <v>232000</v>
      </c>
      <c r="L92" s="314" t="n">
        <f aca="false">L36+L43+L83+L91</f>
        <v>232000</v>
      </c>
      <c r="M92" s="315"/>
      <c r="N92" s="316"/>
      <c r="O92" s="317"/>
    </row>
  </sheetData>
  <mergeCells count="53">
    <mergeCell ref="A1:J1"/>
    <mergeCell ref="A2:J2"/>
    <mergeCell ref="A3:J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A27:E28"/>
    <mergeCell ref="F27:F28"/>
    <mergeCell ref="G27:G28"/>
    <mergeCell ref="H27:L27"/>
    <mergeCell ref="M27:M28"/>
    <mergeCell ref="N27:N28"/>
    <mergeCell ref="O27:O28"/>
    <mergeCell ref="A36:G36"/>
    <mergeCell ref="A38:E39"/>
    <mergeCell ref="F38:F39"/>
    <mergeCell ref="G38:G39"/>
    <mergeCell ref="H38:L38"/>
    <mergeCell ref="M38:M39"/>
    <mergeCell ref="N38:N39"/>
    <mergeCell ref="O38:O39"/>
    <mergeCell ref="A43:G43"/>
    <mergeCell ref="A45:E46"/>
    <mergeCell ref="F45:F46"/>
    <mergeCell ref="G45:G46"/>
    <mergeCell ref="H45:L45"/>
    <mergeCell ref="M45:M46"/>
    <mergeCell ref="N45:N46"/>
    <mergeCell ref="O45:O46"/>
    <mergeCell ref="A73:E74"/>
    <mergeCell ref="F73:F74"/>
    <mergeCell ref="G73:G74"/>
    <mergeCell ref="H73:L73"/>
    <mergeCell ref="M73:M74"/>
    <mergeCell ref="N73:N74"/>
    <mergeCell ref="O73:O74"/>
    <mergeCell ref="D80:E80"/>
    <mergeCell ref="A83:G83"/>
    <mergeCell ref="A85:E86"/>
    <mergeCell ref="F85:F86"/>
    <mergeCell ref="G85:G86"/>
    <mergeCell ref="H85:L85"/>
    <mergeCell ref="M85:M86"/>
    <mergeCell ref="N85:N86"/>
    <mergeCell ref="O85:O86"/>
    <mergeCell ref="A91:G91"/>
    <mergeCell ref="A92:G9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"TH SarabunIT๙,Regular"&amp;20&amp;P</oddFooter>
  </headerFooter>
  <rowBreaks count="2" manualBreakCount="2">
    <brk id="26" man="true" max="16383" min="0"/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43" activeCellId="0" sqref="C43:E43"/>
    </sheetView>
  </sheetViews>
  <sheetFormatPr defaultColWidth="8.99609375" defaultRowHeight="24" zeroHeight="false" outlineLevelRow="0" outlineLevelCol="0"/>
  <cols>
    <col collapsed="false" customWidth="true" hidden="false" outlineLevel="0" max="1" min="1" style="233" width="1.25"/>
    <col collapsed="false" customWidth="true" hidden="false" outlineLevel="0" max="3" min="2" style="233" width="1.62"/>
    <col collapsed="false" customWidth="true" hidden="false" outlineLevel="0" max="4" min="4" style="233" width="4.37"/>
    <col collapsed="false" customWidth="true" hidden="false" outlineLevel="0" max="5" min="5" style="233" width="32.5"/>
    <col collapsed="false" customWidth="true" hidden="false" outlineLevel="0" max="6" min="6" style="233" width="17.12"/>
    <col collapsed="false" customWidth="true" hidden="false" outlineLevel="0" max="7" min="7" style="233" width="9.99"/>
    <col collapsed="false" customWidth="true" hidden="false" outlineLevel="0" max="8" min="8" style="233" width="12.37"/>
    <col collapsed="false" customWidth="true" hidden="false" outlineLevel="0" max="9" min="9" style="233" width="11.74"/>
    <col collapsed="false" customWidth="true" hidden="false" outlineLevel="0" max="12" min="10" style="233" width="12.5"/>
    <col collapsed="false" customWidth="true" hidden="false" outlineLevel="0" max="13" min="13" style="233" width="16.87"/>
    <col collapsed="false" customWidth="true" hidden="false" outlineLevel="0" max="14" min="14" style="233" width="19.74"/>
    <col collapsed="false" customWidth="true" hidden="false" outlineLevel="0" max="15" min="15" style="233" width="11.62"/>
    <col collapsed="false" customWidth="true" hidden="false" outlineLevel="0" max="16" min="16" style="233" width="19.62"/>
    <col collapsed="false" customWidth="false" hidden="false" outlineLevel="0" max="257" min="17" style="233" width="8.99"/>
  </cols>
  <sheetData>
    <row r="1" s="191" customFormat="true" ht="24" hidden="false" customHeight="true" outlineLevel="0" collapsed="false">
      <c r="A1" s="289" t="s">
        <v>709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  <c r="L1" s="290"/>
      <c r="M1" s="190"/>
      <c r="N1" s="190"/>
      <c r="O1" s="190"/>
    </row>
    <row r="2" s="191" customFormat="true" ht="24" hidden="false" customHeight="true" outlineLevel="0" collapsed="false">
      <c r="A2" s="289" t="s">
        <v>587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  <c r="L2" s="290"/>
      <c r="M2" s="190"/>
      <c r="N2" s="190"/>
      <c r="O2" s="190"/>
    </row>
    <row r="3" s="245" customFormat="true" ht="18.75" hidden="false" customHeight="true" outlineLevel="0" collapsed="false">
      <c r="A3" s="236" t="s">
        <v>71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</row>
    <row r="4" s="191" customFormat="true" ht="18.75" hidden="false" customHeight="true" outlineLevel="0" collapsed="false">
      <c r="A4" s="189"/>
      <c r="B4" s="190" t="s">
        <v>71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45" customFormat="true" ht="24" hidden="false" customHeight="true" outlineLevel="0" collapsed="false">
      <c r="A5" s="247"/>
      <c r="B5" s="318" t="s">
        <v>712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</row>
    <row r="6" s="235" customFormat="true" ht="24" hidden="false" customHeight="true" outlineLevel="0" collapsed="false">
      <c r="A6" s="194" t="s">
        <v>50</v>
      </c>
      <c r="B6" s="194"/>
      <c r="C6" s="194"/>
      <c r="D6" s="194"/>
      <c r="E6" s="194"/>
      <c r="F6" s="194" t="s">
        <v>51</v>
      </c>
      <c r="G6" s="195" t="s">
        <v>52</v>
      </c>
      <c r="H6" s="196" t="s">
        <v>53</v>
      </c>
      <c r="I6" s="196"/>
      <c r="J6" s="196"/>
      <c r="K6" s="196"/>
      <c r="L6" s="196"/>
      <c r="M6" s="195" t="s">
        <v>54</v>
      </c>
      <c r="N6" s="195" t="s">
        <v>55</v>
      </c>
      <c r="O6" s="195" t="s">
        <v>56</v>
      </c>
    </row>
    <row r="7" s="237" customFormat="true" ht="39.75" hidden="false" customHeight="true" outlineLevel="0" collapsed="false">
      <c r="A7" s="194"/>
      <c r="B7" s="194"/>
      <c r="C7" s="194"/>
      <c r="D7" s="194"/>
      <c r="E7" s="194"/>
      <c r="F7" s="194"/>
      <c r="G7" s="195"/>
      <c r="H7" s="197" t="s">
        <v>57</v>
      </c>
      <c r="I7" s="197" t="s">
        <v>58</v>
      </c>
      <c r="J7" s="197" t="s">
        <v>59</v>
      </c>
      <c r="K7" s="197" t="s">
        <v>60</v>
      </c>
      <c r="L7" s="197" t="s">
        <v>61</v>
      </c>
      <c r="M7" s="195"/>
      <c r="N7" s="195"/>
      <c r="O7" s="195"/>
    </row>
    <row r="8" s="206" customFormat="true" ht="24.75" hidden="false" customHeight="true" outlineLevel="0" collapsed="false">
      <c r="A8" s="238"/>
      <c r="B8" s="239"/>
      <c r="C8" s="240" t="s">
        <v>713</v>
      </c>
      <c r="D8" s="240"/>
      <c r="E8" s="240"/>
      <c r="F8" s="269" t="s">
        <v>714</v>
      </c>
      <c r="G8" s="242" t="s">
        <v>472</v>
      </c>
      <c r="H8" s="243" t="n">
        <v>100000</v>
      </c>
      <c r="I8" s="243" t="n">
        <v>100000</v>
      </c>
      <c r="J8" s="243" t="n">
        <v>100000</v>
      </c>
      <c r="K8" s="243" t="n">
        <v>100000</v>
      </c>
      <c r="L8" s="243" t="n">
        <v>100000</v>
      </c>
      <c r="M8" s="263" t="s">
        <v>451</v>
      </c>
      <c r="N8" s="263" t="s">
        <v>715</v>
      </c>
      <c r="O8" s="263" t="s">
        <v>453</v>
      </c>
    </row>
    <row r="9" s="206" customFormat="true" ht="24.75" hidden="false" customHeight="true" outlineLevel="0" collapsed="false">
      <c r="A9" s="246"/>
      <c r="B9" s="247"/>
      <c r="C9" s="264"/>
      <c r="D9" s="248" t="s">
        <v>716</v>
      </c>
      <c r="E9" s="248"/>
      <c r="F9" s="268" t="s">
        <v>717</v>
      </c>
      <c r="G9" s="255"/>
      <c r="H9" s="250"/>
      <c r="I9" s="250"/>
      <c r="J9" s="250"/>
      <c r="K9" s="250"/>
      <c r="L9" s="250"/>
      <c r="M9" s="265" t="s">
        <v>477</v>
      </c>
      <c r="N9" s="265" t="s">
        <v>716</v>
      </c>
      <c r="O9" s="266"/>
    </row>
    <row r="10" s="206" customFormat="true" ht="21.75" hidden="false" customHeight="true" outlineLevel="0" collapsed="false">
      <c r="A10" s="246"/>
      <c r="B10" s="247"/>
      <c r="C10" s="264"/>
      <c r="D10" s="264"/>
      <c r="E10" s="253"/>
      <c r="F10" s="268" t="s">
        <v>718</v>
      </c>
      <c r="G10" s="255"/>
      <c r="H10" s="250"/>
      <c r="I10" s="250"/>
      <c r="J10" s="250"/>
      <c r="K10" s="250"/>
      <c r="L10" s="250"/>
      <c r="M10" s="266"/>
      <c r="N10" s="265" t="s">
        <v>719</v>
      </c>
      <c r="O10" s="266"/>
    </row>
    <row r="11" s="206" customFormat="true" ht="24.75" hidden="false" customHeight="true" outlineLevel="0" collapsed="false">
      <c r="A11" s="246"/>
      <c r="B11" s="247"/>
      <c r="C11" s="264"/>
      <c r="D11" s="264"/>
      <c r="E11" s="253"/>
      <c r="F11" s="268" t="s">
        <v>720</v>
      </c>
      <c r="G11" s="255"/>
      <c r="H11" s="250"/>
      <c r="I11" s="250"/>
      <c r="J11" s="250"/>
      <c r="K11" s="250"/>
      <c r="L11" s="250"/>
      <c r="M11" s="266"/>
      <c r="N11" s="265" t="s">
        <v>721</v>
      </c>
      <c r="O11" s="266"/>
    </row>
    <row r="12" s="206" customFormat="true" ht="24.75" hidden="false" customHeight="true" outlineLevel="0" collapsed="false">
      <c r="A12" s="238"/>
      <c r="B12" s="239"/>
      <c r="C12" s="240" t="s">
        <v>722</v>
      </c>
      <c r="D12" s="240"/>
      <c r="E12" s="240"/>
      <c r="F12" s="269" t="s">
        <v>723</v>
      </c>
      <c r="G12" s="242" t="s">
        <v>472</v>
      </c>
      <c r="H12" s="243" t="n">
        <v>100000</v>
      </c>
      <c r="I12" s="243" t="n">
        <v>100000</v>
      </c>
      <c r="J12" s="243" t="n">
        <v>100000</v>
      </c>
      <c r="K12" s="243" t="n">
        <v>100000</v>
      </c>
      <c r="L12" s="243" t="n">
        <v>100000</v>
      </c>
      <c r="M12" s="263" t="s">
        <v>451</v>
      </c>
      <c r="N12" s="263" t="s">
        <v>724</v>
      </c>
      <c r="O12" s="263" t="s">
        <v>453</v>
      </c>
    </row>
    <row r="13" s="206" customFormat="true" ht="24.75" hidden="false" customHeight="true" outlineLevel="0" collapsed="false">
      <c r="A13" s="246"/>
      <c r="B13" s="247"/>
      <c r="C13" s="264"/>
      <c r="D13" s="248" t="s">
        <v>725</v>
      </c>
      <c r="E13" s="248"/>
      <c r="F13" s="268" t="s">
        <v>726</v>
      </c>
      <c r="G13" s="255"/>
      <c r="H13" s="250"/>
      <c r="I13" s="250"/>
      <c r="J13" s="250"/>
      <c r="K13" s="250"/>
      <c r="L13" s="250"/>
      <c r="M13" s="265" t="s">
        <v>477</v>
      </c>
      <c r="N13" s="319" t="s">
        <v>720</v>
      </c>
      <c r="O13" s="266"/>
    </row>
    <row r="14" s="206" customFormat="true" ht="24.75" hidden="false" customHeight="true" outlineLevel="0" collapsed="false">
      <c r="A14" s="246"/>
      <c r="B14" s="247"/>
      <c r="C14" s="264"/>
      <c r="D14" s="264"/>
      <c r="E14" s="253"/>
      <c r="F14" s="268" t="s">
        <v>727</v>
      </c>
      <c r="G14" s="255"/>
      <c r="H14" s="250"/>
      <c r="I14" s="250"/>
      <c r="J14" s="250"/>
      <c r="K14" s="250"/>
      <c r="L14" s="250"/>
      <c r="M14" s="265"/>
      <c r="N14" s="265" t="s">
        <v>728</v>
      </c>
      <c r="O14" s="266"/>
    </row>
    <row r="15" s="206" customFormat="true" ht="24.75" hidden="false" customHeight="true" outlineLevel="0" collapsed="false">
      <c r="A15" s="256"/>
      <c r="B15" s="257"/>
      <c r="C15" s="267"/>
      <c r="D15" s="267"/>
      <c r="E15" s="258"/>
      <c r="F15" s="270" t="s">
        <v>716</v>
      </c>
      <c r="G15" s="259"/>
      <c r="H15" s="260"/>
      <c r="I15" s="260"/>
      <c r="J15" s="260"/>
      <c r="K15" s="260"/>
      <c r="L15" s="260"/>
      <c r="M15" s="272"/>
      <c r="N15" s="265" t="s">
        <v>729</v>
      </c>
      <c r="O15" s="271"/>
    </row>
    <row r="16" s="206" customFormat="true" ht="24.75" hidden="false" customHeight="true" outlineLevel="0" collapsed="false">
      <c r="A16" s="238"/>
      <c r="B16" s="239"/>
      <c r="C16" s="240" t="s">
        <v>730</v>
      </c>
      <c r="D16" s="240"/>
      <c r="E16" s="240"/>
      <c r="F16" s="269" t="s">
        <v>731</v>
      </c>
      <c r="G16" s="242" t="s">
        <v>472</v>
      </c>
      <c r="H16" s="243" t="n">
        <v>5000</v>
      </c>
      <c r="I16" s="243" t="n">
        <v>5000</v>
      </c>
      <c r="J16" s="243" t="n">
        <v>5000</v>
      </c>
      <c r="K16" s="243" t="n">
        <v>5000</v>
      </c>
      <c r="L16" s="243" t="n">
        <v>5000</v>
      </c>
      <c r="M16" s="263" t="s">
        <v>732</v>
      </c>
      <c r="N16" s="263" t="s">
        <v>733</v>
      </c>
      <c r="O16" s="263" t="s">
        <v>453</v>
      </c>
    </row>
    <row r="17" s="206" customFormat="true" ht="24.75" hidden="false" customHeight="true" outlineLevel="0" collapsed="false">
      <c r="A17" s="246"/>
      <c r="B17" s="247"/>
      <c r="C17" s="264"/>
      <c r="D17" s="253" t="s">
        <v>734</v>
      </c>
      <c r="E17" s="253"/>
      <c r="F17" s="268" t="s">
        <v>735</v>
      </c>
      <c r="G17" s="255"/>
      <c r="H17" s="250"/>
      <c r="I17" s="250"/>
      <c r="J17" s="250"/>
      <c r="K17" s="250"/>
      <c r="L17" s="250"/>
      <c r="M17" s="320" t="s">
        <v>736</v>
      </c>
      <c r="N17" s="265" t="s">
        <v>737</v>
      </c>
      <c r="O17" s="266"/>
    </row>
    <row r="18" s="206" customFormat="true" ht="24.75" hidden="false" customHeight="true" outlineLevel="0" collapsed="false">
      <c r="A18" s="246"/>
      <c r="B18" s="247"/>
      <c r="C18" s="264"/>
      <c r="D18" s="264"/>
      <c r="E18" s="253"/>
      <c r="F18" s="268" t="s">
        <v>738</v>
      </c>
      <c r="G18" s="255"/>
      <c r="H18" s="250"/>
      <c r="I18" s="250"/>
      <c r="J18" s="250"/>
      <c r="K18" s="250"/>
      <c r="L18" s="250"/>
      <c r="M18" s="265" t="s">
        <v>477</v>
      </c>
      <c r="N18" s="265" t="s">
        <v>739</v>
      </c>
      <c r="O18" s="266"/>
    </row>
    <row r="19" s="206" customFormat="true" ht="24.75" hidden="false" customHeight="true" outlineLevel="0" collapsed="false">
      <c r="A19" s="256"/>
      <c r="B19" s="257"/>
      <c r="C19" s="267"/>
      <c r="D19" s="267"/>
      <c r="E19" s="258"/>
      <c r="F19" s="270" t="s">
        <v>736</v>
      </c>
      <c r="G19" s="255"/>
      <c r="H19" s="250"/>
      <c r="I19" s="250"/>
      <c r="J19" s="250"/>
      <c r="K19" s="250"/>
      <c r="L19" s="250"/>
      <c r="M19" s="266"/>
      <c r="N19" s="265" t="s">
        <v>740</v>
      </c>
      <c r="O19" s="266"/>
    </row>
    <row r="20" s="206" customFormat="true" ht="24.75" hidden="false" customHeight="true" outlineLevel="0" collapsed="false">
      <c r="A20" s="238"/>
      <c r="B20" s="239"/>
      <c r="C20" s="240" t="s">
        <v>741</v>
      </c>
      <c r="D20" s="240"/>
      <c r="E20" s="240"/>
      <c r="F20" s="321" t="s">
        <v>731</v>
      </c>
      <c r="G20" s="242" t="s">
        <v>472</v>
      </c>
      <c r="H20" s="243" t="n">
        <v>10000</v>
      </c>
      <c r="I20" s="243" t="n">
        <v>10000</v>
      </c>
      <c r="J20" s="243" t="n">
        <v>10000</v>
      </c>
      <c r="K20" s="243" t="n">
        <v>10000</v>
      </c>
      <c r="L20" s="243" t="n">
        <v>10000</v>
      </c>
      <c r="M20" s="263" t="s">
        <v>742</v>
      </c>
      <c r="N20" s="263" t="s">
        <v>743</v>
      </c>
      <c r="O20" s="263" t="s">
        <v>453</v>
      </c>
    </row>
    <row r="21" s="206" customFormat="true" ht="24.75" hidden="false" customHeight="true" outlineLevel="0" collapsed="false">
      <c r="A21" s="246"/>
      <c r="B21" s="247"/>
      <c r="C21" s="264"/>
      <c r="D21" s="253" t="s">
        <v>744</v>
      </c>
      <c r="E21" s="253"/>
      <c r="F21" s="321" t="s">
        <v>735</v>
      </c>
      <c r="G21" s="255"/>
      <c r="H21" s="250"/>
      <c r="I21" s="250"/>
      <c r="J21" s="250"/>
      <c r="K21" s="250"/>
      <c r="L21" s="250"/>
      <c r="M21" s="320" t="s">
        <v>745</v>
      </c>
      <c r="N21" s="265" t="s">
        <v>737</v>
      </c>
      <c r="O21" s="265"/>
    </row>
    <row r="22" s="206" customFormat="true" ht="24.75" hidden="false" customHeight="true" outlineLevel="0" collapsed="false">
      <c r="A22" s="246"/>
      <c r="B22" s="247"/>
      <c r="C22" s="264"/>
      <c r="D22" s="264"/>
      <c r="E22" s="253"/>
      <c r="F22" s="321" t="s">
        <v>746</v>
      </c>
      <c r="G22" s="255"/>
      <c r="H22" s="250"/>
      <c r="I22" s="250"/>
      <c r="J22" s="250"/>
      <c r="K22" s="250"/>
      <c r="L22" s="250"/>
      <c r="M22" s="265" t="s">
        <v>477</v>
      </c>
      <c r="N22" s="265" t="s">
        <v>739</v>
      </c>
      <c r="O22" s="265"/>
    </row>
    <row r="23" s="206" customFormat="true" ht="19.5" hidden="false" customHeight="true" outlineLevel="0" collapsed="false">
      <c r="A23" s="256"/>
      <c r="B23" s="257"/>
      <c r="C23" s="267"/>
      <c r="D23" s="267"/>
      <c r="E23" s="258"/>
      <c r="F23" s="322" t="s">
        <v>745</v>
      </c>
      <c r="G23" s="259"/>
      <c r="H23" s="260"/>
      <c r="I23" s="260"/>
      <c r="J23" s="260"/>
      <c r="K23" s="260"/>
      <c r="L23" s="260"/>
      <c r="M23" s="272"/>
      <c r="N23" s="323" t="s">
        <v>747</v>
      </c>
      <c r="O23" s="271"/>
    </row>
    <row r="24" s="206" customFormat="true" ht="24.75" hidden="false" customHeight="true" outlineLevel="0" collapsed="false">
      <c r="A24" s="238"/>
      <c r="B24" s="239"/>
      <c r="C24" s="240" t="s">
        <v>748</v>
      </c>
      <c r="D24" s="240"/>
      <c r="E24" s="240"/>
      <c r="F24" s="321" t="s">
        <v>749</v>
      </c>
      <c r="G24" s="242" t="s">
        <v>472</v>
      </c>
      <c r="H24" s="243" t="n">
        <v>100000</v>
      </c>
      <c r="I24" s="243" t="n">
        <v>100000</v>
      </c>
      <c r="J24" s="243" t="n">
        <v>100000</v>
      </c>
      <c r="K24" s="243" t="n">
        <v>100000</v>
      </c>
      <c r="L24" s="243" t="n">
        <v>100000</v>
      </c>
      <c r="M24" s="263" t="s">
        <v>451</v>
      </c>
      <c r="N24" s="263" t="s">
        <v>750</v>
      </c>
      <c r="O24" s="263" t="s">
        <v>453</v>
      </c>
    </row>
    <row r="25" s="206" customFormat="true" ht="24.75" hidden="false" customHeight="true" outlineLevel="0" collapsed="false">
      <c r="A25" s="246"/>
      <c r="B25" s="247"/>
      <c r="C25" s="264"/>
      <c r="D25" s="248" t="s">
        <v>751</v>
      </c>
      <c r="E25" s="248"/>
      <c r="F25" s="321" t="s">
        <v>752</v>
      </c>
      <c r="G25" s="255"/>
      <c r="H25" s="250"/>
      <c r="I25" s="250"/>
      <c r="J25" s="250"/>
      <c r="K25" s="250"/>
      <c r="L25" s="250"/>
      <c r="M25" s="265" t="s">
        <v>477</v>
      </c>
      <c r="N25" s="265" t="s">
        <v>753</v>
      </c>
      <c r="O25" s="265"/>
    </row>
    <row r="26" s="206" customFormat="true" ht="24.75" hidden="false" customHeight="true" outlineLevel="0" collapsed="false">
      <c r="A26" s="246"/>
      <c r="B26" s="247"/>
      <c r="C26" s="264"/>
      <c r="D26" s="264"/>
      <c r="E26" s="253"/>
      <c r="F26" s="321" t="s">
        <v>754</v>
      </c>
      <c r="G26" s="255"/>
      <c r="H26" s="250"/>
      <c r="I26" s="250"/>
      <c r="J26" s="250"/>
      <c r="K26" s="250"/>
      <c r="L26" s="250"/>
      <c r="N26" s="265" t="s">
        <v>755</v>
      </c>
      <c r="O26" s="265"/>
    </row>
    <row r="27" s="206" customFormat="true" ht="24.75" hidden="false" customHeight="true" outlineLevel="0" collapsed="false">
      <c r="A27" s="256"/>
      <c r="B27" s="257"/>
      <c r="C27" s="267"/>
      <c r="D27" s="267"/>
      <c r="E27" s="258"/>
      <c r="F27" s="322" t="s">
        <v>755</v>
      </c>
      <c r="G27" s="259"/>
      <c r="H27" s="260"/>
      <c r="I27" s="260"/>
      <c r="J27" s="260"/>
      <c r="K27" s="260"/>
      <c r="L27" s="260"/>
      <c r="M27" s="272"/>
      <c r="N27" s="272"/>
      <c r="O27" s="271"/>
    </row>
    <row r="28" s="237" customFormat="true" ht="24" hidden="false" customHeight="true" outlineLevel="0" collapsed="false">
      <c r="A28" s="284" t="s">
        <v>756</v>
      </c>
      <c r="B28" s="284"/>
      <c r="C28" s="284"/>
      <c r="D28" s="284"/>
      <c r="E28" s="284"/>
      <c r="F28" s="284"/>
      <c r="G28" s="284"/>
      <c r="H28" s="324" t="n">
        <f aca="false">H8+H12+H16+H20+H24</f>
        <v>315000</v>
      </c>
      <c r="I28" s="324" t="n">
        <f aca="false">I8+I12+I16+I20+I24</f>
        <v>315000</v>
      </c>
      <c r="J28" s="324" t="n">
        <f aca="false">J8+J12+J16+J20+J24</f>
        <v>315000</v>
      </c>
      <c r="K28" s="324" t="n">
        <f aca="false">K8+K12+K16+K20+K24</f>
        <v>315000</v>
      </c>
      <c r="L28" s="324" t="n">
        <f aca="false">L8+L12+L16+L20+L24</f>
        <v>315000</v>
      </c>
      <c r="M28" s="286"/>
      <c r="N28" s="287"/>
      <c r="O28" s="288"/>
    </row>
    <row r="29" s="191" customFormat="true" ht="24.75" hidden="false" customHeight="true" outlineLevel="0" collapsed="false">
      <c r="A29" s="189"/>
      <c r="B29" s="190" t="s">
        <v>757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</row>
    <row r="30" s="245" customFormat="true" ht="24.75" hidden="false" customHeight="true" outlineLevel="0" collapsed="false">
      <c r="A30" s="247"/>
      <c r="B30" s="318" t="s">
        <v>712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</row>
    <row r="31" s="235" customFormat="true" ht="24" hidden="false" customHeight="true" outlineLevel="0" collapsed="false">
      <c r="A31" s="194" t="s">
        <v>50</v>
      </c>
      <c r="B31" s="194"/>
      <c r="C31" s="194"/>
      <c r="D31" s="194"/>
      <c r="E31" s="194"/>
      <c r="F31" s="194" t="s">
        <v>51</v>
      </c>
      <c r="G31" s="195" t="s">
        <v>52</v>
      </c>
      <c r="H31" s="196" t="s">
        <v>53</v>
      </c>
      <c r="I31" s="196"/>
      <c r="J31" s="196"/>
      <c r="K31" s="196"/>
      <c r="L31" s="196"/>
      <c r="M31" s="195" t="s">
        <v>54</v>
      </c>
      <c r="N31" s="195" t="s">
        <v>55</v>
      </c>
      <c r="O31" s="195" t="s">
        <v>758</v>
      </c>
    </row>
    <row r="32" s="237" customFormat="true" ht="39.75" hidden="false" customHeight="true" outlineLevel="0" collapsed="false">
      <c r="A32" s="194"/>
      <c r="B32" s="194"/>
      <c r="C32" s="194"/>
      <c r="D32" s="194"/>
      <c r="E32" s="194"/>
      <c r="F32" s="194"/>
      <c r="G32" s="195"/>
      <c r="H32" s="197" t="s">
        <v>57</v>
      </c>
      <c r="I32" s="197" t="s">
        <v>58</v>
      </c>
      <c r="J32" s="197" t="s">
        <v>59</v>
      </c>
      <c r="K32" s="197" t="s">
        <v>60</v>
      </c>
      <c r="L32" s="197" t="s">
        <v>61</v>
      </c>
      <c r="M32" s="195"/>
      <c r="N32" s="195"/>
      <c r="O32" s="195"/>
    </row>
    <row r="33" s="206" customFormat="true" ht="24.75" hidden="false" customHeight="true" outlineLevel="0" collapsed="false">
      <c r="A33" s="238"/>
      <c r="B33" s="239"/>
      <c r="C33" s="240" t="s">
        <v>759</v>
      </c>
      <c r="D33" s="240"/>
      <c r="E33" s="240"/>
      <c r="F33" s="269" t="s">
        <v>760</v>
      </c>
      <c r="G33" s="325" t="s">
        <v>761</v>
      </c>
      <c r="H33" s="243" t="n">
        <v>50000</v>
      </c>
      <c r="I33" s="243" t="n">
        <v>50000</v>
      </c>
      <c r="J33" s="243" t="n">
        <v>50000</v>
      </c>
      <c r="K33" s="243" t="n">
        <v>50000</v>
      </c>
      <c r="L33" s="243" t="n">
        <v>50000</v>
      </c>
      <c r="M33" s="263" t="s">
        <v>762</v>
      </c>
      <c r="N33" s="263" t="s">
        <v>763</v>
      </c>
      <c r="O33" s="263" t="s">
        <v>453</v>
      </c>
    </row>
    <row r="34" s="206" customFormat="true" ht="24" hidden="false" customHeight="true" outlineLevel="0" collapsed="false">
      <c r="A34" s="246"/>
      <c r="B34" s="247"/>
      <c r="C34" s="264"/>
      <c r="D34" s="264"/>
      <c r="E34" s="253"/>
      <c r="F34" s="268" t="s">
        <v>67</v>
      </c>
      <c r="G34" s="268"/>
      <c r="H34" s="250"/>
      <c r="I34" s="250"/>
      <c r="J34" s="250"/>
      <c r="K34" s="250"/>
      <c r="L34" s="250"/>
      <c r="M34" s="265" t="s">
        <v>764</v>
      </c>
      <c r="N34" s="265" t="s">
        <v>765</v>
      </c>
      <c r="O34" s="266"/>
    </row>
    <row r="35" s="206" customFormat="true" ht="24" hidden="false" customHeight="true" outlineLevel="0" collapsed="false">
      <c r="A35" s="256"/>
      <c r="B35" s="257"/>
      <c r="C35" s="267"/>
      <c r="D35" s="267"/>
      <c r="E35" s="258"/>
      <c r="F35" s="268" t="s">
        <v>765</v>
      </c>
      <c r="G35" s="268"/>
      <c r="H35" s="250"/>
      <c r="I35" s="250"/>
      <c r="J35" s="250"/>
      <c r="K35" s="250"/>
      <c r="L35" s="250"/>
      <c r="M35" s="249" t="s">
        <v>766</v>
      </c>
      <c r="N35" s="255"/>
      <c r="O35" s="255"/>
    </row>
    <row r="36" s="206" customFormat="true" ht="24" hidden="false" customHeight="true" outlineLevel="0" collapsed="false">
      <c r="A36" s="238"/>
      <c r="B36" s="239"/>
      <c r="C36" s="240" t="s">
        <v>767</v>
      </c>
      <c r="D36" s="240"/>
      <c r="E36" s="240"/>
      <c r="F36" s="269" t="s">
        <v>768</v>
      </c>
      <c r="G36" s="242" t="s">
        <v>472</v>
      </c>
      <c r="H36" s="243" t="n">
        <v>15000000</v>
      </c>
      <c r="I36" s="243" t="n">
        <v>17000000</v>
      </c>
      <c r="J36" s="243" t="n">
        <v>18000000</v>
      </c>
      <c r="K36" s="243" t="n">
        <v>19000000</v>
      </c>
      <c r="L36" s="243" t="n">
        <v>20000000</v>
      </c>
      <c r="M36" s="263" t="s">
        <v>451</v>
      </c>
      <c r="N36" s="263" t="s">
        <v>769</v>
      </c>
      <c r="O36" s="263" t="s">
        <v>453</v>
      </c>
    </row>
    <row r="37" s="206" customFormat="true" ht="24" hidden="false" customHeight="true" outlineLevel="0" collapsed="false">
      <c r="A37" s="246"/>
      <c r="B37" s="247"/>
      <c r="C37" s="264"/>
      <c r="D37" s="253"/>
      <c r="E37" s="253"/>
      <c r="F37" s="268" t="s">
        <v>770</v>
      </c>
      <c r="G37" s="249"/>
      <c r="H37" s="250"/>
      <c r="I37" s="250"/>
      <c r="J37" s="250"/>
      <c r="K37" s="250"/>
      <c r="L37" s="250"/>
      <c r="M37" s="265" t="s">
        <v>477</v>
      </c>
      <c r="N37" s="265" t="s">
        <v>771</v>
      </c>
      <c r="O37" s="266"/>
    </row>
    <row r="38" s="206" customFormat="true" ht="24" hidden="false" customHeight="true" outlineLevel="0" collapsed="false">
      <c r="A38" s="246"/>
      <c r="B38" s="247"/>
      <c r="C38" s="264"/>
      <c r="D38" s="264"/>
      <c r="E38" s="253"/>
      <c r="F38" s="268" t="s">
        <v>772</v>
      </c>
      <c r="G38" s="255"/>
      <c r="H38" s="250"/>
      <c r="I38" s="250"/>
      <c r="J38" s="250"/>
      <c r="K38" s="250"/>
      <c r="L38" s="250"/>
      <c r="N38" s="266"/>
      <c r="O38" s="266"/>
    </row>
    <row r="39" s="206" customFormat="true" ht="24" hidden="false" customHeight="true" outlineLevel="0" collapsed="false">
      <c r="A39" s="326"/>
      <c r="B39" s="239"/>
      <c r="C39" s="240" t="s">
        <v>773</v>
      </c>
      <c r="D39" s="240"/>
      <c r="E39" s="240"/>
      <c r="F39" s="269" t="s">
        <v>768</v>
      </c>
      <c r="G39" s="242" t="s">
        <v>472</v>
      </c>
      <c r="H39" s="243" t="n">
        <v>3500000</v>
      </c>
      <c r="I39" s="243" t="n">
        <v>4000000</v>
      </c>
      <c r="J39" s="327" t="n">
        <v>4500000</v>
      </c>
      <c r="K39" s="327" t="n">
        <v>5000000</v>
      </c>
      <c r="L39" s="327" t="n">
        <v>5500000</v>
      </c>
      <c r="M39" s="263" t="s">
        <v>451</v>
      </c>
      <c r="N39" s="263" t="s">
        <v>774</v>
      </c>
      <c r="O39" s="263" t="s">
        <v>453</v>
      </c>
    </row>
    <row r="40" s="206" customFormat="true" ht="24" hidden="false" customHeight="true" outlineLevel="0" collapsed="false">
      <c r="A40" s="328"/>
      <c r="B40" s="247"/>
      <c r="C40" s="264"/>
      <c r="D40" s="248" t="s">
        <v>775</v>
      </c>
      <c r="E40" s="248"/>
      <c r="F40" s="268" t="s">
        <v>774</v>
      </c>
      <c r="G40" s="249"/>
      <c r="H40" s="250"/>
      <c r="I40" s="250"/>
      <c r="J40" s="329"/>
      <c r="K40" s="329"/>
      <c r="L40" s="329"/>
      <c r="M40" s="265" t="s">
        <v>477</v>
      </c>
      <c r="N40" s="265" t="s">
        <v>776</v>
      </c>
      <c r="O40" s="266"/>
    </row>
    <row r="41" s="206" customFormat="true" ht="24" hidden="false" customHeight="true" outlineLevel="0" collapsed="false">
      <c r="A41" s="328"/>
      <c r="B41" s="247"/>
      <c r="C41" s="264"/>
      <c r="D41" s="264"/>
      <c r="E41" s="253"/>
      <c r="F41" s="268" t="s">
        <v>777</v>
      </c>
      <c r="G41" s="255"/>
      <c r="H41" s="250"/>
      <c r="I41" s="250"/>
      <c r="J41" s="329"/>
      <c r="K41" s="329"/>
      <c r="L41" s="329"/>
      <c r="M41" s="330"/>
      <c r="N41" s="265" t="s">
        <v>778</v>
      </c>
      <c r="O41" s="266"/>
    </row>
    <row r="42" s="206" customFormat="true" ht="24" hidden="false" customHeight="true" outlineLevel="0" collapsed="false">
      <c r="A42" s="328"/>
      <c r="B42" s="247"/>
      <c r="C42" s="264"/>
      <c r="D42" s="264"/>
      <c r="E42" s="253"/>
      <c r="F42" s="270" t="s">
        <v>772</v>
      </c>
      <c r="G42" s="259"/>
      <c r="H42" s="260"/>
      <c r="I42" s="260"/>
      <c r="J42" s="331"/>
      <c r="K42" s="331"/>
      <c r="L42" s="331"/>
      <c r="M42" s="332"/>
      <c r="N42" s="272"/>
      <c r="O42" s="271"/>
    </row>
    <row r="43" s="206" customFormat="true" ht="24" hidden="false" customHeight="true" outlineLevel="0" collapsed="false">
      <c r="A43" s="238"/>
      <c r="B43" s="239"/>
      <c r="C43" s="240" t="s">
        <v>779</v>
      </c>
      <c r="D43" s="240"/>
      <c r="E43" s="240"/>
      <c r="F43" s="268" t="s">
        <v>768</v>
      </c>
      <c r="G43" s="249" t="s">
        <v>472</v>
      </c>
      <c r="H43" s="250" t="n">
        <v>60000</v>
      </c>
      <c r="I43" s="250" t="n">
        <v>60000</v>
      </c>
      <c r="J43" s="329" t="n">
        <v>60000</v>
      </c>
      <c r="K43" s="329" t="n">
        <v>60000</v>
      </c>
      <c r="L43" s="329" t="n">
        <v>60000</v>
      </c>
      <c r="M43" s="265" t="s">
        <v>451</v>
      </c>
      <c r="N43" s="265" t="s">
        <v>780</v>
      </c>
      <c r="O43" s="265" t="s">
        <v>453</v>
      </c>
    </row>
    <row r="44" s="206" customFormat="true" ht="24" hidden="false" customHeight="true" outlineLevel="0" collapsed="false">
      <c r="A44" s="246"/>
      <c r="B44" s="247"/>
      <c r="C44" s="264"/>
      <c r="D44" s="264"/>
      <c r="E44" s="253"/>
      <c r="F44" s="268" t="s">
        <v>781</v>
      </c>
      <c r="G44" s="249"/>
      <c r="H44" s="250"/>
      <c r="I44" s="250"/>
      <c r="J44" s="329"/>
      <c r="K44" s="329"/>
      <c r="L44" s="329"/>
      <c r="M44" s="265" t="s">
        <v>477</v>
      </c>
      <c r="N44" s="265" t="s">
        <v>782</v>
      </c>
      <c r="O44" s="266"/>
    </row>
    <row r="45" s="206" customFormat="true" ht="24" hidden="false" customHeight="true" outlineLevel="0" collapsed="false">
      <c r="A45" s="256"/>
      <c r="B45" s="257"/>
      <c r="C45" s="267"/>
      <c r="D45" s="267"/>
      <c r="E45" s="258"/>
      <c r="F45" s="270" t="s">
        <v>772</v>
      </c>
      <c r="G45" s="259"/>
      <c r="H45" s="260"/>
      <c r="I45" s="260"/>
      <c r="J45" s="331"/>
      <c r="K45" s="331"/>
      <c r="L45" s="331"/>
      <c r="M45" s="259"/>
      <c r="N45" s="259"/>
      <c r="O45" s="259"/>
    </row>
    <row r="46" s="237" customFormat="true" ht="29.25" hidden="false" customHeight="true" outlineLevel="0" collapsed="false">
      <c r="A46" s="284" t="s">
        <v>783</v>
      </c>
      <c r="B46" s="284"/>
      <c r="C46" s="284"/>
      <c r="D46" s="284"/>
      <c r="E46" s="284"/>
      <c r="F46" s="284"/>
      <c r="G46" s="284"/>
      <c r="H46" s="324" t="n">
        <f aca="false">H33+H36+H39+H43</f>
        <v>18610000</v>
      </c>
      <c r="I46" s="324" t="n">
        <f aca="false">I33+I36+I39+I43</f>
        <v>21110000</v>
      </c>
      <c r="J46" s="324" t="n">
        <f aca="false">J33+J36+J39+J43</f>
        <v>22610000</v>
      </c>
      <c r="K46" s="324" t="n">
        <f aca="false">K33+K36+K39+K43</f>
        <v>24110000</v>
      </c>
      <c r="L46" s="324" t="n">
        <f aca="false">L33+L36+L39+L43</f>
        <v>25610000</v>
      </c>
      <c r="M46" s="286"/>
      <c r="N46" s="287"/>
      <c r="O46" s="288"/>
    </row>
    <row r="47" s="191" customFormat="true" ht="24" hidden="false" customHeight="true" outlineLevel="0" collapsed="false">
      <c r="A47" s="189"/>
      <c r="B47" s="190" t="s">
        <v>784</v>
      </c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</row>
    <row r="48" s="245" customFormat="true" ht="25.5" hidden="false" customHeight="true" outlineLevel="0" collapsed="false">
      <c r="A48" s="257"/>
      <c r="B48" s="333" t="s">
        <v>712</v>
      </c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</row>
    <row r="49" s="235" customFormat="true" ht="24" hidden="false" customHeight="true" outlineLevel="0" collapsed="false">
      <c r="A49" s="334" t="s">
        <v>50</v>
      </c>
      <c r="B49" s="334"/>
      <c r="C49" s="334"/>
      <c r="D49" s="334"/>
      <c r="E49" s="334"/>
      <c r="F49" s="334" t="s">
        <v>51</v>
      </c>
      <c r="G49" s="335" t="s">
        <v>52</v>
      </c>
      <c r="H49" s="336" t="s">
        <v>53</v>
      </c>
      <c r="I49" s="336"/>
      <c r="J49" s="336"/>
      <c r="K49" s="336"/>
      <c r="L49" s="336"/>
      <c r="M49" s="335" t="s">
        <v>54</v>
      </c>
      <c r="N49" s="335" t="s">
        <v>55</v>
      </c>
      <c r="O49" s="335" t="s">
        <v>758</v>
      </c>
    </row>
    <row r="50" s="237" customFormat="true" ht="39.75" hidden="false" customHeight="true" outlineLevel="0" collapsed="false">
      <c r="A50" s="334"/>
      <c r="B50" s="334"/>
      <c r="C50" s="334"/>
      <c r="D50" s="334"/>
      <c r="E50" s="334"/>
      <c r="F50" s="334"/>
      <c r="G50" s="335"/>
      <c r="H50" s="197" t="s">
        <v>57</v>
      </c>
      <c r="I50" s="197" t="s">
        <v>58</v>
      </c>
      <c r="J50" s="197" t="s">
        <v>59</v>
      </c>
      <c r="K50" s="197" t="s">
        <v>60</v>
      </c>
      <c r="L50" s="197" t="s">
        <v>61</v>
      </c>
      <c r="M50" s="335"/>
      <c r="N50" s="335"/>
      <c r="O50" s="335"/>
    </row>
    <row r="51" s="206" customFormat="true" ht="24" hidden="false" customHeight="true" outlineLevel="0" collapsed="false">
      <c r="A51" s="238"/>
      <c r="B51" s="239"/>
      <c r="C51" s="240" t="s">
        <v>785</v>
      </c>
      <c r="D51" s="240"/>
      <c r="E51" s="240"/>
      <c r="F51" s="241" t="s">
        <v>786</v>
      </c>
      <c r="G51" s="242" t="s">
        <v>472</v>
      </c>
      <c r="H51" s="243" t="n">
        <v>80000</v>
      </c>
      <c r="I51" s="243" t="n">
        <v>80000</v>
      </c>
      <c r="J51" s="327" t="n">
        <v>80000</v>
      </c>
      <c r="K51" s="327" t="n">
        <v>80000</v>
      </c>
      <c r="L51" s="327" t="n">
        <v>80000</v>
      </c>
      <c r="M51" s="265" t="s">
        <v>451</v>
      </c>
      <c r="N51" s="263" t="s">
        <v>787</v>
      </c>
      <c r="O51" s="263" t="s">
        <v>453</v>
      </c>
    </row>
    <row r="52" s="206" customFormat="true" ht="24" hidden="false" customHeight="true" outlineLevel="0" collapsed="false">
      <c r="A52" s="246"/>
      <c r="B52" s="247"/>
      <c r="C52" s="264"/>
      <c r="D52" s="248" t="s">
        <v>788</v>
      </c>
      <c r="E52" s="248"/>
      <c r="F52" s="252" t="s">
        <v>789</v>
      </c>
      <c r="G52" s="249"/>
      <c r="H52" s="250"/>
      <c r="I52" s="250"/>
      <c r="J52" s="329"/>
      <c r="K52" s="329"/>
      <c r="L52" s="329"/>
      <c r="M52" s="268" t="s">
        <v>477</v>
      </c>
      <c r="N52" s="265" t="s">
        <v>790</v>
      </c>
      <c r="O52" s="265"/>
    </row>
    <row r="53" s="206" customFormat="true" ht="24" hidden="false" customHeight="true" outlineLevel="0" collapsed="false">
      <c r="A53" s="246"/>
      <c r="B53" s="247"/>
      <c r="C53" s="264"/>
      <c r="D53" s="264"/>
      <c r="E53" s="264"/>
      <c r="F53" s="252" t="s">
        <v>774</v>
      </c>
      <c r="G53" s="249"/>
      <c r="H53" s="250"/>
      <c r="I53" s="250"/>
      <c r="J53" s="329"/>
      <c r="K53" s="329"/>
      <c r="L53" s="329"/>
      <c r="M53" s="268"/>
      <c r="N53" s="265" t="s">
        <v>791</v>
      </c>
      <c r="O53" s="265"/>
    </row>
    <row r="54" s="206" customFormat="true" ht="24" hidden="false" customHeight="true" outlineLevel="0" collapsed="false">
      <c r="A54" s="246"/>
      <c r="B54" s="247"/>
      <c r="C54" s="264"/>
      <c r="D54" s="245"/>
      <c r="E54" s="245"/>
      <c r="F54" s="252" t="s">
        <v>792</v>
      </c>
      <c r="H54" s="250"/>
      <c r="I54" s="250"/>
      <c r="J54" s="329"/>
      <c r="K54" s="329"/>
      <c r="L54" s="329"/>
      <c r="N54" s="265" t="s">
        <v>793</v>
      </c>
      <c r="O54" s="266"/>
    </row>
    <row r="55" s="206" customFormat="true" ht="24" hidden="false" customHeight="true" outlineLevel="0" collapsed="false">
      <c r="A55" s="246"/>
      <c r="B55" s="247"/>
      <c r="C55" s="264"/>
      <c r="D55" s="264"/>
      <c r="E55" s="253"/>
      <c r="F55" s="283" t="s">
        <v>794</v>
      </c>
      <c r="G55" s="259"/>
      <c r="H55" s="260"/>
      <c r="I55" s="260"/>
      <c r="J55" s="331"/>
      <c r="K55" s="331"/>
      <c r="L55" s="331"/>
      <c r="M55" s="261"/>
      <c r="N55" s="272"/>
      <c r="O55" s="271"/>
    </row>
    <row r="56" s="245" customFormat="true" ht="24" hidden="false" customHeight="true" outlineLevel="0" collapsed="false">
      <c r="A56" s="238"/>
      <c r="B56" s="239"/>
      <c r="C56" s="240" t="s">
        <v>795</v>
      </c>
      <c r="D56" s="240"/>
      <c r="E56" s="240"/>
      <c r="F56" s="241" t="s">
        <v>796</v>
      </c>
      <c r="G56" s="242" t="s">
        <v>472</v>
      </c>
      <c r="H56" s="243" t="n">
        <v>30000</v>
      </c>
      <c r="I56" s="243" t="n">
        <v>30000</v>
      </c>
      <c r="J56" s="243" t="n">
        <v>30000</v>
      </c>
      <c r="K56" s="243" t="n">
        <v>30000</v>
      </c>
      <c r="L56" s="243" t="n">
        <v>30000</v>
      </c>
      <c r="M56" s="265" t="s">
        <v>451</v>
      </c>
      <c r="N56" s="263" t="s">
        <v>797</v>
      </c>
      <c r="O56" s="263" t="s">
        <v>453</v>
      </c>
    </row>
    <row r="57" s="245" customFormat="true" ht="18.75" hidden="false" customHeight="true" outlineLevel="0" collapsed="false">
      <c r="A57" s="246"/>
      <c r="B57" s="247"/>
      <c r="C57" s="264"/>
      <c r="D57" s="264"/>
      <c r="E57" s="253"/>
      <c r="F57" s="252" t="s">
        <v>798</v>
      </c>
      <c r="G57" s="255"/>
      <c r="H57" s="250"/>
      <c r="I57" s="250"/>
      <c r="J57" s="250"/>
      <c r="K57" s="250"/>
      <c r="L57" s="250"/>
      <c r="M57" s="265" t="s">
        <v>477</v>
      </c>
      <c r="N57" s="265" t="s">
        <v>799</v>
      </c>
      <c r="O57" s="266"/>
    </row>
    <row r="58" s="245" customFormat="true" ht="18.75" hidden="false" customHeight="true" outlineLevel="0" collapsed="false">
      <c r="A58" s="246"/>
      <c r="B58" s="247"/>
      <c r="C58" s="264"/>
      <c r="D58" s="264"/>
      <c r="E58" s="253"/>
      <c r="F58" s="252" t="s">
        <v>800</v>
      </c>
      <c r="G58" s="255"/>
      <c r="H58" s="250"/>
      <c r="I58" s="250"/>
      <c r="J58" s="250"/>
      <c r="K58" s="250"/>
      <c r="L58" s="250"/>
      <c r="N58" s="265" t="s">
        <v>801</v>
      </c>
      <c r="O58" s="266"/>
    </row>
    <row r="59" s="245" customFormat="true" ht="18.75" hidden="false" customHeight="true" outlineLevel="0" collapsed="false">
      <c r="A59" s="246"/>
      <c r="B59" s="247"/>
      <c r="C59" s="264"/>
      <c r="D59" s="264"/>
      <c r="E59" s="253"/>
      <c r="F59" s="252" t="s">
        <v>120</v>
      </c>
      <c r="G59" s="255"/>
      <c r="H59" s="250"/>
      <c r="I59" s="250"/>
      <c r="J59" s="250"/>
      <c r="K59" s="250"/>
      <c r="L59" s="250"/>
      <c r="M59" s="271"/>
      <c r="N59" s="266"/>
      <c r="O59" s="266"/>
    </row>
    <row r="60" s="206" customFormat="true" ht="24" hidden="false" customHeight="true" outlineLevel="0" collapsed="false">
      <c r="A60" s="238"/>
      <c r="B60" s="239"/>
      <c r="C60" s="240" t="s">
        <v>802</v>
      </c>
      <c r="D60" s="240"/>
      <c r="E60" s="240"/>
      <c r="F60" s="241" t="s">
        <v>803</v>
      </c>
      <c r="G60" s="242" t="s">
        <v>472</v>
      </c>
      <c r="H60" s="243" t="n">
        <v>50000</v>
      </c>
      <c r="I60" s="243" t="n">
        <v>50000</v>
      </c>
      <c r="J60" s="243" t="n">
        <v>50000</v>
      </c>
      <c r="K60" s="243" t="n">
        <v>50000</v>
      </c>
      <c r="L60" s="243" t="n">
        <v>50000</v>
      </c>
      <c r="M60" s="265" t="s">
        <v>451</v>
      </c>
      <c r="N60" s="263" t="s">
        <v>804</v>
      </c>
      <c r="O60" s="263" t="s">
        <v>453</v>
      </c>
    </row>
    <row r="61" s="206" customFormat="true" ht="24" hidden="false" customHeight="true" outlineLevel="0" collapsed="false">
      <c r="A61" s="246"/>
      <c r="B61" s="247"/>
      <c r="C61" s="264"/>
      <c r="D61" s="248" t="s">
        <v>805</v>
      </c>
      <c r="E61" s="248"/>
      <c r="F61" s="252" t="s">
        <v>806</v>
      </c>
      <c r="G61" s="255"/>
      <c r="H61" s="250"/>
      <c r="I61" s="250"/>
      <c r="J61" s="250"/>
      <c r="K61" s="250"/>
      <c r="L61" s="250"/>
      <c r="M61" s="265" t="s">
        <v>477</v>
      </c>
      <c r="N61" s="265" t="s">
        <v>807</v>
      </c>
      <c r="O61" s="266"/>
    </row>
    <row r="62" s="206" customFormat="true" ht="24" hidden="false" customHeight="true" outlineLevel="0" collapsed="false">
      <c r="A62" s="246"/>
      <c r="B62" s="247"/>
      <c r="C62" s="264"/>
      <c r="D62" s="264"/>
      <c r="E62" s="253"/>
      <c r="F62" s="252" t="s">
        <v>808</v>
      </c>
      <c r="G62" s="255"/>
      <c r="H62" s="250"/>
      <c r="I62" s="250"/>
      <c r="J62" s="250"/>
      <c r="K62" s="250"/>
      <c r="L62" s="250"/>
      <c r="M62" s="271"/>
      <c r="N62" s="265" t="s">
        <v>809</v>
      </c>
      <c r="O62" s="266"/>
    </row>
    <row r="63" s="206" customFormat="true" ht="24" hidden="false" customHeight="true" outlineLevel="0" collapsed="false">
      <c r="A63" s="238"/>
      <c r="B63" s="239"/>
      <c r="C63" s="240" t="s">
        <v>810</v>
      </c>
      <c r="D63" s="240"/>
      <c r="E63" s="240"/>
      <c r="F63" s="241" t="s">
        <v>811</v>
      </c>
      <c r="G63" s="242" t="s">
        <v>472</v>
      </c>
      <c r="H63" s="243" t="n">
        <v>60000</v>
      </c>
      <c r="I63" s="243" t="n">
        <v>60000</v>
      </c>
      <c r="J63" s="243" t="n">
        <v>60000</v>
      </c>
      <c r="K63" s="243" t="n">
        <v>60000</v>
      </c>
      <c r="L63" s="243" t="n">
        <v>60000</v>
      </c>
      <c r="M63" s="265" t="s">
        <v>451</v>
      </c>
      <c r="N63" s="263" t="s">
        <v>812</v>
      </c>
      <c r="O63" s="263" t="s">
        <v>453</v>
      </c>
    </row>
    <row r="64" s="206" customFormat="true" ht="24" hidden="false" customHeight="true" outlineLevel="0" collapsed="false">
      <c r="A64" s="246"/>
      <c r="B64" s="247"/>
      <c r="C64" s="264"/>
      <c r="D64" s="248" t="s">
        <v>813</v>
      </c>
      <c r="E64" s="248"/>
      <c r="F64" s="252" t="s">
        <v>814</v>
      </c>
      <c r="G64" s="255"/>
      <c r="H64" s="250"/>
      <c r="I64" s="250"/>
      <c r="J64" s="250"/>
      <c r="K64" s="250"/>
      <c r="L64" s="250"/>
      <c r="M64" s="265" t="s">
        <v>477</v>
      </c>
      <c r="N64" s="265" t="s">
        <v>815</v>
      </c>
      <c r="O64" s="266"/>
    </row>
    <row r="65" s="206" customFormat="true" ht="18.75" hidden="false" customHeight="true" outlineLevel="0" collapsed="false">
      <c r="A65" s="246"/>
      <c r="B65" s="247"/>
      <c r="C65" s="264"/>
      <c r="D65" s="264"/>
      <c r="E65" s="253"/>
      <c r="F65" s="252" t="s">
        <v>816</v>
      </c>
      <c r="G65" s="255"/>
      <c r="H65" s="250"/>
      <c r="I65" s="250"/>
      <c r="J65" s="250"/>
      <c r="K65" s="250"/>
      <c r="L65" s="250"/>
      <c r="M65" s="266"/>
      <c r="N65" s="265" t="s">
        <v>817</v>
      </c>
      <c r="O65" s="266"/>
    </row>
    <row r="66" s="206" customFormat="true" ht="18.75" hidden="false" customHeight="true" outlineLevel="0" collapsed="false">
      <c r="A66" s="256"/>
      <c r="B66" s="257"/>
      <c r="C66" s="267"/>
      <c r="D66" s="267"/>
      <c r="E66" s="258"/>
      <c r="F66" s="283" t="s">
        <v>818</v>
      </c>
      <c r="G66" s="259"/>
      <c r="H66" s="260"/>
      <c r="I66" s="260"/>
      <c r="J66" s="260"/>
      <c r="K66" s="260"/>
      <c r="L66" s="260"/>
      <c r="M66" s="271"/>
      <c r="N66" s="323" t="s">
        <v>819</v>
      </c>
      <c r="O66" s="271"/>
    </row>
    <row r="67" s="206" customFormat="true" ht="24" hidden="false" customHeight="true" outlineLevel="0" collapsed="false">
      <c r="A67" s="326"/>
      <c r="B67" s="337"/>
      <c r="C67" s="240" t="s">
        <v>820</v>
      </c>
      <c r="D67" s="240"/>
      <c r="E67" s="240"/>
      <c r="F67" s="241" t="s">
        <v>821</v>
      </c>
      <c r="G67" s="242" t="s">
        <v>472</v>
      </c>
      <c r="H67" s="243" t="n">
        <v>100000</v>
      </c>
      <c r="I67" s="243" t="n">
        <v>100000</v>
      </c>
      <c r="J67" s="243" t="n">
        <v>100000</v>
      </c>
      <c r="K67" s="243" t="n">
        <v>100000</v>
      </c>
      <c r="L67" s="243" t="n">
        <v>100000</v>
      </c>
      <c r="M67" s="263" t="s">
        <v>822</v>
      </c>
      <c r="N67" s="263" t="s">
        <v>823</v>
      </c>
      <c r="O67" s="263" t="s">
        <v>453</v>
      </c>
    </row>
    <row r="68" s="206" customFormat="true" ht="18.75" hidden="false" customHeight="true" outlineLevel="0" collapsed="false">
      <c r="A68" s="328"/>
      <c r="B68" s="338"/>
      <c r="C68" s="264"/>
      <c r="D68" s="339"/>
      <c r="E68" s="339"/>
      <c r="F68" s="252" t="s">
        <v>824</v>
      </c>
      <c r="G68" s="255"/>
      <c r="H68" s="250"/>
      <c r="I68" s="250"/>
      <c r="J68" s="250"/>
      <c r="K68" s="250"/>
      <c r="L68" s="250"/>
      <c r="M68" s="265" t="s">
        <v>477</v>
      </c>
      <c r="N68" s="265" t="s">
        <v>825</v>
      </c>
      <c r="O68" s="266"/>
    </row>
    <row r="69" s="206" customFormat="true" ht="24" hidden="false" customHeight="true" outlineLevel="0" collapsed="false">
      <c r="A69" s="340"/>
      <c r="B69" s="341"/>
      <c r="C69" s="267"/>
      <c r="D69" s="322"/>
      <c r="E69" s="258"/>
      <c r="F69" s="252" t="s">
        <v>826</v>
      </c>
      <c r="G69" s="255"/>
      <c r="H69" s="250"/>
      <c r="I69" s="250"/>
      <c r="J69" s="250"/>
      <c r="K69" s="250"/>
      <c r="L69" s="250"/>
      <c r="M69" s="265"/>
      <c r="N69" s="265" t="s">
        <v>827</v>
      </c>
      <c r="O69" s="266"/>
    </row>
    <row r="70" s="245" customFormat="true" ht="24" hidden="false" customHeight="true" outlineLevel="0" collapsed="false">
      <c r="A70" s="238"/>
      <c r="B70" s="239"/>
      <c r="C70" s="240" t="s">
        <v>828</v>
      </c>
      <c r="D70" s="240"/>
      <c r="E70" s="240"/>
      <c r="F70" s="241" t="s">
        <v>821</v>
      </c>
      <c r="G70" s="242" t="s">
        <v>472</v>
      </c>
      <c r="H70" s="243" t="n">
        <v>100000</v>
      </c>
      <c r="I70" s="243" t="n">
        <v>100000</v>
      </c>
      <c r="J70" s="243" t="n">
        <v>100000</v>
      </c>
      <c r="K70" s="243" t="n">
        <v>100000</v>
      </c>
      <c r="L70" s="243" t="n">
        <v>100000</v>
      </c>
      <c r="M70" s="263" t="s">
        <v>822</v>
      </c>
      <c r="N70" s="263" t="s">
        <v>823</v>
      </c>
      <c r="O70" s="263" t="s">
        <v>453</v>
      </c>
    </row>
    <row r="71" s="245" customFormat="true" ht="18.75" hidden="false" customHeight="true" outlineLevel="0" collapsed="false">
      <c r="A71" s="246"/>
      <c r="B71" s="247"/>
      <c r="C71" s="264"/>
      <c r="D71" s="248" t="s">
        <v>829</v>
      </c>
      <c r="E71" s="248"/>
      <c r="F71" s="252" t="s">
        <v>824</v>
      </c>
      <c r="G71" s="255"/>
      <c r="H71" s="250"/>
      <c r="I71" s="250"/>
      <c r="J71" s="250"/>
      <c r="K71" s="250"/>
      <c r="L71" s="250"/>
      <c r="M71" s="265" t="s">
        <v>477</v>
      </c>
      <c r="N71" s="265" t="s">
        <v>825</v>
      </c>
      <c r="O71" s="266"/>
    </row>
    <row r="72" s="245" customFormat="true" ht="18.75" hidden="false" customHeight="true" outlineLevel="0" collapsed="false">
      <c r="A72" s="256"/>
      <c r="B72" s="257"/>
      <c r="C72" s="267"/>
      <c r="D72" s="267"/>
      <c r="E72" s="258"/>
      <c r="F72" s="283" t="s">
        <v>826</v>
      </c>
      <c r="G72" s="259"/>
      <c r="H72" s="260"/>
      <c r="I72" s="260"/>
      <c r="J72" s="260"/>
      <c r="K72" s="260"/>
      <c r="L72" s="260"/>
      <c r="M72" s="272"/>
      <c r="N72" s="323" t="s">
        <v>827</v>
      </c>
      <c r="O72" s="271"/>
    </row>
    <row r="73" s="245" customFormat="true" ht="24" hidden="false" customHeight="true" outlineLevel="0" collapsed="false">
      <c r="A73" s="238"/>
      <c r="B73" s="239"/>
      <c r="C73" s="240" t="s">
        <v>830</v>
      </c>
      <c r="D73" s="240"/>
      <c r="E73" s="240"/>
      <c r="F73" s="241" t="s">
        <v>821</v>
      </c>
      <c r="G73" s="242" t="s">
        <v>472</v>
      </c>
      <c r="H73" s="243" t="n">
        <v>100000</v>
      </c>
      <c r="I73" s="243" t="n">
        <v>100000</v>
      </c>
      <c r="J73" s="243" t="n">
        <v>100000</v>
      </c>
      <c r="K73" s="243" t="n">
        <v>100000</v>
      </c>
      <c r="L73" s="243" t="n">
        <v>100000</v>
      </c>
      <c r="M73" s="263" t="s">
        <v>822</v>
      </c>
      <c r="N73" s="263" t="s">
        <v>823</v>
      </c>
      <c r="O73" s="263" t="s">
        <v>453</v>
      </c>
    </row>
    <row r="74" s="245" customFormat="true" ht="18.75" hidden="false" customHeight="true" outlineLevel="0" collapsed="false">
      <c r="A74" s="246"/>
      <c r="B74" s="247"/>
      <c r="C74" s="264"/>
      <c r="D74" s="253"/>
      <c r="E74" s="253"/>
      <c r="F74" s="252" t="s">
        <v>824</v>
      </c>
      <c r="G74" s="255"/>
      <c r="H74" s="250"/>
      <c r="I74" s="250"/>
      <c r="J74" s="250"/>
      <c r="K74" s="250"/>
      <c r="L74" s="250"/>
      <c r="M74" s="265" t="s">
        <v>477</v>
      </c>
      <c r="N74" s="265" t="s">
        <v>825</v>
      </c>
      <c r="O74" s="266"/>
    </row>
    <row r="75" s="245" customFormat="true" ht="18.75" hidden="false" customHeight="true" outlineLevel="0" collapsed="false">
      <c r="A75" s="256"/>
      <c r="B75" s="257"/>
      <c r="C75" s="267"/>
      <c r="D75" s="267"/>
      <c r="E75" s="258"/>
      <c r="F75" s="283" t="s">
        <v>826</v>
      </c>
      <c r="G75" s="259"/>
      <c r="H75" s="260"/>
      <c r="I75" s="260"/>
      <c r="J75" s="260"/>
      <c r="K75" s="260"/>
      <c r="L75" s="260"/>
      <c r="M75" s="272"/>
      <c r="N75" s="323" t="s">
        <v>827</v>
      </c>
      <c r="O75" s="271"/>
    </row>
    <row r="76" s="237" customFormat="true" ht="25.5" hidden="false" customHeight="true" outlineLevel="0" collapsed="false">
      <c r="A76" s="275" t="s">
        <v>707</v>
      </c>
      <c r="B76" s="275"/>
      <c r="C76" s="275"/>
      <c r="D76" s="275"/>
      <c r="E76" s="275"/>
      <c r="F76" s="275"/>
      <c r="G76" s="275"/>
      <c r="H76" s="342" t="n">
        <f aca="false">H51+H56+H60+H63+H67+H70+H73</f>
        <v>520000</v>
      </c>
      <c r="I76" s="342" t="n">
        <f aca="false">I51+I56+I60+I63+I67+I70+I73</f>
        <v>520000</v>
      </c>
      <c r="J76" s="342" t="n">
        <f aca="false">J51+J56+J60+J63+J67+J70+J73</f>
        <v>520000</v>
      </c>
      <c r="K76" s="342" t="n">
        <f aca="false">K51+K56+K60+K63+K67+K70+K73</f>
        <v>520000</v>
      </c>
      <c r="L76" s="342" t="n">
        <f aca="false">L51+L56+L60+L63+L67+L70+L73</f>
        <v>520000</v>
      </c>
      <c r="M76" s="277"/>
      <c r="N76" s="278"/>
      <c r="O76" s="279"/>
    </row>
    <row r="77" s="206" customFormat="true" ht="24.75" hidden="false" customHeight="true" outlineLevel="0" collapsed="false">
      <c r="A77" s="257"/>
      <c r="B77" s="304" t="s">
        <v>831</v>
      </c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235" customFormat="true" ht="24" hidden="false" customHeight="true" outlineLevel="0" collapsed="false">
      <c r="A78" s="194" t="s">
        <v>50</v>
      </c>
      <c r="B78" s="194"/>
      <c r="C78" s="194"/>
      <c r="D78" s="194"/>
      <c r="E78" s="194"/>
      <c r="F78" s="194" t="s">
        <v>51</v>
      </c>
      <c r="G78" s="195" t="s">
        <v>52</v>
      </c>
      <c r="H78" s="196" t="s">
        <v>53</v>
      </c>
      <c r="I78" s="196"/>
      <c r="J78" s="196"/>
      <c r="K78" s="196"/>
      <c r="L78" s="196"/>
      <c r="M78" s="195" t="s">
        <v>54</v>
      </c>
      <c r="N78" s="195" t="s">
        <v>55</v>
      </c>
      <c r="O78" s="195" t="s">
        <v>758</v>
      </c>
    </row>
    <row r="79" s="237" customFormat="true" ht="39.75" hidden="false" customHeight="true" outlineLevel="0" collapsed="false">
      <c r="A79" s="194"/>
      <c r="B79" s="194"/>
      <c r="C79" s="194"/>
      <c r="D79" s="194"/>
      <c r="E79" s="194"/>
      <c r="F79" s="194"/>
      <c r="G79" s="195"/>
      <c r="H79" s="197" t="s">
        <v>57</v>
      </c>
      <c r="I79" s="197" t="s">
        <v>58</v>
      </c>
      <c r="J79" s="197" t="s">
        <v>59</v>
      </c>
      <c r="K79" s="197" t="s">
        <v>60</v>
      </c>
      <c r="L79" s="197" t="s">
        <v>61</v>
      </c>
      <c r="M79" s="195"/>
      <c r="N79" s="195"/>
      <c r="O79" s="195"/>
    </row>
    <row r="80" s="206" customFormat="true" ht="24" hidden="false" customHeight="true" outlineLevel="0" collapsed="false">
      <c r="A80" s="238"/>
      <c r="B80" s="239"/>
      <c r="C80" s="240" t="s">
        <v>832</v>
      </c>
      <c r="D80" s="240"/>
      <c r="E80" s="240"/>
      <c r="F80" s="269" t="s">
        <v>760</v>
      </c>
      <c r="G80" s="242" t="s">
        <v>472</v>
      </c>
      <c r="H80" s="243" t="n">
        <v>20000</v>
      </c>
      <c r="I80" s="243" t="n">
        <v>20000</v>
      </c>
      <c r="J80" s="243" t="n">
        <v>20000</v>
      </c>
      <c r="K80" s="243" t="n">
        <v>20000</v>
      </c>
      <c r="L80" s="243" t="n">
        <v>20000</v>
      </c>
      <c r="M80" s="263" t="s">
        <v>451</v>
      </c>
      <c r="N80" s="263" t="s">
        <v>833</v>
      </c>
      <c r="O80" s="263" t="s">
        <v>453</v>
      </c>
    </row>
    <row r="81" s="206" customFormat="true" ht="24" hidden="false" customHeight="true" outlineLevel="0" collapsed="false">
      <c r="A81" s="246"/>
      <c r="B81" s="247"/>
      <c r="C81" s="264"/>
      <c r="D81" s="264"/>
      <c r="E81" s="253"/>
      <c r="F81" s="268" t="s">
        <v>834</v>
      </c>
      <c r="G81" s="255"/>
      <c r="H81" s="250"/>
      <c r="I81" s="250"/>
      <c r="J81" s="250"/>
      <c r="K81" s="250"/>
      <c r="L81" s="250"/>
      <c r="M81" s="265" t="s">
        <v>477</v>
      </c>
      <c r="N81" s="265" t="s">
        <v>835</v>
      </c>
      <c r="O81" s="266"/>
    </row>
    <row r="82" s="206" customFormat="true" ht="24" hidden="false" customHeight="true" outlineLevel="0" collapsed="false">
      <c r="A82" s="246"/>
      <c r="B82" s="247"/>
      <c r="C82" s="264"/>
      <c r="D82" s="264"/>
      <c r="E82" s="253"/>
      <c r="F82" s="268" t="s">
        <v>836</v>
      </c>
      <c r="G82" s="255"/>
      <c r="H82" s="250"/>
      <c r="I82" s="250"/>
      <c r="J82" s="250"/>
      <c r="K82" s="250"/>
      <c r="L82" s="250"/>
      <c r="M82" s="255"/>
      <c r="N82" s="255"/>
      <c r="O82" s="255"/>
    </row>
    <row r="83" s="206" customFormat="true" ht="24" hidden="false" customHeight="true" outlineLevel="0" collapsed="false">
      <c r="A83" s="238"/>
      <c r="B83" s="239"/>
      <c r="C83" s="240" t="s">
        <v>837</v>
      </c>
      <c r="D83" s="240"/>
      <c r="E83" s="240"/>
      <c r="F83" s="269" t="s">
        <v>760</v>
      </c>
      <c r="G83" s="242" t="s">
        <v>472</v>
      </c>
      <c r="H83" s="243" t="n">
        <v>20000</v>
      </c>
      <c r="I83" s="243" t="n">
        <v>20000</v>
      </c>
      <c r="J83" s="243" t="n">
        <v>20000</v>
      </c>
      <c r="K83" s="243" t="n">
        <v>20000</v>
      </c>
      <c r="L83" s="243" t="n">
        <v>20000</v>
      </c>
      <c r="M83" s="263" t="s">
        <v>451</v>
      </c>
      <c r="N83" s="263" t="s">
        <v>838</v>
      </c>
      <c r="O83" s="263" t="s">
        <v>453</v>
      </c>
    </row>
    <row r="84" s="206" customFormat="true" ht="24" hidden="false" customHeight="true" outlineLevel="0" collapsed="false">
      <c r="A84" s="246"/>
      <c r="B84" s="247"/>
      <c r="C84" s="264"/>
      <c r="D84" s="253"/>
      <c r="E84" s="253"/>
      <c r="F84" s="268" t="s">
        <v>834</v>
      </c>
      <c r="G84" s="255"/>
      <c r="H84" s="250"/>
      <c r="I84" s="250"/>
      <c r="J84" s="250"/>
      <c r="K84" s="250"/>
      <c r="L84" s="250"/>
      <c r="M84" s="265" t="s">
        <v>477</v>
      </c>
      <c r="N84" s="265" t="s">
        <v>839</v>
      </c>
      <c r="O84" s="266"/>
    </row>
    <row r="85" s="206" customFormat="true" ht="24" hidden="false" customHeight="true" outlineLevel="0" collapsed="false">
      <c r="A85" s="246"/>
      <c r="B85" s="247"/>
      <c r="C85" s="264"/>
      <c r="D85" s="264"/>
      <c r="E85" s="253"/>
      <c r="F85" s="268" t="s">
        <v>836</v>
      </c>
      <c r="G85" s="255"/>
      <c r="H85" s="250"/>
      <c r="I85" s="250"/>
      <c r="J85" s="250"/>
      <c r="K85" s="250"/>
      <c r="L85" s="250"/>
      <c r="M85" s="265"/>
      <c r="N85" s="265" t="s">
        <v>840</v>
      </c>
      <c r="O85" s="266"/>
    </row>
    <row r="86" s="206" customFormat="true" ht="24" hidden="false" customHeight="true" outlineLevel="0" collapsed="false">
      <c r="A86" s="238"/>
      <c r="B86" s="239"/>
      <c r="C86" s="240" t="s">
        <v>841</v>
      </c>
      <c r="D86" s="240"/>
      <c r="E86" s="240"/>
      <c r="F86" s="269" t="s">
        <v>760</v>
      </c>
      <c r="G86" s="242" t="s">
        <v>472</v>
      </c>
      <c r="H86" s="243" t="n">
        <v>20000</v>
      </c>
      <c r="I86" s="243" t="n">
        <v>20000</v>
      </c>
      <c r="J86" s="243" t="n">
        <v>20000</v>
      </c>
      <c r="K86" s="243" t="n">
        <v>20000</v>
      </c>
      <c r="L86" s="243" t="n">
        <v>20000</v>
      </c>
      <c r="M86" s="263" t="s">
        <v>451</v>
      </c>
      <c r="N86" s="263" t="s">
        <v>838</v>
      </c>
      <c r="O86" s="263" t="s">
        <v>453</v>
      </c>
    </row>
    <row r="87" s="206" customFormat="true" ht="24" hidden="false" customHeight="true" outlineLevel="0" collapsed="false">
      <c r="A87" s="246"/>
      <c r="B87" s="247"/>
      <c r="C87" s="264"/>
      <c r="D87" s="253"/>
      <c r="E87" s="253"/>
      <c r="F87" s="268" t="s">
        <v>834</v>
      </c>
      <c r="G87" s="255"/>
      <c r="H87" s="250"/>
      <c r="I87" s="250"/>
      <c r="J87" s="250"/>
      <c r="K87" s="250"/>
      <c r="L87" s="250"/>
      <c r="M87" s="265" t="s">
        <v>477</v>
      </c>
      <c r="N87" s="265" t="s">
        <v>839</v>
      </c>
      <c r="O87" s="266"/>
    </row>
    <row r="88" s="206" customFormat="true" ht="24" hidden="false" customHeight="true" outlineLevel="0" collapsed="false">
      <c r="A88" s="246"/>
      <c r="B88" s="247"/>
      <c r="C88" s="264"/>
      <c r="D88" s="264"/>
      <c r="E88" s="253"/>
      <c r="F88" s="268" t="s">
        <v>836</v>
      </c>
      <c r="G88" s="255"/>
      <c r="H88" s="250"/>
      <c r="I88" s="250"/>
      <c r="J88" s="250"/>
      <c r="K88" s="250"/>
      <c r="L88" s="250"/>
      <c r="M88" s="265"/>
      <c r="N88" s="265" t="s">
        <v>840</v>
      </c>
      <c r="O88" s="266"/>
    </row>
    <row r="89" s="206" customFormat="true" ht="24" hidden="false" customHeight="true" outlineLevel="0" collapsed="false">
      <c r="A89" s="238"/>
      <c r="B89" s="239"/>
      <c r="C89" s="240" t="s">
        <v>842</v>
      </c>
      <c r="D89" s="240"/>
      <c r="E89" s="240"/>
      <c r="F89" s="269" t="s">
        <v>843</v>
      </c>
      <c r="G89" s="242" t="s">
        <v>472</v>
      </c>
      <c r="H89" s="243" t="n">
        <v>50000</v>
      </c>
      <c r="I89" s="243" t="n">
        <v>50000</v>
      </c>
      <c r="J89" s="243" t="n">
        <v>50000</v>
      </c>
      <c r="K89" s="243" t="n">
        <v>50000</v>
      </c>
      <c r="L89" s="243" t="n">
        <v>50000</v>
      </c>
      <c r="M89" s="263" t="s">
        <v>844</v>
      </c>
      <c r="N89" s="263" t="s">
        <v>763</v>
      </c>
      <c r="O89" s="263" t="s">
        <v>453</v>
      </c>
    </row>
    <row r="90" s="206" customFormat="true" ht="24" hidden="false" customHeight="true" outlineLevel="0" collapsed="false">
      <c r="A90" s="246"/>
      <c r="B90" s="247"/>
      <c r="C90" s="264"/>
      <c r="D90" s="264"/>
      <c r="E90" s="253"/>
      <c r="F90" s="268" t="s">
        <v>845</v>
      </c>
      <c r="G90" s="255"/>
      <c r="H90" s="250"/>
      <c r="I90" s="250"/>
      <c r="J90" s="250"/>
      <c r="K90" s="250"/>
      <c r="L90" s="250"/>
      <c r="M90" s="265" t="s">
        <v>477</v>
      </c>
      <c r="N90" s="265" t="s">
        <v>846</v>
      </c>
      <c r="O90" s="266"/>
    </row>
    <row r="91" s="206" customFormat="true" ht="24" hidden="false" customHeight="true" outlineLevel="0" collapsed="false">
      <c r="A91" s="246"/>
      <c r="B91" s="247"/>
      <c r="C91" s="264"/>
      <c r="D91" s="264"/>
      <c r="E91" s="253"/>
      <c r="F91" s="268" t="s">
        <v>847</v>
      </c>
      <c r="G91" s="255"/>
      <c r="H91" s="250"/>
      <c r="I91" s="250"/>
      <c r="J91" s="250"/>
      <c r="K91" s="250"/>
      <c r="L91" s="250"/>
      <c r="M91" s="249"/>
      <c r="N91" s="255"/>
      <c r="O91" s="255"/>
    </row>
    <row r="92" s="237" customFormat="true" ht="24" hidden="false" customHeight="true" outlineLevel="0" collapsed="false">
      <c r="A92" s="275" t="s">
        <v>556</v>
      </c>
      <c r="B92" s="275"/>
      <c r="C92" s="275"/>
      <c r="D92" s="275"/>
      <c r="E92" s="275"/>
      <c r="F92" s="275"/>
      <c r="G92" s="275"/>
      <c r="H92" s="342" t="n">
        <f aca="false">H80+H83+H86+H89</f>
        <v>110000</v>
      </c>
      <c r="I92" s="342" t="n">
        <f aca="false">I80+I83+I86+I89</f>
        <v>110000</v>
      </c>
      <c r="J92" s="342" t="n">
        <f aca="false">J80+J83+J86+J89</f>
        <v>110000</v>
      </c>
      <c r="K92" s="342" t="n">
        <f aca="false">K80+K83+K86+K89</f>
        <v>110000</v>
      </c>
      <c r="L92" s="342" t="n">
        <f aca="false">L80+L83+L86+L89</f>
        <v>110000</v>
      </c>
      <c r="M92" s="277"/>
      <c r="N92" s="278"/>
      <c r="O92" s="279"/>
    </row>
    <row r="93" s="237" customFormat="true" ht="24" hidden="false" customHeight="true" outlineLevel="0" collapsed="false">
      <c r="A93" s="284" t="s">
        <v>848</v>
      </c>
      <c r="B93" s="284"/>
      <c r="C93" s="284"/>
      <c r="D93" s="284"/>
      <c r="E93" s="284"/>
      <c r="F93" s="284"/>
      <c r="G93" s="284"/>
      <c r="H93" s="324" t="n">
        <f aca="false">H76+H92</f>
        <v>630000</v>
      </c>
      <c r="I93" s="324" t="n">
        <f aca="false">I76+I92</f>
        <v>630000</v>
      </c>
      <c r="J93" s="324" t="n">
        <f aca="false">J76+J92</f>
        <v>630000</v>
      </c>
      <c r="K93" s="324" t="n">
        <f aca="false">K76+K92</f>
        <v>630000</v>
      </c>
      <c r="L93" s="324" t="n">
        <f aca="false">L76+L92</f>
        <v>630000</v>
      </c>
      <c r="M93" s="286"/>
      <c r="N93" s="287"/>
      <c r="O93" s="288"/>
    </row>
    <row r="94" s="191" customFormat="true" ht="24" hidden="false" customHeight="true" outlineLevel="0" collapsed="false">
      <c r="A94" s="189"/>
      <c r="B94" s="190" t="s">
        <v>849</v>
      </c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</row>
    <row r="95" s="245" customFormat="true" ht="25.5" hidden="false" customHeight="true" outlineLevel="0" collapsed="false">
      <c r="A95" s="247"/>
      <c r="B95" s="333" t="s">
        <v>712</v>
      </c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s="235" customFormat="true" ht="24" hidden="false" customHeight="true" outlineLevel="0" collapsed="false">
      <c r="A96" s="194" t="s">
        <v>50</v>
      </c>
      <c r="B96" s="194"/>
      <c r="C96" s="194"/>
      <c r="D96" s="194"/>
      <c r="E96" s="194"/>
      <c r="F96" s="194" t="s">
        <v>51</v>
      </c>
      <c r="G96" s="195" t="s">
        <v>52</v>
      </c>
      <c r="H96" s="196" t="s">
        <v>53</v>
      </c>
      <c r="I96" s="196"/>
      <c r="J96" s="196"/>
      <c r="K96" s="196"/>
      <c r="L96" s="196"/>
      <c r="M96" s="195" t="s">
        <v>54</v>
      </c>
      <c r="N96" s="195" t="s">
        <v>55</v>
      </c>
      <c r="O96" s="195" t="s">
        <v>758</v>
      </c>
    </row>
    <row r="97" s="237" customFormat="true" ht="39.75" hidden="false" customHeight="true" outlineLevel="0" collapsed="false">
      <c r="A97" s="194"/>
      <c r="B97" s="194"/>
      <c r="C97" s="194"/>
      <c r="D97" s="194"/>
      <c r="E97" s="194"/>
      <c r="F97" s="194"/>
      <c r="G97" s="195"/>
      <c r="H97" s="197" t="s">
        <v>57</v>
      </c>
      <c r="I97" s="197" t="s">
        <v>58</v>
      </c>
      <c r="J97" s="197" t="s">
        <v>59</v>
      </c>
      <c r="K97" s="197" t="s">
        <v>60</v>
      </c>
      <c r="L97" s="197" t="s">
        <v>61</v>
      </c>
      <c r="M97" s="195"/>
      <c r="N97" s="195"/>
      <c r="O97" s="195"/>
    </row>
    <row r="98" s="206" customFormat="true" ht="25.5" hidden="false" customHeight="true" outlineLevel="0" collapsed="false">
      <c r="A98" s="199"/>
      <c r="B98" s="200"/>
      <c r="C98" s="343" t="s">
        <v>850</v>
      </c>
      <c r="D98" s="343"/>
      <c r="E98" s="343"/>
      <c r="F98" s="344" t="s">
        <v>851</v>
      </c>
      <c r="G98" s="203" t="s">
        <v>442</v>
      </c>
      <c r="H98" s="204" t="n">
        <v>50000</v>
      </c>
      <c r="I98" s="204" t="n">
        <v>50000</v>
      </c>
      <c r="J98" s="204" t="n">
        <v>50000</v>
      </c>
      <c r="K98" s="204" t="n">
        <v>50000</v>
      </c>
      <c r="L98" s="204" t="n">
        <v>50000</v>
      </c>
      <c r="M98" s="345" t="s">
        <v>451</v>
      </c>
      <c r="N98" s="345" t="s">
        <v>852</v>
      </c>
      <c r="O98" s="345" t="s">
        <v>474</v>
      </c>
    </row>
    <row r="99" s="206" customFormat="true" ht="25.5" hidden="false" customHeight="true" outlineLevel="0" collapsed="false">
      <c r="A99" s="207"/>
      <c r="B99" s="208"/>
      <c r="C99" s="209"/>
      <c r="D99" s="209"/>
      <c r="E99" s="215"/>
      <c r="F99" s="346" t="s">
        <v>853</v>
      </c>
      <c r="G99" s="214"/>
      <c r="H99" s="212"/>
      <c r="I99" s="212"/>
      <c r="J99" s="212"/>
      <c r="K99" s="212"/>
      <c r="L99" s="212"/>
      <c r="M99" s="347" t="s">
        <v>456</v>
      </c>
      <c r="N99" s="347" t="s">
        <v>854</v>
      </c>
      <c r="O99" s="348"/>
    </row>
    <row r="100" s="237" customFormat="true" ht="28.5" hidden="false" customHeight="true" outlineLevel="0" collapsed="false">
      <c r="A100" s="275" t="s">
        <v>556</v>
      </c>
      <c r="B100" s="275"/>
      <c r="C100" s="275"/>
      <c r="D100" s="275"/>
      <c r="E100" s="275"/>
      <c r="F100" s="275"/>
      <c r="G100" s="275"/>
      <c r="H100" s="342" t="n">
        <f aca="false">H98</f>
        <v>50000</v>
      </c>
      <c r="I100" s="342" t="n">
        <f aca="false">I98</f>
        <v>50000</v>
      </c>
      <c r="J100" s="342" t="n">
        <f aca="false">J98</f>
        <v>50000</v>
      </c>
      <c r="K100" s="342" t="n">
        <f aca="false">K98</f>
        <v>50000</v>
      </c>
      <c r="L100" s="342" t="n">
        <f aca="false">L98</f>
        <v>50000</v>
      </c>
      <c r="M100" s="277"/>
      <c r="N100" s="278"/>
      <c r="O100" s="279"/>
    </row>
    <row r="101" s="245" customFormat="true" ht="25.5" hidden="false" customHeight="true" outlineLevel="0" collapsed="false">
      <c r="A101" s="349"/>
      <c r="B101" s="281" t="s">
        <v>855</v>
      </c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</row>
    <row r="102" s="235" customFormat="true" ht="24" hidden="false" customHeight="true" outlineLevel="0" collapsed="false">
      <c r="A102" s="194" t="s">
        <v>50</v>
      </c>
      <c r="B102" s="194"/>
      <c r="C102" s="194"/>
      <c r="D102" s="194"/>
      <c r="E102" s="194"/>
      <c r="F102" s="194" t="s">
        <v>51</v>
      </c>
      <c r="G102" s="195" t="s">
        <v>52</v>
      </c>
      <c r="H102" s="196" t="s">
        <v>53</v>
      </c>
      <c r="I102" s="196"/>
      <c r="J102" s="196"/>
      <c r="K102" s="196"/>
      <c r="L102" s="196"/>
      <c r="M102" s="195" t="s">
        <v>54</v>
      </c>
      <c r="N102" s="195" t="s">
        <v>55</v>
      </c>
      <c r="O102" s="195" t="s">
        <v>758</v>
      </c>
    </row>
    <row r="103" s="237" customFormat="true" ht="39.75" hidden="false" customHeight="true" outlineLevel="0" collapsed="false">
      <c r="A103" s="194"/>
      <c r="B103" s="194"/>
      <c r="C103" s="194"/>
      <c r="D103" s="194"/>
      <c r="E103" s="194"/>
      <c r="F103" s="194"/>
      <c r="G103" s="195"/>
      <c r="H103" s="197" t="s">
        <v>57</v>
      </c>
      <c r="I103" s="197" t="s">
        <v>58</v>
      </c>
      <c r="J103" s="197" t="s">
        <v>59</v>
      </c>
      <c r="K103" s="197" t="s">
        <v>60</v>
      </c>
      <c r="L103" s="197" t="s">
        <v>61</v>
      </c>
      <c r="M103" s="195"/>
      <c r="N103" s="195"/>
      <c r="O103" s="195"/>
    </row>
    <row r="104" s="206" customFormat="true" ht="24.75" hidden="false" customHeight="true" outlineLevel="0" collapsed="false">
      <c r="A104" s="199"/>
      <c r="B104" s="200"/>
      <c r="C104" s="343" t="s">
        <v>856</v>
      </c>
      <c r="D104" s="343"/>
      <c r="E104" s="343"/>
      <c r="F104" s="344" t="s">
        <v>821</v>
      </c>
      <c r="G104" s="203" t="s">
        <v>442</v>
      </c>
      <c r="H104" s="204" t="n">
        <v>50000</v>
      </c>
      <c r="I104" s="204" t="n">
        <v>50000</v>
      </c>
      <c r="J104" s="204" t="n">
        <v>50000</v>
      </c>
      <c r="K104" s="204" t="n">
        <v>50000</v>
      </c>
      <c r="L104" s="204" t="n">
        <v>50000</v>
      </c>
      <c r="M104" s="345" t="s">
        <v>822</v>
      </c>
      <c r="N104" s="345" t="s">
        <v>823</v>
      </c>
      <c r="O104" s="345" t="s">
        <v>474</v>
      </c>
    </row>
    <row r="105" s="206" customFormat="true" ht="24.75" hidden="false" customHeight="true" outlineLevel="0" collapsed="false">
      <c r="A105" s="207"/>
      <c r="B105" s="208"/>
      <c r="C105" s="209"/>
      <c r="D105" s="350" t="s">
        <v>857</v>
      </c>
      <c r="E105" s="350"/>
      <c r="F105" s="346" t="s">
        <v>824</v>
      </c>
      <c r="G105" s="214"/>
      <c r="H105" s="212"/>
      <c r="I105" s="212"/>
      <c r="J105" s="212"/>
      <c r="K105" s="212"/>
      <c r="L105" s="212"/>
      <c r="M105" s="347" t="s">
        <v>456</v>
      </c>
      <c r="N105" s="347" t="s">
        <v>825</v>
      </c>
      <c r="O105" s="347"/>
    </row>
    <row r="106" s="206" customFormat="true" ht="24.75" hidden="false" customHeight="true" outlineLevel="0" collapsed="false">
      <c r="A106" s="216"/>
      <c r="B106" s="217"/>
      <c r="C106" s="218"/>
      <c r="D106" s="218"/>
      <c r="E106" s="222"/>
      <c r="F106" s="346" t="s">
        <v>475</v>
      </c>
      <c r="G106" s="214"/>
      <c r="H106" s="212"/>
      <c r="I106" s="212"/>
      <c r="J106" s="212"/>
      <c r="K106" s="212"/>
      <c r="L106" s="212"/>
      <c r="M106" s="347"/>
      <c r="N106" s="347" t="s">
        <v>827</v>
      </c>
      <c r="O106" s="348"/>
    </row>
    <row r="107" s="237" customFormat="true" ht="26.25" hidden="false" customHeight="true" outlineLevel="0" collapsed="false">
      <c r="A107" s="275" t="s">
        <v>556</v>
      </c>
      <c r="B107" s="275"/>
      <c r="C107" s="275"/>
      <c r="D107" s="275"/>
      <c r="E107" s="275"/>
      <c r="F107" s="275"/>
      <c r="G107" s="275"/>
      <c r="H107" s="342" t="n">
        <f aca="false">H104</f>
        <v>50000</v>
      </c>
      <c r="I107" s="342" t="n">
        <f aca="false">I104</f>
        <v>50000</v>
      </c>
      <c r="J107" s="342" t="n">
        <f aca="false">J104</f>
        <v>50000</v>
      </c>
      <c r="K107" s="342" t="n">
        <f aca="false">K104</f>
        <v>50000</v>
      </c>
      <c r="L107" s="342" t="n">
        <f aca="false">L104</f>
        <v>50000</v>
      </c>
      <c r="M107" s="277"/>
      <c r="N107" s="278"/>
      <c r="O107" s="279"/>
    </row>
    <row r="108" s="237" customFormat="true" ht="26.25" hidden="false" customHeight="true" outlineLevel="0" collapsed="false">
      <c r="A108" s="284" t="s">
        <v>858</v>
      </c>
      <c r="B108" s="284"/>
      <c r="C108" s="284"/>
      <c r="D108" s="284"/>
      <c r="E108" s="284"/>
      <c r="F108" s="284"/>
      <c r="G108" s="284"/>
      <c r="H108" s="324" t="n">
        <f aca="false">H100+H107</f>
        <v>100000</v>
      </c>
      <c r="I108" s="324" t="n">
        <f aca="false">I100+I107</f>
        <v>100000</v>
      </c>
      <c r="J108" s="324" t="n">
        <f aca="false">J100+J107</f>
        <v>100000</v>
      </c>
      <c r="K108" s="324" t="n">
        <f aca="false">K100+K107</f>
        <v>100000</v>
      </c>
      <c r="L108" s="324" t="n">
        <f aca="false">L100+L107</f>
        <v>100000</v>
      </c>
      <c r="M108" s="286"/>
      <c r="N108" s="287"/>
      <c r="O108" s="288"/>
    </row>
    <row r="109" s="245" customFormat="true" ht="26.25" hidden="false" customHeight="true" outlineLevel="0" collapsed="false">
      <c r="A109" s="313" t="s">
        <v>859</v>
      </c>
      <c r="B109" s="313"/>
      <c r="C109" s="313"/>
      <c r="D109" s="313"/>
      <c r="E109" s="313"/>
      <c r="F109" s="313"/>
      <c r="G109" s="313"/>
      <c r="H109" s="314" t="n">
        <f aca="false">H28+H46+H93+H108</f>
        <v>19655000</v>
      </c>
      <c r="I109" s="314" t="n">
        <f aca="false">I28+I46+I93+I108</f>
        <v>22155000</v>
      </c>
      <c r="J109" s="314" t="n">
        <f aca="false">J28+J46+J93+J108</f>
        <v>23655000</v>
      </c>
      <c r="K109" s="314" t="n">
        <f aca="false">K28+K46+K93+K108</f>
        <v>25155000</v>
      </c>
      <c r="L109" s="314" t="n">
        <f aca="false">L28+L46+L93+L108</f>
        <v>26655000</v>
      </c>
      <c r="M109" s="351"/>
      <c r="N109" s="351"/>
      <c r="O109" s="351"/>
    </row>
  </sheetData>
  <mergeCells count="103">
    <mergeCell ref="A1:J1"/>
    <mergeCell ref="A2:J2"/>
    <mergeCell ref="A3:J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2:E12"/>
    <mergeCell ref="D13:E13"/>
    <mergeCell ref="C16:E16"/>
    <mergeCell ref="D17:E17"/>
    <mergeCell ref="C20:E20"/>
    <mergeCell ref="D21:E21"/>
    <mergeCell ref="C24:E24"/>
    <mergeCell ref="D25:E25"/>
    <mergeCell ref="A28:G28"/>
    <mergeCell ref="B29:O29"/>
    <mergeCell ref="B30:O30"/>
    <mergeCell ref="A31:E32"/>
    <mergeCell ref="F31:F32"/>
    <mergeCell ref="G31:G32"/>
    <mergeCell ref="H31:L31"/>
    <mergeCell ref="M31:M32"/>
    <mergeCell ref="N31:N32"/>
    <mergeCell ref="O31:O32"/>
    <mergeCell ref="C33:E33"/>
    <mergeCell ref="C36:E36"/>
    <mergeCell ref="D37:E37"/>
    <mergeCell ref="C39:E39"/>
    <mergeCell ref="D40:E40"/>
    <mergeCell ref="C43:E43"/>
    <mergeCell ref="A46:G46"/>
    <mergeCell ref="B47:O47"/>
    <mergeCell ref="B48:O48"/>
    <mergeCell ref="A49:E50"/>
    <mergeCell ref="F49:F50"/>
    <mergeCell ref="G49:G50"/>
    <mergeCell ref="H49:L49"/>
    <mergeCell ref="M49:M50"/>
    <mergeCell ref="N49:N50"/>
    <mergeCell ref="O49:O50"/>
    <mergeCell ref="C51:E51"/>
    <mergeCell ref="D52:E52"/>
    <mergeCell ref="C56:E56"/>
    <mergeCell ref="C60:E60"/>
    <mergeCell ref="D61:E61"/>
    <mergeCell ref="C63:E63"/>
    <mergeCell ref="D64:E64"/>
    <mergeCell ref="C67:E67"/>
    <mergeCell ref="D68:E68"/>
    <mergeCell ref="C70:E70"/>
    <mergeCell ref="D71:E71"/>
    <mergeCell ref="C73:E73"/>
    <mergeCell ref="D74:E74"/>
    <mergeCell ref="A76:G76"/>
    <mergeCell ref="B77:O77"/>
    <mergeCell ref="A78:E79"/>
    <mergeCell ref="F78:F79"/>
    <mergeCell ref="G78:G79"/>
    <mergeCell ref="H78:L78"/>
    <mergeCell ref="M78:M79"/>
    <mergeCell ref="N78:N79"/>
    <mergeCell ref="O78:O79"/>
    <mergeCell ref="C80:E80"/>
    <mergeCell ref="C83:E83"/>
    <mergeCell ref="D84:E84"/>
    <mergeCell ref="C86:E86"/>
    <mergeCell ref="D87:E87"/>
    <mergeCell ref="C89:E89"/>
    <mergeCell ref="A92:G92"/>
    <mergeCell ref="A93:G93"/>
    <mergeCell ref="B94:O94"/>
    <mergeCell ref="B95:O95"/>
    <mergeCell ref="A96:E97"/>
    <mergeCell ref="F96:F97"/>
    <mergeCell ref="G96:G97"/>
    <mergeCell ref="H96:L96"/>
    <mergeCell ref="M96:M97"/>
    <mergeCell ref="N96:N97"/>
    <mergeCell ref="O96:O97"/>
    <mergeCell ref="C98:E98"/>
    <mergeCell ref="A100:G100"/>
    <mergeCell ref="B101:O101"/>
    <mergeCell ref="A102:E103"/>
    <mergeCell ref="F102:F103"/>
    <mergeCell ref="G102:G103"/>
    <mergeCell ref="H102:L102"/>
    <mergeCell ref="M102:M103"/>
    <mergeCell ref="N102:N103"/>
    <mergeCell ref="O102:O103"/>
    <mergeCell ref="C104:E104"/>
    <mergeCell ref="D105:E105"/>
    <mergeCell ref="A107:G107"/>
    <mergeCell ref="A108:G108"/>
    <mergeCell ref="A109:G109"/>
    <mergeCell ref="M109:O10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"TH SarabunIT๙,Regular"&amp;20&amp;P</oddFooter>
  </headerFooter>
  <rowBreaks count="4" manualBreakCount="4">
    <brk id="28" man="true" max="16383" min="0"/>
    <brk id="46" man="true" max="16383" min="0"/>
    <brk id="76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P76" activeCellId="0" sqref="P76"/>
    </sheetView>
  </sheetViews>
  <sheetFormatPr defaultColWidth="8.99609375" defaultRowHeight="24" zeroHeight="false" outlineLevelRow="0" outlineLevelCol="0"/>
  <cols>
    <col collapsed="false" customWidth="true" hidden="false" outlineLevel="0" max="1" min="1" style="233" width="1.25"/>
    <col collapsed="false" customWidth="true" hidden="false" outlineLevel="0" max="3" min="2" style="233" width="1.62"/>
    <col collapsed="false" customWidth="true" hidden="false" outlineLevel="0" max="4" min="4" style="233" width="4.37"/>
    <col collapsed="false" customWidth="true" hidden="false" outlineLevel="0" max="5" min="5" style="233" width="32.99"/>
    <col collapsed="false" customWidth="true" hidden="false" outlineLevel="0" max="6" min="6" style="233" width="17.87"/>
    <col collapsed="false" customWidth="true" hidden="false" outlineLevel="0" max="7" min="7" style="233" width="11.62"/>
    <col collapsed="false" customWidth="true" hidden="false" outlineLevel="0" max="8" min="8" style="233" width="11.5"/>
    <col collapsed="false" customWidth="true" hidden="false" outlineLevel="0" max="9" min="9" style="233" width="11.37"/>
    <col collapsed="false" customWidth="true" hidden="false" outlineLevel="0" max="10" min="10" style="233" width="12.62"/>
    <col collapsed="false" customWidth="true" hidden="false" outlineLevel="0" max="11" min="11" style="233" width="11.87"/>
    <col collapsed="false" customWidth="true" hidden="false" outlineLevel="0" max="12" min="12" style="233" width="12.25"/>
    <col collapsed="false" customWidth="true" hidden="false" outlineLevel="0" max="13" min="13" style="233" width="16.12"/>
    <col collapsed="false" customWidth="true" hidden="false" outlineLevel="0" max="14" min="14" style="233" width="19.24"/>
    <col collapsed="false" customWidth="true" hidden="false" outlineLevel="0" max="15" min="15" style="233" width="13.25"/>
    <col collapsed="false" customWidth="true" hidden="false" outlineLevel="0" max="16" min="16" style="233" width="19.62"/>
    <col collapsed="false" customWidth="false" hidden="false" outlineLevel="0" max="257" min="17" style="233" width="8.99"/>
  </cols>
  <sheetData>
    <row r="1" s="191" customFormat="true" ht="24" hidden="false" customHeight="true" outlineLevel="0" collapsed="false">
      <c r="A1" s="289" t="s">
        <v>860</v>
      </c>
      <c r="B1" s="289"/>
      <c r="C1" s="289"/>
      <c r="D1" s="289"/>
      <c r="E1" s="289"/>
      <c r="F1" s="289"/>
      <c r="G1" s="289"/>
      <c r="H1" s="289"/>
      <c r="I1" s="289"/>
      <c r="J1" s="289"/>
      <c r="K1" s="290"/>
      <c r="L1" s="290"/>
      <c r="M1" s="190"/>
      <c r="N1" s="190"/>
      <c r="O1" s="190"/>
    </row>
    <row r="2" s="191" customFormat="true" ht="24" hidden="false" customHeight="true" outlineLevel="0" collapsed="false">
      <c r="A2" s="289" t="s">
        <v>587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  <c r="L2" s="290"/>
      <c r="M2" s="190"/>
      <c r="N2" s="190"/>
      <c r="O2" s="190"/>
    </row>
    <row r="3" s="245" customFormat="true" ht="24" hidden="false" customHeight="true" outlineLevel="0" collapsed="false">
      <c r="A3" s="236" t="s">
        <v>86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</row>
    <row r="4" s="191" customFormat="true" ht="24" hidden="false" customHeight="true" outlineLevel="0" collapsed="false">
      <c r="A4" s="189"/>
      <c r="B4" s="190" t="s">
        <v>862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45" customFormat="true" ht="24" hidden="false" customHeight="true" outlineLevel="0" collapsed="false">
      <c r="A5" s="247"/>
      <c r="B5" s="236" t="s">
        <v>863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</row>
    <row r="6" s="235" customFormat="true" ht="24" hidden="false" customHeight="true" outlineLevel="0" collapsed="false">
      <c r="A6" s="194" t="s">
        <v>50</v>
      </c>
      <c r="B6" s="194"/>
      <c r="C6" s="194"/>
      <c r="D6" s="194"/>
      <c r="E6" s="194"/>
      <c r="F6" s="194" t="s">
        <v>51</v>
      </c>
      <c r="G6" s="195" t="s">
        <v>52</v>
      </c>
      <c r="H6" s="196" t="s">
        <v>53</v>
      </c>
      <c r="I6" s="196"/>
      <c r="J6" s="196"/>
      <c r="K6" s="196"/>
      <c r="L6" s="196"/>
      <c r="M6" s="195" t="s">
        <v>54</v>
      </c>
      <c r="N6" s="195" t="s">
        <v>55</v>
      </c>
      <c r="O6" s="195" t="s">
        <v>758</v>
      </c>
    </row>
    <row r="7" s="237" customFormat="true" ht="39.75" hidden="false" customHeight="true" outlineLevel="0" collapsed="false">
      <c r="A7" s="194"/>
      <c r="B7" s="194"/>
      <c r="C7" s="194"/>
      <c r="D7" s="194"/>
      <c r="E7" s="194"/>
      <c r="F7" s="194"/>
      <c r="G7" s="195"/>
      <c r="H7" s="197" t="s">
        <v>57</v>
      </c>
      <c r="I7" s="197" t="s">
        <v>58</v>
      </c>
      <c r="J7" s="197" t="s">
        <v>59</v>
      </c>
      <c r="K7" s="197" t="s">
        <v>60</v>
      </c>
      <c r="L7" s="197" t="s">
        <v>61</v>
      </c>
      <c r="M7" s="195"/>
      <c r="N7" s="195"/>
      <c r="O7" s="195"/>
    </row>
    <row r="8" s="245" customFormat="true" ht="24" hidden="false" customHeight="true" outlineLevel="0" collapsed="false">
      <c r="A8" s="238"/>
      <c r="B8" s="239"/>
      <c r="C8" s="240" t="s">
        <v>864</v>
      </c>
      <c r="D8" s="240"/>
      <c r="E8" s="240"/>
      <c r="F8" s="269" t="s">
        <v>865</v>
      </c>
      <c r="G8" s="242" t="s">
        <v>472</v>
      </c>
      <c r="H8" s="243" t="n">
        <v>30000</v>
      </c>
      <c r="I8" s="243" t="n">
        <v>30000</v>
      </c>
      <c r="J8" s="243" t="n">
        <v>30000</v>
      </c>
      <c r="K8" s="243" t="n">
        <v>30000</v>
      </c>
      <c r="L8" s="243" t="n">
        <v>30000</v>
      </c>
      <c r="M8" s="263" t="s">
        <v>451</v>
      </c>
      <c r="N8" s="263" t="s">
        <v>866</v>
      </c>
      <c r="O8" s="263" t="s">
        <v>867</v>
      </c>
    </row>
    <row r="9" s="245" customFormat="true" ht="18.75" hidden="false" customHeight="true" outlineLevel="0" collapsed="false">
      <c r="A9" s="246"/>
      <c r="B9" s="247"/>
      <c r="C9" s="264"/>
      <c r="D9" s="253"/>
      <c r="E9" s="253"/>
      <c r="F9" s="268" t="s">
        <v>868</v>
      </c>
      <c r="G9" s="249"/>
      <c r="H9" s="250"/>
      <c r="I9" s="250"/>
      <c r="J9" s="250"/>
      <c r="K9" s="250"/>
      <c r="L9" s="250"/>
      <c r="M9" s="265" t="s">
        <v>477</v>
      </c>
      <c r="N9" s="265" t="s">
        <v>869</v>
      </c>
      <c r="O9" s="266"/>
    </row>
    <row r="10" s="245" customFormat="true" ht="18.75" hidden="false" customHeight="true" outlineLevel="0" collapsed="false">
      <c r="A10" s="246"/>
      <c r="B10" s="247"/>
      <c r="C10" s="264"/>
      <c r="D10" s="264"/>
      <c r="E10" s="253"/>
      <c r="F10" s="268" t="s">
        <v>870</v>
      </c>
      <c r="G10" s="255"/>
      <c r="H10" s="250"/>
      <c r="I10" s="250"/>
      <c r="J10" s="250"/>
      <c r="K10" s="250"/>
      <c r="L10" s="250"/>
      <c r="M10" s="247"/>
      <c r="N10" s="265" t="s">
        <v>871</v>
      </c>
      <c r="O10" s="266"/>
    </row>
    <row r="11" s="245" customFormat="true" ht="24" hidden="false" customHeight="true" outlineLevel="0" collapsed="false">
      <c r="A11" s="246"/>
      <c r="B11" s="247"/>
      <c r="C11" s="264"/>
      <c r="D11" s="264"/>
      <c r="E11" s="253"/>
      <c r="F11" s="268" t="s">
        <v>872</v>
      </c>
      <c r="G11" s="255"/>
      <c r="H11" s="250"/>
      <c r="I11" s="250"/>
      <c r="J11" s="250"/>
      <c r="K11" s="250"/>
      <c r="L11" s="250"/>
      <c r="M11" s="255"/>
      <c r="N11" s="252" t="s">
        <v>873</v>
      </c>
      <c r="O11" s="255"/>
    </row>
    <row r="12" s="245" customFormat="true" ht="24" hidden="false" customHeight="true" outlineLevel="0" collapsed="false">
      <c r="A12" s="246"/>
      <c r="B12" s="247"/>
      <c r="C12" s="264"/>
      <c r="D12" s="264"/>
      <c r="E12" s="253"/>
      <c r="F12" s="268" t="s">
        <v>874</v>
      </c>
      <c r="G12" s="255"/>
      <c r="H12" s="250"/>
      <c r="I12" s="250"/>
      <c r="J12" s="250"/>
      <c r="K12" s="250"/>
      <c r="L12" s="250"/>
      <c r="M12" s="255"/>
      <c r="N12" s="249"/>
      <c r="O12" s="255"/>
    </row>
    <row r="13" s="245" customFormat="true" ht="24" hidden="false" customHeight="true" outlineLevel="0" collapsed="false">
      <c r="A13" s="256"/>
      <c r="B13" s="257"/>
      <c r="C13" s="267"/>
      <c r="D13" s="267"/>
      <c r="E13" s="258"/>
      <c r="F13" s="270" t="s">
        <v>875</v>
      </c>
      <c r="G13" s="259"/>
      <c r="H13" s="260"/>
      <c r="I13" s="260"/>
      <c r="J13" s="260"/>
      <c r="K13" s="260"/>
      <c r="L13" s="260"/>
      <c r="M13" s="259"/>
      <c r="N13" s="283"/>
      <c r="O13" s="259"/>
    </row>
    <row r="14" s="245" customFormat="true" ht="23.25" hidden="false" customHeight="true" outlineLevel="0" collapsed="false">
      <c r="A14" s="238"/>
      <c r="B14" s="239"/>
      <c r="C14" s="240" t="s">
        <v>876</v>
      </c>
      <c r="D14" s="240"/>
      <c r="E14" s="240"/>
      <c r="F14" s="269" t="s">
        <v>877</v>
      </c>
      <c r="G14" s="242" t="s">
        <v>472</v>
      </c>
      <c r="H14" s="243" t="n">
        <v>440000</v>
      </c>
      <c r="I14" s="243" t="n">
        <v>440000</v>
      </c>
      <c r="J14" s="243" t="n">
        <v>440000</v>
      </c>
      <c r="K14" s="243" t="n">
        <v>440000</v>
      </c>
      <c r="L14" s="243" t="n">
        <v>440000</v>
      </c>
      <c r="M14" s="263" t="s">
        <v>878</v>
      </c>
      <c r="N14" s="263" t="s">
        <v>879</v>
      </c>
      <c r="O14" s="263" t="s">
        <v>867</v>
      </c>
    </row>
    <row r="15" s="245" customFormat="true" ht="23.25" hidden="false" customHeight="true" outlineLevel="0" collapsed="false">
      <c r="A15" s="246"/>
      <c r="B15" s="247"/>
      <c r="C15" s="264"/>
      <c r="D15" s="253"/>
      <c r="E15" s="253"/>
      <c r="F15" s="268" t="s">
        <v>880</v>
      </c>
      <c r="G15" s="249"/>
      <c r="H15" s="250"/>
      <c r="I15" s="250"/>
      <c r="J15" s="250"/>
      <c r="K15" s="250"/>
      <c r="L15" s="250"/>
      <c r="M15" s="265" t="s">
        <v>643</v>
      </c>
      <c r="N15" s="265" t="s">
        <v>881</v>
      </c>
      <c r="O15" s="266"/>
    </row>
    <row r="16" s="245" customFormat="true" ht="23.25" hidden="false" customHeight="true" outlineLevel="0" collapsed="false">
      <c r="A16" s="246"/>
      <c r="B16" s="247"/>
      <c r="C16" s="264"/>
      <c r="D16" s="264"/>
      <c r="E16" s="253"/>
      <c r="F16" s="268" t="s">
        <v>882</v>
      </c>
      <c r="G16" s="255"/>
      <c r="H16" s="250"/>
      <c r="I16" s="250"/>
      <c r="J16" s="250"/>
      <c r="K16" s="250"/>
      <c r="L16" s="250"/>
      <c r="M16" s="265" t="s">
        <v>477</v>
      </c>
      <c r="N16" s="265"/>
      <c r="O16" s="266"/>
    </row>
    <row r="17" s="245" customFormat="true" ht="23.25" hidden="false" customHeight="true" outlineLevel="0" collapsed="false">
      <c r="A17" s="238"/>
      <c r="B17" s="239"/>
      <c r="C17" s="240" t="s">
        <v>883</v>
      </c>
      <c r="D17" s="240"/>
      <c r="E17" s="240"/>
      <c r="F17" s="269" t="s">
        <v>877</v>
      </c>
      <c r="G17" s="241" t="s">
        <v>884</v>
      </c>
      <c r="H17" s="243" t="n">
        <v>440000</v>
      </c>
      <c r="I17" s="243" t="n">
        <v>440000</v>
      </c>
      <c r="J17" s="243" t="n">
        <v>440000</v>
      </c>
      <c r="K17" s="243" t="n">
        <v>440000</v>
      </c>
      <c r="L17" s="243" t="n">
        <v>440000</v>
      </c>
      <c r="M17" s="263" t="s">
        <v>885</v>
      </c>
      <c r="N17" s="263" t="s">
        <v>879</v>
      </c>
      <c r="O17" s="263" t="s">
        <v>867</v>
      </c>
    </row>
    <row r="18" s="245" customFormat="true" ht="23.25" hidden="false" customHeight="true" outlineLevel="0" collapsed="false">
      <c r="A18" s="246"/>
      <c r="B18" s="247"/>
      <c r="C18" s="264"/>
      <c r="D18" s="253"/>
      <c r="E18" s="253"/>
      <c r="F18" s="268" t="s">
        <v>880</v>
      </c>
      <c r="G18" s="249" t="s">
        <v>886</v>
      </c>
      <c r="H18" s="250"/>
      <c r="I18" s="250"/>
      <c r="J18" s="250"/>
      <c r="K18" s="250"/>
      <c r="L18" s="250"/>
      <c r="M18" s="352" t="s">
        <v>887</v>
      </c>
      <c r="N18" s="265" t="s">
        <v>881</v>
      </c>
      <c r="O18" s="266"/>
    </row>
    <row r="19" s="245" customFormat="true" ht="23.25" hidden="false" customHeight="true" outlineLevel="0" collapsed="false">
      <c r="A19" s="246"/>
      <c r="B19" s="247"/>
      <c r="C19" s="264"/>
      <c r="D19" s="264"/>
      <c r="E19" s="253"/>
      <c r="F19" s="268" t="s">
        <v>882</v>
      </c>
      <c r="G19" s="249" t="s">
        <v>887</v>
      </c>
      <c r="H19" s="250"/>
      <c r="I19" s="250"/>
      <c r="J19" s="250"/>
      <c r="K19" s="250"/>
      <c r="L19" s="250"/>
      <c r="M19" s="352" t="s">
        <v>888</v>
      </c>
      <c r="N19" s="352"/>
      <c r="O19" s="266"/>
    </row>
    <row r="20" s="245" customFormat="true" ht="23.25" hidden="false" customHeight="true" outlineLevel="0" collapsed="false">
      <c r="A20" s="246"/>
      <c r="B20" s="247"/>
      <c r="C20" s="264"/>
      <c r="D20" s="264"/>
      <c r="E20" s="253"/>
      <c r="F20" s="268"/>
      <c r="G20" s="249" t="s">
        <v>889</v>
      </c>
      <c r="H20" s="250"/>
      <c r="I20" s="250"/>
      <c r="J20" s="250"/>
      <c r="K20" s="250"/>
      <c r="L20" s="250"/>
      <c r="N20" s="352"/>
      <c r="O20" s="266"/>
    </row>
    <row r="21" s="237" customFormat="true" ht="26.25" hidden="false" customHeight="true" outlineLevel="0" collapsed="false">
      <c r="A21" s="275" t="s">
        <v>556</v>
      </c>
      <c r="B21" s="275"/>
      <c r="C21" s="275"/>
      <c r="D21" s="275"/>
      <c r="E21" s="275"/>
      <c r="F21" s="275"/>
      <c r="G21" s="275"/>
      <c r="H21" s="276" t="n">
        <f aca="false">H8+H14+H17</f>
        <v>910000</v>
      </c>
      <c r="I21" s="276" t="n">
        <f aca="false">I8+I14+I17</f>
        <v>910000</v>
      </c>
      <c r="J21" s="276" t="n">
        <f aca="false">J8+J14+J17</f>
        <v>910000</v>
      </c>
      <c r="K21" s="276" t="n">
        <f aca="false">K8+K14+K17</f>
        <v>910000</v>
      </c>
      <c r="L21" s="276" t="n">
        <f aca="false">L8+L14+L17</f>
        <v>910000</v>
      </c>
      <c r="M21" s="342"/>
      <c r="N21" s="342"/>
      <c r="O21" s="342"/>
    </row>
    <row r="22" s="245" customFormat="true" ht="24" hidden="false" customHeight="true" outlineLevel="0" collapsed="false">
      <c r="A22" s="247"/>
      <c r="B22" s="236" t="s">
        <v>890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</row>
    <row r="23" s="245" customFormat="true" ht="24" hidden="false" customHeight="true" outlineLevel="0" collapsed="false">
      <c r="A23" s="257"/>
      <c r="B23" s="257"/>
      <c r="C23" s="353" t="s">
        <v>891</v>
      </c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s="235" customFormat="true" ht="24" hidden="false" customHeight="true" outlineLevel="0" collapsed="false">
      <c r="A24" s="194" t="s">
        <v>50</v>
      </c>
      <c r="B24" s="194"/>
      <c r="C24" s="194"/>
      <c r="D24" s="194"/>
      <c r="E24" s="194"/>
      <c r="F24" s="194" t="s">
        <v>51</v>
      </c>
      <c r="G24" s="195" t="s">
        <v>52</v>
      </c>
      <c r="H24" s="196" t="s">
        <v>53</v>
      </c>
      <c r="I24" s="196"/>
      <c r="J24" s="196"/>
      <c r="K24" s="196"/>
      <c r="L24" s="196"/>
      <c r="M24" s="195" t="s">
        <v>54</v>
      </c>
      <c r="N24" s="195" t="s">
        <v>55</v>
      </c>
      <c r="O24" s="195" t="s">
        <v>758</v>
      </c>
    </row>
    <row r="25" s="237" customFormat="true" ht="39.75" hidden="false" customHeight="true" outlineLevel="0" collapsed="false">
      <c r="A25" s="194"/>
      <c r="B25" s="194"/>
      <c r="C25" s="194"/>
      <c r="D25" s="194"/>
      <c r="E25" s="194"/>
      <c r="F25" s="194"/>
      <c r="G25" s="195"/>
      <c r="H25" s="197" t="s">
        <v>57</v>
      </c>
      <c r="I25" s="197" t="s">
        <v>58</v>
      </c>
      <c r="J25" s="197" t="s">
        <v>59</v>
      </c>
      <c r="K25" s="197" t="s">
        <v>60</v>
      </c>
      <c r="L25" s="197" t="s">
        <v>61</v>
      </c>
      <c r="M25" s="195"/>
      <c r="N25" s="195"/>
      <c r="O25" s="195"/>
    </row>
    <row r="26" s="245" customFormat="true" ht="24" hidden="false" customHeight="true" outlineLevel="0" collapsed="false">
      <c r="A26" s="238"/>
      <c r="B26" s="239"/>
      <c r="C26" s="240" t="s">
        <v>892</v>
      </c>
      <c r="D26" s="240"/>
      <c r="E26" s="240"/>
      <c r="F26" s="269" t="s">
        <v>893</v>
      </c>
      <c r="G26" s="242" t="s">
        <v>472</v>
      </c>
      <c r="H26" s="243" t="n">
        <v>300000</v>
      </c>
      <c r="I26" s="243" t="n">
        <v>300000</v>
      </c>
      <c r="J26" s="243" t="n">
        <v>300000</v>
      </c>
      <c r="K26" s="243" t="n">
        <v>300000</v>
      </c>
      <c r="L26" s="243" t="n">
        <v>300000</v>
      </c>
      <c r="M26" s="263" t="s">
        <v>451</v>
      </c>
      <c r="N26" s="263" t="s">
        <v>894</v>
      </c>
      <c r="O26" s="263" t="s">
        <v>867</v>
      </c>
    </row>
    <row r="27" s="245" customFormat="true" ht="24" hidden="false" customHeight="true" outlineLevel="0" collapsed="false">
      <c r="A27" s="246"/>
      <c r="B27" s="247"/>
      <c r="C27" s="264"/>
      <c r="D27" s="253"/>
      <c r="E27" s="253"/>
      <c r="F27" s="268" t="s">
        <v>895</v>
      </c>
      <c r="G27" s="255"/>
      <c r="H27" s="250"/>
      <c r="I27" s="250"/>
      <c r="J27" s="250"/>
      <c r="K27" s="250"/>
      <c r="L27" s="250"/>
      <c r="M27" s="265" t="s">
        <v>477</v>
      </c>
      <c r="N27" s="265" t="s">
        <v>896</v>
      </c>
      <c r="O27" s="266"/>
    </row>
    <row r="28" s="245" customFormat="true" ht="24" hidden="false" customHeight="true" outlineLevel="0" collapsed="false">
      <c r="A28" s="246"/>
      <c r="B28" s="247"/>
      <c r="C28" s="264"/>
      <c r="D28" s="264"/>
      <c r="E28" s="253"/>
      <c r="F28" s="268"/>
      <c r="G28" s="255"/>
      <c r="H28" s="250"/>
      <c r="I28" s="250"/>
      <c r="J28" s="250"/>
      <c r="K28" s="250"/>
      <c r="L28" s="250"/>
      <c r="N28" s="352"/>
      <c r="O28" s="266"/>
    </row>
    <row r="29" s="206" customFormat="true" ht="24" hidden="false" customHeight="true" outlineLevel="0" collapsed="false">
      <c r="A29" s="238"/>
      <c r="B29" s="239"/>
      <c r="C29" s="240" t="s">
        <v>897</v>
      </c>
      <c r="D29" s="240"/>
      <c r="E29" s="240"/>
      <c r="F29" s="269" t="s">
        <v>893</v>
      </c>
      <c r="G29" s="242" t="s">
        <v>472</v>
      </c>
      <c r="H29" s="243" t="n">
        <v>50000</v>
      </c>
      <c r="I29" s="243" t="n">
        <v>50000</v>
      </c>
      <c r="J29" s="243" t="n">
        <v>50000</v>
      </c>
      <c r="K29" s="243" t="n">
        <v>50000</v>
      </c>
      <c r="L29" s="243" t="n">
        <v>50000</v>
      </c>
      <c r="M29" s="263" t="s">
        <v>451</v>
      </c>
      <c r="N29" s="263" t="s">
        <v>894</v>
      </c>
      <c r="O29" s="263" t="s">
        <v>867</v>
      </c>
    </row>
    <row r="30" s="206" customFormat="true" ht="24" hidden="false" customHeight="true" outlineLevel="0" collapsed="false">
      <c r="A30" s="246"/>
      <c r="B30" s="247"/>
      <c r="C30" s="264"/>
      <c r="D30" s="253"/>
      <c r="E30" s="253"/>
      <c r="F30" s="268" t="s">
        <v>898</v>
      </c>
      <c r="G30" s="255"/>
      <c r="H30" s="250"/>
      <c r="I30" s="250"/>
      <c r="J30" s="250"/>
      <c r="K30" s="250"/>
      <c r="L30" s="250"/>
      <c r="M30" s="265" t="s">
        <v>477</v>
      </c>
      <c r="N30" s="265" t="s">
        <v>899</v>
      </c>
      <c r="O30" s="266"/>
    </row>
    <row r="31" s="237" customFormat="true" ht="24" hidden="false" customHeight="true" outlineLevel="0" collapsed="false">
      <c r="A31" s="354"/>
      <c r="B31" s="355"/>
      <c r="C31" s="240" t="s">
        <v>900</v>
      </c>
      <c r="D31" s="240"/>
      <c r="E31" s="240"/>
      <c r="F31" s="269" t="s">
        <v>901</v>
      </c>
      <c r="G31" s="242" t="s">
        <v>472</v>
      </c>
      <c r="H31" s="243" t="n">
        <v>30000</v>
      </c>
      <c r="I31" s="243" t="n">
        <v>30000</v>
      </c>
      <c r="J31" s="243" t="n">
        <v>30000</v>
      </c>
      <c r="K31" s="243" t="n">
        <v>30000</v>
      </c>
      <c r="L31" s="243" t="n">
        <v>30000</v>
      </c>
      <c r="M31" s="263" t="s">
        <v>451</v>
      </c>
      <c r="N31" s="263" t="s">
        <v>902</v>
      </c>
      <c r="O31" s="263" t="s">
        <v>867</v>
      </c>
    </row>
    <row r="32" s="237" customFormat="true" ht="24" hidden="false" customHeight="true" outlineLevel="0" collapsed="false">
      <c r="A32" s="356"/>
      <c r="B32" s="357"/>
      <c r="C32" s="264"/>
      <c r="D32" s="248" t="s">
        <v>903</v>
      </c>
      <c r="E32" s="248"/>
      <c r="F32" s="268" t="s">
        <v>904</v>
      </c>
      <c r="G32" s="255"/>
      <c r="H32" s="250"/>
      <c r="I32" s="250"/>
      <c r="J32" s="250"/>
      <c r="K32" s="250"/>
      <c r="L32" s="250"/>
      <c r="M32" s="265" t="s">
        <v>477</v>
      </c>
      <c r="N32" s="265" t="s">
        <v>905</v>
      </c>
      <c r="O32" s="266"/>
    </row>
    <row r="33" s="237" customFormat="true" ht="24" hidden="false" customHeight="true" outlineLevel="0" collapsed="false">
      <c r="A33" s="356"/>
      <c r="B33" s="357"/>
      <c r="C33" s="357"/>
      <c r="D33" s="253" t="s">
        <v>906</v>
      </c>
      <c r="E33" s="253"/>
      <c r="F33" s="255"/>
      <c r="G33" s="255"/>
      <c r="H33" s="250"/>
      <c r="I33" s="250"/>
      <c r="J33" s="250"/>
      <c r="K33" s="250"/>
      <c r="L33" s="250"/>
      <c r="N33" s="266"/>
      <c r="O33" s="266"/>
    </row>
    <row r="34" s="237" customFormat="true" ht="24" hidden="false" customHeight="true" outlineLevel="0" collapsed="false">
      <c r="A34" s="358"/>
      <c r="B34" s="359"/>
      <c r="C34" s="359"/>
      <c r="D34" s="258" t="s">
        <v>907</v>
      </c>
      <c r="E34" s="258"/>
      <c r="F34" s="259"/>
      <c r="G34" s="259"/>
      <c r="H34" s="260"/>
      <c r="I34" s="260"/>
      <c r="J34" s="260"/>
      <c r="K34" s="260"/>
      <c r="L34" s="260"/>
      <c r="M34" s="259"/>
      <c r="N34" s="259"/>
      <c r="O34" s="259"/>
    </row>
    <row r="35" s="237" customFormat="true" ht="24" hidden="false" customHeight="true" outlineLevel="0" collapsed="false">
      <c r="A35" s="354"/>
      <c r="B35" s="355"/>
      <c r="C35" s="240" t="s">
        <v>908</v>
      </c>
      <c r="D35" s="240"/>
      <c r="E35" s="240"/>
      <c r="F35" s="241" t="s">
        <v>909</v>
      </c>
      <c r="G35" s="242" t="s">
        <v>472</v>
      </c>
      <c r="H35" s="243" t="n">
        <v>30000</v>
      </c>
      <c r="I35" s="243" t="n">
        <v>30000</v>
      </c>
      <c r="J35" s="243" t="n">
        <v>30000</v>
      </c>
      <c r="K35" s="243" t="n">
        <v>30000</v>
      </c>
      <c r="L35" s="243" t="n">
        <v>30000</v>
      </c>
      <c r="M35" s="241" t="s">
        <v>451</v>
      </c>
      <c r="N35" s="263" t="s">
        <v>910</v>
      </c>
      <c r="O35" s="241" t="s">
        <v>867</v>
      </c>
    </row>
    <row r="36" s="237" customFormat="true" ht="24" hidden="false" customHeight="true" outlineLevel="0" collapsed="false">
      <c r="A36" s="356"/>
      <c r="B36" s="357"/>
      <c r="C36" s="248" t="s">
        <v>911</v>
      </c>
      <c r="D36" s="248"/>
      <c r="E36" s="248"/>
      <c r="F36" s="254" t="s">
        <v>912</v>
      </c>
      <c r="G36" s="255"/>
      <c r="H36" s="250"/>
      <c r="I36" s="250"/>
      <c r="J36" s="250"/>
      <c r="K36" s="250"/>
      <c r="L36" s="250"/>
      <c r="M36" s="252" t="s">
        <v>477</v>
      </c>
      <c r="N36" s="360" t="s">
        <v>913</v>
      </c>
      <c r="O36" s="255"/>
    </row>
    <row r="37" s="237" customFormat="true" ht="24" hidden="false" customHeight="true" outlineLevel="0" collapsed="false">
      <c r="A37" s="356"/>
      <c r="B37" s="357"/>
      <c r="C37" s="264"/>
      <c r="D37" s="264"/>
      <c r="E37" s="253"/>
      <c r="F37" s="252" t="s">
        <v>914</v>
      </c>
      <c r="G37" s="255"/>
      <c r="H37" s="250"/>
      <c r="I37" s="250"/>
      <c r="J37" s="250"/>
      <c r="K37" s="250"/>
      <c r="L37" s="250"/>
      <c r="M37" s="249"/>
      <c r="N37" s="252" t="s">
        <v>915</v>
      </c>
      <c r="O37" s="255"/>
    </row>
    <row r="38" s="237" customFormat="true" ht="24" hidden="false" customHeight="true" outlineLevel="0" collapsed="false">
      <c r="A38" s="356"/>
      <c r="B38" s="357"/>
      <c r="C38" s="264"/>
      <c r="D38" s="264"/>
      <c r="E38" s="253"/>
      <c r="F38" s="249"/>
      <c r="G38" s="255"/>
      <c r="H38" s="250"/>
      <c r="I38" s="250"/>
      <c r="J38" s="250"/>
      <c r="K38" s="250"/>
      <c r="L38" s="250"/>
      <c r="M38" s="249"/>
      <c r="N38" s="252" t="s">
        <v>916</v>
      </c>
      <c r="O38" s="255"/>
    </row>
    <row r="39" s="237" customFormat="true" ht="24" hidden="false" customHeight="true" outlineLevel="0" collapsed="false">
      <c r="A39" s="356"/>
      <c r="B39" s="357"/>
      <c r="C39" s="264"/>
      <c r="D39" s="264"/>
      <c r="E39" s="253"/>
      <c r="F39" s="249"/>
      <c r="G39" s="255"/>
      <c r="H39" s="250"/>
      <c r="I39" s="250"/>
      <c r="J39" s="250"/>
      <c r="K39" s="250"/>
      <c r="L39" s="250"/>
      <c r="M39" s="249"/>
      <c r="N39" s="252" t="s">
        <v>917</v>
      </c>
      <c r="O39" s="255"/>
    </row>
    <row r="40" s="237" customFormat="true" ht="24" hidden="false" customHeight="true" outlineLevel="0" collapsed="false">
      <c r="A40" s="354"/>
      <c r="B40" s="355"/>
      <c r="C40" s="240" t="s">
        <v>918</v>
      </c>
      <c r="D40" s="240"/>
      <c r="E40" s="240"/>
      <c r="F40" s="241" t="s">
        <v>919</v>
      </c>
      <c r="G40" s="242" t="s">
        <v>472</v>
      </c>
      <c r="H40" s="243" t="n">
        <v>30000</v>
      </c>
      <c r="I40" s="243" t="n">
        <v>30000</v>
      </c>
      <c r="J40" s="243" t="n">
        <v>30000</v>
      </c>
      <c r="K40" s="243" t="n">
        <v>30000</v>
      </c>
      <c r="L40" s="243" t="n">
        <v>30000</v>
      </c>
      <c r="M40" s="241" t="s">
        <v>451</v>
      </c>
      <c r="N40" s="241" t="s">
        <v>920</v>
      </c>
      <c r="O40" s="241" t="s">
        <v>867</v>
      </c>
    </row>
    <row r="41" s="237" customFormat="true" ht="24" hidden="false" customHeight="true" outlineLevel="0" collapsed="false">
      <c r="A41" s="356"/>
      <c r="B41" s="357"/>
      <c r="C41" s="264"/>
      <c r="D41" s="248" t="s">
        <v>921</v>
      </c>
      <c r="E41" s="248"/>
      <c r="F41" s="252" t="s">
        <v>922</v>
      </c>
      <c r="G41" s="255"/>
      <c r="H41" s="250"/>
      <c r="I41" s="250"/>
      <c r="J41" s="250"/>
      <c r="K41" s="250"/>
      <c r="L41" s="250"/>
      <c r="M41" s="252" t="s">
        <v>477</v>
      </c>
      <c r="N41" s="252" t="s">
        <v>923</v>
      </c>
      <c r="O41" s="255"/>
    </row>
    <row r="42" s="237" customFormat="true" ht="24" hidden="false" customHeight="true" outlineLevel="0" collapsed="false">
      <c r="A42" s="356"/>
      <c r="B42" s="357"/>
      <c r="C42" s="264"/>
      <c r="D42" s="248" t="s">
        <v>924</v>
      </c>
      <c r="E42" s="248"/>
      <c r="F42" s="252" t="s">
        <v>925</v>
      </c>
      <c r="G42" s="255"/>
      <c r="H42" s="250"/>
      <c r="I42" s="250"/>
      <c r="J42" s="250"/>
      <c r="K42" s="250"/>
      <c r="L42" s="250"/>
      <c r="M42" s="255"/>
      <c r="N42" s="252" t="s">
        <v>926</v>
      </c>
      <c r="O42" s="255"/>
    </row>
    <row r="43" s="237" customFormat="true" ht="24" hidden="false" customHeight="true" outlineLevel="0" collapsed="false">
      <c r="A43" s="356"/>
      <c r="B43" s="357"/>
      <c r="C43" s="264"/>
      <c r="D43" s="258"/>
      <c r="E43" s="258"/>
      <c r="F43" s="249"/>
      <c r="G43" s="255"/>
      <c r="H43" s="250"/>
      <c r="I43" s="250"/>
      <c r="J43" s="250"/>
      <c r="K43" s="250"/>
      <c r="L43" s="250"/>
      <c r="M43" s="255"/>
      <c r="N43" s="252" t="s">
        <v>917</v>
      </c>
      <c r="O43" s="255"/>
    </row>
    <row r="44" s="237" customFormat="true" ht="24" hidden="false" customHeight="true" outlineLevel="0" collapsed="false">
      <c r="A44" s="354"/>
      <c r="B44" s="355"/>
      <c r="C44" s="240" t="s">
        <v>927</v>
      </c>
      <c r="D44" s="240"/>
      <c r="E44" s="240"/>
      <c r="F44" s="241" t="s">
        <v>919</v>
      </c>
      <c r="G44" s="242" t="s">
        <v>472</v>
      </c>
      <c r="H44" s="243" t="n">
        <v>300000</v>
      </c>
      <c r="I44" s="243" t="n">
        <v>300000</v>
      </c>
      <c r="J44" s="243" t="n">
        <v>300000</v>
      </c>
      <c r="K44" s="243" t="n">
        <v>300000</v>
      </c>
      <c r="L44" s="243" t="n">
        <v>300000</v>
      </c>
      <c r="M44" s="241" t="s">
        <v>451</v>
      </c>
      <c r="N44" s="241" t="s">
        <v>928</v>
      </c>
      <c r="O44" s="241" t="s">
        <v>867</v>
      </c>
    </row>
    <row r="45" s="237" customFormat="true" ht="24" hidden="false" customHeight="true" outlineLevel="0" collapsed="false">
      <c r="A45" s="356"/>
      <c r="B45" s="357"/>
      <c r="C45" s="264"/>
      <c r="D45" s="253"/>
      <c r="E45" s="253"/>
      <c r="F45" s="252" t="s">
        <v>922</v>
      </c>
      <c r="G45" s="255"/>
      <c r="H45" s="250"/>
      <c r="I45" s="250"/>
      <c r="J45" s="250"/>
      <c r="K45" s="250"/>
      <c r="L45" s="250"/>
      <c r="M45" s="252" t="s">
        <v>477</v>
      </c>
      <c r="N45" s="252" t="s">
        <v>929</v>
      </c>
      <c r="O45" s="255"/>
    </row>
    <row r="46" s="237" customFormat="true" ht="24" hidden="false" customHeight="true" outlineLevel="0" collapsed="false">
      <c r="A46" s="356"/>
      <c r="B46" s="357"/>
      <c r="C46" s="264"/>
      <c r="D46" s="264"/>
      <c r="E46" s="253"/>
      <c r="F46" s="252" t="s">
        <v>120</v>
      </c>
      <c r="G46" s="255"/>
      <c r="H46" s="250"/>
      <c r="I46" s="250"/>
      <c r="J46" s="250"/>
      <c r="K46" s="250"/>
      <c r="L46" s="250"/>
      <c r="M46" s="249"/>
      <c r="N46" s="252" t="s">
        <v>930</v>
      </c>
      <c r="O46" s="255"/>
    </row>
    <row r="47" s="237" customFormat="true" ht="24" hidden="false" customHeight="true" outlineLevel="0" collapsed="false">
      <c r="A47" s="358"/>
      <c r="B47" s="359"/>
      <c r="C47" s="267"/>
      <c r="D47" s="258"/>
      <c r="E47" s="258"/>
      <c r="F47" s="359"/>
      <c r="G47" s="259"/>
      <c r="H47" s="260"/>
      <c r="I47" s="260"/>
      <c r="J47" s="260"/>
      <c r="K47" s="260"/>
      <c r="L47" s="260"/>
      <c r="M47" s="259"/>
      <c r="N47" s="283" t="s">
        <v>931</v>
      </c>
      <c r="O47" s="259"/>
    </row>
    <row r="48" s="235" customFormat="true" ht="24" hidden="false" customHeight="true" outlineLevel="0" collapsed="false">
      <c r="A48" s="194" t="s">
        <v>50</v>
      </c>
      <c r="B48" s="194"/>
      <c r="C48" s="194"/>
      <c r="D48" s="194"/>
      <c r="E48" s="194"/>
      <c r="F48" s="194" t="s">
        <v>51</v>
      </c>
      <c r="G48" s="195" t="s">
        <v>52</v>
      </c>
      <c r="H48" s="196" t="s">
        <v>53</v>
      </c>
      <c r="I48" s="196"/>
      <c r="J48" s="196"/>
      <c r="K48" s="196"/>
      <c r="L48" s="196"/>
      <c r="M48" s="195" t="s">
        <v>54</v>
      </c>
      <c r="N48" s="195" t="s">
        <v>55</v>
      </c>
      <c r="O48" s="195" t="s">
        <v>758</v>
      </c>
    </row>
    <row r="49" s="237" customFormat="true" ht="39.75" hidden="false" customHeight="true" outlineLevel="0" collapsed="false">
      <c r="A49" s="194"/>
      <c r="B49" s="194"/>
      <c r="C49" s="194"/>
      <c r="D49" s="194"/>
      <c r="E49" s="194"/>
      <c r="F49" s="194"/>
      <c r="G49" s="195"/>
      <c r="H49" s="197" t="s">
        <v>57</v>
      </c>
      <c r="I49" s="197" t="s">
        <v>58</v>
      </c>
      <c r="J49" s="197" t="s">
        <v>59</v>
      </c>
      <c r="K49" s="197" t="s">
        <v>60</v>
      </c>
      <c r="L49" s="197" t="s">
        <v>61</v>
      </c>
      <c r="M49" s="195"/>
      <c r="N49" s="195"/>
      <c r="O49" s="195"/>
    </row>
    <row r="50" s="237" customFormat="true" ht="24" hidden="false" customHeight="true" outlineLevel="0" collapsed="false">
      <c r="A50" s="354"/>
      <c r="B50" s="355"/>
      <c r="C50" s="240" t="s">
        <v>932</v>
      </c>
      <c r="D50" s="240"/>
      <c r="E50" s="240"/>
      <c r="F50" s="241" t="s">
        <v>933</v>
      </c>
      <c r="G50" s="242" t="s">
        <v>472</v>
      </c>
      <c r="H50" s="243" t="n">
        <v>1000000</v>
      </c>
      <c r="I50" s="243" t="n">
        <v>1000000</v>
      </c>
      <c r="J50" s="243" t="n">
        <v>1000000</v>
      </c>
      <c r="K50" s="243" t="n">
        <v>1000000</v>
      </c>
      <c r="L50" s="243" t="n">
        <v>1000000</v>
      </c>
      <c r="M50" s="241" t="s">
        <v>451</v>
      </c>
      <c r="N50" s="241" t="s">
        <v>902</v>
      </c>
      <c r="O50" s="241" t="s">
        <v>867</v>
      </c>
    </row>
    <row r="51" s="237" customFormat="true" ht="24" hidden="false" customHeight="true" outlineLevel="0" collapsed="false">
      <c r="A51" s="356"/>
      <c r="B51" s="357"/>
      <c r="C51" s="264"/>
      <c r="D51" s="253"/>
      <c r="E51" s="253"/>
      <c r="F51" s="252" t="s">
        <v>934</v>
      </c>
      <c r="G51" s="255"/>
      <c r="H51" s="250"/>
      <c r="I51" s="250"/>
      <c r="J51" s="250"/>
      <c r="K51" s="250"/>
      <c r="L51" s="250"/>
      <c r="M51" s="252" t="s">
        <v>477</v>
      </c>
      <c r="N51" s="252" t="s">
        <v>905</v>
      </c>
      <c r="O51" s="255"/>
    </row>
    <row r="52" s="237" customFormat="true" ht="24" hidden="false" customHeight="true" outlineLevel="0" collapsed="false">
      <c r="A52" s="358"/>
      <c r="B52" s="359"/>
      <c r="C52" s="267"/>
      <c r="D52" s="267"/>
      <c r="E52" s="258"/>
      <c r="F52" s="283" t="s">
        <v>935</v>
      </c>
      <c r="G52" s="259"/>
      <c r="H52" s="260"/>
      <c r="I52" s="260"/>
      <c r="J52" s="260"/>
      <c r="K52" s="260"/>
      <c r="L52" s="260"/>
      <c r="M52" s="283"/>
      <c r="N52" s="283"/>
      <c r="O52" s="259"/>
    </row>
    <row r="53" s="237" customFormat="true" ht="24" hidden="false" customHeight="true" outlineLevel="0" collapsed="false">
      <c r="A53" s="354"/>
      <c r="B53" s="355"/>
      <c r="C53" s="240" t="s">
        <v>936</v>
      </c>
      <c r="D53" s="240"/>
      <c r="E53" s="240"/>
      <c r="F53" s="241" t="s">
        <v>937</v>
      </c>
      <c r="G53" s="242" t="s">
        <v>472</v>
      </c>
      <c r="H53" s="243" t="n">
        <v>50000</v>
      </c>
      <c r="I53" s="243" t="n">
        <v>50000</v>
      </c>
      <c r="J53" s="243" t="n">
        <v>50000</v>
      </c>
      <c r="K53" s="243" t="n">
        <v>50000</v>
      </c>
      <c r="L53" s="243" t="n">
        <v>50000</v>
      </c>
      <c r="M53" s="241" t="s">
        <v>451</v>
      </c>
      <c r="N53" s="241" t="s">
        <v>577</v>
      </c>
      <c r="O53" s="241" t="s">
        <v>867</v>
      </c>
    </row>
    <row r="54" s="237" customFormat="true" ht="24" hidden="false" customHeight="true" outlineLevel="0" collapsed="false">
      <c r="A54" s="356"/>
      <c r="B54" s="357"/>
      <c r="C54" s="264"/>
      <c r="D54" s="253"/>
      <c r="E54" s="253"/>
      <c r="F54" s="252" t="s">
        <v>938</v>
      </c>
      <c r="G54" s="255"/>
      <c r="H54" s="250"/>
      <c r="I54" s="250"/>
      <c r="J54" s="250"/>
      <c r="K54" s="250"/>
      <c r="L54" s="250"/>
      <c r="M54" s="252" t="s">
        <v>477</v>
      </c>
      <c r="N54" s="252" t="s">
        <v>939</v>
      </c>
      <c r="O54" s="255"/>
    </row>
    <row r="55" s="237" customFormat="true" ht="24" hidden="false" customHeight="true" outlineLevel="0" collapsed="false">
      <c r="A55" s="356"/>
      <c r="B55" s="357"/>
      <c r="C55" s="264"/>
      <c r="D55" s="264"/>
      <c r="E55" s="253"/>
      <c r="F55" s="252" t="s">
        <v>940</v>
      </c>
      <c r="G55" s="255"/>
      <c r="H55" s="250"/>
      <c r="I55" s="250"/>
      <c r="J55" s="250"/>
      <c r="K55" s="250"/>
      <c r="L55" s="250"/>
      <c r="M55" s="249"/>
      <c r="N55" s="252" t="s">
        <v>941</v>
      </c>
      <c r="O55" s="255"/>
    </row>
    <row r="56" s="237" customFormat="true" ht="24" hidden="false" customHeight="true" outlineLevel="0" collapsed="false">
      <c r="A56" s="356"/>
      <c r="B56" s="357"/>
      <c r="C56" s="264"/>
      <c r="D56" s="264"/>
      <c r="E56" s="253"/>
      <c r="F56" s="252" t="s">
        <v>942</v>
      </c>
      <c r="G56" s="255"/>
      <c r="H56" s="250"/>
      <c r="I56" s="250"/>
      <c r="J56" s="250"/>
      <c r="K56" s="250"/>
      <c r="L56" s="250"/>
      <c r="M56" s="283"/>
      <c r="N56" s="283"/>
      <c r="O56" s="259"/>
    </row>
    <row r="57" s="237" customFormat="true" ht="24" hidden="false" customHeight="true" outlineLevel="0" collapsed="false">
      <c r="A57" s="354"/>
      <c r="B57" s="355"/>
      <c r="C57" s="240" t="s">
        <v>943</v>
      </c>
      <c r="D57" s="240"/>
      <c r="E57" s="240"/>
      <c r="F57" s="241" t="s">
        <v>944</v>
      </c>
      <c r="G57" s="242" t="s">
        <v>472</v>
      </c>
      <c r="H57" s="243" t="n">
        <v>40000</v>
      </c>
      <c r="I57" s="243" t="n">
        <v>40000</v>
      </c>
      <c r="J57" s="243" t="n">
        <v>40000</v>
      </c>
      <c r="K57" s="243" t="n">
        <v>40000</v>
      </c>
      <c r="L57" s="243" t="n">
        <v>40000</v>
      </c>
      <c r="M57" s="241" t="s">
        <v>451</v>
      </c>
      <c r="N57" s="361" t="s">
        <v>945</v>
      </c>
      <c r="O57" s="241" t="s">
        <v>867</v>
      </c>
    </row>
    <row r="58" s="237" customFormat="true" ht="24" hidden="false" customHeight="true" outlineLevel="0" collapsed="false">
      <c r="A58" s="356"/>
      <c r="B58" s="357"/>
      <c r="C58" s="248" t="s">
        <v>946</v>
      </c>
      <c r="D58" s="248"/>
      <c r="E58" s="248"/>
      <c r="F58" s="254" t="s">
        <v>947</v>
      </c>
      <c r="G58" s="255"/>
      <c r="H58" s="250"/>
      <c r="I58" s="250"/>
      <c r="J58" s="250"/>
      <c r="K58" s="250"/>
      <c r="L58" s="250"/>
      <c r="M58" s="252" t="s">
        <v>477</v>
      </c>
      <c r="N58" s="254" t="s">
        <v>947</v>
      </c>
      <c r="O58" s="255"/>
    </row>
    <row r="59" s="237" customFormat="true" ht="24" hidden="false" customHeight="true" outlineLevel="0" collapsed="false">
      <c r="A59" s="356"/>
      <c r="B59" s="357"/>
      <c r="C59" s="264"/>
      <c r="D59" s="264"/>
      <c r="E59" s="253"/>
      <c r="F59" s="252" t="s">
        <v>948</v>
      </c>
      <c r="G59" s="255"/>
      <c r="H59" s="250"/>
      <c r="I59" s="250"/>
      <c r="J59" s="250"/>
      <c r="K59" s="250"/>
      <c r="L59" s="250"/>
      <c r="M59" s="249"/>
      <c r="N59" s="252" t="s">
        <v>949</v>
      </c>
      <c r="O59" s="255"/>
    </row>
    <row r="60" s="237" customFormat="true" ht="24" hidden="false" customHeight="true" outlineLevel="0" collapsed="false">
      <c r="A60" s="358"/>
      <c r="B60" s="359"/>
      <c r="C60" s="267"/>
      <c r="D60" s="267"/>
      <c r="E60" s="258"/>
      <c r="F60" s="283" t="s">
        <v>950</v>
      </c>
      <c r="G60" s="259"/>
      <c r="H60" s="260"/>
      <c r="I60" s="260"/>
      <c r="J60" s="260"/>
      <c r="K60" s="260"/>
      <c r="L60" s="260"/>
      <c r="M60" s="283"/>
      <c r="N60" s="359"/>
      <c r="O60" s="259"/>
    </row>
    <row r="61" s="237" customFormat="true" ht="24" hidden="false" customHeight="true" outlineLevel="0" collapsed="false">
      <c r="A61" s="354"/>
      <c r="B61" s="355"/>
      <c r="C61" s="240" t="s">
        <v>951</v>
      </c>
      <c r="D61" s="240"/>
      <c r="E61" s="240"/>
      <c r="F61" s="241" t="s">
        <v>952</v>
      </c>
      <c r="G61" s="242" t="s">
        <v>472</v>
      </c>
      <c r="H61" s="243" t="n">
        <v>50000</v>
      </c>
      <c r="I61" s="243" t="n">
        <v>50000</v>
      </c>
      <c r="J61" s="243" t="n">
        <v>50000</v>
      </c>
      <c r="K61" s="243" t="n">
        <v>50000</v>
      </c>
      <c r="L61" s="243" t="n">
        <v>50000</v>
      </c>
      <c r="M61" s="241" t="s">
        <v>451</v>
      </c>
      <c r="N61" s="361" t="s">
        <v>953</v>
      </c>
      <c r="O61" s="241" t="s">
        <v>867</v>
      </c>
    </row>
    <row r="62" s="237" customFormat="true" ht="24" hidden="false" customHeight="true" outlineLevel="0" collapsed="false">
      <c r="A62" s="356"/>
      <c r="B62" s="357"/>
      <c r="C62" s="248" t="s">
        <v>954</v>
      </c>
      <c r="D62" s="248"/>
      <c r="E62" s="248"/>
      <c r="F62" s="254" t="s">
        <v>955</v>
      </c>
      <c r="G62" s="255"/>
      <c r="H62" s="250"/>
      <c r="I62" s="250"/>
      <c r="J62" s="250"/>
      <c r="K62" s="250"/>
      <c r="L62" s="250"/>
      <c r="M62" s="252" t="s">
        <v>477</v>
      </c>
      <c r="N62" s="254" t="s">
        <v>956</v>
      </c>
      <c r="O62" s="255"/>
    </row>
    <row r="63" s="237" customFormat="true" ht="24" hidden="false" customHeight="true" outlineLevel="0" collapsed="false">
      <c r="A63" s="358"/>
      <c r="B63" s="359"/>
      <c r="C63" s="267"/>
      <c r="D63" s="267"/>
      <c r="E63" s="258"/>
      <c r="F63" s="283" t="s">
        <v>957</v>
      </c>
      <c r="G63" s="259"/>
      <c r="H63" s="260"/>
      <c r="I63" s="260"/>
      <c r="J63" s="260"/>
      <c r="K63" s="260"/>
      <c r="L63" s="260"/>
      <c r="M63" s="283"/>
      <c r="N63" s="283" t="s">
        <v>958</v>
      </c>
      <c r="O63" s="259"/>
    </row>
    <row r="64" s="237" customFormat="true" ht="24" hidden="false" customHeight="true" outlineLevel="0" collapsed="false">
      <c r="A64" s="354"/>
      <c r="B64" s="355"/>
      <c r="C64" s="79" t="s">
        <v>959</v>
      </c>
      <c r="D64" s="79"/>
      <c r="E64" s="79"/>
      <c r="F64" s="241" t="s">
        <v>960</v>
      </c>
      <c r="G64" s="242" t="s">
        <v>472</v>
      </c>
      <c r="H64" s="243" t="n">
        <v>200000</v>
      </c>
      <c r="I64" s="243" t="n">
        <v>200000</v>
      </c>
      <c r="J64" s="243" t="n">
        <v>200000</v>
      </c>
      <c r="K64" s="243" t="n">
        <v>200000</v>
      </c>
      <c r="L64" s="243" t="n">
        <v>200000</v>
      </c>
      <c r="M64" s="241" t="s">
        <v>451</v>
      </c>
      <c r="N64" s="241" t="s">
        <v>577</v>
      </c>
      <c r="O64" s="241" t="s">
        <v>867</v>
      </c>
    </row>
    <row r="65" s="237" customFormat="true" ht="24" hidden="false" customHeight="true" outlineLevel="0" collapsed="false">
      <c r="A65" s="356"/>
      <c r="B65" s="357"/>
      <c r="C65" s="88" t="s">
        <v>961</v>
      </c>
      <c r="D65" s="88"/>
      <c r="E65" s="88"/>
      <c r="F65" s="252" t="s">
        <v>962</v>
      </c>
      <c r="G65" s="255"/>
      <c r="H65" s="250"/>
      <c r="I65" s="250"/>
      <c r="J65" s="250"/>
      <c r="K65" s="250"/>
      <c r="L65" s="250"/>
      <c r="M65" s="252" t="s">
        <v>477</v>
      </c>
      <c r="N65" s="252" t="s">
        <v>939</v>
      </c>
      <c r="O65" s="255"/>
    </row>
    <row r="66" s="237" customFormat="true" ht="24" hidden="false" customHeight="true" outlineLevel="0" collapsed="false">
      <c r="A66" s="356"/>
      <c r="B66" s="357"/>
      <c r="C66" s="88" t="s">
        <v>963</v>
      </c>
      <c r="D66" s="88"/>
      <c r="E66" s="88"/>
      <c r="F66" s="252" t="s">
        <v>964</v>
      </c>
      <c r="G66" s="255"/>
      <c r="H66" s="250"/>
      <c r="I66" s="250"/>
      <c r="J66" s="250"/>
      <c r="K66" s="250"/>
      <c r="L66" s="250"/>
      <c r="M66" s="249"/>
      <c r="N66" s="252" t="s">
        <v>965</v>
      </c>
      <c r="O66" s="255"/>
    </row>
    <row r="67" s="237" customFormat="true" ht="24" hidden="false" customHeight="true" outlineLevel="0" collapsed="false">
      <c r="A67" s="356"/>
      <c r="B67" s="357"/>
      <c r="C67" s="264"/>
      <c r="D67" s="264"/>
      <c r="E67" s="253"/>
      <c r="F67" s="252" t="s">
        <v>966</v>
      </c>
      <c r="G67" s="255"/>
      <c r="H67" s="250"/>
      <c r="I67" s="250"/>
      <c r="J67" s="250"/>
      <c r="K67" s="250"/>
      <c r="L67" s="250"/>
      <c r="M67" s="283"/>
      <c r="N67" s="283"/>
      <c r="O67" s="259"/>
    </row>
    <row r="68" s="237" customFormat="true" ht="24" hidden="false" customHeight="true" outlineLevel="0" collapsed="false">
      <c r="A68" s="354"/>
      <c r="B68" s="355"/>
      <c r="C68" s="240" t="s">
        <v>967</v>
      </c>
      <c r="D68" s="240"/>
      <c r="E68" s="240"/>
      <c r="F68" s="241" t="s">
        <v>968</v>
      </c>
      <c r="G68" s="242" t="s">
        <v>472</v>
      </c>
      <c r="H68" s="243" t="n">
        <v>45000</v>
      </c>
      <c r="I68" s="243" t="n">
        <v>45000</v>
      </c>
      <c r="J68" s="243" t="n">
        <v>45000</v>
      </c>
      <c r="K68" s="243" t="n">
        <v>45000</v>
      </c>
      <c r="L68" s="243" t="n">
        <v>45000</v>
      </c>
      <c r="M68" s="241" t="s">
        <v>451</v>
      </c>
      <c r="N68" s="241" t="s">
        <v>969</v>
      </c>
      <c r="O68" s="241" t="s">
        <v>867</v>
      </c>
    </row>
    <row r="69" s="237" customFormat="true" ht="24" hidden="false" customHeight="true" outlineLevel="0" collapsed="false">
      <c r="A69" s="356"/>
      <c r="B69" s="357"/>
      <c r="C69" s="264"/>
      <c r="D69" s="248" t="s">
        <v>912</v>
      </c>
      <c r="E69" s="248"/>
      <c r="F69" s="252" t="s">
        <v>970</v>
      </c>
      <c r="G69" s="255"/>
      <c r="H69" s="250"/>
      <c r="I69" s="250"/>
      <c r="J69" s="250"/>
      <c r="K69" s="250"/>
      <c r="L69" s="250"/>
      <c r="M69" s="252" t="s">
        <v>477</v>
      </c>
      <c r="N69" s="252" t="s">
        <v>971</v>
      </c>
      <c r="O69" s="255"/>
    </row>
    <row r="70" s="237" customFormat="true" ht="24" hidden="false" customHeight="true" outlineLevel="0" collapsed="false">
      <c r="A70" s="356"/>
      <c r="B70" s="357"/>
      <c r="C70" s="264"/>
      <c r="D70" s="264"/>
      <c r="E70" s="253"/>
      <c r="F70" s="252" t="s">
        <v>972</v>
      </c>
      <c r="G70" s="255"/>
      <c r="H70" s="250"/>
      <c r="I70" s="250"/>
      <c r="J70" s="250"/>
      <c r="K70" s="250"/>
      <c r="L70" s="250"/>
      <c r="M70" s="249"/>
      <c r="N70" s="252" t="s">
        <v>973</v>
      </c>
      <c r="O70" s="255"/>
    </row>
    <row r="71" s="237" customFormat="true" ht="24" hidden="false" customHeight="true" outlineLevel="0" collapsed="false">
      <c r="A71" s="356"/>
      <c r="B71" s="357"/>
      <c r="C71" s="264"/>
      <c r="D71" s="264"/>
      <c r="E71" s="253"/>
      <c r="F71" s="252" t="s">
        <v>974</v>
      </c>
      <c r="G71" s="255"/>
      <c r="H71" s="250"/>
      <c r="I71" s="250"/>
      <c r="J71" s="250"/>
      <c r="K71" s="250"/>
      <c r="L71" s="250"/>
      <c r="M71" s="249"/>
      <c r="N71" s="252" t="s">
        <v>975</v>
      </c>
      <c r="O71" s="255"/>
    </row>
    <row r="72" s="237" customFormat="true" ht="24" hidden="false" customHeight="true" outlineLevel="0" collapsed="false">
      <c r="A72" s="356"/>
      <c r="B72" s="357"/>
      <c r="C72" s="264"/>
      <c r="D72" s="264"/>
      <c r="E72" s="253"/>
      <c r="F72" s="252" t="s">
        <v>976</v>
      </c>
      <c r="G72" s="255"/>
      <c r="H72" s="250"/>
      <c r="I72" s="250"/>
      <c r="J72" s="250"/>
      <c r="K72" s="250"/>
      <c r="L72" s="250"/>
      <c r="M72" s="249"/>
      <c r="N72" s="252" t="s">
        <v>977</v>
      </c>
      <c r="O72" s="255"/>
    </row>
    <row r="73" s="237" customFormat="true" ht="24" hidden="false" customHeight="true" outlineLevel="0" collapsed="false">
      <c r="A73" s="358"/>
      <c r="B73" s="359"/>
      <c r="C73" s="267"/>
      <c r="D73" s="267"/>
      <c r="E73" s="258"/>
      <c r="F73" s="283" t="s">
        <v>977</v>
      </c>
      <c r="G73" s="259"/>
      <c r="H73" s="260"/>
      <c r="I73" s="260"/>
      <c r="J73" s="260"/>
      <c r="K73" s="260"/>
      <c r="L73" s="260"/>
      <c r="M73" s="283"/>
      <c r="N73" s="283"/>
      <c r="O73" s="259"/>
    </row>
    <row r="74" s="235" customFormat="true" ht="24" hidden="false" customHeight="true" outlineLevel="0" collapsed="false">
      <c r="A74" s="194" t="s">
        <v>50</v>
      </c>
      <c r="B74" s="194"/>
      <c r="C74" s="194"/>
      <c r="D74" s="194"/>
      <c r="E74" s="194"/>
      <c r="F74" s="194" t="s">
        <v>51</v>
      </c>
      <c r="G74" s="195" t="s">
        <v>52</v>
      </c>
      <c r="H74" s="196" t="s">
        <v>53</v>
      </c>
      <c r="I74" s="196"/>
      <c r="J74" s="196"/>
      <c r="K74" s="196"/>
      <c r="L74" s="196"/>
      <c r="M74" s="195" t="s">
        <v>54</v>
      </c>
      <c r="N74" s="195" t="s">
        <v>55</v>
      </c>
      <c r="O74" s="195" t="s">
        <v>758</v>
      </c>
    </row>
    <row r="75" s="237" customFormat="true" ht="39.75" hidden="false" customHeight="true" outlineLevel="0" collapsed="false">
      <c r="A75" s="194"/>
      <c r="B75" s="194"/>
      <c r="C75" s="194"/>
      <c r="D75" s="194"/>
      <c r="E75" s="194"/>
      <c r="F75" s="194"/>
      <c r="G75" s="195"/>
      <c r="H75" s="197" t="s">
        <v>57</v>
      </c>
      <c r="I75" s="197" t="s">
        <v>58</v>
      </c>
      <c r="J75" s="197" t="s">
        <v>59</v>
      </c>
      <c r="K75" s="197" t="s">
        <v>60</v>
      </c>
      <c r="L75" s="197" t="s">
        <v>61</v>
      </c>
      <c r="M75" s="195"/>
      <c r="N75" s="195"/>
      <c r="O75" s="195"/>
    </row>
    <row r="76" s="237" customFormat="true" ht="24" hidden="false" customHeight="true" outlineLevel="0" collapsed="false">
      <c r="A76" s="354"/>
      <c r="B76" s="355"/>
      <c r="C76" s="240" t="s">
        <v>978</v>
      </c>
      <c r="D76" s="240"/>
      <c r="E76" s="240"/>
      <c r="F76" s="241" t="s">
        <v>979</v>
      </c>
      <c r="G76" s="242" t="s">
        <v>472</v>
      </c>
      <c r="H76" s="243" t="n">
        <v>50000</v>
      </c>
      <c r="I76" s="243" t="n">
        <v>50000</v>
      </c>
      <c r="J76" s="243" t="n">
        <v>50000</v>
      </c>
      <c r="K76" s="243" t="n">
        <v>50000</v>
      </c>
      <c r="L76" s="243" t="n">
        <v>50000</v>
      </c>
      <c r="M76" s="241" t="s">
        <v>451</v>
      </c>
      <c r="N76" s="241" t="s">
        <v>980</v>
      </c>
      <c r="O76" s="241" t="s">
        <v>867</v>
      </c>
    </row>
    <row r="77" s="237" customFormat="true" ht="24" hidden="false" customHeight="true" outlineLevel="0" collapsed="false">
      <c r="A77" s="356"/>
      <c r="B77" s="357"/>
      <c r="C77" s="264"/>
      <c r="D77" s="253"/>
      <c r="E77" s="253"/>
      <c r="F77" s="252" t="s">
        <v>981</v>
      </c>
      <c r="G77" s="255"/>
      <c r="H77" s="250"/>
      <c r="I77" s="250"/>
      <c r="J77" s="250"/>
      <c r="K77" s="250"/>
      <c r="L77" s="250"/>
      <c r="M77" s="252" t="s">
        <v>477</v>
      </c>
      <c r="N77" s="252" t="s">
        <v>981</v>
      </c>
      <c r="O77" s="255"/>
    </row>
    <row r="78" s="237" customFormat="true" ht="18.75" hidden="false" customHeight="true" outlineLevel="0" collapsed="false">
      <c r="A78" s="356"/>
      <c r="B78" s="357"/>
      <c r="C78" s="264"/>
      <c r="D78" s="264"/>
      <c r="E78" s="253"/>
      <c r="F78" s="252" t="s">
        <v>982</v>
      </c>
      <c r="G78" s="255"/>
      <c r="H78" s="250"/>
      <c r="I78" s="250"/>
      <c r="J78" s="250"/>
      <c r="K78" s="250"/>
      <c r="L78" s="250"/>
      <c r="M78" s="249"/>
      <c r="N78" s="252" t="s">
        <v>983</v>
      </c>
      <c r="O78" s="255"/>
    </row>
    <row r="79" s="237" customFormat="true" ht="24" hidden="false" customHeight="true" outlineLevel="0" collapsed="false">
      <c r="A79" s="356"/>
      <c r="B79" s="357"/>
      <c r="C79" s="264"/>
      <c r="D79" s="264"/>
      <c r="E79" s="253"/>
      <c r="F79" s="252" t="s">
        <v>984</v>
      </c>
      <c r="G79" s="255"/>
      <c r="H79" s="250"/>
      <c r="I79" s="250"/>
      <c r="J79" s="250"/>
      <c r="K79" s="250"/>
      <c r="L79" s="250"/>
      <c r="M79" s="249"/>
      <c r="N79" s="252" t="s">
        <v>985</v>
      </c>
      <c r="O79" s="255"/>
    </row>
    <row r="80" s="237" customFormat="true" ht="18.75" hidden="false" customHeight="true" outlineLevel="0" collapsed="false">
      <c r="A80" s="356"/>
      <c r="B80" s="357"/>
      <c r="C80" s="264"/>
      <c r="D80" s="264"/>
      <c r="E80" s="253"/>
      <c r="F80" s="252" t="s">
        <v>986</v>
      </c>
      <c r="G80" s="255"/>
      <c r="H80" s="250"/>
      <c r="I80" s="250"/>
      <c r="J80" s="250"/>
      <c r="K80" s="250"/>
      <c r="L80" s="250"/>
      <c r="M80" s="249"/>
      <c r="N80" s="252" t="s">
        <v>987</v>
      </c>
      <c r="O80" s="255"/>
    </row>
    <row r="81" s="237" customFormat="true" ht="24" hidden="false" customHeight="true" outlineLevel="0" collapsed="false">
      <c r="A81" s="358"/>
      <c r="B81" s="359"/>
      <c r="C81" s="267"/>
      <c r="D81" s="267"/>
      <c r="E81" s="258"/>
      <c r="F81" s="283" t="s">
        <v>988</v>
      </c>
      <c r="G81" s="259"/>
      <c r="H81" s="260"/>
      <c r="I81" s="260"/>
      <c r="J81" s="260"/>
      <c r="K81" s="260"/>
      <c r="L81" s="260"/>
      <c r="M81" s="283"/>
      <c r="N81" s="283" t="s">
        <v>989</v>
      </c>
      <c r="O81" s="259"/>
    </row>
    <row r="82" s="237" customFormat="true" ht="24" hidden="false" customHeight="true" outlineLevel="0" collapsed="false">
      <c r="A82" s="354"/>
      <c r="B82" s="355"/>
      <c r="C82" s="240" t="s">
        <v>990</v>
      </c>
      <c r="D82" s="240"/>
      <c r="E82" s="240"/>
      <c r="F82" s="269" t="s">
        <v>991</v>
      </c>
      <c r="G82" s="242" t="s">
        <v>472</v>
      </c>
      <c r="H82" s="243" t="n">
        <v>50000</v>
      </c>
      <c r="I82" s="243" t="n">
        <v>50000</v>
      </c>
      <c r="J82" s="243" t="n">
        <v>50000</v>
      </c>
      <c r="K82" s="243" t="n">
        <v>50000</v>
      </c>
      <c r="L82" s="243" t="n">
        <v>50000</v>
      </c>
      <c r="M82" s="241" t="s">
        <v>451</v>
      </c>
      <c r="N82" s="263" t="s">
        <v>992</v>
      </c>
      <c r="O82" s="241" t="s">
        <v>453</v>
      </c>
    </row>
    <row r="83" s="237" customFormat="true" ht="24" hidden="false" customHeight="true" outlineLevel="0" collapsed="false">
      <c r="A83" s="356"/>
      <c r="B83" s="357"/>
      <c r="C83" s="264"/>
      <c r="D83" s="253"/>
      <c r="E83" s="253"/>
      <c r="F83" s="268" t="s">
        <v>993</v>
      </c>
      <c r="G83" s="255"/>
      <c r="H83" s="250"/>
      <c r="I83" s="250"/>
      <c r="J83" s="250"/>
      <c r="K83" s="250"/>
      <c r="L83" s="250"/>
      <c r="M83" s="252" t="s">
        <v>477</v>
      </c>
      <c r="N83" s="265" t="s">
        <v>994</v>
      </c>
      <c r="O83" s="255"/>
    </row>
    <row r="84" s="237" customFormat="true" ht="18.75" hidden="false" customHeight="true" outlineLevel="0" collapsed="false">
      <c r="A84" s="356"/>
      <c r="B84" s="357"/>
      <c r="C84" s="264"/>
      <c r="D84" s="264"/>
      <c r="E84" s="253"/>
      <c r="F84" s="268" t="s">
        <v>995</v>
      </c>
      <c r="G84" s="255"/>
      <c r="H84" s="250"/>
      <c r="I84" s="250"/>
      <c r="J84" s="250"/>
      <c r="K84" s="250"/>
      <c r="L84" s="250"/>
      <c r="M84" s="249"/>
      <c r="N84" s="252" t="s">
        <v>996</v>
      </c>
      <c r="O84" s="255"/>
    </row>
    <row r="85" s="237" customFormat="true" ht="24" hidden="false" customHeight="true" outlineLevel="0" collapsed="false">
      <c r="A85" s="356"/>
      <c r="B85" s="357"/>
      <c r="C85" s="264"/>
      <c r="D85" s="264"/>
      <c r="E85" s="253"/>
      <c r="F85" s="268" t="s">
        <v>997</v>
      </c>
      <c r="G85" s="255"/>
      <c r="H85" s="250"/>
      <c r="I85" s="250"/>
      <c r="J85" s="250"/>
      <c r="K85" s="250"/>
      <c r="L85" s="250"/>
      <c r="M85" s="249"/>
      <c r="N85" s="252" t="s">
        <v>827</v>
      </c>
      <c r="O85" s="255"/>
    </row>
    <row r="86" s="237" customFormat="true" ht="24" hidden="false" customHeight="true" outlineLevel="0" collapsed="false">
      <c r="A86" s="356"/>
      <c r="B86" s="357"/>
      <c r="C86" s="264"/>
      <c r="D86" s="264"/>
      <c r="E86" s="253"/>
      <c r="F86" s="268" t="s">
        <v>998</v>
      </c>
      <c r="G86" s="255"/>
      <c r="H86" s="250"/>
      <c r="I86" s="250"/>
      <c r="J86" s="250"/>
      <c r="K86" s="250"/>
      <c r="L86" s="250"/>
      <c r="M86" s="249"/>
      <c r="N86" s="249"/>
      <c r="O86" s="255"/>
    </row>
    <row r="87" s="237" customFormat="true" ht="18.75" hidden="false" customHeight="true" outlineLevel="0" collapsed="false">
      <c r="A87" s="356"/>
      <c r="B87" s="357"/>
      <c r="C87" s="264"/>
      <c r="D87" s="264"/>
      <c r="E87" s="253"/>
      <c r="F87" s="268" t="s">
        <v>999</v>
      </c>
      <c r="G87" s="255"/>
      <c r="H87" s="250"/>
      <c r="I87" s="250"/>
      <c r="J87" s="250"/>
      <c r="K87" s="250"/>
      <c r="L87" s="250"/>
      <c r="M87" s="249"/>
      <c r="N87" s="249"/>
      <c r="O87" s="255"/>
    </row>
    <row r="88" s="237" customFormat="true" ht="24" hidden="false" customHeight="true" outlineLevel="0" collapsed="false">
      <c r="A88" s="358"/>
      <c r="B88" s="359"/>
      <c r="C88" s="267"/>
      <c r="D88" s="267"/>
      <c r="E88" s="258"/>
      <c r="F88" s="270" t="s">
        <v>1000</v>
      </c>
      <c r="G88" s="259"/>
      <c r="H88" s="260"/>
      <c r="I88" s="260"/>
      <c r="J88" s="260"/>
      <c r="K88" s="260"/>
      <c r="L88" s="260"/>
      <c r="M88" s="283"/>
      <c r="N88" s="283"/>
      <c r="O88" s="259"/>
    </row>
    <row r="89" s="237" customFormat="true" ht="24" hidden="false" customHeight="true" outlineLevel="0" collapsed="false">
      <c r="A89" s="354"/>
      <c r="B89" s="355"/>
      <c r="C89" s="240" t="s">
        <v>1001</v>
      </c>
      <c r="D89" s="240"/>
      <c r="E89" s="240"/>
      <c r="F89" s="269" t="s">
        <v>1002</v>
      </c>
      <c r="G89" s="242" t="s">
        <v>472</v>
      </c>
      <c r="H89" s="243" t="n">
        <v>50000</v>
      </c>
      <c r="I89" s="243" t="n">
        <v>50000</v>
      </c>
      <c r="J89" s="243" t="n">
        <v>50000</v>
      </c>
      <c r="K89" s="243" t="n">
        <v>50000</v>
      </c>
      <c r="L89" s="243" t="n">
        <v>50000</v>
      </c>
      <c r="M89" s="241" t="s">
        <v>451</v>
      </c>
      <c r="N89" s="263" t="s">
        <v>1003</v>
      </c>
      <c r="O89" s="241" t="s">
        <v>867</v>
      </c>
    </row>
    <row r="90" s="237" customFormat="true" ht="24" hidden="false" customHeight="true" outlineLevel="0" collapsed="false">
      <c r="A90" s="356"/>
      <c r="B90" s="357"/>
      <c r="C90" s="264"/>
      <c r="D90" s="253"/>
      <c r="E90" s="253"/>
      <c r="F90" s="268" t="s">
        <v>1004</v>
      </c>
      <c r="G90" s="255"/>
      <c r="H90" s="250"/>
      <c r="I90" s="250"/>
      <c r="J90" s="250"/>
      <c r="K90" s="250"/>
      <c r="L90" s="250"/>
      <c r="M90" s="252" t="s">
        <v>477</v>
      </c>
      <c r="N90" s="265" t="s">
        <v>1005</v>
      </c>
      <c r="O90" s="255"/>
    </row>
    <row r="91" s="237" customFormat="true" ht="24" hidden="false" customHeight="true" outlineLevel="0" collapsed="false">
      <c r="A91" s="356"/>
      <c r="B91" s="357"/>
      <c r="C91" s="264"/>
      <c r="D91" s="264"/>
      <c r="E91" s="253"/>
      <c r="F91" s="268" t="s">
        <v>1006</v>
      </c>
      <c r="G91" s="255"/>
      <c r="H91" s="250"/>
      <c r="I91" s="250"/>
      <c r="J91" s="250"/>
      <c r="K91" s="250"/>
      <c r="L91" s="250"/>
      <c r="M91" s="249"/>
      <c r="N91" s="252" t="s">
        <v>1007</v>
      </c>
      <c r="O91" s="255"/>
    </row>
    <row r="92" s="237" customFormat="true" ht="24" hidden="false" customHeight="true" outlineLevel="0" collapsed="false">
      <c r="A92" s="356"/>
      <c r="B92" s="357"/>
      <c r="C92" s="264"/>
      <c r="D92" s="264"/>
      <c r="E92" s="253"/>
      <c r="F92" s="268" t="s">
        <v>1008</v>
      </c>
      <c r="G92" s="255"/>
      <c r="H92" s="250"/>
      <c r="I92" s="250"/>
      <c r="J92" s="250"/>
      <c r="K92" s="250"/>
      <c r="L92" s="250"/>
      <c r="M92" s="249"/>
      <c r="N92" s="252" t="s">
        <v>1009</v>
      </c>
      <c r="O92" s="255"/>
    </row>
    <row r="93" s="237" customFormat="true" ht="24" hidden="false" customHeight="true" outlineLevel="0" collapsed="false">
      <c r="A93" s="356"/>
      <c r="B93" s="357"/>
      <c r="C93" s="264"/>
      <c r="D93" s="264"/>
      <c r="E93" s="253"/>
      <c r="F93" s="268" t="s">
        <v>947</v>
      </c>
      <c r="G93" s="255"/>
      <c r="H93" s="250"/>
      <c r="I93" s="250"/>
      <c r="J93" s="250"/>
      <c r="K93" s="250"/>
      <c r="L93" s="250"/>
      <c r="M93" s="249"/>
      <c r="N93" s="249"/>
      <c r="O93" s="255"/>
    </row>
    <row r="94" s="237" customFormat="true" ht="24" hidden="false" customHeight="true" outlineLevel="0" collapsed="false">
      <c r="A94" s="356"/>
      <c r="B94" s="357"/>
      <c r="C94" s="264"/>
      <c r="D94" s="264"/>
      <c r="E94" s="253"/>
      <c r="F94" s="270" t="s">
        <v>1010</v>
      </c>
      <c r="G94" s="255"/>
      <c r="H94" s="250"/>
      <c r="I94" s="250"/>
      <c r="J94" s="250"/>
      <c r="K94" s="250"/>
      <c r="L94" s="250"/>
      <c r="M94" s="249"/>
      <c r="N94" s="249"/>
      <c r="O94" s="255"/>
    </row>
    <row r="95" s="237" customFormat="true" ht="24" hidden="false" customHeight="true" outlineLevel="0" collapsed="false">
      <c r="A95" s="354"/>
      <c r="B95" s="355"/>
      <c r="C95" s="240" t="s">
        <v>1011</v>
      </c>
      <c r="D95" s="240"/>
      <c r="E95" s="240"/>
      <c r="F95" s="241" t="s">
        <v>1012</v>
      </c>
      <c r="G95" s="242" t="s">
        <v>472</v>
      </c>
      <c r="H95" s="243" t="n">
        <v>40000</v>
      </c>
      <c r="I95" s="243" t="n">
        <v>40000</v>
      </c>
      <c r="J95" s="243" t="n">
        <v>40000</v>
      </c>
      <c r="K95" s="243" t="n">
        <v>40000</v>
      </c>
      <c r="L95" s="243" t="n">
        <v>40000</v>
      </c>
      <c r="M95" s="241" t="s">
        <v>451</v>
      </c>
      <c r="N95" s="263" t="s">
        <v>1013</v>
      </c>
      <c r="O95" s="241" t="s">
        <v>867</v>
      </c>
    </row>
    <row r="96" s="237" customFormat="true" ht="24" hidden="false" customHeight="true" outlineLevel="0" collapsed="false">
      <c r="A96" s="356"/>
      <c r="B96" s="357"/>
      <c r="C96" s="248" t="s">
        <v>1014</v>
      </c>
      <c r="D96" s="248"/>
      <c r="E96" s="248"/>
      <c r="F96" s="252" t="s">
        <v>1015</v>
      </c>
      <c r="G96" s="255"/>
      <c r="H96" s="250"/>
      <c r="I96" s="250"/>
      <c r="J96" s="250"/>
      <c r="K96" s="250"/>
      <c r="L96" s="250"/>
      <c r="M96" s="252" t="s">
        <v>477</v>
      </c>
      <c r="N96" s="362" t="s">
        <v>1016</v>
      </c>
      <c r="O96" s="255"/>
    </row>
    <row r="97" s="237" customFormat="true" ht="24" hidden="false" customHeight="true" outlineLevel="0" collapsed="false">
      <c r="A97" s="356"/>
      <c r="B97" s="357"/>
      <c r="C97" s="264"/>
      <c r="D97" s="264"/>
      <c r="E97" s="253"/>
      <c r="F97" s="319" t="s">
        <v>1017</v>
      </c>
      <c r="G97" s="255"/>
      <c r="H97" s="250"/>
      <c r="I97" s="250"/>
      <c r="J97" s="250"/>
      <c r="K97" s="250"/>
      <c r="L97" s="250"/>
      <c r="M97" s="249"/>
      <c r="N97" s="265" t="s">
        <v>1018</v>
      </c>
      <c r="O97" s="255"/>
    </row>
    <row r="98" s="237" customFormat="true" ht="24" hidden="false" customHeight="true" outlineLevel="0" collapsed="false">
      <c r="A98" s="356"/>
      <c r="B98" s="357"/>
      <c r="C98" s="264"/>
      <c r="D98" s="264"/>
      <c r="E98" s="253"/>
      <c r="F98" s="252" t="s">
        <v>1019</v>
      </c>
      <c r="G98" s="255"/>
      <c r="H98" s="250"/>
      <c r="I98" s="250"/>
      <c r="J98" s="250"/>
      <c r="K98" s="250"/>
      <c r="L98" s="250"/>
      <c r="M98" s="249"/>
      <c r="N98" s="252" t="s">
        <v>1020</v>
      </c>
      <c r="O98" s="255"/>
    </row>
    <row r="99" s="237" customFormat="true" ht="18.75" hidden="false" customHeight="true" outlineLevel="0" collapsed="false">
      <c r="A99" s="356"/>
      <c r="B99" s="357"/>
      <c r="C99" s="264"/>
      <c r="D99" s="264"/>
      <c r="E99" s="253"/>
      <c r="F99" s="252" t="s">
        <v>1021</v>
      </c>
      <c r="G99" s="255"/>
      <c r="H99" s="250"/>
      <c r="I99" s="250"/>
      <c r="J99" s="250"/>
      <c r="K99" s="250"/>
      <c r="L99" s="250"/>
      <c r="M99" s="249"/>
      <c r="N99" s="249"/>
      <c r="O99" s="255"/>
    </row>
    <row r="100" s="237" customFormat="true" ht="24" hidden="false" customHeight="true" outlineLevel="0" collapsed="false">
      <c r="A100" s="356"/>
      <c r="B100" s="357"/>
      <c r="C100" s="264"/>
      <c r="D100" s="264"/>
      <c r="E100" s="253"/>
      <c r="F100" s="252" t="s">
        <v>1022</v>
      </c>
      <c r="G100" s="255"/>
      <c r="H100" s="250"/>
      <c r="I100" s="250"/>
      <c r="J100" s="250"/>
      <c r="K100" s="250"/>
      <c r="L100" s="250"/>
      <c r="M100" s="249"/>
      <c r="N100" s="249"/>
      <c r="O100" s="255"/>
    </row>
    <row r="101" s="237" customFormat="true" ht="24" hidden="false" customHeight="true" outlineLevel="0" collapsed="false">
      <c r="A101" s="356"/>
      <c r="B101" s="357"/>
      <c r="C101" s="264"/>
      <c r="D101" s="264"/>
      <c r="E101" s="253"/>
      <c r="F101" s="252" t="s">
        <v>1023</v>
      </c>
      <c r="G101" s="255"/>
      <c r="H101" s="250"/>
      <c r="I101" s="250"/>
      <c r="J101" s="250"/>
      <c r="K101" s="250"/>
      <c r="L101" s="250"/>
      <c r="M101" s="249"/>
      <c r="N101" s="249"/>
      <c r="O101" s="255"/>
    </row>
    <row r="102" s="237" customFormat="true" ht="24" hidden="false" customHeight="true" outlineLevel="0" collapsed="false">
      <c r="A102" s="358"/>
      <c r="B102" s="359"/>
      <c r="C102" s="267"/>
      <c r="D102" s="267"/>
      <c r="E102" s="258"/>
      <c r="F102" s="283" t="s">
        <v>1024</v>
      </c>
      <c r="G102" s="259"/>
      <c r="H102" s="260"/>
      <c r="I102" s="260"/>
      <c r="J102" s="260"/>
      <c r="K102" s="260"/>
      <c r="L102" s="260"/>
      <c r="M102" s="283"/>
      <c r="N102" s="283"/>
      <c r="O102" s="259"/>
    </row>
    <row r="103" s="235" customFormat="true" ht="24" hidden="false" customHeight="true" outlineLevel="0" collapsed="false">
      <c r="A103" s="194" t="s">
        <v>50</v>
      </c>
      <c r="B103" s="194"/>
      <c r="C103" s="194"/>
      <c r="D103" s="194"/>
      <c r="E103" s="194"/>
      <c r="F103" s="194" t="s">
        <v>51</v>
      </c>
      <c r="G103" s="195" t="s">
        <v>52</v>
      </c>
      <c r="H103" s="196" t="s">
        <v>53</v>
      </c>
      <c r="I103" s="196"/>
      <c r="J103" s="196"/>
      <c r="K103" s="196"/>
      <c r="L103" s="196"/>
      <c r="M103" s="195" t="s">
        <v>54</v>
      </c>
      <c r="N103" s="195" t="s">
        <v>55</v>
      </c>
      <c r="O103" s="195" t="s">
        <v>758</v>
      </c>
    </row>
    <row r="104" s="237" customFormat="true" ht="39.75" hidden="false" customHeight="true" outlineLevel="0" collapsed="false">
      <c r="A104" s="194"/>
      <c r="B104" s="194"/>
      <c r="C104" s="194"/>
      <c r="D104" s="194"/>
      <c r="E104" s="194"/>
      <c r="F104" s="194"/>
      <c r="G104" s="195"/>
      <c r="H104" s="197" t="s">
        <v>57</v>
      </c>
      <c r="I104" s="197" t="s">
        <v>58</v>
      </c>
      <c r="J104" s="197" t="s">
        <v>59</v>
      </c>
      <c r="K104" s="197" t="s">
        <v>60</v>
      </c>
      <c r="L104" s="197" t="s">
        <v>61</v>
      </c>
      <c r="M104" s="195"/>
      <c r="N104" s="195"/>
      <c r="O104" s="195"/>
    </row>
    <row r="105" s="237" customFormat="true" ht="24" hidden="false" customHeight="true" outlineLevel="0" collapsed="false">
      <c r="A105" s="354"/>
      <c r="B105" s="355"/>
      <c r="C105" s="240" t="s">
        <v>1025</v>
      </c>
      <c r="D105" s="240"/>
      <c r="E105" s="240"/>
      <c r="F105" s="241" t="s">
        <v>1026</v>
      </c>
      <c r="G105" s="242" t="s">
        <v>472</v>
      </c>
      <c r="H105" s="243" t="n">
        <v>50000</v>
      </c>
      <c r="I105" s="243" t="n">
        <v>50000</v>
      </c>
      <c r="J105" s="243" t="n">
        <v>50000</v>
      </c>
      <c r="K105" s="243" t="n">
        <v>50000</v>
      </c>
      <c r="L105" s="243" t="n">
        <v>50000</v>
      </c>
      <c r="M105" s="241" t="s">
        <v>451</v>
      </c>
      <c r="N105" s="263" t="s">
        <v>1026</v>
      </c>
      <c r="O105" s="241" t="s">
        <v>867</v>
      </c>
    </row>
    <row r="106" s="237" customFormat="true" ht="24" hidden="false" customHeight="true" outlineLevel="0" collapsed="false">
      <c r="A106" s="356"/>
      <c r="B106" s="357"/>
      <c r="C106" s="264"/>
      <c r="D106" s="253"/>
      <c r="E106" s="253"/>
      <c r="F106" s="362" t="s">
        <v>1027</v>
      </c>
      <c r="G106" s="255"/>
      <c r="H106" s="250"/>
      <c r="I106" s="250"/>
      <c r="J106" s="250"/>
      <c r="K106" s="250"/>
      <c r="L106" s="250"/>
      <c r="M106" s="252" t="s">
        <v>477</v>
      </c>
      <c r="N106" s="265" t="s">
        <v>1027</v>
      </c>
      <c r="O106" s="255"/>
    </row>
    <row r="107" s="237" customFormat="true" ht="24" hidden="false" customHeight="true" outlineLevel="0" collapsed="false">
      <c r="A107" s="356"/>
      <c r="B107" s="357"/>
      <c r="C107" s="264"/>
      <c r="D107" s="264"/>
      <c r="E107" s="253"/>
      <c r="F107" s="252" t="s">
        <v>1028</v>
      </c>
      <c r="G107" s="255"/>
      <c r="H107" s="250"/>
      <c r="I107" s="250"/>
      <c r="J107" s="250"/>
      <c r="K107" s="250"/>
      <c r="L107" s="250"/>
      <c r="M107" s="249"/>
      <c r="N107" s="252" t="s">
        <v>1029</v>
      </c>
      <c r="O107" s="255"/>
    </row>
    <row r="108" s="237" customFormat="true" ht="24" hidden="false" customHeight="true" outlineLevel="0" collapsed="false">
      <c r="A108" s="356"/>
      <c r="B108" s="357"/>
      <c r="C108" s="264"/>
      <c r="D108" s="264"/>
      <c r="E108" s="253"/>
      <c r="F108" s="252" t="s">
        <v>1030</v>
      </c>
      <c r="G108" s="255"/>
      <c r="H108" s="250"/>
      <c r="I108" s="250"/>
      <c r="J108" s="250"/>
      <c r="K108" s="250"/>
      <c r="L108" s="250"/>
      <c r="M108" s="249"/>
      <c r="N108" s="249"/>
      <c r="O108" s="255"/>
    </row>
    <row r="109" s="237" customFormat="true" ht="24" hidden="false" customHeight="true" outlineLevel="0" collapsed="false">
      <c r="A109" s="356"/>
      <c r="B109" s="357"/>
      <c r="C109" s="264"/>
      <c r="D109" s="264"/>
      <c r="E109" s="253"/>
      <c r="F109" s="283" t="s">
        <v>1031</v>
      </c>
      <c r="G109" s="255"/>
      <c r="H109" s="250"/>
      <c r="I109" s="250"/>
      <c r="J109" s="250"/>
      <c r="K109" s="250"/>
      <c r="L109" s="250"/>
      <c r="M109" s="249"/>
      <c r="N109" s="249"/>
      <c r="O109" s="255"/>
    </row>
    <row r="110" s="237" customFormat="true" ht="24" hidden="false" customHeight="true" outlineLevel="0" collapsed="false">
      <c r="A110" s="354"/>
      <c r="B110" s="355"/>
      <c r="C110" s="240" t="s">
        <v>1032</v>
      </c>
      <c r="D110" s="240"/>
      <c r="E110" s="240"/>
      <c r="F110" s="269" t="s">
        <v>1033</v>
      </c>
      <c r="G110" s="242" t="s">
        <v>472</v>
      </c>
      <c r="H110" s="243" t="n">
        <v>50000</v>
      </c>
      <c r="I110" s="243" t="n">
        <v>50000</v>
      </c>
      <c r="J110" s="243" t="n">
        <v>50000</v>
      </c>
      <c r="K110" s="243" t="n">
        <v>50000</v>
      </c>
      <c r="L110" s="243" t="n">
        <v>50000</v>
      </c>
      <c r="M110" s="241" t="s">
        <v>451</v>
      </c>
      <c r="N110" s="263" t="s">
        <v>1034</v>
      </c>
      <c r="O110" s="241" t="s">
        <v>867</v>
      </c>
    </row>
    <row r="111" s="237" customFormat="true" ht="24" hidden="false" customHeight="true" outlineLevel="0" collapsed="false">
      <c r="A111" s="356"/>
      <c r="B111" s="357"/>
      <c r="C111" s="264"/>
      <c r="D111" s="253"/>
      <c r="E111" s="253"/>
      <c r="F111" s="268" t="s">
        <v>1035</v>
      </c>
      <c r="G111" s="255"/>
      <c r="H111" s="250"/>
      <c r="I111" s="250"/>
      <c r="J111" s="250"/>
      <c r="K111" s="250"/>
      <c r="L111" s="250"/>
      <c r="M111" s="252" t="s">
        <v>477</v>
      </c>
      <c r="N111" s="265" t="s">
        <v>1036</v>
      </c>
      <c r="O111" s="255"/>
    </row>
    <row r="112" s="237" customFormat="true" ht="24" hidden="false" customHeight="true" outlineLevel="0" collapsed="false">
      <c r="A112" s="356"/>
      <c r="B112" s="357"/>
      <c r="C112" s="264"/>
      <c r="D112" s="264"/>
      <c r="E112" s="253"/>
      <c r="F112" s="270" t="s">
        <v>1037</v>
      </c>
      <c r="G112" s="255"/>
      <c r="H112" s="250"/>
      <c r="I112" s="250"/>
      <c r="J112" s="250"/>
      <c r="K112" s="250"/>
      <c r="L112" s="250"/>
      <c r="M112" s="249"/>
      <c r="N112" s="249"/>
      <c r="O112" s="255"/>
    </row>
    <row r="113" s="237" customFormat="true" ht="24" hidden="false" customHeight="true" outlineLevel="0" collapsed="false">
      <c r="A113" s="354"/>
      <c r="B113" s="355"/>
      <c r="C113" s="240" t="s">
        <v>1038</v>
      </c>
      <c r="D113" s="240"/>
      <c r="E113" s="240"/>
      <c r="F113" s="241" t="s">
        <v>1039</v>
      </c>
      <c r="G113" s="242" t="s">
        <v>472</v>
      </c>
      <c r="H113" s="243" t="n">
        <v>40000</v>
      </c>
      <c r="I113" s="243" t="n">
        <v>40000</v>
      </c>
      <c r="J113" s="243" t="n">
        <v>40000</v>
      </c>
      <c r="K113" s="243" t="n">
        <v>40000</v>
      </c>
      <c r="L113" s="243" t="n">
        <v>40000</v>
      </c>
      <c r="M113" s="241" t="s">
        <v>451</v>
      </c>
      <c r="N113" s="263" t="s">
        <v>1040</v>
      </c>
      <c r="O113" s="241" t="s">
        <v>867</v>
      </c>
    </row>
    <row r="114" s="237" customFormat="true" ht="24" hidden="false" customHeight="true" outlineLevel="0" collapsed="false">
      <c r="A114" s="356"/>
      <c r="B114" s="357"/>
      <c r="C114" s="248" t="s">
        <v>1041</v>
      </c>
      <c r="D114" s="248"/>
      <c r="E114" s="248"/>
      <c r="F114" s="254" t="s">
        <v>1042</v>
      </c>
      <c r="G114" s="255"/>
      <c r="H114" s="250"/>
      <c r="I114" s="250"/>
      <c r="J114" s="250"/>
      <c r="K114" s="250"/>
      <c r="L114" s="250"/>
      <c r="M114" s="252" t="s">
        <v>477</v>
      </c>
      <c r="N114" s="265" t="s">
        <v>1043</v>
      </c>
      <c r="O114" s="255"/>
    </row>
    <row r="115" s="237" customFormat="true" ht="24" hidden="false" customHeight="true" outlineLevel="0" collapsed="false">
      <c r="A115" s="356"/>
      <c r="B115" s="357"/>
      <c r="C115" s="264"/>
      <c r="D115" s="264"/>
      <c r="E115" s="253"/>
      <c r="F115" s="252" t="s">
        <v>1044</v>
      </c>
      <c r="G115" s="255"/>
      <c r="H115" s="250"/>
      <c r="I115" s="250"/>
      <c r="J115" s="250"/>
      <c r="K115" s="250"/>
      <c r="L115" s="250"/>
      <c r="M115" s="249"/>
      <c r="N115" s="265" t="s">
        <v>1045</v>
      </c>
      <c r="O115" s="255"/>
    </row>
    <row r="116" s="237" customFormat="true" ht="24" hidden="false" customHeight="true" outlineLevel="0" collapsed="false">
      <c r="A116" s="356"/>
      <c r="B116" s="357"/>
      <c r="C116" s="264"/>
      <c r="D116" s="264"/>
      <c r="E116" s="253"/>
      <c r="F116" s="252" t="s">
        <v>1046</v>
      </c>
      <c r="G116" s="255"/>
      <c r="H116" s="250"/>
      <c r="I116" s="250"/>
      <c r="J116" s="250"/>
      <c r="K116" s="250"/>
      <c r="L116" s="250"/>
      <c r="M116" s="249"/>
      <c r="N116" s="249"/>
      <c r="O116" s="255"/>
    </row>
    <row r="117" s="237" customFormat="true" ht="24" hidden="false" customHeight="true" outlineLevel="0" collapsed="false">
      <c r="A117" s="358"/>
      <c r="B117" s="359"/>
      <c r="C117" s="267"/>
      <c r="D117" s="267"/>
      <c r="E117" s="258"/>
      <c r="F117" s="283" t="s">
        <v>1047</v>
      </c>
      <c r="G117" s="259"/>
      <c r="H117" s="260"/>
      <c r="I117" s="260"/>
      <c r="J117" s="260"/>
      <c r="K117" s="260"/>
      <c r="L117" s="260"/>
      <c r="M117" s="283"/>
      <c r="N117" s="283"/>
      <c r="O117" s="259"/>
    </row>
    <row r="118" s="237" customFormat="true" ht="24" hidden="false" customHeight="true" outlineLevel="0" collapsed="false">
      <c r="A118" s="354"/>
      <c r="B118" s="355"/>
      <c r="C118" s="240" t="s">
        <v>1048</v>
      </c>
      <c r="D118" s="240"/>
      <c r="E118" s="240"/>
      <c r="F118" s="269" t="s">
        <v>901</v>
      </c>
      <c r="G118" s="242" t="s">
        <v>472</v>
      </c>
      <c r="H118" s="243" t="n">
        <v>50000</v>
      </c>
      <c r="I118" s="243" t="n">
        <v>50000</v>
      </c>
      <c r="J118" s="243" t="n">
        <v>50000</v>
      </c>
      <c r="K118" s="243" t="n">
        <v>50000</v>
      </c>
      <c r="L118" s="243" t="n">
        <v>50000</v>
      </c>
      <c r="M118" s="241" t="s">
        <v>451</v>
      </c>
      <c r="N118" s="361" t="s">
        <v>928</v>
      </c>
      <c r="O118" s="241" t="s">
        <v>867</v>
      </c>
    </row>
    <row r="119" s="237" customFormat="true" ht="24" hidden="false" customHeight="true" outlineLevel="0" collapsed="false">
      <c r="A119" s="356"/>
      <c r="B119" s="357"/>
      <c r="C119" s="264"/>
      <c r="D119" s="253"/>
      <c r="E119" s="253"/>
      <c r="F119" s="268" t="s">
        <v>1049</v>
      </c>
      <c r="G119" s="255"/>
      <c r="H119" s="250"/>
      <c r="I119" s="250"/>
      <c r="J119" s="250"/>
      <c r="K119" s="250"/>
      <c r="L119" s="250"/>
      <c r="M119" s="252" t="s">
        <v>477</v>
      </c>
      <c r="N119" s="319" t="s">
        <v>1050</v>
      </c>
      <c r="O119" s="255"/>
    </row>
    <row r="120" s="237" customFormat="true" ht="24" hidden="false" customHeight="true" outlineLevel="0" collapsed="false">
      <c r="A120" s="356"/>
      <c r="B120" s="357"/>
      <c r="C120" s="264"/>
      <c r="D120" s="264"/>
      <c r="E120" s="253"/>
      <c r="F120" s="252" t="s">
        <v>1051</v>
      </c>
      <c r="G120" s="255"/>
      <c r="H120" s="250"/>
      <c r="I120" s="250"/>
      <c r="J120" s="250"/>
      <c r="K120" s="250"/>
      <c r="L120" s="250"/>
      <c r="M120" s="249"/>
      <c r="N120" s="320" t="s">
        <v>1052</v>
      </c>
      <c r="O120" s="255"/>
    </row>
    <row r="121" s="237" customFormat="true" ht="24" hidden="false" customHeight="true" outlineLevel="0" collapsed="false">
      <c r="A121" s="356"/>
      <c r="B121" s="357"/>
      <c r="C121" s="264"/>
      <c r="D121" s="264"/>
      <c r="E121" s="253"/>
      <c r="F121" s="252" t="s">
        <v>1053</v>
      </c>
      <c r="G121" s="255"/>
      <c r="H121" s="250"/>
      <c r="I121" s="250"/>
      <c r="J121" s="250"/>
      <c r="K121" s="250"/>
      <c r="L121" s="250"/>
      <c r="M121" s="249"/>
      <c r="N121" s="249"/>
      <c r="O121" s="255"/>
    </row>
    <row r="122" s="237" customFormat="true" ht="24" hidden="false" customHeight="true" outlineLevel="0" collapsed="false">
      <c r="A122" s="354"/>
      <c r="B122" s="355"/>
      <c r="C122" s="240" t="s">
        <v>1054</v>
      </c>
      <c r="D122" s="240"/>
      <c r="E122" s="240"/>
      <c r="F122" s="269" t="s">
        <v>1055</v>
      </c>
      <c r="G122" s="242" t="s">
        <v>472</v>
      </c>
      <c r="H122" s="243" t="n">
        <v>50000</v>
      </c>
      <c r="I122" s="243" t="n">
        <v>50000</v>
      </c>
      <c r="J122" s="243" t="n">
        <v>50000</v>
      </c>
      <c r="K122" s="243" t="n">
        <v>50000</v>
      </c>
      <c r="L122" s="243" t="n">
        <v>50000</v>
      </c>
      <c r="M122" s="241" t="s">
        <v>451</v>
      </c>
      <c r="N122" s="263" t="s">
        <v>1055</v>
      </c>
      <c r="O122" s="241" t="s">
        <v>867</v>
      </c>
    </row>
    <row r="123" s="237" customFormat="true" ht="24" hidden="false" customHeight="true" outlineLevel="0" collapsed="false">
      <c r="A123" s="356"/>
      <c r="B123" s="357"/>
      <c r="C123" s="264"/>
      <c r="D123" s="253"/>
      <c r="E123" s="253"/>
      <c r="F123" s="268" t="s">
        <v>1056</v>
      </c>
      <c r="G123" s="255"/>
      <c r="H123" s="250"/>
      <c r="I123" s="250"/>
      <c r="J123" s="250"/>
      <c r="K123" s="250"/>
      <c r="L123" s="250"/>
      <c r="M123" s="252" t="s">
        <v>477</v>
      </c>
      <c r="N123" s="265" t="s">
        <v>1056</v>
      </c>
      <c r="O123" s="255"/>
    </row>
    <row r="124" s="237" customFormat="true" ht="24" hidden="false" customHeight="true" outlineLevel="0" collapsed="false">
      <c r="A124" s="358"/>
      <c r="B124" s="359"/>
      <c r="C124" s="267"/>
      <c r="D124" s="267"/>
      <c r="E124" s="258"/>
      <c r="F124" s="270" t="s">
        <v>1057</v>
      </c>
      <c r="G124" s="259"/>
      <c r="H124" s="260"/>
      <c r="I124" s="260"/>
      <c r="J124" s="260"/>
      <c r="K124" s="260"/>
      <c r="L124" s="260"/>
      <c r="M124" s="283"/>
      <c r="N124" s="283" t="s">
        <v>1057</v>
      </c>
      <c r="O124" s="259"/>
    </row>
    <row r="125" s="235" customFormat="true" ht="24" hidden="false" customHeight="true" outlineLevel="0" collapsed="false">
      <c r="A125" s="194" t="s">
        <v>50</v>
      </c>
      <c r="B125" s="194"/>
      <c r="C125" s="194"/>
      <c r="D125" s="194"/>
      <c r="E125" s="194"/>
      <c r="F125" s="194" t="s">
        <v>51</v>
      </c>
      <c r="G125" s="195" t="s">
        <v>52</v>
      </c>
      <c r="H125" s="196" t="s">
        <v>53</v>
      </c>
      <c r="I125" s="196"/>
      <c r="J125" s="196"/>
      <c r="K125" s="196"/>
      <c r="L125" s="196"/>
      <c r="M125" s="195" t="s">
        <v>54</v>
      </c>
      <c r="N125" s="195" t="s">
        <v>55</v>
      </c>
      <c r="O125" s="195" t="s">
        <v>758</v>
      </c>
    </row>
    <row r="126" s="237" customFormat="true" ht="39.75" hidden="false" customHeight="true" outlineLevel="0" collapsed="false">
      <c r="A126" s="194"/>
      <c r="B126" s="194"/>
      <c r="C126" s="194"/>
      <c r="D126" s="194"/>
      <c r="E126" s="194"/>
      <c r="F126" s="194"/>
      <c r="G126" s="195"/>
      <c r="H126" s="197" t="s">
        <v>57</v>
      </c>
      <c r="I126" s="197" t="s">
        <v>58</v>
      </c>
      <c r="J126" s="197" t="s">
        <v>59</v>
      </c>
      <c r="K126" s="197" t="s">
        <v>60</v>
      </c>
      <c r="L126" s="197" t="s">
        <v>61</v>
      </c>
      <c r="M126" s="195"/>
      <c r="N126" s="195"/>
      <c r="O126" s="195"/>
    </row>
    <row r="127" s="237" customFormat="true" ht="24" hidden="false" customHeight="true" outlineLevel="0" collapsed="false">
      <c r="A127" s="354"/>
      <c r="B127" s="355"/>
      <c r="C127" s="240" t="s">
        <v>1058</v>
      </c>
      <c r="D127" s="240"/>
      <c r="E127" s="240"/>
      <c r="F127" s="241" t="s">
        <v>1059</v>
      </c>
      <c r="G127" s="242" t="s">
        <v>472</v>
      </c>
      <c r="H127" s="243" t="n">
        <v>50000</v>
      </c>
      <c r="I127" s="243" t="n">
        <v>50000</v>
      </c>
      <c r="J127" s="243" t="n">
        <v>50000</v>
      </c>
      <c r="K127" s="243" t="n">
        <v>50000</v>
      </c>
      <c r="L127" s="243" t="n">
        <v>50000</v>
      </c>
      <c r="M127" s="241" t="s">
        <v>451</v>
      </c>
      <c r="N127" s="263" t="s">
        <v>1060</v>
      </c>
      <c r="O127" s="241" t="s">
        <v>867</v>
      </c>
    </row>
    <row r="128" s="237" customFormat="true" ht="24" hidden="false" customHeight="true" outlineLevel="0" collapsed="false">
      <c r="A128" s="356"/>
      <c r="B128" s="357"/>
      <c r="C128" s="264"/>
      <c r="D128" s="253"/>
      <c r="E128" s="253"/>
      <c r="F128" s="254" t="s">
        <v>1061</v>
      </c>
      <c r="G128" s="255"/>
      <c r="H128" s="250"/>
      <c r="I128" s="250"/>
      <c r="J128" s="250"/>
      <c r="K128" s="250"/>
      <c r="L128" s="250"/>
      <c r="M128" s="252" t="s">
        <v>477</v>
      </c>
      <c r="N128" s="360" t="s">
        <v>1062</v>
      </c>
      <c r="O128" s="255"/>
    </row>
    <row r="129" s="237" customFormat="true" ht="24" hidden="false" customHeight="true" outlineLevel="0" collapsed="false">
      <c r="A129" s="356"/>
      <c r="B129" s="357"/>
      <c r="C129" s="264"/>
      <c r="D129" s="264"/>
      <c r="E129" s="253"/>
      <c r="F129" s="252" t="s">
        <v>1063</v>
      </c>
      <c r="G129" s="255"/>
      <c r="H129" s="250"/>
      <c r="I129" s="250"/>
      <c r="J129" s="250"/>
      <c r="K129" s="250"/>
      <c r="L129" s="250"/>
      <c r="M129" s="249"/>
      <c r="N129" s="252" t="s">
        <v>1064</v>
      </c>
      <c r="O129" s="255"/>
    </row>
    <row r="130" s="237" customFormat="true" ht="24" hidden="false" customHeight="true" outlineLevel="0" collapsed="false">
      <c r="A130" s="356"/>
      <c r="B130" s="357"/>
      <c r="C130" s="264"/>
      <c r="D130" s="264"/>
      <c r="E130" s="253"/>
      <c r="F130" s="252" t="s">
        <v>1065</v>
      </c>
      <c r="G130" s="255"/>
      <c r="H130" s="250"/>
      <c r="I130" s="250"/>
      <c r="J130" s="250"/>
      <c r="K130" s="250"/>
      <c r="L130" s="250"/>
      <c r="M130" s="249"/>
      <c r="N130" s="252" t="s">
        <v>1066</v>
      </c>
      <c r="O130" s="255"/>
    </row>
    <row r="131" s="237" customFormat="true" ht="24" hidden="false" customHeight="true" outlineLevel="0" collapsed="false">
      <c r="A131" s="356"/>
      <c r="B131" s="357"/>
      <c r="C131" s="264"/>
      <c r="D131" s="264"/>
      <c r="E131" s="253"/>
      <c r="F131" s="252" t="s">
        <v>1067</v>
      </c>
      <c r="G131" s="255"/>
      <c r="H131" s="250"/>
      <c r="I131" s="250"/>
      <c r="J131" s="250"/>
      <c r="K131" s="250"/>
      <c r="L131" s="250"/>
      <c r="M131" s="249"/>
      <c r="N131" s="252" t="s">
        <v>1068</v>
      </c>
      <c r="O131" s="255"/>
    </row>
    <row r="132" s="237" customFormat="true" ht="24" hidden="false" customHeight="true" outlineLevel="0" collapsed="false">
      <c r="A132" s="356"/>
      <c r="B132" s="357"/>
      <c r="C132" s="264"/>
      <c r="D132" s="264"/>
      <c r="E132" s="253"/>
      <c r="F132" s="254" t="s">
        <v>1069</v>
      </c>
      <c r="G132" s="255"/>
      <c r="H132" s="250"/>
      <c r="I132" s="250"/>
      <c r="J132" s="250"/>
      <c r="K132" s="250"/>
      <c r="L132" s="250"/>
      <c r="M132" s="251"/>
      <c r="N132" s="363" t="s">
        <v>1070</v>
      </c>
      <c r="O132" s="253"/>
    </row>
    <row r="133" s="237" customFormat="true" ht="24" hidden="false" customHeight="true" outlineLevel="0" collapsed="false">
      <c r="A133" s="356"/>
      <c r="B133" s="357"/>
      <c r="C133" s="264"/>
      <c r="D133" s="264"/>
      <c r="E133" s="253"/>
      <c r="F133" s="252" t="s">
        <v>1071</v>
      </c>
      <c r="G133" s="255"/>
      <c r="H133" s="250"/>
      <c r="I133" s="250"/>
      <c r="J133" s="250"/>
      <c r="K133" s="250"/>
      <c r="L133" s="250"/>
      <c r="M133" s="251"/>
      <c r="N133" s="252" t="s">
        <v>1072</v>
      </c>
      <c r="O133" s="253"/>
    </row>
    <row r="134" s="237" customFormat="true" ht="24" hidden="false" customHeight="true" outlineLevel="0" collapsed="false">
      <c r="A134" s="356"/>
      <c r="B134" s="357"/>
      <c r="C134" s="264"/>
      <c r="D134" s="264"/>
      <c r="E134" s="253"/>
      <c r="F134" s="249"/>
      <c r="G134" s="255"/>
      <c r="H134" s="250"/>
      <c r="I134" s="250"/>
      <c r="J134" s="250"/>
      <c r="K134" s="250"/>
      <c r="L134" s="250"/>
      <c r="M134" s="251"/>
      <c r="N134" s="252" t="s">
        <v>1073</v>
      </c>
      <c r="O134" s="253"/>
    </row>
    <row r="135" s="237" customFormat="true" ht="24" hidden="false" customHeight="true" outlineLevel="0" collapsed="false">
      <c r="A135" s="356"/>
      <c r="B135" s="357"/>
      <c r="C135" s="264"/>
      <c r="D135" s="264"/>
      <c r="E135" s="253"/>
      <c r="F135" s="249"/>
      <c r="G135" s="255"/>
      <c r="H135" s="250"/>
      <c r="I135" s="250"/>
      <c r="J135" s="250"/>
      <c r="K135" s="250"/>
      <c r="L135" s="250"/>
      <c r="M135" s="251"/>
      <c r="N135" s="252" t="s">
        <v>1074</v>
      </c>
      <c r="O135" s="253"/>
    </row>
    <row r="136" s="237" customFormat="true" ht="24" hidden="false" customHeight="true" outlineLevel="0" collapsed="false">
      <c r="A136" s="358"/>
      <c r="B136" s="359"/>
      <c r="C136" s="267"/>
      <c r="D136" s="267"/>
      <c r="E136" s="258"/>
      <c r="F136" s="283"/>
      <c r="G136" s="259"/>
      <c r="H136" s="260"/>
      <c r="I136" s="260"/>
      <c r="J136" s="260"/>
      <c r="K136" s="260"/>
      <c r="L136" s="260"/>
      <c r="M136" s="364"/>
      <c r="N136" s="283" t="s">
        <v>1075</v>
      </c>
      <c r="O136" s="258"/>
    </row>
    <row r="137" s="237" customFormat="true" ht="24" hidden="false" customHeight="true" outlineLevel="0" collapsed="false">
      <c r="A137" s="354"/>
      <c r="B137" s="355"/>
      <c r="C137" s="240" t="s">
        <v>1076</v>
      </c>
      <c r="D137" s="240"/>
      <c r="E137" s="240"/>
      <c r="F137" s="241" t="s">
        <v>1077</v>
      </c>
      <c r="G137" s="242" t="s">
        <v>472</v>
      </c>
      <c r="H137" s="243" t="n">
        <v>50000</v>
      </c>
      <c r="I137" s="243" t="n">
        <v>50000</v>
      </c>
      <c r="J137" s="243" t="n">
        <v>50000</v>
      </c>
      <c r="K137" s="243" t="n">
        <v>50000</v>
      </c>
      <c r="L137" s="243" t="n">
        <v>50000</v>
      </c>
      <c r="M137" s="241" t="s">
        <v>451</v>
      </c>
      <c r="N137" s="361" t="s">
        <v>1078</v>
      </c>
      <c r="O137" s="241" t="s">
        <v>867</v>
      </c>
    </row>
    <row r="138" s="237" customFormat="true" ht="24" hidden="false" customHeight="true" outlineLevel="0" collapsed="false">
      <c r="A138" s="356"/>
      <c r="B138" s="357"/>
      <c r="C138" s="248"/>
      <c r="D138" s="248"/>
      <c r="E138" s="248"/>
      <c r="F138" s="254" t="s">
        <v>1079</v>
      </c>
      <c r="G138" s="255"/>
      <c r="H138" s="250"/>
      <c r="I138" s="250"/>
      <c r="J138" s="250"/>
      <c r="K138" s="250"/>
      <c r="L138" s="250"/>
      <c r="M138" s="252" t="s">
        <v>477</v>
      </c>
      <c r="N138" s="254" t="s">
        <v>1079</v>
      </c>
      <c r="O138" s="255"/>
    </row>
    <row r="139" s="237" customFormat="true" ht="24" hidden="false" customHeight="true" outlineLevel="0" collapsed="false">
      <c r="A139" s="356"/>
      <c r="B139" s="357"/>
      <c r="C139" s="264"/>
      <c r="D139" s="264"/>
      <c r="E139" s="253"/>
      <c r="F139" s="252" t="s">
        <v>1080</v>
      </c>
      <c r="G139" s="255"/>
      <c r="H139" s="250"/>
      <c r="I139" s="250"/>
      <c r="J139" s="250"/>
      <c r="K139" s="250"/>
      <c r="L139" s="250"/>
      <c r="M139" s="249"/>
      <c r="N139" s="252" t="s">
        <v>1080</v>
      </c>
      <c r="O139" s="255"/>
    </row>
    <row r="140" s="237" customFormat="true" ht="24" hidden="false" customHeight="true" outlineLevel="0" collapsed="false">
      <c r="A140" s="358"/>
      <c r="B140" s="359"/>
      <c r="C140" s="267"/>
      <c r="D140" s="267"/>
      <c r="E140" s="258"/>
      <c r="F140" s="283" t="s">
        <v>1081</v>
      </c>
      <c r="G140" s="259"/>
      <c r="H140" s="260"/>
      <c r="I140" s="260"/>
      <c r="J140" s="260"/>
      <c r="K140" s="260"/>
      <c r="L140" s="260"/>
      <c r="M140" s="283"/>
      <c r="N140" s="283" t="s">
        <v>1081</v>
      </c>
      <c r="O140" s="259"/>
    </row>
    <row r="141" s="237" customFormat="true" ht="24" hidden="false" customHeight="true" outlineLevel="0" collapsed="false">
      <c r="A141" s="354"/>
      <c r="B141" s="355"/>
      <c r="C141" s="240" t="s">
        <v>1082</v>
      </c>
      <c r="D141" s="240"/>
      <c r="E141" s="240"/>
      <c r="F141" s="241" t="s">
        <v>1083</v>
      </c>
      <c r="G141" s="242" t="s">
        <v>472</v>
      </c>
      <c r="H141" s="243" t="n">
        <v>50000</v>
      </c>
      <c r="I141" s="243" t="n">
        <v>50000</v>
      </c>
      <c r="J141" s="243" t="n">
        <v>50000</v>
      </c>
      <c r="K141" s="243" t="n">
        <v>50000</v>
      </c>
      <c r="L141" s="243" t="n">
        <v>50000</v>
      </c>
      <c r="M141" s="241" t="s">
        <v>451</v>
      </c>
      <c r="N141" s="361" t="s">
        <v>1084</v>
      </c>
      <c r="O141" s="241" t="s">
        <v>867</v>
      </c>
    </row>
    <row r="142" s="237" customFormat="true" ht="24" hidden="false" customHeight="true" outlineLevel="0" collapsed="false">
      <c r="A142" s="356"/>
      <c r="B142" s="357"/>
      <c r="C142" s="248" t="s">
        <v>1085</v>
      </c>
      <c r="D142" s="248"/>
      <c r="E142" s="248"/>
      <c r="F142" s="254" t="s">
        <v>1086</v>
      </c>
      <c r="G142" s="255"/>
      <c r="H142" s="250"/>
      <c r="I142" s="250"/>
      <c r="J142" s="250"/>
      <c r="K142" s="250"/>
      <c r="L142" s="250"/>
      <c r="M142" s="252" t="s">
        <v>477</v>
      </c>
      <c r="N142" s="254" t="s">
        <v>1087</v>
      </c>
      <c r="O142" s="255"/>
    </row>
    <row r="143" s="237" customFormat="true" ht="24" hidden="false" customHeight="true" outlineLevel="0" collapsed="false">
      <c r="A143" s="356"/>
      <c r="B143" s="357"/>
      <c r="C143" s="264"/>
      <c r="D143" s="264"/>
      <c r="E143" s="253"/>
      <c r="F143" s="252" t="s">
        <v>1088</v>
      </c>
      <c r="G143" s="255"/>
      <c r="H143" s="250"/>
      <c r="I143" s="250"/>
      <c r="J143" s="250"/>
      <c r="K143" s="250"/>
      <c r="L143" s="250"/>
      <c r="M143" s="249"/>
      <c r="N143" s="252" t="s">
        <v>1089</v>
      </c>
      <c r="O143" s="255"/>
    </row>
    <row r="144" s="237" customFormat="true" ht="24" hidden="false" customHeight="true" outlineLevel="0" collapsed="false">
      <c r="A144" s="356"/>
      <c r="B144" s="357"/>
      <c r="C144" s="264"/>
      <c r="D144" s="264"/>
      <c r="E144" s="253"/>
      <c r="F144" s="252" t="s">
        <v>1090</v>
      </c>
      <c r="G144" s="255"/>
      <c r="H144" s="250"/>
      <c r="I144" s="250"/>
      <c r="J144" s="250"/>
      <c r="K144" s="250"/>
      <c r="L144" s="250"/>
      <c r="M144" s="249"/>
      <c r="N144" s="252" t="s">
        <v>1087</v>
      </c>
      <c r="O144" s="255"/>
    </row>
    <row r="145" s="237" customFormat="true" ht="24" hidden="false" customHeight="true" outlineLevel="0" collapsed="false">
      <c r="A145" s="356"/>
      <c r="B145" s="357"/>
      <c r="C145" s="264"/>
      <c r="D145" s="264"/>
      <c r="E145" s="253"/>
      <c r="F145" s="252" t="s">
        <v>1091</v>
      </c>
      <c r="G145" s="255"/>
      <c r="H145" s="250"/>
      <c r="I145" s="250"/>
      <c r="J145" s="250"/>
      <c r="K145" s="250"/>
      <c r="L145" s="250"/>
      <c r="M145" s="249"/>
      <c r="N145" s="252" t="s">
        <v>1092</v>
      </c>
      <c r="O145" s="255"/>
    </row>
    <row r="146" s="237" customFormat="true" ht="24" hidden="false" customHeight="true" outlineLevel="0" collapsed="false">
      <c r="A146" s="356"/>
      <c r="B146" s="357"/>
      <c r="C146" s="264"/>
      <c r="D146" s="264"/>
      <c r="E146" s="253"/>
      <c r="F146" s="252" t="s">
        <v>1093</v>
      </c>
      <c r="G146" s="255"/>
      <c r="H146" s="250"/>
      <c r="I146" s="250"/>
      <c r="J146" s="250"/>
      <c r="K146" s="250"/>
      <c r="L146" s="250"/>
      <c r="M146" s="249"/>
      <c r="N146" s="252" t="s">
        <v>1094</v>
      </c>
      <c r="O146" s="255"/>
    </row>
    <row r="147" s="237" customFormat="true" ht="24" hidden="false" customHeight="true" outlineLevel="0" collapsed="false">
      <c r="A147" s="358"/>
      <c r="B147" s="359"/>
      <c r="C147" s="267"/>
      <c r="D147" s="267"/>
      <c r="E147" s="258"/>
      <c r="F147" s="283" t="s">
        <v>1094</v>
      </c>
      <c r="G147" s="259"/>
      <c r="H147" s="260"/>
      <c r="I147" s="260"/>
      <c r="J147" s="260"/>
      <c r="K147" s="260"/>
      <c r="L147" s="260"/>
      <c r="M147" s="283"/>
      <c r="N147" s="283"/>
      <c r="O147" s="259"/>
    </row>
    <row r="148" s="237" customFormat="true" ht="24" hidden="false" customHeight="true" outlineLevel="0" collapsed="false">
      <c r="A148" s="354"/>
      <c r="B148" s="355"/>
      <c r="C148" s="240" t="s">
        <v>1095</v>
      </c>
      <c r="D148" s="240"/>
      <c r="E148" s="240"/>
      <c r="F148" s="241" t="s">
        <v>1096</v>
      </c>
      <c r="G148" s="242" t="s">
        <v>472</v>
      </c>
      <c r="H148" s="243" t="n">
        <v>40000</v>
      </c>
      <c r="I148" s="243" t="n">
        <v>40000</v>
      </c>
      <c r="J148" s="243" t="n">
        <v>40000</v>
      </c>
      <c r="K148" s="243" t="n">
        <v>40000</v>
      </c>
      <c r="L148" s="243" t="n">
        <v>40000</v>
      </c>
      <c r="M148" s="241" t="s">
        <v>451</v>
      </c>
      <c r="N148" s="361" t="s">
        <v>1097</v>
      </c>
      <c r="O148" s="241" t="s">
        <v>867</v>
      </c>
    </row>
    <row r="149" s="237" customFormat="true" ht="24" hidden="false" customHeight="true" outlineLevel="0" collapsed="false">
      <c r="A149" s="356"/>
      <c r="B149" s="357"/>
      <c r="C149" s="248"/>
      <c r="D149" s="248"/>
      <c r="E149" s="248"/>
      <c r="F149" s="254" t="s">
        <v>1098</v>
      </c>
      <c r="G149" s="255"/>
      <c r="H149" s="250"/>
      <c r="I149" s="250"/>
      <c r="J149" s="250"/>
      <c r="K149" s="250"/>
      <c r="L149" s="250"/>
      <c r="M149" s="252" t="s">
        <v>477</v>
      </c>
      <c r="N149" s="254" t="s">
        <v>1099</v>
      </c>
      <c r="O149" s="255"/>
    </row>
    <row r="150" s="237" customFormat="true" ht="24" hidden="false" customHeight="true" outlineLevel="0" collapsed="false">
      <c r="A150" s="356"/>
      <c r="B150" s="357"/>
      <c r="C150" s="264"/>
      <c r="D150" s="264"/>
      <c r="E150" s="253"/>
      <c r="F150" s="252" t="s">
        <v>1100</v>
      </c>
      <c r="G150" s="255"/>
      <c r="H150" s="250"/>
      <c r="I150" s="250"/>
      <c r="J150" s="250"/>
      <c r="K150" s="250"/>
      <c r="L150" s="250"/>
      <c r="M150" s="249"/>
      <c r="N150" s="252" t="s">
        <v>1101</v>
      </c>
      <c r="O150" s="255"/>
    </row>
    <row r="151" s="237" customFormat="true" ht="24" hidden="false" customHeight="true" outlineLevel="0" collapsed="false">
      <c r="A151" s="358"/>
      <c r="B151" s="359"/>
      <c r="C151" s="267"/>
      <c r="D151" s="267"/>
      <c r="E151" s="258"/>
      <c r="F151" s="283" t="s">
        <v>1102</v>
      </c>
      <c r="G151" s="259"/>
      <c r="H151" s="260"/>
      <c r="I151" s="260"/>
      <c r="J151" s="260"/>
      <c r="K151" s="260"/>
      <c r="L151" s="260"/>
      <c r="M151" s="283"/>
      <c r="N151" s="283" t="s">
        <v>1103</v>
      </c>
      <c r="O151" s="259"/>
    </row>
    <row r="152" s="235" customFormat="true" ht="24" hidden="false" customHeight="true" outlineLevel="0" collapsed="false">
      <c r="A152" s="194" t="s">
        <v>50</v>
      </c>
      <c r="B152" s="194"/>
      <c r="C152" s="194"/>
      <c r="D152" s="194"/>
      <c r="E152" s="194"/>
      <c r="F152" s="194" t="s">
        <v>51</v>
      </c>
      <c r="G152" s="195" t="s">
        <v>52</v>
      </c>
      <c r="H152" s="196" t="s">
        <v>53</v>
      </c>
      <c r="I152" s="196"/>
      <c r="J152" s="196"/>
      <c r="K152" s="196"/>
      <c r="L152" s="196"/>
      <c r="M152" s="195" t="s">
        <v>54</v>
      </c>
      <c r="N152" s="195" t="s">
        <v>55</v>
      </c>
      <c r="O152" s="195" t="s">
        <v>758</v>
      </c>
    </row>
    <row r="153" s="237" customFormat="true" ht="39.75" hidden="false" customHeight="true" outlineLevel="0" collapsed="false">
      <c r="A153" s="194"/>
      <c r="B153" s="194"/>
      <c r="C153" s="194"/>
      <c r="D153" s="194"/>
      <c r="E153" s="194"/>
      <c r="F153" s="194"/>
      <c r="G153" s="195"/>
      <c r="H153" s="197" t="s">
        <v>57</v>
      </c>
      <c r="I153" s="197" t="s">
        <v>58</v>
      </c>
      <c r="J153" s="197" t="s">
        <v>59</v>
      </c>
      <c r="K153" s="197" t="s">
        <v>60</v>
      </c>
      <c r="L153" s="197" t="s">
        <v>61</v>
      </c>
      <c r="M153" s="195"/>
      <c r="N153" s="195"/>
      <c r="O153" s="195"/>
    </row>
    <row r="154" s="237" customFormat="true" ht="24" hidden="false" customHeight="true" outlineLevel="0" collapsed="false">
      <c r="A154" s="354"/>
      <c r="B154" s="355"/>
      <c r="C154" s="240" t="s">
        <v>1104</v>
      </c>
      <c r="D154" s="240"/>
      <c r="E154" s="240"/>
      <c r="F154" s="241" t="s">
        <v>1105</v>
      </c>
      <c r="G154" s="242" t="s">
        <v>472</v>
      </c>
      <c r="H154" s="243" t="n">
        <v>40000</v>
      </c>
      <c r="I154" s="243" t="n">
        <v>40000</v>
      </c>
      <c r="J154" s="243" t="n">
        <v>40000</v>
      </c>
      <c r="K154" s="243" t="n">
        <v>40000</v>
      </c>
      <c r="L154" s="243" t="n">
        <v>40000</v>
      </c>
      <c r="M154" s="241" t="s">
        <v>451</v>
      </c>
      <c r="N154" s="361" t="s">
        <v>1106</v>
      </c>
      <c r="O154" s="241" t="s">
        <v>867</v>
      </c>
    </row>
    <row r="155" s="237" customFormat="true" ht="24" hidden="false" customHeight="true" outlineLevel="0" collapsed="false">
      <c r="A155" s="356"/>
      <c r="B155" s="357"/>
      <c r="C155" s="248" t="s">
        <v>1107</v>
      </c>
      <c r="D155" s="248"/>
      <c r="E155" s="248"/>
      <c r="F155" s="254" t="s">
        <v>1108</v>
      </c>
      <c r="G155" s="255"/>
      <c r="H155" s="250"/>
      <c r="I155" s="250"/>
      <c r="J155" s="250"/>
      <c r="K155" s="250"/>
      <c r="L155" s="250"/>
      <c r="M155" s="252" t="s">
        <v>477</v>
      </c>
      <c r="N155" s="254" t="s">
        <v>1109</v>
      </c>
      <c r="O155" s="255"/>
    </row>
    <row r="156" s="237" customFormat="true" ht="24" hidden="false" customHeight="true" outlineLevel="0" collapsed="false">
      <c r="A156" s="356"/>
      <c r="B156" s="357"/>
      <c r="C156" s="264"/>
      <c r="D156" s="264"/>
      <c r="E156" s="253"/>
      <c r="F156" s="252" t="s">
        <v>1110</v>
      </c>
      <c r="G156" s="255"/>
      <c r="H156" s="250"/>
      <c r="I156" s="250"/>
      <c r="J156" s="250"/>
      <c r="K156" s="250"/>
      <c r="L156" s="250"/>
      <c r="M156" s="249"/>
      <c r="N156" s="252" t="s">
        <v>1111</v>
      </c>
      <c r="O156" s="255"/>
    </row>
    <row r="157" s="237" customFormat="true" ht="24" hidden="false" customHeight="true" outlineLevel="0" collapsed="false">
      <c r="A157" s="356"/>
      <c r="B157" s="357"/>
      <c r="C157" s="264"/>
      <c r="D157" s="264"/>
      <c r="E157" s="253"/>
      <c r="F157" s="249"/>
      <c r="G157" s="255"/>
      <c r="H157" s="250"/>
      <c r="I157" s="250"/>
      <c r="J157" s="250"/>
      <c r="K157" s="250"/>
      <c r="L157" s="250"/>
      <c r="M157" s="249"/>
      <c r="N157" s="252" t="s">
        <v>1112</v>
      </c>
      <c r="O157" s="255"/>
    </row>
    <row r="158" s="237" customFormat="true" ht="24" hidden="false" customHeight="true" outlineLevel="0" collapsed="false">
      <c r="A158" s="358"/>
      <c r="B158" s="359"/>
      <c r="C158" s="267"/>
      <c r="D158" s="267"/>
      <c r="E158" s="258"/>
      <c r="F158" s="283"/>
      <c r="G158" s="259"/>
      <c r="H158" s="260"/>
      <c r="I158" s="260"/>
      <c r="J158" s="260"/>
      <c r="K158" s="260"/>
      <c r="L158" s="260"/>
      <c r="M158" s="283"/>
      <c r="N158" s="283" t="s">
        <v>1113</v>
      </c>
      <c r="O158" s="259"/>
    </row>
    <row r="159" s="237" customFormat="true" ht="24" hidden="false" customHeight="true" outlineLevel="0" collapsed="false">
      <c r="A159" s="354"/>
      <c r="B159" s="355"/>
      <c r="C159" s="240" t="s">
        <v>1114</v>
      </c>
      <c r="D159" s="240"/>
      <c r="E159" s="240"/>
      <c r="F159" s="241" t="s">
        <v>1115</v>
      </c>
      <c r="G159" s="242" t="s">
        <v>472</v>
      </c>
      <c r="H159" s="243" t="n">
        <v>40000</v>
      </c>
      <c r="I159" s="243" t="n">
        <v>40000</v>
      </c>
      <c r="J159" s="243" t="n">
        <v>40000</v>
      </c>
      <c r="K159" s="243" t="n">
        <v>40000</v>
      </c>
      <c r="L159" s="243" t="n">
        <v>40000</v>
      </c>
      <c r="M159" s="241" t="s">
        <v>451</v>
      </c>
      <c r="N159" s="361" t="s">
        <v>1116</v>
      </c>
      <c r="O159" s="241" t="s">
        <v>867</v>
      </c>
    </row>
    <row r="160" s="237" customFormat="true" ht="24" hidden="false" customHeight="true" outlineLevel="0" collapsed="false">
      <c r="A160" s="356"/>
      <c r="B160" s="357"/>
      <c r="C160" s="248" t="s">
        <v>1117</v>
      </c>
      <c r="D160" s="248"/>
      <c r="E160" s="248"/>
      <c r="F160" s="254" t="s">
        <v>1118</v>
      </c>
      <c r="G160" s="255"/>
      <c r="H160" s="250"/>
      <c r="I160" s="250"/>
      <c r="J160" s="250"/>
      <c r="K160" s="250"/>
      <c r="L160" s="250"/>
      <c r="M160" s="252" t="s">
        <v>477</v>
      </c>
      <c r="N160" s="254" t="s">
        <v>1119</v>
      </c>
      <c r="O160" s="255"/>
    </row>
    <row r="161" s="237" customFormat="true" ht="24" hidden="false" customHeight="true" outlineLevel="0" collapsed="false">
      <c r="A161" s="358"/>
      <c r="B161" s="359"/>
      <c r="C161" s="267"/>
      <c r="D161" s="267"/>
      <c r="E161" s="258"/>
      <c r="F161" s="283" t="s">
        <v>1120</v>
      </c>
      <c r="G161" s="259"/>
      <c r="H161" s="260"/>
      <c r="I161" s="260"/>
      <c r="J161" s="260"/>
      <c r="K161" s="260"/>
      <c r="L161" s="260"/>
      <c r="M161" s="283"/>
      <c r="N161" s="283" t="s">
        <v>1121</v>
      </c>
      <c r="O161" s="259"/>
    </row>
    <row r="162" s="237" customFormat="true" ht="24" hidden="false" customHeight="true" outlineLevel="0" collapsed="false">
      <c r="A162" s="354"/>
      <c r="B162" s="355"/>
      <c r="C162" s="240" t="s">
        <v>1122</v>
      </c>
      <c r="D162" s="240"/>
      <c r="E162" s="240"/>
      <c r="F162" s="241" t="s">
        <v>1123</v>
      </c>
      <c r="G162" s="242" t="s">
        <v>472</v>
      </c>
      <c r="H162" s="243" t="n">
        <v>40000</v>
      </c>
      <c r="I162" s="243" t="n">
        <v>40000</v>
      </c>
      <c r="J162" s="243" t="n">
        <v>40000</v>
      </c>
      <c r="K162" s="243" t="n">
        <v>40000</v>
      </c>
      <c r="L162" s="243" t="n">
        <v>40000</v>
      </c>
      <c r="M162" s="241" t="s">
        <v>451</v>
      </c>
      <c r="N162" s="361" t="s">
        <v>1124</v>
      </c>
      <c r="O162" s="241" t="s">
        <v>867</v>
      </c>
    </row>
    <row r="163" s="237" customFormat="true" ht="24" hidden="false" customHeight="true" outlineLevel="0" collapsed="false">
      <c r="A163" s="356"/>
      <c r="B163" s="357"/>
      <c r="C163" s="248" t="s">
        <v>1125</v>
      </c>
      <c r="D163" s="248"/>
      <c r="E163" s="248"/>
      <c r="F163" s="254" t="s">
        <v>1126</v>
      </c>
      <c r="G163" s="255"/>
      <c r="H163" s="250"/>
      <c r="I163" s="250"/>
      <c r="J163" s="250"/>
      <c r="K163" s="250"/>
      <c r="L163" s="250"/>
      <c r="M163" s="252" t="s">
        <v>477</v>
      </c>
      <c r="N163" s="254" t="s">
        <v>1127</v>
      </c>
      <c r="O163" s="255"/>
    </row>
    <row r="164" s="237" customFormat="true" ht="24" hidden="false" customHeight="true" outlineLevel="0" collapsed="false">
      <c r="A164" s="358"/>
      <c r="B164" s="359"/>
      <c r="C164" s="267"/>
      <c r="D164" s="267"/>
      <c r="E164" s="258"/>
      <c r="F164" s="283" t="s">
        <v>1128</v>
      </c>
      <c r="G164" s="259"/>
      <c r="H164" s="260"/>
      <c r="I164" s="260"/>
      <c r="J164" s="260"/>
      <c r="K164" s="260"/>
      <c r="L164" s="260"/>
      <c r="M164" s="283"/>
      <c r="N164" s="283" t="s">
        <v>1129</v>
      </c>
      <c r="O164" s="259"/>
    </row>
    <row r="165" s="237" customFormat="true" ht="28.5" hidden="false" customHeight="true" outlineLevel="0" collapsed="false">
      <c r="A165" s="275" t="s">
        <v>556</v>
      </c>
      <c r="B165" s="275"/>
      <c r="C165" s="275"/>
      <c r="D165" s="275"/>
      <c r="E165" s="275"/>
      <c r="F165" s="275"/>
      <c r="G165" s="275"/>
      <c r="H165" s="276" t="n">
        <f aca="false">H162+H159+H154+H148+H141+H137+H127+H122+H118+H113+H110+H105+H95+H89+H82+H76+H68+H64+H61+H57+H53+H50+H44+H40+H35+H31+H29+H26</f>
        <v>2865000</v>
      </c>
      <c r="I165" s="276" t="n">
        <f aca="false">I162+I159+I154+I148+I141+I137+I127+I122+I118+I113+I110+I105+I95+I89+I82+I76+I68+I64+I61+I57+I53+I50+I44+I40+I35+I31+I29+I26</f>
        <v>2865000</v>
      </c>
      <c r="J165" s="276" t="n">
        <f aca="false">J162+J159+J154+J148+J141+J137+J127+J122+J118+J113+J110+J105+J95+J89+J82+J76+J68+J64+J61+J57+J53+J50+J44+J40+J35+J31+J29+J26</f>
        <v>2865000</v>
      </c>
      <c r="K165" s="276" t="n">
        <f aca="false">K162+K159+K154+K148+K141+K137+K127+K122+K118+K113+K110+K105+K95+K89+K82+K76+K68+K64+K61+K57+K53+K50+K44+K40+K35+K31+K29+K26</f>
        <v>2865000</v>
      </c>
      <c r="L165" s="276" t="n">
        <f aca="false">L162+L159+L154+L148+L141+L137+L127+L122+L118+L113+L110+L105+L95+L89+L82+L76+L68+L64+L61+L57+L53+L50+L44+L40+L35+L31+L29+L26</f>
        <v>2865000</v>
      </c>
      <c r="M165" s="342"/>
      <c r="N165" s="342"/>
      <c r="O165" s="342"/>
    </row>
    <row r="166" s="237" customFormat="true" ht="28.5" hidden="false" customHeight="true" outlineLevel="0" collapsed="false">
      <c r="A166" s="365" t="s">
        <v>1130</v>
      </c>
      <c r="B166" s="365"/>
      <c r="C166" s="365"/>
      <c r="D166" s="365"/>
      <c r="E166" s="365"/>
      <c r="F166" s="365"/>
      <c r="G166" s="365"/>
      <c r="H166" s="366" t="n">
        <f aca="false">H165+H21</f>
        <v>3775000</v>
      </c>
      <c r="I166" s="366" t="n">
        <f aca="false">I165+I21</f>
        <v>3775000</v>
      </c>
      <c r="J166" s="366" t="n">
        <f aca="false">J165+J21</f>
        <v>3775000</v>
      </c>
      <c r="K166" s="366" t="n">
        <f aca="false">K165+K21</f>
        <v>3775000</v>
      </c>
      <c r="L166" s="366" t="n">
        <f aca="false">L165+L21</f>
        <v>3775000</v>
      </c>
      <c r="M166" s="277"/>
      <c r="N166" s="367"/>
      <c r="O166" s="279"/>
    </row>
    <row r="167" s="191" customFormat="true" ht="24" hidden="false" customHeight="true" outlineLevel="0" collapsed="false">
      <c r="A167" s="189"/>
      <c r="B167" s="190" t="s">
        <v>1131</v>
      </c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</row>
    <row r="168" s="245" customFormat="true" ht="24" hidden="false" customHeight="true" outlineLevel="0" collapsed="false">
      <c r="A168" s="257"/>
      <c r="B168" s="304" t="s">
        <v>1132</v>
      </c>
      <c r="C168" s="304"/>
      <c r="D168" s="304"/>
      <c r="E168" s="304"/>
      <c r="F168" s="304"/>
      <c r="G168" s="304"/>
      <c r="H168" s="304"/>
      <c r="I168" s="304"/>
      <c r="J168" s="304"/>
      <c r="K168" s="304"/>
      <c r="L168" s="304"/>
      <c r="M168" s="304"/>
      <c r="N168" s="304"/>
      <c r="O168" s="304"/>
    </row>
    <row r="169" s="235" customFormat="true" ht="24" hidden="false" customHeight="true" outlineLevel="0" collapsed="false">
      <c r="A169" s="194" t="s">
        <v>50</v>
      </c>
      <c r="B169" s="194"/>
      <c r="C169" s="194"/>
      <c r="D169" s="194"/>
      <c r="E169" s="194"/>
      <c r="F169" s="194" t="s">
        <v>51</v>
      </c>
      <c r="G169" s="195" t="s">
        <v>52</v>
      </c>
      <c r="H169" s="196" t="s">
        <v>53</v>
      </c>
      <c r="I169" s="196"/>
      <c r="J169" s="196"/>
      <c r="K169" s="196"/>
      <c r="L169" s="196"/>
      <c r="M169" s="195" t="s">
        <v>54</v>
      </c>
      <c r="N169" s="195" t="s">
        <v>55</v>
      </c>
      <c r="O169" s="195" t="s">
        <v>758</v>
      </c>
    </row>
    <row r="170" s="237" customFormat="true" ht="39.75" hidden="false" customHeight="true" outlineLevel="0" collapsed="false">
      <c r="A170" s="194"/>
      <c r="B170" s="194"/>
      <c r="C170" s="194"/>
      <c r="D170" s="194"/>
      <c r="E170" s="194"/>
      <c r="F170" s="194"/>
      <c r="G170" s="195"/>
      <c r="H170" s="197" t="s">
        <v>57</v>
      </c>
      <c r="I170" s="197" t="s">
        <v>58</v>
      </c>
      <c r="J170" s="197" t="s">
        <v>59</v>
      </c>
      <c r="K170" s="197" t="s">
        <v>60</v>
      </c>
      <c r="L170" s="197" t="s">
        <v>61</v>
      </c>
      <c r="M170" s="195"/>
      <c r="N170" s="195"/>
      <c r="O170" s="195"/>
    </row>
    <row r="171" s="245" customFormat="true" ht="24" hidden="false" customHeight="true" outlineLevel="0" collapsed="false">
      <c r="A171" s="238"/>
      <c r="B171" s="239"/>
      <c r="C171" s="240" t="s">
        <v>1133</v>
      </c>
      <c r="D171" s="240"/>
      <c r="E171" s="240"/>
      <c r="F171" s="269" t="s">
        <v>731</v>
      </c>
      <c r="G171" s="242" t="s">
        <v>761</v>
      </c>
      <c r="H171" s="243" t="n">
        <v>250000</v>
      </c>
      <c r="I171" s="243" t="n">
        <v>250000</v>
      </c>
      <c r="J171" s="243" t="n">
        <v>250000</v>
      </c>
      <c r="K171" s="243" t="n">
        <v>250000</v>
      </c>
      <c r="L171" s="243" t="n">
        <v>250000</v>
      </c>
      <c r="M171" s="263" t="s">
        <v>1134</v>
      </c>
      <c r="N171" s="263" t="s">
        <v>67</v>
      </c>
      <c r="O171" s="263" t="s">
        <v>867</v>
      </c>
    </row>
    <row r="172" s="245" customFormat="true" ht="24" hidden="false" customHeight="true" outlineLevel="0" collapsed="false">
      <c r="A172" s="246"/>
      <c r="B172" s="247"/>
      <c r="C172" s="264"/>
      <c r="D172" s="264"/>
      <c r="E172" s="253"/>
      <c r="F172" s="268" t="s">
        <v>1135</v>
      </c>
      <c r="G172" s="255"/>
      <c r="H172" s="250"/>
      <c r="I172" s="250"/>
      <c r="J172" s="250"/>
      <c r="K172" s="250"/>
      <c r="L172" s="250"/>
      <c r="M172" s="265" t="s">
        <v>1136</v>
      </c>
      <c r="N172" s="265" t="s">
        <v>1137</v>
      </c>
      <c r="O172" s="266"/>
    </row>
    <row r="173" s="245" customFormat="true" ht="24" hidden="false" customHeight="true" outlineLevel="0" collapsed="false">
      <c r="A173" s="246"/>
      <c r="B173" s="247"/>
      <c r="C173" s="264"/>
      <c r="D173" s="264"/>
      <c r="E173" s="253"/>
      <c r="F173" s="268" t="s">
        <v>1138</v>
      </c>
      <c r="G173" s="255"/>
      <c r="H173" s="250"/>
      <c r="I173" s="250"/>
      <c r="J173" s="250"/>
      <c r="K173" s="250"/>
      <c r="L173" s="250"/>
      <c r="M173" s="266"/>
      <c r="N173" s="266"/>
      <c r="O173" s="266"/>
    </row>
    <row r="174" s="245" customFormat="true" ht="24" hidden="false" customHeight="true" outlineLevel="0" collapsed="false">
      <c r="A174" s="246"/>
      <c r="B174" s="247"/>
      <c r="C174" s="264"/>
      <c r="D174" s="264"/>
      <c r="E174" s="253"/>
      <c r="F174" s="268" t="s">
        <v>1139</v>
      </c>
      <c r="G174" s="255"/>
      <c r="H174" s="250"/>
      <c r="I174" s="250"/>
      <c r="J174" s="250"/>
      <c r="K174" s="250"/>
      <c r="L174" s="250"/>
      <c r="M174" s="255"/>
      <c r="N174" s="255"/>
      <c r="O174" s="255"/>
    </row>
    <row r="175" s="245" customFormat="true" ht="24" hidden="false" customHeight="true" outlineLevel="0" collapsed="false">
      <c r="A175" s="256"/>
      <c r="B175" s="257"/>
      <c r="C175" s="267"/>
      <c r="D175" s="267"/>
      <c r="E175" s="258"/>
      <c r="F175" s="270" t="s">
        <v>1140</v>
      </c>
      <c r="G175" s="259"/>
      <c r="H175" s="260"/>
      <c r="I175" s="260"/>
      <c r="J175" s="260"/>
      <c r="K175" s="260"/>
      <c r="L175" s="260"/>
      <c r="M175" s="259"/>
      <c r="N175" s="259"/>
      <c r="O175" s="259"/>
    </row>
    <row r="176" s="237" customFormat="true" ht="30" hidden="false" customHeight="true" outlineLevel="0" collapsed="false">
      <c r="A176" s="275" t="s">
        <v>1141</v>
      </c>
      <c r="B176" s="275"/>
      <c r="C176" s="275"/>
      <c r="D176" s="275"/>
      <c r="E176" s="275"/>
      <c r="F176" s="275"/>
      <c r="G176" s="275"/>
      <c r="H176" s="276" t="n">
        <f aca="false">H171</f>
        <v>250000</v>
      </c>
      <c r="I176" s="276" t="n">
        <f aca="false">I171</f>
        <v>250000</v>
      </c>
      <c r="J176" s="276" t="n">
        <f aca="false">J171</f>
        <v>250000</v>
      </c>
      <c r="K176" s="276" t="n">
        <f aca="false">K171</f>
        <v>250000</v>
      </c>
      <c r="L176" s="276" t="n">
        <f aca="false">L171</f>
        <v>250000</v>
      </c>
      <c r="M176" s="277"/>
      <c r="N176" s="278"/>
      <c r="O176" s="279"/>
    </row>
    <row r="177" s="191" customFormat="true" ht="24" hidden="false" customHeight="true" outlineLevel="0" collapsed="false">
      <c r="A177" s="189"/>
      <c r="B177" s="190" t="s">
        <v>1142</v>
      </c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</row>
    <row r="178" s="245" customFormat="true" ht="24" hidden="false" customHeight="true" outlineLevel="0" collapsed="false">
      <c r="A178" s="247"/>
      <c r="B178" s="236" t="s">
        <v>890</v>
      </c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</row>
    <row r="179" s="245" customFormat="true" ht="24" hidden="false" customHeight="true" outlineLevel="0" collapsed="false">
      <c r="A179" s="247"/>
      <c r="B179" s="247"/>
      <c r="C179" s="368" t="s">
        <v>891</v>
      </c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</row>
    <row r="180" s="235" customFormat="true" ht="24" hidden="false" customHeight="true" outlineLevel="0" collapsed="false">
      <c r="A180" s="194" t="s">
        <v>50</v>
      </c>
      <c r="B180" s="194"/>
      <c r="C180" s="194"/>
      <c r="D180" s="194"/>
      <c r="E180" s="194"/>
      <c r="F180" s="194" t="s">
        <v>51</v>
      </c>
      <c r="G180" s="195" t="s">
        <v>52</v>
      </c>
      <c r="H180" s="196" t="s">
        <v>53</v>
      </c>
      <c r="I180" s="196"/>
      <c r="J180" s="196"/>
      <c r="K180" s="196"/>
      <c r="L180" s="196"/>
      <c r="M180" s="195" t="s">
        <v>54</v>
      </c>
      <c r="N180" s="195" t="s">
        <v>55</v>
      </c>
      <c r="O180" s="195" t="s">
        <v>758</v>
      </c>
    </row>
    <row r="181" s="237" customFormat="true" ht="39.75" hidden="false" customHeight="true" outlineLevel="0" collapsed="false">
      <c r="A181" s="194"/>
      <c r="B181" s="194"/>
      <c r="C181" s="194"/>
      <c r="D181" s="194"/>
      <c r="E181" s="194"/>
      <c r="F181" s="194"/>
      <c r="G181" s="195"/>
      <c r="H181" s="197" t="s">
        <v>57</v>
      </c>
      <c r="I181" s="197" t="s">
        <v>58</v>
      </c>
      <c r="J181" s="197" t="s">
        <v>59</v>
      </c>
      <c r="K181" s="197" t="s">
        <v>1143</v>
      </c>
      <c r="L181" s="197" t="s">
        <v>61</v>
      </c>
      <c r="M181" s="195"/>
      <c r="N181" s="195"/>
      <c r="O181" s="195"/>
    </row>
    <row r="182" s="245" customFormat="true" ht="25.5" hidden="false" customHeight="true" outlineLevel="0" collapsed="false">
      <c r="A182" s="238"/>
      <c r="B182" s="239"/>
      <c r="C182" s="240" t="s">
        <v>1144</v>
      </c>
      <c r="D182" s="240"/>
      <c r="E182" s="240"/>
      <c r="F182" s="269" t="s">
        <v>933</v>
      </c>
      <c r="G182" s="242" t="s">
        <v>472</v>
      </c>
      <c r="H182" s="243" t="n">
        <v>100000</v>
      </c>
      <c r="I182" s="243" t="n">
        <v>100000</v>
      </c>
      <c r="J182" s="243" t="n">
        <v>100000</v>
      </c>
      <c r="K182" s="243" t="n">
        <v>100000</v>
      </c>
      <c r="L182" s="243" t="n">
        <v>100000</v>
      </c>
      <c r="M182" s="263" t="s">
        <v>451</v>
      </c>
      <c r="N182" s="263" t="s">
        <v>902</v>
      </c>
      <c r="O182" s="263" t="s">
        <v>474</v>
      </c>
    </row>
    <row r="183" s="245" customFormat="true" ht="21" hidden="false" customHeight="true" outlineLevel="0" collapsed="false">
      <c r="A183" s="256"/>
      <c r="B183" s="257"/>
      <c r="C183" s="267"/>
      <c r="D183" s="267"/>
      <c r="E183" s="258"/>
      <c r="F183" s="270" t="s">
        <v>934</v>
      </c>
      <c r="G183" s="283"/>
      <c r="H183" s="260"/>
      <c r="I183" s="260"/>
      <c r="J183" s="260"/>
      <c r="K183" s="260"/>
      <c r="L183" s="260"/>
      <c r="M183" s="323" t="s">
        <v>477</v>
      </c>
      <c r="N183" s="323" t="s">
        <v>905</v>
      </c>
      <c r="O183" s="271"/>
    </row>
    <row r="184" s="237" customFormat="true" ht="24" hidden="false" customHeight="true" outlineLevel="0" collapsed="false">
      <c r="A184" s="284" t="s">
        <v>1145</v>
      </c>
      <c r="B184" s="284"/>
      <c r="C184" s="284"/>
      <c r="D184" s="284"/>
      <c r="E184" s="284"/>
      <c r="F184" s="284"/>
      <c r="G184" s="284"/>
      <c r="H184" s="285" t="n">
        <f aca="false">H182</f>
        <v>100000</v>
      </c>
      <c r="I184" s="285" t="n">
        <f aca="false">I182</f>
        <v>100000</v>
      </c>
      <c r="J184" s="285" t="n">
        <f aca="false">J182</f>
        <v>100000</v>
      </c>
      <c r="K184" s="285" t="n">
        <f aca="false">K182</f>
        <v>100000</v>
      </c>
      <c r="L184" s="285" t="n">
        <f aca="false">L182</f>
        <v>100000</v>
      </c>
      <c r="M184" s="324"/>
      <c r="N184" s="324"/>
      <c r="O184" s="324"/>
    </row>
    <row r="185" s="237" customFormat="true" ht="24" hidden="false" customHeight="true" outlineLevel="0" collapsed="false">
      <c r="A185" s="313" t="s">
        <v>1146</v>
      </c>
      <c r="B185" s="313"/>
      <c r="C185" s="313"/>
      <c r="D185" s="313"/>
      <c r="E185" s="313"/>
      <c r="F185" s="313"/>
      <c r="G185" s="313"/>
      <c r="H185" s="314" t="n">
        <f aca="false">H166+H176+H184</f>
        <v>4125000</v>
      </c>
      <c r="I185" s="314" t="n">
        <f aca="false">I166+I176+I184</f>
        <v>4125000</v>
      </c>
      <c r="J185" s="314" t="n">
        <f aca="false">J166+J176+J184</f>
        <v>4125000</v>
      </c>
      <c r="K185" s="314" t="n">
        <f aca="false">K166+K176+K184</f>
        <v>4125000</v>
      </c>
      <c r="L185" s="314" t="n">
        <f aca="false">L166+L176+L184</f>
        <v>4125000</v>
      </c>
      <c r="M185" s="351"/>
      <c r="N185" s="351"/>
      <c r="O185" s="351"/>
    </row>
  </sheetData>
  <mergeCells count="153">
    <mergeCell ref="A1:J1"/>
    <mergeCell ref="A2:J2"/>
    <mergeCell ref="A3:O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4:E14"/>
    <mergeCell ref="D15:E15"/>
    <mergeCell ref="C17:E17"/>
    <mergeCell ref="D18:E18"/>
    <mergeCell ref="A21:G21"/>
    <mergeCell ref="M21:O21"/>
    <mergeCell ref="B22:O22"/>
    <mergeCell ref="A24:E25"/>
    <mergeCell ref="F24:F25"/>
    <mergeCell ref="G24:G25"/>
    <mergeCell ref="H24:L24"/>
    <mergeCell ref="M24:M25"/>
    <mergeCell ref="N24:N25"/>
    <mergeCell ref="O24:O25"/>
    <mergeCell ref="C26:E26"/>
    <mergeCell ref="D27:E27"/>
    <mergeCell ref="C29:E29"/>
    <mergeCell ref="D30:E30"/>
    <mergeCell ref="C31:E31"/>
    <mergeCell ref="D32:E32"/>
    <mergeCell ref="D33:E33"/>
    <mergeCell ref="D34:E34"/>
    <mergeCell ref="C35:E35"/>
    <mergeCell ref="C36:E36"/>
    <mergeCell ref="C40:E40"/>
    <mergeCell ref="D41:E41"/>
    <mergeCell ref="D42:E42"/>
    <mergeCell ref="D43:E43"/>
    <mergeCell ref="C44:E44"/>
    <mergeCell ref="D45:E45"/>
    <mergeCell ref="D47:E47"/>
    <mergeCell ref="A48:E49"/>
    <mergeCell ref="F48:F49"/>
    <mergeCell ref="G48:G49"/>
    <mergeCell ref="H48:L48"/>
    <mergeCell ref="M48:M49"/>
    <mergeCell ref="N48:N49"/>
    <mergeCell ref="O48:O49"/>
    <mergeCell ref="C50:E50"/>
    <mergeCell ref="D51:E51"/>
    <mergeCell ref="C53:E53"/>
    <mergeCell ref="D54:E54"/>
    <mergeCell ref="C57:E57"/>
    <mergeCell ref="C58:E58"/>
    <mergeCell ref="C61:E61"/>
    <mergeCell ref="C62:E62"/>
    <mergeCell ref="C64:E64"/>
    <mergeCell ref="C65:E65"/>
    <mergeCell ref="C66:E66"/>
    <mergeCell ref="C68:E68"/>
    <mergeCell ref="D69:E69"/>
    <mergeCell ref="A74:E75"/>
    <mergeCell ref="F74:F75"/>
    <mergeCell ref="G74:G75"/>
    <mergeCell ref="H74:L74"/>
    <mergeCell ref="M74:M75"/>
    <mergeCell ref="N74:N75"/>
    <mergeCell ref="O74:O75"/>
    <mergeCell ref="C76:E76"/>
    <mergeCell ref="D77:E77"/>
    <mergeCell ref="C82:E82"/>
    <mergeCell ref="D83:E83"/>
    <mergeCell ref="C89:E89"/>
    <mergeCell ref="D90:E90"/>
    <mergeCell ref="C95:E95"/>
    <mergeCell ref="C96:E96"/>
    <mergeCell ref="A103:E104"/>
    <mergeCell ref="F103:F104"/>
    <mergeCell ref="G103:G104"/>
    <mergeCell ref="H103:L103"/>
    <mergeCell ref="M103:M104"/>
    <mergeCell ref="N103:N104"/>
    <mergeCell ref="O103:O104"/>
    <mergeCell ref="C105:E105"/>
    <mergeCell ref="D106:E106"/>
    <mergeCell ref="C110:E110"/>
    <mergeCell ref="D111:E111"/>
    <mergeCell ref="C113:E113"/>
    <mergeCell ref="C114:E114"/>
    <mergeCell ref="C118:E118"/>
    <mergeCell ref="D119:E119"/>
    <mergeCell ref="C122:E122"/>
    <mergeCell ref="D123:E123"/>
    <mergeCell ref="A125:E126"/>
    <mergeCell ref="F125:F126"/>
    <mergeCell ref="G125:G126"/>
    <mergeCell ref="H125:L125"/>
    <mergeCell ref="M125:M126"/>
    <mergeCell ref="N125:N126"/>
    <mergeCell ref="O125:O126"/>
    <mergeCell ref="C127:E127"/>
    <mergeCell ref="D128:E128"/>
    <mergeCell ref="C137:E137"/>
    <mergeCell ref="C138:E138"/>
    <mergeCell ref="C141:E141"/>
    <mergeCell ref="C142:E142"/>
    <mergeCell ref="C148:E148"/>
    <mergeCell ref="C149:E149"/>
    <mergeCell ref="A152:E153"/>
    <mergeCell ref="F152:F153"/>
    <mergeCell ref="G152:G153"/>
    <mergeCell ref="H152:L152"/>
    <mergeCell ref="M152:M153"/>
    <mergeCell ref="N152:N153"/>
    <mergeCell ref="O152:O153"/>
    <mergeCell ref="C154:E154"/>
    <mergeCell ref="C155:E155"/>
    <mergeCell ref="C159:E159"/>
    <mergeCell ref="C160:E160"/>
    <mergeCell ref="C162:E162"/>
    <mergeCell ref="C163:E163"/>
    <mergeCell ref="A165:G165"/>
    <mergeCell ref="M165:O165"/>
    <mergeCell ref="A166:G166"/>
    <mergeCell ref="B167:O167"/>
    <mergeCell ref="B168:O168"/>
    <mergeCell ref="A169:E170"/>
    <mergeCell ref="F169:F170"/>
    <mergeCell ref="G169:G170"/>
    <mergeCell ref="H169:L169"/>
    <mergeCell ref="M169:M170"/>
    <mergeCell ref="N169:N170"/>
    <mergeCell ref="O169:O170"/>
    <mergeCell ref="C171:E171"/>
    <mergeCell ref="A176:G176"/>
    <mergeCell ref="B177:O177"/>
    <mergeCell ref="B178:O178"/>
    <mergeCell ref="A180:E181"/>
    <mergeCell ref="F180:F181"/>
    <mergeCell ref="G180:G181"/>
    <mergeCell ref="H180:L180"/>
    <mergeCell ref="M180:M181"/>
    <mergeCell ref="N180:N181"/>
    <mergeCell ref="O180:O181"/>
    <mergeCell ref="C182:E182"/>
    <mergeCell ref="A184:G184"/>
    <mergeCell ref="M184:O184"/>
    <mergeCell ref="A185:G185"/>
    <mergeCell ref="M185:O18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3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"TH SarabunIT๙,Regular"&amp;20&amp;P</oddFooter>
  </headerFooter>
  <rowBreaks count="8" manualBreakCount="8">
    <brk id="21" man="true" max="16383" min="0"/>
    <brk id="34" man="true" max="16383" min="0"/>
    <brk id="47" man="true" max="16383" min="0"/>
    <brk id="73" man="true" max="16383" min="0"/>
    <brk id="102" man="true" max="16383" min="0"/>
    <brk id="124" man="true" max="16383" min="0"/>
    <brk id="151" man="true" max="16383" min="0"/>
    <brk id="1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1" width="1.62"/>
    <col collapsed="false" customWidth="true" hidden="false" outlineLevel="0" max="5" min="5" style="1" width="42.25"/>
    <col collapsed="false" customWidth="true" hidden="false" outlineLevel="0" max="6" min="6" style="1" width="20.25"/>
    <col collapsed="false" customWidth="true" hidden="false" outlineLevel="0" max="7" min="7" style="1" width="13.7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true" hidden="false" outlineLevel="0" max="10" min="10" style="1" width="13.87"/>
    <col collapsed="false" customWidth="true" hidden="false" outlineLevel="0" max="11" min="11" style="1" width="12.87"/>
    <col collapsed="false" customWidth="true" hidden="false" outlineLevel="0" max="12" min="12" style="1" width="12.12"/>
    <col collapsed="false" customWidth="true" hidden="false" outlineLevel="0" max="13" min="13" style="1" width="17.5"/>
    <col collapsed="false" customWidth="true" hidden="false" outlineLevel="0" max="14" min="14" style="1" width="20.74"/>
    <col collapsed="false" customWidth="true" hidden="false" outlineLevel="0" max="15" min="15" style="1" width="10.37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371" customFormat="true" ht="24" hidden="false" customHeight="true" outlineLevel="0" collapsed="false">
      <c r="A1" s="369" t="s">
        <v>1147</v>
      </c>
      <c r="B1" s="369"/>
      <c r="C1" s="369"/>
      <c r="D1" s="369"/>
      <c r="E1" s="369"/>
      <c r="F1" s="369"/>
      <c r="G1" s="369"/>
      <c r="H1" s="369"/>
      <c r="I1" s="369"/>
      <c r="J1" s="369"/>
      <c r="K1" s="370"/>
      <c r="L1" s="370"/>
      <c r="M1" s="370"/>
      <c r="N1" s="370"/>
      <c r="O1" s="370"/>
    </row>
    <row r="2" s="371" customFormat="true" ht="24" hidden="false" customHeight="true" outlineLevel="0" collapsed="false">
      <c r="A2" s="369" t="s">
        <v>587</v>
      </c>
      <c r="B2" s="369"/>
      <c r="C2" s="369"/>
      <c r="D2" s="369"/>
      <c r="E2" s="369"/>
      <c r="F2" s="369"/>
      <c r="G2" s="369"/>
      <c r="H2" s="369"/>
      <c r="I2" s="369"/>
      <c r="J2" s="369"/>
      <c r="K2" s="370"/>
      <c r="L2" s="370"/>
      <c r="M2" s="370"/>
      <c r="N2" s="370"/>
      <c r="O2" s="370"/>
    </row>
    <row r="3" s="113" customFormat="true" ht="24" hidden="false" customHeight="true" outlineLevel="0" collapsed="false">
      <c r="A3" s="372" t="s">
        <v>1148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s="371" customFormat="true" ht="24" hidden="false" customHeight="true" outlineLevel="0" collapsed="false">
      <c r="A4" s="373"/>
      <c r="B4" s="370" t="s">
        <v>1149</v>
      </c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</row>
    <row r="5" s="376" customFormat="true" ht="24" hidden="false" customHeight="true" outlineLevel="0" collapsed="false">
      <c r="A5" s="374"/>
      <c r="B5" s="375" t="s">
        <v>1150</v>
      </c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2"/>
      <c r="N5" s="372"/>
      <c r="O5" s="372"/>
    </row>
    <row r="6" s="376" customFormat="true" ht="24" hidden="false" customHeight="true" outlineLevel="0" collapsed="false">
      <c r="A6" s="374"/>
      <c r="B6" s="374"/>
      <c r="C6" s="377" t="s">
        <v>1151</v>
      </c>
      <c r="D6" s="377"/>
      <c r="E6" s="377"/>
      <c r="F6" s="377"/>
      <c r="G6" s="377"/>
      <c r="H6" s="377"/>
      <c r="I6" s="377"/>
      <c r="J6" s="377"/>
      <c r="K6" s="372"/>
      <c r="L6" s="372"/>
      <c r="M6" s="372"/>
      <c r="N6" s="372"/>
      <c r="O6" s="372"/>
    </row>
    <row r="7" s="371" customFormat="true" ht="24" hidden="false" customHeight="true" outlineLevel="0" collapsed="false">
      <c r="A7" s="378" t="s">
        <v>50</v>
      </c>
      <c r="B7" s="378"/>
      <c r="C7" s="378"/>
      <c r="D7" s="378"/>
      <c r="E7" s="378"/>
      <c r="F7" s="378" t="s">
        <v>51</v>
      </c>
      <c r="G7" s="379" t="s">
        <v>1152</v>
      </c>
      <c r="H7" s="380" t="s">
        <v>53</v>
      </c>
      <c r="I7" s="380"/>
      <c r="J7" s="380"/>
      <c r="K7" s="380"/>
      <c r="L7" s="380"/>
      <c r="M7" s="379" t="s">
        <v>1153</v>
      </c>
      <c r="N7" s="379" t="s">
        <v>55</v>
      </c>
      <c r="O7" s="379" t="s">
        <v>758</v>
      </c>
    </row>
    <row r="8" s="382" customFormat="true" ht="37.5" hidden="false" customHeight="true" outlineLevel="0" collapsed="false">
      <c r="A8" s="378"/>
      <c r="B8" s="378"/>
      <c r="C8" s="378"/>
      <c r="D8" s="378"/>
      <c r="E8" s="378"/>
      <c r="F8" s="378"/>
      <c r="G8" s="379"/>
      <c r="H8" s="381" t="s">
        <v>1154</v>
      </c>
      <c r="I8" s="381" t="s">
        <v>1155</v>
      </c>
      <c r="J8" s="381" t="s">
        <v>1156</v>
      </c>
      <c r="K8" s="381" t="s">
        <v>1157</v>
      </c>
      <c r="L8" s="381" t="s">
        <v>1158</v>
      </c>
      <c r="M8" s="379"/>
      <c r="N8" s="379"/>
      <c r="O8" s="379"/>
    </row>
    <row r="9" s="376" customFormat="true" ht="27.75" hidden="false" customHeight="true" outlineLevel="0" collapsed="false">
      <c r="A9" s="383"/>
      <c r="B9" s="384"/>
      <c r="C9" s="385" t="s">
        <v>1159</v>
      </c>
      <c r="D9" s="385"/>
      <c r="E9" s="385"/>
      <c r="F9" s="385"/>
      <c r="G9" s="385"/>
      <c r="H9" s="385"/>
      <c r="I9" s="385"/>
      <c r="J9" s="386"/>
      <c r="K9" s="387"/>
      <c r="L9" s="386"/>
      <c r="M9" s="384"/>
      <c r="N9" s="384"/>
      <c r="O9" s="388"/>
    </row>
    <row r="10" s="113" customFormat="true" ht="26.25" hidden="false" customHeight="true" outlineLevel="0" collapsed="false">
      <c r="A10" s="108"/>
      <c r="B10" s="150"/>
      <c r="C10" s="150"/>
      <c r="D10" s="151" t="s">
        <v>1160</v>
      </c>
      <c r="E10" s="151"/>
      <c r="F10" s="389" t="s">
        <v>937</v>
      </c>
      <c r="G10" s="127" t="s">
        <v>1161</v>
      </c>
      <c r="H10" s="154" t="n">
        <v>1400000</v>
      </c>
      <c r="I10" s="154" t="n">
        <v>0</v>
      </c>
      <c r="J10" s="154" t="n">
        <v>0</v>
      </c>
      <c r="K10" s="113" t="n">
        <v>0</v>
      </c>
      <c r="L10" s="154" t="n">
        <v>0</v>
      </c>
      <c r="M10" s="390" t="s">
        <v>1162</v>
      </c>
      <c r="N10" s="390" t="s">
        <v>1163</v>
      </c>
      <c r="O10" s="127" t="s">
        <v>68</v>
      </c>
    </row>
    <row r="11" s="113" customFormat="true" ht="26.25" hidden="false" customHeight="true" outlineLevel="0" collapsed="false">
      <c r="A11" s="117"/>
      <c r="B11" s="109"/>
      <c r="C11" s="109"/>
      <c r="D11" s="109"/>
      <c r="E11" s="118" t="s">
        <v>1164</v>
      </c>
      <c r="F11" s="163" t="s">
        <v>1165</v>
      </c>
      <c r="G11" s="111" t="s">
        <v>1166</v>
      </c>
      <c r="H11" s="119"/>
      <c r="I11" s="119"/>
      <c r="J11" s="119"/>
      <c r="K11" s="119"/>
      <c r="L11" s="119"/>
      <c r="M11" s="391" t="s">
        <v>1167</v>
      </c>
      <c r="N11" s="391" t="s">
        <v>1168</v>
      </c>
      <c r="O11" s="114"/>
    </row>
    <row r="12" s="113" customFormat="true" ht="26.25" hidden="false" customHeight="true" outlineLevel="0" collapsed="false">
      <c r="A12" s="117"/>
      <c r="B12" s="109"/>
      <c r="C12" s="109"/>
      <c r="D12" s="109"/>
      <c r="E12" s="118" t="s">
        <v>1169</v>
      </c>
      <c r="F12" s="163" t="s">
        <v>1170</v>
      </c>
      <c r="G12" s="114"/>
      <c r="H12" s="119"/>
      <c r="I12" s="119"/>
      <c r="J12" s="119"/>
      <c r="K12" s="119"/>
      <c r="L12" s="119"/>
      <c r="M12" s="163" t="s">
        <v>1171</v>
      </c>
      <c r="N12" s="391" t="s">
        <v>1172</v>
      </c>
      <c r="O12" s="114"/>
    </row>
    <row r="13" s="113" customFormat="true" ht="26.25" hidden="false" customHeight="true" outlineLevel="0" collapsed="false">
      <c r="A13" s="120"/>
      <c r="B13" s="121"/>
      <c r="C13" s="121"/>
      <c r="D13" s="121"/>
      <c r="E13" s="118" t="s">
        <v>1173</v>
      </c>
      <c r="F13" s="392" t="s">
        <v>1174</v>
      </c>
      <c r="G13" s="126"/>
      <c r="H13" s="124"/>
      <c r="I13" s="124"/>
      <c r="J13" s="124"/>
      <c r="K13" s="124"/>
      <c r="L13" s="124"/>
      <c r="M13" s="391" t="s">
        <v>1175</v>
      </c>
      <c r="N13" s="393"/>
      <c r="O13" s="126"/>
    </row>
    <row r="14" s="113" customFormat="true" ht="26.25" hidden="false" customHeight="true" outlineLevel="0" collapsed="false">
      <c r="A14" s="108"/>
      <c r="B14" s="150"/>
      <c r="C14" s="150"/>
      <c r="D14" s="151" t="s">
        <v>1176</v>
      </c>
      <c r="E14" s="151"/>
      <c r="F14" s="389" t="s">
        <v>937</v>
      </c>
      <c r="G14" s="127" t="s">
        <v>1177</v>
      </c>
      <c r="H14" s="154" t="n">
        <v>2800000</v>
      </c>
      <c r="I14" s="154" t="n">
        <v>2000000</v>
      </c>
      <c r="J14" s="154" t="n">
        <v>2000000</v>
      </c>
      <c r="K14" s="113" t="n">
        <v>2000000</v>
      </c>
      <c r="L14" s="154" t="n">
        <v>0</v>
      </c>
      <c r="M14" s="390" t="s">
        <v>1178</v>
      </c>
      <c r="N14" s="390" t="s">
        <v>1163</v>
      </c>
      <c r="O14" s="127" t="s">
        <v>68</v>
      </c>
    </row>
    <row r="15" s="113" customFormat="true" ht="26.25" hidden="false" customHeight="true" outlineLevel="0" collapsed="false">
      <c r="A15" s="117"/>
      <c r="B15" s="109"/>
      <c r="C15" s="109"/>
      <c r="D15" s="109"/>
      <c r="E15" s="118" t="s">
        <v>1164</v>
      </c>
      <c r="F15" s="163" t="s">
        <v>1165</v>
      </c>
      <c r="G15" s="111" t="s">
        <v>368</v>
      </c>
      <c r="H15" s="119"/>
      <c r="I15" s="119"/>
      <c r="J15" s="119"/>
      <c r="K15" s="119"/>
      <c r="L15" s="119"/>
      <c r="M15" s="391" t="s">
        <v>1167</v>
      </c>
      <c r="N15" s="391" t="s">
        <v>1168</v>
      </c>
      <c r="O15" s="114"/>
    </row>
    <row r="16" s="113" customFormat="true" ht="26.25" hidden="false" customHeight="true" outlineLevel="0" collapsed="false">
      <c r="A16" s="117"/>
      <c r="B16" s="109"/>
      <c r="C16" s="109"/>
      <c r="D16" s="109"/>
      <c r="E16" s="118" t="s">
        <v>1179</v>
      </c>
      <c r="F16" s="163" t="s">
        <v>1170</v>
      </c>
      <c r="G16" s="114"/>
      <c r="H16" s="119"/>
      <c r="I16" s="119"/>
      <c r="J16" s="119"/>
      <c r="K16" s="119"/>
      <c r="L16" s="119"/>
      <c r="M16" s="163" t="s">
        <v>1171</v>
      </c>
      <c r="N16" s="391" t="s">
        <v>1172</v>
      </c>
      <c r="O16" s="114"/>
    </row>
    <row r="17" s="113" customFormat="true" ht="26.25" hidden="false" customHeight="true" outlineLevel="0" collapsed="false">
      <c r="A17" s="120"/>
      <c r="B17" s="121"/>
      <c r="C17" s="121"/>
      <c r="D17" s="121"/>
      <c r="E17" s="118" t="s">
        <v>1180</v>
      </c>
      <c r="F17" s="392" t="s">
        <v>1174</v>
      </c>
      <c r="G17" s="126"/>
      <c r="H17" s="124"/>
      <c r="I17" s="124"/>
      <c r="J17" s="124"/>
      <c r="K17" s="124"/>
      <c r="L17" s="124"/>
      <c r="M17" s="391" t="s">
        <v>1175</v>
      </c>
      <c r="N17" s="393"/>
      <c r="O17" s="126"/>
    </row>
    <row r="18" s="113" customFormat="true" ht="26.25" hidden="false" customHeight="true" outlineLevel="0" collapsed="false">
      <c r="A18" s="108"/>
      <c r="B18" s="150"/>
      <c r="C18" s="150"/>
      <c r="D18" s="151" t="s">
        <v>1181</v>
      </c>
      <c r="E18" s="151"/>
      <c r="F18" s="389" t="s">
        <v>937</v>
      </c>
      <c r="G18" s="127" t="s">
        <v>1177</v>
      </c>
      <c r="H18" s="154" t="n">
        <v>2000000</v>
      </c>
      <c r="I18" s="154" t="n">
        <v>2000000</v>
      </c>
      <c r="J18" s="154" t="n">
        <v>1500000</v>
      </c>
      <c r="K18" s="113" t="n">
        <v>1500000</v>
      </c>
      <c r="L18" s="154" t="n">
        <v>1700000</v>
      </c>
      <c r="M18" s="390" t="s">
        <v>1178</v>
      </c>
      <c r="N18" s="390" t="s">
        <v>1163</v>
      </c>
      <c r="O18" s="127" t="s">
        <v>68</v>
      </c>
    </row>
    <row r="19" s="113" customFormat="true" ht="26.25" hidden="false" customHeight="true" outlineLevel="0" collapsed="false">
      <c r="A19" s="117"/>
      <c r="B19" s="109"/>
      <c r="C19" s="109"/>
      <c r="D19" s="109"/>
      <c r="E19" s="118" t="s">
        <v>111</v>
      </c>
      <c r="F19" s="163" t="s">
        <v>1165</v>
      </c>
      <c r="G19" s="111" t="s">
        <v>1182</v>
      </c>
      <c r="H19" s="119"/>
      <c r="I19" s="119"/>
      <c r="J19" s="119"/>
      <c r="K19" s="119"/>
      <c r="L19" s="119"/>
      <c r="M19" s="391" t="s">
        <v>1167</v>
      </c>
      <c r="N19" s="391" t="s">
        <v>1168</v>
      </c>
      <c r="O19" s="114"/>
    </row>
    <row r="20" s="113" customFormat="true" ht="26.25" hidden="false" customHeight="true" outlineLevel="0" collapsed="false">
      <c r="A20" s="117"/>
      <c r="B20" s="109"/>
      <c r="C20" s="109"/>
      <c r="D20" s="109"/>
      <c r="E20" s="118" t="s">
        <v>1183</v>
      </c>
      <c r="F20" s="163" t="s">
        <v>1170</v>
      </c>
      <c r="G20" s="114"/>
      <c r="H20" s="119"/>
      <c r="I20" s="119"/>
      <c r="J20" s="119"/>
      <c r="K20" s="119"/>
      <c r="L20" s="119"/>
      <c r="M20" s="163" t="s">
        <v>1171</v>
      </c>
      <c r="N20" s="391" t="s">
        <v>1172</v>
      </c>
      <c r="O20" s="114"/>
    </row>
    <row r="21" s="113" customFormat="true" ht="26.25" hidden="false" customHeight="true" outlineLevel="0" collapsed="false">
      <c r="A21" s="120"/>
      <c r="B21" s="121"/>
      <c r="C21" s="121"/>
      <c r="D21" s="121"/>
      <c r="E21" s="118" t="s">
        <v>1184</v>
      </c>
      <c r="F21" s="392" t="s">
        <v>1174</v>
      </c>
      <c r="G21" s="126"/>
      <c r="H21" s="124"/>
      <c r="I21" s="124"/>
      <c r="J21" s="124"/>
      <c r="K21" s="124"/>
      <c r="L21" s="124"/>
      <c r="M21" s="391" t="s">
        <v>1175</v>
      </c>
      <c r="N21" s="393"/>
      <c r="O21" s="126"/>
    </row>
    <row r="22" s="113" customFormat="true" ht="26.25" hidden="false" customHeight="true" outlineLevel="0" collapsed="false">
      <c r="A22" s="108"/>
      <c r="B22" s="150"/>
      <c r="C22" s="150"/>
      <c r="D22" s="151" t="s">
        <v>1185</v>
      </c>
      <c r="E22" s="151"/>
      <c r="F22" s="389" t="s">
        <v>937</v>
      </c>
      <c r="G22" s="127" t="s">
        <v>1186</v>
      </c>
      <c r="H22" s="154" t="n">
        <v>1300000</v>
      </c>
      <c r="I22" s="154" t="n">
        <v>1000000</v>
      </c>
      <c r="J22" s="154" t="n">
        <v>1000000</v>
      </c>
      <c r="K22" s="113" t="n">
        <v>1000000</v>
      </c>
      <c r="L22" s="154" t="n">
        <v>0</v>
      </c>
      <c r="M22" s="390" t="s">
        <v>1178</v>
      </c>
      <c r="N22" s="390" t="s">
        <v>1163</v>
      </c>
      <c r="O22" s="127" t="s">
        <v>68</v>
      </c>
    </row>
    <row r="23" s="113" customFormat="true" ht="26.25" hidden="false" customHeight="true" outlineLevel="0" collapsed="false">
      <c r="A23" s="117"/>
      <c r="B23" s="109"/>
      <c r="C23" s="109"/>
      <c r="D23" s="109"/>
      <c r="E23" s="118" t="s">
        <v>1187</v>
      </c>
      <c r="F23" s="163" t="s">
        <v>1165</v>
      </c>
      <c r="G23" s="111" t="s">
        <v>1188</v>
      </c>
      <c r="H23" s="119"/>
      <c r="I23" s="119"/>
      <c r="J23" s="119"/>
      <c r="K23" s="119"/>
      <c r="L23" s="119"/>
      <c r="M23" s="391" t="s">
        <v>1167</v>
      </c>
      <c r="N23" s="391" t="s">
        <v>1168</v>
      </c>
      <c r="O23" s="114"/>
    </row>
    <row r="24" s="113" customFormat="true" ht="26.25" hidden="false" customHeight="true" outlineLevel="0" collapsed="false">
      <c r="A24" s="117"/>
      <c r="B24" s="109"/>
      <c r="C24" s="109"/>
      <c r="D24" s="109"/>
      <c r="E24" s="118" t="s">
        <v>1189</v>
      </c>
      <c r="F24" s="163" t="s">
        <v>1170</v>
      </c>
      <c r="G24" s="114"/>
      <c r="H24" s="119"/>
      <c r="I24" s="119"/>
      <c r="J24" s="119"/>
      <c r="K24" s="119"/>
      <c r="L24" s="119"/>
      <c r="M24" s="163" t="s">
        <v>1171</v>
      </c>
      <c r="N24" s="391" t="s">
        <v>1172</v>
      </c>
      <c r="O24" s="114"/>
    </row>
    <row r="25" s="113" customFormat="true" ht="26.25" hidden="false" customHeight="true" outlineLevel="0" collapsed="false">
      <c r="A25" s="120"/>
      <c r="B25" s="121"/>
      <c r="C25" s="121"/>
      <c r="D25" s="121"/>
      <c r="E25" s="164" t="s">
        <v>1190</v>
      </c>
      <c r="F25" s="392" t="s">
        <v>1174</v>
      </c>
      <c r="G25" s="126"/>
      <c r="H25" s="124"/>
      <c r="I25" s="124"/>
      <c r="J25" s="124"/>
      <c r="K25" s="124"/>
      <c r="L25" s="124"/>
      <c r="M25" s="394" t="s">
        <v>1175</v>
      </c>
      <c r="N25" s="393"/>
      <c r="O25" s="126"/>
    </row>
    <row r="26" s="113" customFormat="true" ht="26.25" hidden="false" customHeight="true" outlineLevel="0" collapsed="false">
      <c r="A26" s="108"/>
      <c r="B26" s="150"/>
      <c r="C26" s="150"/>
      <c r="D26" s="151" t="s">
        <v>1191</v>
      </c>
      <c r="E26" s="151"/>
      <c r="F26" s="389" t="s">
        <v>937</v>
      </c>
      <c r="G26" s="127" t="s">
        <v>1192</v>
      </c>
      <c r="H26" s="154" t="n">
        <v>900000</v>
      </c>
      <c r="I26" s="154" t="n">
        <v>900000</v>
      </c>
      <c r="J26" s="154" t="n">
        <v>900000</v>
      </c>
      <c r="K26" s="113" t="n">
        <v>900000</v>
      </c>
      <c r="L26" s="154" t="n">
        <v>900000</v>
      </c>
      <c r="M26" s="390" t="s">
        <v>1178</v>
      </c>
      <c r="N26" s="390" t="s">
        <v>1163</v>
      </c>
      <c r="O26" s="127" t="s">
        <v>68</v>
      </c>
    </row>
    <row r="27" s="113" customFormat="true" ht="26.25" hidden="false" customHeight="true" outlineLevel="0" collapsed="false">
      <c r="A27" s="117"/>
      <c r="B27" s="109"/>
      <c r="C27" s="109"/>
      <c r="D27" s="109"/>
      <c r="E27" s="118" t="s">
        <v>1193</v>
      </c>
      <c r="F27" s="163" t="s">
        <v>1165</v>
      </c>
      <c r="G27" s="111" t="s">
        <v>311</v>
      </c>
      <c r="H27" s="119"/>
      <c r="I27" s="119"/>
      <c r="J27" s="119"/>
      <c r="K27" s="119"/>
      <c r="L27" s="119"/>
      <c r="M27" s="391" t="s">
        <v>1167</v>
      </c>
      <c r="N27" s="391" t="s">
        <v>1168</v>
      </c>
      <c r="O27" s="114"/>
    </row>
    <row r="28" s="113" customFormat="true" ht="26.25" hidden="false" customHeight="true" outlineLevel="0" collapsed="false">
      <c r="A28" s="117"/>
      <c r="B28" s="109"/>
      <c r="C28" s="109"/>
      <c r="D28" s="109"/>
      <c r="E28" s="118" t="s">
        <v>1194</v>
      </c>
      <c r="F28" s="163" t="s">
        <v>1170</v>
      </c>
      <c r="G28" s="114"/>
      <c r="H28" s="119"/>
      <c r="I28" s="119"/>
      <c r="J28" s="119"/>
      <c r="K28" s="119"/>
      <c r="L28" s="119"/>
      <c r="M28" s="163" t="s">
        <v>1171</v>
      </c>
      <c r="N28" s="391" t="s">
        <v>1172</v>
      </c>
      <c r="O28" s="114"/>
    </row>
    <row r="29" s="113" customFormat="true" ht="26.25" hidden="false" customHeight="true" outlineLevel="0" collapsed="false">
      <c r="A29" s="120"/>
      <c r="B29" s="121"/>
      <c r="C29" s="121"/>
      <c r="D29" s="121"/>
      <c r="E29" s="118" t="s">
        <v>1195</v>
      </c>
      <c r="F29" s="392" t="s">
        <v>1174</v>
      </c>
      <c r="G29" s="126"/>
      <c r="H29" s="124"/>
      <c r="I29" s="124"/>
      <c r="J29" s="124"/>
      <c r="K29" s="124"/>
      <c r="L29" s="124"/>
      <c r="M29" s="391" t="s">
        <v>1175</v>
      </c>
      <c r="N29" s="393"/>
      <c r="O29" s="126"/>
    </row>
    <row r="30" s="113" customFormat="true" ht="26.25" hidden="false" customHeight="true" outlineLevel="0" collapsed="false">
      <c r="A30" s="108"/>
      <c r="B30" s="150"/>
      <c r="C30" s="150"/>
      <c r="D30" s="151" t="s">
        <v>1196</v>
      </c>
      <c r="E30" s="151"/>
      <c r="F30" s="389" t="s">
        <v>937</v>
      </c>
      <c r="G30" s="127" t="s">
        <v>1161</v>
      </c>
      <c r="H30" s="154" t="n">
        <v>1200000</v>
      </c>
      <c r="I30" s="154" t="n">
        <v>0</v>
      </c>
      <c r="J30" s="154" t="n">
        <v>0</v>
      </c>
      <c r="K30" s="113" t="n">
        <v>0</v>
      </c>
      <c r="L30" s="154" t="n">
        <v>0</v>
      </c>
      <c r="M30" s="390" t="s">
        <v>1178</v>
      </c>
      <c r="N30" s="390" t="s">
        <v>1163</v>
      </c>
      <c r="O30" s="127" t="s">
        <v>68</v>
      </c>
    </row>
    <row r="31" s="113" customFormat="true" ht="26.25" hidden="false" customHeight="true" outlineLevel="0" collapsed="false">
      <c r="A31" s="117"/>
      <c r="B31" s="109"/>
      <c r="C31" s="109"/>
      <c r="D31" s="109"/>
      <c r="E31" s="118" t="s">
        <v>1193</v>
      </c>
      <c r="F31" s="163" t="s">
        <v>1165</v>
      </c>
      <c r="G31" s="111" t="s">
        <v>1197</v>
      </c>
      <c r="H31" s="119"/>
      <c r="I31" s="119"/>
      <c r="J31" s="119"/>
      <c r="K31" s="119"/>
      <c r="L31" s="119"/>
      <c r="M31" s="391" t="s">
        <v>1167</v>
      </c>
      <c r="N31" s="391" t="s">
        <v>1168</v>
      </c>
      <c r="O31" s="114"/>
    </row>
    <row r="32" s="113" customFormat="true" ht="26.25" hidden="false" customHeight="true" outlineLevel="0" collapsed="false">
      <c r="A32" s="117"/>
      <c r="B32" s="109"/>
      <c r="C32" s="109"/>
      <c r="D32" s="109"/>
      <c r="E32" s="118" t="s">
        <v>1198</v>
      </c>
      <c r="F32" s="163" t="s">
        <v>1170</v>
      </c>
      <c r="G32" s="114"/>
      <c r="H32" s="119"/>
      <c r="I32" s="119"/>
      <c r="J32" s="119"/>
      <c r="K32" s="119"/>
      <c r="L32" s="119"/>
      <c r="M32" s="163" t="s">
        <v>1171</v>
      </c>
      <c r="N32" s="391" t="s">
        <v>1172</v>
      </c>
      <c r="O32" s="114"/>
    </row>
    <row r="33" s="113" customFormat="true" ht="26.25" hidden="false" customHeight="true" outlineLevel="0" collapsed="false">
      <c r="A33" s="120"/>
      <c r="B33" s="121"/>
      <c r="C33" s="121"/>
      <c r="D33" s="121"/>
      <c r="E33" s="118" t="s">
        <v>1199</v>
      </c>
      <c r="F33" s="392" t="s">
        <v>1174</v>
      </c>
      <c r="G33" s="126"/>
      <c r="H33" s="124"/>
      <c r="I33" s="124"/>
      <c r="J33" s="124"/>
      <c r="K33" s="124"/>
      <c r="L33" s="124"/>
      <c r="M33" s="391" t="s">
        <v>1175</v>
      </c>
      <c r="N33" s="393"/>
      <c r="O33" s="126"/>
    </row>
    <row r="34" s="113" customFormat="true" ht="27" hidden="false" customHeight="true" outlineLevel="0" collapsed="false">
      <c r="A34" s="108"/>
      <c r="B34" s="150"/>
      <c r="C34" s="150"/>
      <c r="D34" s="151" t="s">
        <v>1200</v>
      </c>
      <c r="E34" s="151"/>
      <c r="F34" s="389" t="s">
        <v>937</v>
      </c>
      <c r="G34" s="127" t="s">
        <v>1161</v>
      </c>
      <c r="H34" s="154" t="n">
        <v>800000</v>
      </c>
      <c r="I34" s="154" t="n">
        <v>800000</v>
      </c>
      <c r="J34" s="154" t="n">
        <v>0</v>
      </c>
      <c r="K34" s="115" t="n">
        <v>0</v>
      </c>
      <c r="L34" s="113" t="n">
        <v>0</v>
      </c>
      <c r="M34" s="390" t="s">
        <v>1178</v>
      </c>
      <c r="N34" s="390" t="s">
        <v>1163</v>
      </c>
      <c r="O34" s="127" t="s">
        <v>68</v>
      </c>
    </row>
    <row r="35" s="113" customFormat="true" ht="27" hidden="false" customHeight="true" outlineLevel="0" collapsed="false">
      <c r="A35" s="117"/>
      <c r="B35" s="109"/>
      <c r="C35" s="109"/>
      <c r="D35" s="109"/>
      <c r="E35" s="118" t="s">
        <v>1201</v>
      </c>
      <c r="F35" s="163" t="s">
        <v>1165</v>
      </c>
      <c r="G35" s="111" t="s">
        <v>1202</v>
      </c>
      <c r="H35" s="119"/>
      <c r="I35" s="119"/>
      <c r="J35" s="119"/>
      <c r="K35" s="119"/>
      <c r="L35" s="119"/>
      <c r="M35" s="391" t="s">
        <v>1167</v>
      </c>
      <c r="N35" s="391" t="s">
        <v>1168</v>
      </c>
      <c r="O35" s="114"/>
    </row>
    <row r="36" s="113" customFormat="true" ht="27" hidden="false" customHeight="true" outlineLevel="0" collapsed="false">
      <c r="A36" s="117"/>
      <c r="B36" s="109"/>
      <c r="C36" s="109"/>
      <c r="D36" s="109"/>
      <c r="E36" s="118" t="s">
        <v>1203</v>
      </c>
      <c r="F36" s="163" t="s">
        <v>1170</v>
      </c>
      <c r="G36" s="114"/>
      <c r="H36" s="119"/>
      <c r="I36" s="119"/>
      <c r="J36" s="119"/>
      <c r="K36" s="119"/>
      <c r="L36" s="119"/>
      <c r="M36" s="163" t="s">
        <v>1171</v>
      </c>
      <c r="N36" s="391" t="s">
        <v>1172</v>
      </c>
      <c r="O36" s="114"/>
    </row>
    <row r="37" s="113" customFormat="true" ht="27" hidden="false" customHeight="true" outlineLevel="0" collapsed="false">
      <c r="A37" s="120"/>
      <c r="B37" s="121"/>
      <c r="C37" s="121"/>
      <c r="D37" s="121"/>
      <c r="E37" s="118" t="s">
        <v>1204</v>
      </c>
      <c r="F37" s="392" t="s">
        <v>1174</v>
      </c>
      <c r="G37" s="126"/>
      <c r="H37" s="124"/>
      <c r="I37" s="124"/>
      <c r="J37" s="124"/>
      <c r="K37" s="124"/>
      <c r="L37" s="124"/>
      <c r="M37" s="391" t="s">
        <v>1175</v>
      </c>
      <c r="N37" s="393"/>
      <c r="O37" s="126"/>
    </row>
    <row r="38" s="113" customFormat="true" ht="27" hidden="false" customHeight="true" outlineLevel="0" collapsed="false">
      <c r="A38" s="108"/>
      <c r="B38" s="150"/>
      <c r="C38" s="150"/>
      <c r="D38" s="151" t="s">
        <v>1205</v>
      </c>
      <c r="E38" s="151"/>
      <c r="F38" s="389" t="s">
        <v>937</v>
      </c>
      <c r="G38" s="127" t="s">
        <v>1206</v>
      </c>
      <c r="H38" s="154" t="n">
        <v>3200000</v>
      </c>
      <c r="I38" s="154" t="n">
        <v>2000000</v>
      </c>
      <c r="J38" s="154" t="n">
        <v>2000000</v>
      </c>
      <c r="K38" s="115" t="n">
        <v>2000000</v>
      </c>
      <c r="L38" s="113" t="n">
        <v>2000000</v>
      </c>
      <c r="M38" s="390" t="s">
        <v>1178</v>
      </c>
      <c r="N38" s="390" t="s">
        <v>1163</v>
      </c>
      <c r="O38" s="127" t="s">
        <v>68</v>
      </c>
    </row>
    <row r="39" s="113" customFormat="true" ht="27" hidden="false" customHeight="true" outlineLevel="0" collapsed="false">
      <c r="A39" s="117"/>
      <c r="B39" s="109"/>
      <c r="C39" s="109"/>
      <c r="D39" s="109"/>
      <c r="E39" s="118" t="s">
        <v>1201</v>
      </c>
      <c r="F39" s="163" t="s">
        <v>1165</v>
      </c>
      <c r="G39" s="111" t="s">
        <v>1207</v>
      </c>
      <c r="H39" s="119"/>
      <c r="I39" s="119"/>
      <c r="J39" s="119"/>
      <c r="K39" s="119"/>
      <c r="L39" s="119"/>
      <c r="M39" s="391" t="s">
        <v>1167</v>
      </c>
      <c r="N39" s="391" t="s">
        <v>1168</v>
      </c>
      <c r="O39" s="114"/>
    </row>
    <row r="40" s="113" customFormat="true" ht="27" hidden="false" customHeight="true" outlineLevel="0" collapsed="false">
      <c r="A40" s="117"/>
      <c r="B40" s="109"/>
      <c r="C40" s="109"/>
      <c r="D40" s="109"/>
      <c r="E40" s="118" t="s">
        <v>1208</v>
      </c>
      <c r="F40" s="163" t="s">
        <v>1170</v>
      </c>
      <c r="G40" s="114"/>
      <c r="H40" s="119"/>
      <c r="I40" s="119"/>
      <c r="J40" s="119"/>
      <c r="K40" s="119"/>
      <c r="L40" s="119"/>
      <c r="M40" s="163" t="s">
        <v>1171</v>
      </c>
      <c r="N40" s="391" t="s">
        <v>1172</v>
      </c>
      <c r="O40" s="114"/>
    </row>
    <row r="41" s="113" customFormat="true" ht="27" hidden="false" customHeight="true" outlineLevel="0" collapsed="false">
      <c r="A41" s="120"/>
      <c r="B41" s="121"/>
      <c r="C41" s="121"/>
      <c r="D41" s="121"/>
      <c r="E41" s="118" t="s">
        <v>1209</v>
      </c>
      <c r="F41" s="392" t="s">
        <v>1174</v>
      </c>
      <c r="G41" s="126"/>
      <c r="H41" s="124"/>
      <c r="I41" s="124"/>
      <c r="J41" s="124"/>
      <c r="K41" s="124"/>
      <c r="L41" s="124"/>
      <c r="M41" s="391" t="s">
        <v>1175</v>
      </c>
      <c r="N41" s="393"/>
      <c r="O41" s="126"/>
    </row>
    <row r="42" s="113" customFormat="true" ht="27" hidden="false" customHeight="true" outlineLevel="0" collapsed="false">
      <c r="A42" s="108"/>
      <c r="B42" s="150"/>
      <c r="C42" s="150"/>
      <c r="D42" s="151" t="s">
        <v>1210</v>
      </c>
      <c r="E42" s="151"/>
      <c r="F42" s="389" t="s">
        <v>937</v>
      </c>
      <c r="G42" s="127" t="s">
        <v>1192</v>
      </c>
      <c r="H42" s="154" t="n">
        <v>1000000</v>
      </c>
      <c r="I42" s="154" t="n">
        <v>1000000</v>
      </c>
      <c r="J42" s="154" t="n">
        <v>1000000</v>
      </c>
      <c r="K42" s="115" t="n">
        <v>0</v>
      </c>
      <c r="L42" s="113" t="n">
        <v>0</v>
      </c>
      <c r="M42" s="390" t="s">
        <v>1178</v>
      </c>
      <c r="N42" s="390" t="s">
        <v>1163</v>
      </c>
      <c r="O42" s="127" t="s">
        <v>68</v>
      </c>
    </row>
    <row r="43" s="113" customFormat="true" ht="27" hidden="false" customHeight="true" outlineLevel="0" collapsed="false">
      <c r="A43" s="117"/>
      <c r="B43" s="109"/>
      <c r="C43" s="109"/>
      <c r="D43" s="109"/>
      <c r="E43" s="118" t="s">
        <v>322</v>
      </c>
      <c r="F43" s="163" t="s">
        <v>1165</v>
      </c>
      <c r="G43" s="111" t="s">
        <v>368</v>
      </c>
      <c r="H43" s="119"/>
      <c r="I43" s="119"/>
      <c r="J43" s="119"/>
      <c r="K43" s="119"/>
      <c r="L43" s="119"/>
      <c r="M43" s="391" t="s">
        <v>1167</v>
      </c>
      <c r="N43" s="391" t="s">
        <v>1168</v>
      </c>
      <c r="O43" s="114"/>
    </row>
    <row r="44" s="113" customFormat="true" ht="27" hidden="false" customHeight="true" outlineLevel="0" collapsed="false">
      <c r="A44" s="117"/>
      <c r="B44" s="109"/>
      <c r="C44" s="109"/>
      <c r="D44" s="109"/>
      <c r="E44" s="118" t="s">
        <v>1211</v>
      </c>
      <c r="F44" s="163" t="s">
        <v>1170</v>
      </c>
      <c r="G44" s="114"/>
      <c r="H44" s="119"/>
      <c r="I44" s="119"/>
      <c r="J44" s="119"/>
      <c r="K44" s="119"/>
      <c r="L44" s="119"/>
      <c r="M44" s="163" t="s">
        <v>1171</v>
      </c>
      <c r="N44" s="391" t="s">
        <v>1172</v>
      </c>
      <c r="O44" s="114"/>
    </row>
    <row r="45" s="113" customFormat="true" ht="27" hidden="false" customHeight="true" outlineLevel="0" collapsed="false">
      <c r="A45" s="120"/>
      <c r="B45" s="121"/>
      <c r="C45" s="121"/>
      <c r="D45" s="121"/>
      <c r="E45" s="118" t="s">
        <v>1212</v>
      </c>
      <c r="F45" s="392" t="s">
        <v>1174</v>
      </c>
      <c r="G45" s="126"/>
      <c r="H45" s="124"/>
      <c r="I45" s="124"/>
      <c r="J45" s="124"/>
      <c r="K45" s="124"/>
      <c r="L45" s="124"/>
      <c r="M45" s="391" t="s">
        <v>1175</v>
      </c>
      <c r="N45" s="393"/>
      <c r="O45" s="126"/>
    </row>
    <row r="46" s="113" customFormat="true" ht="27" hidden="false" customHeight="true" outlineLevel="0" collapsed="false">
      <c r="A46" s="108"/>
      <c r="B46" s="150"/>
      <c r="C46" s="150"/>
      <c r="D46" s="151" t="s">
        <v>1213</v>
      </c>
      <c r="E46" s="151"/>
      <c r="F46" s="389" t="s">
        <v>937</v>
      </c>
      <c r="G46" s="127" t="s">
        <v>1192</v>
      </c>
      <c r="H46" s="154" t="n">
        <v>1000000</v>
      </c>
      <c r="I46" s="154" t="n">
        <v>1000000</v>
      </c>
      <c r="J46" s="154" t="n">
        <v>1000000</v>
      </c>
      <c r="K46" s="115" t="n">
        <v>800000</v>
      </c>
      <c r="L46" s="113" t="n">
        <v>0</v>
      </c>
      <c r="M46" s="390" t="s">
        <v>1162</v>
      </c>
      <c r="N46" s="390" t="s">
        <v>1163</v>
      </c>
      <c r="O46" s="127" t="s">
        <v>68</v>
      </c>
    </row>
    <row r="47" s="113" customFormat="true" ht="27" hidden="false" customHeight="true" outlineLevel="0" collapsed="false">
      <c r="A47" s="117"/>
      <c r="B47" s="109"/>
      <c r="C47" s="109"/>
      <c r="D47" s="109"/>
      <c r="E47" s="118" t="s">
        <v>322</v>
      </c>
      <c r="F47" s="163" t="s">
        <v>1165</v>
      </c>
      <c r="G47" s="111" t="s">
        <v>311</v>
      </c>
      <c r="H47" s="119"/>
      <c r="I47" s="119"/>
      <c r="J47" s="119"/>
      <c r="K47" s="119"/>
      <c r="L47" s="119"/>
      <c r="M47" s="391" t="s">
        <v>1167</v>
      </c>
      <c r="N47" s="391" t="s">
        <v>1168</v>
      </c>
      <c r="O47" s="114"/>
    </row>
    <row r="48" s="113" customFormat="true" ht="27" hidden="false" customHeight="true" outlineLevel="0" collapsed="false">
      <c r="A48" s="117"/>
      <c r="B48" s="109"/>
      <c r="C48" s="109"/>
      <c r="D48" s="109"/>
      <c r="E48" s="118" t="s">
        <v>1214</v>
      </c>
      <c r="F48" s="163" t="s">
        <v>1170</v>
      </c>
      <c r="G48" s="114"/>
      <c r="H48" s="119"/>
      <c r="I48" s="119"/>
      <c r="J48" s="119"/>
      <c r="K48" s="119"/>
      <c r="L48" s="119"/>
      <c r="M48" s="163" t="s">
        <v>1171</v>
      </c>
      <c r="N48" s="391" t="s">
        <v>1172</v>
      </c>
      <c r="O48" s="114"/>
    </row>
    <row r="49" s="113" customFormat="true" ht="27" hidden="false" customHeight="true" outlineLevel="0" collapsed="false">
      <c r="A49" s="120"/>
      <c r="B49" s="121"/>
      <c r="C49" s="121"/>
      <c r="D49" s="121"/>
      <c r="E49" s="164" t="s">
        <v>1215</v>
      </c>
      <c r="F49" s="392" t="s">
        <v>1174</v>
      </c>
      <c r="G49" s="126"/>
      <c r="H49" s="124"/>
      <c r="I49" s="124"/>
      <c r="J49" s="124"/>
      <c r="K49" s="124"/>
      <c r="L49" s="124"/>
      <c r="M49" s="394" t="s">
        <v>1175</v>
      </c>
      <c r="N49" s="393"/>
      <c r="O49" s="126"/>
    </row>
    <row r="50" s="113" customFormat="true" ht="27" hidden="false" customHeight="true" outlineLevel="0" collapsed="false">
      <c r="A50" s="108"/>
      <c r="B50" s="150"/>
      <c r="C50" s="150"/>
      <c r="D50" s="151" t="s">
        <v>1216</v>
      </c>
      <c r="E50" s="151"/>
      <c r="F50" s="389" t="s">
        <v>937</v>
      </c>
      <c r="G50" s="127" t="s">
        <v>1192</v>
      </c>
      <c r="H50" s="154" t="n">
        <v>1400000</v>
      </c>
      <c r="I50" s="154" t="n">
        <v>1400000</v>
      </c>
      <c r="J50" s="154" t="n">
        <v>1400000</v>
      </c>
      <c r="K50" s="115" t="n">
        <v>1400000</v>
      </c>
      <c r="L50" s="113" t="n">
        <v>1300000</v>
      </c>
      <c r="M50" s="390" t="s">
        <v>1178</v>
      </c>
      <c r="N50" s="390" t="s">
        <v>1163</v>
      </c>
      <c r="O50" s="127" t="s">
        <v>68</v>
      </c>
    </row>
    <row r="51" s="113" customFormat="true" ht="27" hidden="false" customHeight="true" outlineLevel="0" collapsed="false">
      <c r="A51" s="117"/>
      <c r="B51" s="109"/>
      <c r="C51" s="109"/>
      <c r="D51" s="109"/>
      <c r="E51" s="118" t="s">
        <v>322</v>
      </c>
      <c r="F51" s="163" t="s">
        <v>1165</v>
      </c>
      <c r="G51" s="111" t="s">
        <v>1217</v>
      </c>
      <c r="H51" s="119"/>
      <c r="I51" s="119"/>
      <c r="J51" s="119"/>
      <c r="K51" s="119"/>
      <c r="L51" s="119"/>
      <c r="M51" s="391" t="s">
        <v>1167</v>
      </c>
      <c r="N51" s="391" t="s">
        <v>1168</v>
      </c>
      <c r="O51" s="114"/>
    </row>
    <row r="52" s="113" customFormat="true" ht="27" hidden="false" customHeight="true" outlineLevel="0" collapsed="false">
      <c r="A52" s="117"/>
      <c r="B52" s="109"/>
      <c r="C52" s="109"/>
      <c r="D52" s="109"/>
      <c r="E52" s="118" t="s">
        <v>1218</v>
      </c>
      <c r="F52" s="163" t="s">
        <v>1170</v>
      </c>
      <c r="G52" s="114"/>
      <c r="H52" s="119"/>
      <c r="I52" s="119"/>
      <c r="J52" s="119"/>
      <c r="K52" s="119"/>
      <c r="L52" s="119"/>
      <c r="M52" s="163" t="s">
        <v>1171</v>
      </c>
      <c r="N52" s="391" t="s">
        <v>1172</v>
      </c>
      <c r="O52" s="114"/>
    </row>
    <row r="53" s="113" customFormat="true" ht="27" hidden="false" customHeight="true" outlineLevel="0" collapsed="false">
      <c r="A53" s="120"/>
      <c r="B53" s="121"/>
      <c r="C53" s="121"/>
      <c r="D53" s="121"/>
      <c r="E53" s="118" t="s">
        <v>1219</v>
      </c>
      <c r="F53" s="392" t="s">
        <v>1174</v>
      </c>
      <c r="G53" s="126"/>
      <c r="H53" s="124"/>
      <c r="I53" s="124"/>
      <c r="J53" s="124"/>
      <c r="K53" s="124"/>
      <c r="L53" s="124"/>
      <c r="M53" s="391" t="s">
        <v>1175</v>
      </c>
      <c r="N53" s="393"/>
      <c r="O53" s="126"/>
    </row>
    <row r="54" s="113" customFormat="true" ht="27" hidden="false" customHeight="true" outlineLevel="0" collapsed="false">
      <c r="A54" s="108"/>
      <c r="B54" s="150"/>
      <c r="C54" s="150"/>
      <c r="D54" s="151" t="s">
        <v>1220</v>
      </c>
      <c r="E54" s="151"/>
      <c r="F54" s="389" t="s">
        <v>937</v>
      </c>
      <c r="G54" s="127" t="s">
        <v>1192</v>
      </c>
      <c r="H54" s="154" t="n">
        <v>950000</v>
      </c>
      <c r="I54" s="154" t="n">
        <v>900000</v>
      </c>
      <c r="J54" s="154" t="n">
        <v>900000</v>
      </c>
      <c r="K54" s="115" t="n">
        <v>0</v>
      </c>
      <c r="L54" s="113" t="n">
        <v>0</v>
      </c>
      <c r="M54" s="390" t="s">
        <v>1221</v>
      </c>
      <c r="N54" s="390" t="s">
        <v>1163</v>
      </c>
      <c r="O54" s="127" t="s">
        <v>68</v>
      </c>
    </row>
    <row r="55" s="113" customFormat="true" ht="27" hidden="false" customHeight="true" outlineLevel="0" collapsed="false">
      <c r="A55" s="117"/>
      <c r="B55" s="109"/>
      <c r="C55" s="109"/>
      <c r="D55" s="109"/>
      <c r="E55" s="118" t="s">
        <v>322</v>
      </c>
      <c r="F55" s="163" t="s">
        <v>1165</v>
      </c>
      <c r="G55" s="111" t="s">
        <v>1188</v>
      </c>
      <c r="H55" s="119"/>
      <c r="I55" s="119"/>
      <c r="J55" s="119"/>
      <c r="K55" s="119"/>
      <c r="L55" s="119"/>
      <c r="M55" s="391" t="s">
        <v>1167</v>
      </c>
      <c r="N55" s="391" t="s">
        <v>1168</v>
      </c>
      <c r="O55" s="114"/>
    </row>
    <row r="56" s="113" customFormat="true" ht="27" hidden="false" customHeight="true" outlineLevel="0" collapsed="false">
      <c r="A56" s="117"/>
      <c r="B56" s="109"/>
      <c r="C56" s="109"/>
      <c r="D56" s="109"/>
      <c r="E56" s="118" t="s">
        <v>1222</v>
      </c>
      <c r="F56" s="163" t="s">
        <v>1170</v>
      </c>
      <c r="G56" s="114"/>
      <c r="H56" s="119"/>
      <c r="I56" s="119"/>
      <c r="J56" s="119"/>
      <c r="K56" s="119"/>
      <c r="L56" s="119"/>
      <c r="M56" s="163" t="s">
        <v>1171</v>
      </c>
      <c r="N56" s="391" t="s">
        <v>1172</v>
      </c>
      <c r="O56" s="114"/>
    </row>
    <row r="57" s="113" customFormat="true" ht="27" hidden="false" customHeight="true" outlineLevel="0" collapsed="false">
      <c r="A57" s="120"/>
      <c r="B57" s="121"/>
      <c r="C57" s="121"/>
      <c r="D57" s="121"/>
      <c r="E57" s="118" t="s">
        <v>1223</v>
      </c>
      <c r="F57" s="392" t="s">
        <v>1174</v>
      </c>
      <c r="G57" s="126"/>
      <c r="H57" s="124"/>
      <c r="I57" s="124"/>
      <c r="J57" s="124"/>
      <c r="K57" s="124"/>
      <c r="L57" s="124"/>
      <c r="M57" s="391" t="s">
        <v>1175</v>
      </c>
      <c r="N57" s="393"/>
      <c r="O57" s="126"/>
    </row>
    <row r="58" s="113" customFormat="true" ht="25.5" hidden="false" customHeight="true" outlineLevel="0" collapsed="false">
      <c r="A58" s="108"/>
      <c r="B58" s="150"/>
      <c r="C58" s="150"/>
      <c r="D58" s="151" t="s">
        <v>1224</v>
      </c>
      <c r="E58" s="151"/>
      <c r="F58" s="389" t="s">
        <v>937</v>
      </c>
      <c r="G58" s="127" t="s">
        <v>1206</v>
      </c>
      <c r="H58" s="154" t="n">
        <v>1000000</v>
      </c>
      <c r="I58" s="154" t="n">
        <v>1000000</v>
      </c>
      <c r="J58" s="154" t="n">
        <v>900000</v>
      </c>
      <c r="K58" s="115" t="n">
        <v>0</v>
      </c>
      <c r="M58" s="390" t="s">
        <v>1178</v>
      </c>
      <c r="N58" s="390" t="s">
        <v>1163</v>
      </c>
      <c r="O58" s="127" t="s">
        <v>68</v>
      </c>
    </row>
    <row r="59" s="113" customFormat="true" ht="25.5" hidden="false" customHeight="true" outlineLevel="0" collapsed="false">
      <c r="A59" s="117"/>
      <c r="B59" s="109"/>
      <c r="C59" s="109"/>
      <c r="D59" s="109"/>
      <c r="E59" s="118" t="s">
        <v>1225</v>
      </c>
      <c r="F59" s="163" t="s">
        <v>1165</v>
      </c>
      <c r="G59" s="111" t="s">
        <v>1226</v>
      </c>
      <c r="H59" s="119"/>
      <c r="I59" s="119"/>
      <c r="J59" s="119"/>
      <c r="K59" s="119"/>
      <c r="L59" s="119"/>
      <c r="M59" s="391" t="s">
        <v>1167</v>
      </c>
      <c r="N59" s="391" t="s">
        <v>1168</v>
      </c>
      <c r="O59" s="114"/>
    </row>
    <row r="60" s="113" customFormat="true" ht="25.5" hidden="false" customHeight="true" outlineLevel="0" collapsed="false">
      <c r="A60" s="117"/>
      <c r="B60" s="109"/>
      <c r="C60" s="109"/>
      <c r="D60" s="109"/>
      <c r="E60" s="118" t="s">
        <v>1227</v>
      </c>
      <c r="F60" s="163" t="s">
        <v>1170</v>
      </c>
      <c r="G60" s="114"/>
      <c r="H60" s="119"/>
      <c r="I60" s="119"/>
      <c r="J60" s="119"/>
      <c r="K60" s="119"/>
      <c r="L60" s="119"/>
      <c r="M60" s="163" t="s">
        <v>1171</v>
      </c>
      <c r="N60" s="391" t="s">
        <v>1172</v>
      </c>
      <c r="O60" s="114"/>
    </row>
    <row r="61" s="113" customFormat="true" ht="25.5" hidden="false" customHeight="true" outlineLevel="0" collapsed="false">
      <c r="A61" s="120"/>
      <c r="B61" s="121"/>
      <c r="C61" s="121"/>
      <c r="D61" s="121"/>
      <c r="E61" s="118" t="s">
        <v>1228</v>
      </c>
      <c r="F61" s="392" t="s">
        <v>1174</v>
      </c>
      <c r="G61" s="126"/>
      <c r="H61" s="124"/>
      <c r="I61" s="124"/>
      <c r="J61" s="124"/>
      <c r="K61" s="124"/>
      <c r="L61" s="124" t="n">
        <v>0</v>
      </c>
      <c r="M61" s="391" t="s">
        <v>1175</v>
      </c>
      <c r="N61" s="393"/>
      <c r="O61" s="126"/>
    </row>
    <row r="62" s="113" customFormat="true" ht="28.5" hidden="false" customHeight="true" outlineLevel="0" collapsed="false">
      <c r="A62" s="108"/>
      <c r="B62" s="150"/>
      <c r="C62" s="150"/>
      <c r="D62" s="151" t="s">
        <v>1229</v>
      </c>
      <c r="E62" s="151"/>
      <c r="F62" s="389" t="s">
        <v>937</v>
      </c>
      <c r="G62" s="127" t="s">
        <v>1161</v>
      </c>
      <c r="H62" s="154" t="n">
        <v>750000</v>
      </c>
      <c r="I62" s="154" t="n">
        <v>0</v>
      </c>
      <c r="J62" s="109" t="n">
        <v>0</v>
      </c>
      <c r="K62" s="154" t="n">
        <v>0</v>
      </c>
      <c r="L62" s="154" t="n">
        <v>0</v>
      </c>
      <c r="M62" s="390" t="s">
        <v>1178</v>
      </c>
      <c r="N62" s="390" t="s">
        <v>1163</v>
      </c>
      <c r="O62" s="127" t="s">
        <v>68</v>
      </c>
    </row>
    <row r="63" s="113" customFormat="true" ht="28.5" hidden="false" customHeight="true" outlineLevel="0" collapsed="false">
      <c r="A63" s="117"/>
      <c r="B63" s="109"/>
      <c r="C63" s="109"/>
      <c r="D63" s="109"/>
      <c r="E63" s="118" t="s">
        <v>1225</v>
      </c>
      <c r="F63" s="163" t="s">
        <v>1165</v>
      </c>
      <c r="G63" s="111" t="s">
        <v>1230</v>
      </c>
      <c r="H63" s="119"/>
      <c r="I63" s="119"/>
      <c r="J63" s="119"/>
      <c r="K63" s="119"/>
      <c r="L63" s="119"/>
      <c r="M63" s="391" t="s">
        <v>1167</v>
      </c>
      <c r="N63" s="391" t="s">
        <v>1168</v>
      </c>
      <c r="O63" s="114"/>
    </row>
    <row r="64" s="113" customFormat="true" ht="28.5" hidden="false" customHeight="true" outlineLevel="0" collapsed="false">
      <c r="A64" s="117"/>
      <c r="B64" s="109"/>
      <c r="C64" s="109"/>
      <c r="D64" s="109"/>
      <c r="E64" s="118" t="s">
        <v>1231</v>
      </c>
      <c r="F64" s="163" t="s">
        <v>1170</v>
      </c>
      <c r="G64" s="114"/>
      <c r="H64" s="119"/>
      <c r="I64" s="119"/>
      <c r="J64" s="119"/>
      <c r="K64" s="119"/>
      <c r="L64" s="119"/>
      <c r="M64" s="163" t="s">
        <v>1171</v>
      </c>
      <c r="N64" s="391" t="s">
        <v>1172</v>
      </c>
      <c r="O64" s="114"/>
    </row>
    <row r="65" s="113" customFormat="true" ht="28.5" hidden="false" customHeight="true" outlineLevel="0" collapsed="false">
      <c r="A65" s="120"/>
      <c r="B65" s="121"/>
      <c r="C65" s="121"/>
      <c r="D65" s="121"/>
      <c r="E65" s="164" t="s">
        <v>1232</v>
      </c>
      <c r="F65" s="392" t="s">
        <v>1174</v>
      </c>
      <c r="G65" s="126"/>
      <c r="H65" s="124"/>
      <c r="I65" s="124"/>
      <c r="J65" s="124"/>
      <c r="K65" s="124"/>
      <c r="L65" s="124"/>
      <c r="M65" s="394" t="s">
        <v>1175</v>
      </c>
      <c r="N65" s="393"/>
      <c r="O65" s="126"/>
    </row>
    <row r="66" s="113" customFormat="true" ht="28.5" hidden="false" customHeight="true" outlineLevel="0" collapsed="false">
      <c r="A66" s="108"/>
      <c r="B66" s="150"/>
      <c r="C66" s="150"/>
      <c r="D66" s="151" t="s">
        <v>1233</v>
      </c>
      <c r="E66" s="151"/>
      <c r="F66" s="389" t="s">
        <v>937</v>
      </c>
      <c r="G66" s="127" t="s">
        <v>1161</v>
      </c>
      <c r="H66" s="154" t="n">
        <v>500000</v>
      </c>
      <c r="I66" s="154" t="n">
        <v>0</v>
      </c>
      <c r="J66" s="113" t="n">
        <v>0</v>
      </c>
      <c r="K66" s="154" t="n">
        <v>0</v>
      </c>
      <c r="L66" s="154" t="n">
        <v>0</v>
      </c>
      <c r="M66" s="390" t="s">
        <v>1178</v>
      </c>
      <c r="N66" s="390" t="s">
        <v>1163</v>
      </c>
      <c r="O66" s="127" t="s">
        <v>68</v>
      </c>
    </row>
    <row r="67" s="113" customFormat="true" ht="28.5" hidden="false" customHeight="true" outlineLevel="0" collapsed="false">
      <c r="A67" s="117"/>
      <c r="B67" s="109"/>
      <c r="C67" s="109"/>
      <c r="D67" s="109"/>
      <c r="E67" s="118" t="s">
        <v>1225</v>
      </c>
      <c r="F67" s="163" t="s">
        <v>1165</v>
      </c>
      <c r="G67" s="111" t="s">
        <v>328</v>
      </c>
      <c r="H67" s="119"/>
      <c r="I67" s="119"/>
      <c r="J67" s="119"/>
      <c r="K67" s="119"/>
      <c r="L67" s="119"/>
      <c r="M67" s="391" t="s">
        <v>1167</v>
      </c>
      <c r="N67" s="391" t="s">
        <v>1168</v>
      </c>
      <c r="O67" s="114"/>
    </row>
    <row r="68" s="113" customFormat="true" ht="24.75" hidden="false" customHeight="true" outlineLevel="0" collapsed="false">
      <c r="A68" s="117"/>
      <c r="B68" s="109"/>
      <c r="C68" s="109"/>
      <c r="D68" s="109"/>
      <c r="E68" s="118" t="s">
        <v>1231</v>
      </c>
      <c r="F68" s="163" t="s">
        <v>1170</v>
      </c>
      <c r="G68" s="114"/>
      <c r="H68" s="119"/>
      <c r="I68" s="119"/>
      <c r="J68" s="119"/>
      <c r="K68" s="119"/>
      <c r="L68" s="119"/>
      <c r="M68" s="163" t="s">
        <v>1171</v>
      </c>
      <c r="N68" s="391" t="s">
        <v>1172</v>
      </c>
      <c r="O68" s="114"/>
    </row>
    <row r="69" s="113" customFormat="true" ht="24.75" hidden="false" customHeight="true" outlineLevel="0" collapsed="false">
      <c r="A69" s="120"/>
      <c r="B69" s="121"/>
      <c r="C69" s="121"/>
      <c r="D69" s="121"/>
      <c r="E69" s="164" t="s">
        <v>1234</v>
      </c>
      <c r="F69" s="392" t="s">
        <v>1174</v>
      </c>
      <c r="G69" s="126"/>
      <c r="H69" s="124"/>
      <c r="I69" s="124"/>
      <c r="J69" s="124"/>
      <c r="K69" s="124"/>
      <c r="L69" s="124"/>
      <c r="M69" s="394" t="s">
        <v>1175</v>
      </c>
      <c r="N69" s="393"/>
      <c r="O69" s="126"/>
    </row>
    <row r="70" s="113" customFormat="true" ht="24.75" hidden="false" customHeight="true" outlineLevel="0" collapsed="false">
      <c r="A70" s="108"/>
      <c r="B70" s="150"/>
      <c r="C70" s="150"/>
      <c r="D70" s="151" t="s">
        <v>1235</v>
      </c>
      <c r="E70" s="151"/>
      <c r="F70" s="389" t="s">
        <v>937</v>
      </c>
      <c r="G70" s="127" t="s">
        <v>1206</v>
      </c>
      <c r="H70" s="154" t="n">
        <v>2900000</v>
      </c>
      <c r="I70" s="154" t="n">
        <v>2700000</v>
      </c>
      <c r="J70" s="115" t="n">
        <v>2700000</v>
      </c>
      <c r="K70" s="150" t="n">
        <v>2700000</v>
      </c>
      <c r="L70" s="154" t="n">
        <v>2700000</v>
      </c>
      <c r="M70" s="390" t="s">
        <v>1178</v>
      </c>
      <c r="N70" s="390" t="s">
        <v>1163</v>
      </c>
      <c r="O70" s="127" t="s">
        <v>68</v>
      </c>
    </row>
    <row r="71" s="113" customFormat="true" ht="24.75" hidden="false" customHeight="true" outlineLevel="0" collapsed="false">
      <c r="A71" s="117"/>
      <c r="B71" s="109"/>
      <c r="C71" s="109"/>
      <c r="D71" s="109"/>
      <c r="E71" s="118" t="s">
        <v>1225</v>
      </c>
      <c r="F71" s="163" t="s">
        <v>1165</v>
      </c>
      <c r="G71" s="111" t="s">
        <v>1236</v>
      </c>
      <c r="H71" s="119"/>
      <c r="I71" s="119"/>
      <c r="J71" s="119"/>
      <c r="K71" s="119"/>
      <c r="L71" s="119"/>
      <c r="M71" s="391" t="s">
        <v>1167</v>
      </c>
      <c r="N71" s="391" t="s">
        <v>1168</v>
      </c>
      <c r="O71" s="114"/>
    </row>
    <row r="72" s="113" customFormat="true" ht="24.75" hidden="false" customHeight="true" outlineLevel="0" collapsed="false">
      <c r="A72" s="117"/>
      <c r="B72" s="109"/>
      <c r="C72" s="109"/>
      <c r="D72" s="109"/>
      <c r="E72" s="118" t="s">
        <v>1237</v>
      </c>
      <c r="F72" s="163" t="s">
        <v>1170</v>
      </c>
      <c r="G72" s="112"/>
      <c r="H72" s="119"/>
      <c r="I72" s="119"/>
      <c r="J72" s="119"/>
      <c r="K72" s="119"/>
      <c r="L72" s="119"/>
      <c r="M72" s="163" t="s">
        <v>1171</v>
      </c>
      <c r="N72" s="391" t="s">
        <v>1172</v>
      </c>
      <c r="O72" s="114"/>
    </row>
    <row r="73" s="113" customFormat="true" ht="24.75" hidden="false" customHeight="true" outlineLevel="0" collapsed="false">
      <c r="A73" s="120"/>
      <c r="B73" s="121"/>
      <c r="C73" s="121"/>
      <c r="D73" s="121"/>
      <c r="E73" s="164" t="s">
        <v>1238</v>
      </c>
      <c r="F73" s="392" t="s">
        <v>1174</v>
      </c>
      <c r="G73" s="123"/>
      <c r="H73" s="124"/>
      <c r="I73" s="124"/>
      <c r="J73" s="124"/>
      <c r="K73" s="124"/>
      <c r="L73" s="124"/>
      <c r="M73" s="394" t="s">
        <v>1175</v>
      </c>
      <c r="N73" s="393"/>
      <c r="O73" s="126"/>
    </row>
    <row r="74" s="113" customFormat="true" ht="27.75" hidden="false" customHeight="true" outlineLevel="0" collapsed="false">
      <c r="A74" s="395"/>
      <c r="B74" s="396"/>
      <c r="C74" s="396"/>
      <c r="D74" s="151" t="s">
        <v>1239</v>
      </c>
      <c r="E74" s="151"/>
      <c r="F74" s="389" t="s">
        <v>937</v>
      </c>
      <c r="G74" s="127" t="s">
        <v>1192</v>
      </c>
      <c r="H74" s="154" t="n">
        <v>1000000</v>
      </c>
      <c r="I74" s="154" t="n">
        <v>1000000</v>
      </c>
      <c r="J74" s="115" t="n">
        <v>1000000</v>
      </c>
      <c r="K74" s="113" t="n">
        <v>0</v>
      </c>
      <c r="L74" s="154" t="n">
        <v>0</v>
      </c>
      <c r="M74" s="390" t="s">
        <v>1178</v>
      </c>
      <c r="N74" s="390" t="s">
        <v>1163</v>
      </c>
      <c r="O74" s="127" t="s">
        <v>68</v>
      </c>
    </row>
    <row r="75" s="113" customFormat="true" ht="27.75" hidden="false" customHeight="true" outlineLevel="0" collapsed="false">
      <c r="A75" s="397"/>
      <c r="B75" s="398"/>
      <c r="C75" s="398"/>
      <c r="D75" s="398"/>
      <c r="E75" s="167" t="s">
        <v>1225</v>
      </c>
      <c r="F75" s="163" t="s">
        <v>1165</v>
      </c>
      <c r="G75" s="111" t="s">
        <v>368</v>
      </c>
      <c r="H75" s="119"/>
      <c r="I75" s="119"/>
      <c r="J75" s="119"/>
      <c r="K75" s="119"/>
      <c r="L75" s="119"/>
      <c r="M75" s="391" t="s">
        <v>1167</v>
      </c>
      <c r="N75" s="391" t="s">
        <v>1168</v>
      </c>
      <c r="O75" s="114"/>
    </row>
    <row r="76" s="113" customFormat="true" ht="27.75" hidden="false" customHeight="true" outlineLevel="0" collapsed="false">
      <c r="A76" s="397"/>
      <c r="B76" s="398"/>
      <c r="C76" s="398"/>
      <c r="D76" s="398"/>
      <c r="E76" s="167" t="s">
        <v>1240</v>
      </c>
      <c r="F76" s="163" t="s">
        <v>1170</v>
      </c>
      <c r="G76" s="112"/>
      <c r="H76" s="119"/>
      <c r="I76" s="119"/>
      <c r="J76" s="119"/>
      <c r="K76" s="119"/>
      <c r="L76" s="119"/>
      <c r="M76" s="163" t="s">
        <v>1171</v>
      </c>
      <c r="N76" s="391" t="s">
        <v>1172</v>
      </c>
      <c r="O76" s="114"/>
    </row>
    <row r="77" s="113" customFormat="true" ht="27.75" hidden="false" customHeight="true" outlineLevel="0" collapsed="false">
      <c r="A77" s="399"/>
      <c r="B77" s="400"/>
      <c r="C77" s="400"/>
      <c r="D77" s="400"/>
      <c r="E77" s="169" t="s">
        <v>1241</v>
      </c>
      <c r="F77" s="392" t="s">
        <v>1174</v>
      </c>
      <c r="G77" s="158"/>
      <c r="H77" s="124"/>
      <c r="I77" s="124"/>
      <c r="J77" s="124"/>
      <c r="K77" s="124"/>
      <c r="L77" s="124"/>
      <c r="M77" s="394" t="s">
        <v>1175</v>
      </c>
      <c r="N77" s="393"/>
      <c r="O77" s="126"/>
    </row>
    <row r="78" s="113" customFormat="true" ht="27.75" hidden="false" customHeight="true" outlineLevel="0" collapsed="false">
      <c r="A78" s="395"/>
      <c r="B78" s="396"/>
      <c r="C78" s="396"/>
      <c r="D78" s="151" t="s">
        <v>1242</v>
      </c>
      <c r="E78" s="151"/>
      <c r="F78" s="389" t="s">
        <v>937</v>
      </c>
      <c r="G78" s="127" t="s">
        <v>1192</v>
      </c>
      <c r="H78" s="154" t="n">
        <v>800000</v>
      </c>
      <c r="I78" s="154" t="n">
        <v>800000</v>
      </c>
      <c r="J78" s="115" t="n">
        <v>800000</v>
      </c>
      <c r="K78" s="113" t="n">
        <v>0</v>
      </c>
      <c r="L78" s="154" t="n">
        <v>0</v>
      </c>
      <c r="M78" s="390" t="s">
        <v>1178</v>
      </c>
      <c r="N78" s="390" t="s">
        <v>1163</v>
      </c>
      <c r="O78" s="127" t="s">
        <v>68</v>
      </c>
    </row>
    <row r="79" s="113" customFormat="true" ht="27.75" hidden="false" customHeight="true" outlineLevel="0" collapsed="false">
      <c r="A79" s="397"/>
      <c r="B79" s="398"/>
      <c r="C79" s="398"/>
      <c r="D79" s="398"/>
      <c r="E79" s="167" t="s">
        <v>1225</v>
      </c>
      <c r="F79" s="163" t="s">
        <v>1165</v>
      </c>
      <c r="G79" s="111" t="s">
        <v>1226</v>
      </c>
      <c r="H79" s="119"/>
      <c r="I79" s="119"/>
      <c r="J79" s="119"/>
      <c r="K79" s="119"/>
      <c r="L79" s="119"/>
      <c r="M79" s="391" t="s">
        <v>1167</v>
      </c>
      <c r="N79" s="391" t="s">
        <v>1168</v>
      </c>
      <c r="O79" s="114"/>
    </row>
    <row r="80" s="113" customFormat="true" ht="27.75" hidden="false" customHeight="true" outlineLevel="0" collapsed="false">
      <c r="A80" s="397"/>
      <c r="B80" s="398"/>
      <c r="C80" s="398"/>
      <c r="D80" s="398"/>
      <c r="E80" s="167" t="s">
        <v>1243</v>
      </c>
      <c r="F80" s="163" t="s">
        <v>1170</v>
      </c>
      <c r="G80" s="112"/>
      <c r="H80" s="119"/>
      <c r="I80" s="119"/>
      <c r="J80" s="119"/>
      <c r="K80" s="119"/>
      <c r="L80" s="119"/>
      <c r="M80" s="163" t="s">
        <v>1171</v>
      </c>
      <c r="N80" s="391" t="s">
        <v>1172</v>
      </c>
      <c r="O80" s="114"/>
    </row>
    <row r="81" s="113" customFormat="true" ht="27.75" hidden="false" customHeight="true" outlineLevel="0" collapsed="false">
      <c r="A81" s="399"/>
      <c r="B81" s="400"/>
      <c r="C81" s="400"/>
      <c r="D81" s="400"/>
      <c r="E81" s="169" t="s">
        <v>1244</v>
      </c>
      <c r="F81" s="392" t="s">
        <v>1174</v>
      </c>
      <c r="G81" s="158"/>
      <c r="H81" s="124"/>
      <c r="I81" s="124"/>
      <c r="J81" s="124"/>
      <c r="K81" s="124"/>
      <c r="L81" s="124"/>
      <c r="M81" s="394" t="s">
        <v>1175</v>
      </c>
      <c r="N81" s="393"/>
      <c r="O81" s="126"/>
    </row>
    <row r="82" s="113" customFormat="true" ht="27.75" hidden="false" customHeight="true" outlineLevel="0" collapsed="false">
      <c r="A82" s="395"/>
      <c r="B82" s="396"/>
      <c r="C82" s="396"/>
      <c r="D82" s="151" t="s">
        <v>1245</v>
      </c>
      <c r="E82" s="151"/>
      <c r="F82" s="389" t="s">
        <v>937</v>
      </c>
      <c r="G82" s="127" t="s">
        <v>1206</v>
      </c>
      <c r="H82" s="154" t="n">
        <v>1100000</v>
      </c>
      <c r="I82" s="154" t="n">
        <v>1100000</v>
      </c>
      <c r="J82" s="115" t="n">
        <v>0</v>
      </c>
      <c r="K82" s="113" t="n">
        <v>0</v>
      </c>
      <c r="L82" s="154" t="n">
        <v>0</v>
      </c>
      <c r="M82" s="390" t="s">
        <v>1178</v>
      </c>
      <c r="N82" s="390" t="s">
        <v>1163</v>
      </c>
      <c r="O82" s="127" t="s">
        <v>68</v>
      </c>
    </row>
    <row r="83" s="113" customFormat="true" ht="27.75" hidden="false" customHeight="true" outlineLevel="0" collapsed="false">
      <c r="A83" s="397"/>
      <c r="B83" s="398"/>
      <c r="C83" s="398"/>
      <c r="D83" s="398"/>
      <c r="E83" s="167" t="s">
        <v>1225</v>
      </c>
      <c r="F83" s="163" t="s">
        <v>1165</v>
      </c>
      <c r="G83" s="111" t="s">
        <v>1246</v>
      </c>
      <c r="H83" s="119"/>
      <c r="I83" s="119"/>
      <c r="J83" s="119"/>
      <c r="K83" s="119"/>
      <c r="L83" s="119"/>
      <c r="M83" s="391" t="s">
        <v>1167</v>
      </c>
      <c r="N83" s="391" t="s">
        <v>1168</v>
      </c>
      <c r="O83" s="114"/>
    </row>
    <row r="84" s="113" customFormat="true" ht="27.75" hidden="false" customHeight="true" outlineLevel="0" collapsed="false">
      <c r="A84" s="397"/>
      <c r="B84" s="398"/>
      <c r="C84" s="398"/>
      <c r="D84" s="398"/>
      <c r="E84" s="167" t="s">
        <v>1247</v>
      </c>
      <c r="F84" s="163" t="s">
        <v>1170</v>
      </c>
      <c r="G84" s="112"/>
      <c r="H84" s="119"/>
      <c r="I84" s="119"/>
      <c r="J84" s="119"/>
      <c r="K84" s="119"/>
      <c r="L84" s="119"/>
      <c r="M84" s="163" t="s">
        <v>1171</v>
      </c>
      <c r="N84" s="391" t="s">
        <v>1172</v>
      </c>
      <c r="O84" s="114"/>
    </row>
    <row r="85" s="113" customFormat="true" ht="27.75" hidden="false" customHeight="true" outlineLevel="0" collapsed="false">
      <c r="A85" s="399"/>
      <c r="B85" s="400"/>
      <c r="C85" s="400"/>
      <c r="D85" s="400"/>
      <c r="E85" s="169" t="s">
        <v>1248</v>
      </c>
      <c r="F85" s="392" t="s">
        <v>1174</v>
      </c>
      <c r="G85" s="158"/>
      <c r="H85" s="124"/>
      <c r="I85" s="124"/>
      <c r="J85" s="124"/>
      <c r="K85" s="124"/>
      <c r="L85" s="124"/>
      <c r="M85" s="394" t="s">
        <v>1175</v>
      </c>
      <c r="N85" s="393"/>
      <c r="O85" s="126"/>
    </row>
    <row r="86" s="113" customFormat="true" ht="27.75" hidden="false" customHeight="true" outlineLevel="0" collapsed="false">
      <c r="A86" s="395"/>
      <c r="B86" s="396"/>
      <c r="C86" s="396"/>
      <c r="D86" s="151" t="s">
        <v>1249</v>
      </c>
      <c r="E86" s="151"/>
      <c r="F86" s="389" t="s">
        <v>937</v>
      </c>
      <c r="G86" s="127" t="s">
        <v>1192</v>
      </c>
      <c r="H86" s="154" t="n">
        <v>1000000</v>
      </c>
      <c r="I86" s="154" t="n">
        <v>1000000</v>
      </c>
      <c r="J86" s="115" t="n">
        <v>1000000</v>
      </c>
      <c r="K86" s="113" t="n">
        <v>0</v>
      </c>
      <c r="L86" s="154" t="n">
        <v>0</v>
      </c>
      <c r="M86" s="390" t="s">
        <v>1178</v>
      </c>
      <c r="N86" s="390" t="s">
        <v>1163</v>
      </c>
      <c r="O86" s="127" t="s">
        <v>68</v>
      </c>
    </row>
    <row r="87" s="113" customFormat="true" ht="27.75" hidden="false" customHeight="true" outlineLevel="0" collapsed="false">
      <c r="A87" s="397"/>
      <c r="B87" s="398"/>
      <c r="C87" s="398"/>
      <c r="D87" s="398"/>
      <c r="E87" s="167" t="s">
        <v>1225</v>
      </c>
      <c r="F87" s="163" t="s">
        <v>1165</v>
      </c>
      <c r="G87" s="111" t="s">
        <v>368</v>
      </c>
      <c r="H87" s="119"/>
      <c r="I87" s="119"/>
      <c r="J87" s="119"/>
      <c r="K87" s="119"/>
      <c r="L87" s="119"/>
      <c r="M87" s="391" t="s">
        <v>1167</v>
      </c>
      <c r="N87" s="391" t="s">
        <v>1168</v>
      </c>
      <c r="O87" s="114"/>
    </row>
    <row r="88" s="113" customFormat="true" ht="27.75" hidden="false" customHeight="true" outlineLevel="0" collapsed="false">
      <c r="A88" s="397"/>
      <c r="B88" s="398"/>
      <c r="C88" s="398"/>
      <c r="D88" s="398"/>
      <c r="E88" s="167" t="s">
        <v>1250</v>
      </c>
      <c r="F88" s="163" t="s">
        <v>1170</v>
      </c>
      <c r="G88" s="112"/>
      <c r="H88" s="119"/>
      <c r="I88" s="119"/>
      <c r="J88" s="119"/>
      <c r="K88" s="119"/>
      <c r="L88" s="119"/>
      <c r="M88" s="163" t="s">
        <v>1171</v>
      </c>
      <c r="N88" s="391" t="s">
        <v>1172</v>
      </c>
      <c r="O88" s="114"/>
    </row>
    <row r="89" s="113" customFormat="true" ht="27.75" hidden="false" customHeight="true" outlineLevel="0" collapsed="false">
      <c r="A89" s="399"/>
      <c r="B89" s="400"/>
      <c r="C89" s="400"/>
      <c r="D89" s="400"/>
      <c r="E89" s="169" t="s">
        <v>1251</v>
      </c>
      <c r="F89" s="392" t="s">
        <v>1174</v>
      </c>
      <c r="G89" s="158"/>
      <c r="H89" s="124"/>
      <c r="I89" s="124"/>
      <c r="J89" s="124"/>
      <c r="K89" s="124"/>
      <c r="L89" s="124"/>
      <c r="M89" s="394" t="s">
        <v>1175</v>
      </c>
      <c r="N89" s="393"/>
      <c r="O89" s="126"/>
    </row>
    <row r="90" s="113" customFormat="true" ht="27.75" hidden="false" customHeight="true" outlineLevel="0" collapsed="false">
      <c r="A90" s="395"/>
      <c r="B90" s="396"/>
      <c r="C90" s="396"/>
      <c r="D90" s="151" t="s">
        <v>1252</v>
      </c>
      <c r="E90" s="151"/>
      <c r="F90" s="389" t="s">
        <v>937</v>
      </c>
      <c r="G90" s="127" t="s">
        <v>1161</v>
      </c>
      <c r="H90" s="154" t="n">
        <v>1000000</v>
      </c>
      <c r="I90" s="154" t="n">
        <v>0</v>
      </c>
      <c r="J90" s="115" t="n">
        <v>0</v>
      </c>
      <c r="K90" s="113" t="n">
        <v>0</v>
      </c>
      <c r="L90" s="154" t="n">
        <v>0</v>
      </c>
      <c r="M90" s="390" t="s">
        <v>1221</v>
      </c>
      <c r="N90" s="390" t="s">
        <v>1163</v>
      </c>
      <c r="O90" s="127" t="s">
        <v>68</v>
      </c>
    </row>
    <row r="91" s="113" customFormat="true" ht="27.75" hidden="false" customHeight="true" outlineLevel="0" collapsed="false">
      <c r="A91" s="397"/>
      <c r="B91" s="398"/>
      <c r="C91" s="398"/>
      <c r="D91" s="398"/>
      <c r="E91" s="167" t="s">
        <v>1253</v>
      </c>
      <c r="F91" s="163" t="s">
        <v>1165</v>
      </c>
      <c r="G91" s="111" t="s">
        <v>1197</v>
      </c>
      <c r="H91" s="119"/>
      <c r="I91" s="119"/>
      <c r="J91" s="119"/>
      <c r="K91" s="119"/>
      <c r="L91" s="119"/>
      <c r="M91" s="391" t="s">
        <v>1167</v>
      </c>
      <c r="N91" s="391" t="s">
        <v>1168</v>
      </c>
      <c r="O91" s="114"/>
    </row>
    <row r="92" s="113" customFormat="true" ht="27.75" hidden="false" customHeight="true" outlineLevel="0" collapsed="false">
      <c r="A92" s="397"/>
      <c r="B92" s="398"/>
      <c r="C92" s="398"/>
      <c r="D92" s="398"/>
      <c r="E92" s="167" t="s">
        <v>1254</v>
      </c>
      <c r="F92" s="163" t="s">
        <v>1170</v>
      </c>
      <c r="G92" s="112"/>
      <c r="H92" s="119"/>
      <c r="I92" s="119"/>
      <c r="J92" s="119"/>
      <c r="K92" s="119"/>
      <c r="L92" s="119"/>
      <c r="M92" s="163" t="s">
        <v>1171</v>
      </c>
      <c r="N92" s="391" t="s">
        <v>1172</v>
      </c>
      <c r="O92" s="114"/>
    </row>
    <row r="93" s="113" customFormat="true" ht="27.75" hidden="false" customHeight="true" outlineLevel="0" collapsed="false">
      <c r="A93" s="399"/>
      <c r="B93" s="400"/>
      <c r="C93" s="400"/>
      <c r="D93" s="400"/>
      <c r="E93" s="169" t="s">
        <v>1255</v>
      </c>
      <c r="F93" s="392" t="s">
        <v>1174</v>
      </c>
      <c r="G93" s="158"/>
      <c r="H93" s="124"/>
      <c r="I93" s="124"/>
      <c r="J93" s="124"/>
      <c r="K93" s="124"/>
      <c r="L93" s="124"/>
      <c r="M93" s="394" t="s">
        <v>1175</v>
      </c>
      <c r="N93" s="393"/>
      <c r="O93" s="126"/>
    </row>
    <row r="94" s="113" customFormat="true" ht="27.75" hidden="false" customHeight="true" outlineLevel="0" collapsed="false">
      <c r="A94" s="395"/>
      <c r="B94" s="396"/>
      <c r="C94" s="396"/>
      <c r="D94" s="151" t="s">
        <v>1256</v>
      </c>
      <c r="E94" s="151"/>
      <c r="F94" s="389" t="s">
        <v>937</v>
      </c>
      <c r="G94" s="127" t="s">
        <v>1206</v>
      </c>
      <c r="H94" s="154" t="n">
        <v>3600000</v>
      </c>
      <c r="I94" s="154" t="n">
        <v>3600000</v>
      </c>
      <c r="J94" s="115" t="n">
        <v>3600000</v>
      </c>
      <c r="K94" s="113" t="n">
        <v>3600000</v>
      </c>
      <c r="L94" s="154" t="n">
        <v>3600000</v>
      </c>
      <c r="M94" s="390" t="s">
        <v>1178</v>
      </c>
      <c r="N94" s="390" t="s">
        <v>1163</v>
      </c>
      <c r="O94" s="127" t="s">
        <v>68</v>
      </c>
    </row>
    <row r="95" s="113" customFormat="true" ht="27.75" hidden="false" customHeight="true" outlineLevel="0" collapsed="false">
      <c r="A95" s="397"/>
      <c r="B95" s="398"/>
      <c r="C95" s="398"/>
      <c r="D95" s="398"/>
      <c r="E95" s="167" t="s">
        <v>1257</v>
      </c>
      <c r="F95" s="163" t="s">
        <v>1165</v>
      </c>
      <c r="G95" s="111" t="s">
        <v>1258</v>
      </c>
      <c r="H95" s="119"/>
      <c r="I95" s="119"/>
      <c r="J95" s="119"/>
      <c r="K95" s="119"/>
      <c r="L95" s="119"/>
      <c r="M95" s="391" t="s">
        <v>1167</v>
      </c>
      <c r="N95" s="391" t="s">
        <v>1168</v>
      </c>
      <c r="O95" s="114"/>
    </row>
    <row r="96" s="113" customFormat="true" ht="27.75" hidden="false" customHeight="true" outlineLevel="0" collapsed="false">
      <c r="A96" s="397"/>
      <c r="B96" s="398"/>
      <c r="C96" s="398"/>
      <c r="D96" s="398"/>
      <c r="E96" s="167" t="s">
        <v>1259</v>
      </c>
      <c r="F96" s="163" t="s">
        <v>1170</v>
      </c>
      <c r="G96" s="112"/>
      <c r="H96" s="119"/>
      <c r="I96" s="119"/>
      <c r="J96" s="119"/>
      <c r="K96" s="119"/>
      <c r="L96" s="119"/>
      <c r="M96" s="163" t="s">
        <v>1171</v>
      </c>
      <c r="N96" s="391" t="s">
        <v>1172</v>
      </c>
      <c r="O96" s="114"/>
    </row>
    <row r="97" s="113" customFormat="true" ht="27.75" hidden="false" customHeight="true" outlineLevel="0" collapsed="false">
      <c r="A97" s="399"/>
      <c r="B97" s="400"/>
      <c r="C97" s="400"/>
      <c r="D97" s="400"/>
      <c r="E97" s="169" t="s">
        <v>1260</v>
      </c>
      <c r="F97" s="392" t="s">
        <v>1174</v>
      </c>
      <c r="G97" s="158"/>
      <c r="H97" s="124"/>
      <c r="I97" s="124"/>
      <c r="J97" s="124"/>
      <c r="K97" s="124"/>
      <c r="L97" s="124"/>
      <c r="M97" s="394" t="s">
        <v>1175</v>
      </c>
      <c r="N97" s="393"/>
      <c r="O97" s="126"/>
    </row>
    <row r="98" s="113" customFormat="true" ht="27.75" hidden="false" customHeight="true" outlineLevel="0" collapsed="false">
      <c r="A98" s="108"/>
      <c r="B98" s="150"/>
      <c r="C98" s="150"/>
      <c r="D98" s="151" t="s">
        <v>1261</v>
      </c>
      <c r="E98" s="151"/>
      <c r="F98" s="389" t="s">
        <v>937</v>
      </c>
      <c r="G98" s="127" t="s">
        <v>1262</v>
      </c>
      <c r="H98" s="154" t="n">
        <v>650000</v>
      </c>
      <c r="I98" s="154" t="n">
        <v>0</v>
      </c>
      <c r="J98" s="154" t="n">
        <v>0</v>
      </c>
      <c r="K98" s="113" t="n">
        <v>0</v>
      </c>
      <c r="L98" s="154" t="n">
        <v>0</v>
      </c>
      <c r="M98" s="390" t="s">
        <v>1178</v>
      </c>
      <c r="N98" s="390" t="s">
        <v>1163</v>
      </c>
      <c r="O98" s="127" t="s">
        <v>68</v>
      </c>
    </row>
    <row r="99" s="113" customFormat="true" ht="27.75" hidden="false" customHeight="true" outlineLevel="0" collapsed="false">
      <c r="A99" s="117"/>
      <c r="B99" s="109"/>
      <c r="C99" s="109"/>
      <c r="D99" s="109"/>
      <c r="E99" s="118" t="s">
        <v>356</v>
      </c>
      <c r="F99" s="163" t="s">
        <v>1165</v>
      </c>
      <c r="G99" s="111" t="s">
        <v>1263</v>
      </c>
      <c r="H99" s="119"/>
      <c r="I99" s="119"/>
      <c r="J99" s="119"/>
      <c r="K99" s="119"/>
      <c r="L99" s="119"/>
      <c r="M99" s="391" t="s">
        <v>1167</v>
      </c>
      <c r="N99" s="391" t="s">
        <v>1168</v>
      </c>
      <c r="O99" s="114"/>
    </row>
    <row r="100" s="113" customFormat="true" ht="27.75" hidden="false" customHeight="true" outlineLevel="0" collapsed="false">
      <c r="A100" s="117"/>
      <c r="B100" s="109"/>
      <c r="C100" s="109"/>
      <c r="D100" s="109"/>
      <c r="E100" s="118" t="s">
        <v>1264</v>
      </c>
      <c r="F100" s="163" t="s">
        <v>1170</v>
      </c>
      <c r="G100" s="111" t="s">
        <v>1265</v>
      </c>
      <c r="H100" s="119"/>
      <c r="I100" s="119"/>
      <c r="J100" s="119"/>
      <c r="K100" s="119"/>
      <c r="L100" s="119"/>
      <c r="M100" s="163" t="s">
        <v>1171</v>
      </c>
      <c r="N100" s="391" t="s">
        <v>1172</v>
      </c>
      <c r="O100" s="114"/>
    </row>
    <row r="101" s="113" customFormat="true" ht="27.75" hidden="false" customHeight="true" outlineLevel="0" collapsed="false">
      <c r="A101" s="120"/>
      <c r="B101" s="121"/>
      <c r="C101" s="121"/>
      <c r="D101" s="121"/>
      <c r="E101" s="164" t="s">
        <v>1266</v>
      </c>
      <c r="F101" s="392" t="s">
        <v>1174</v>
      </c>
      <c r="G101" s="126"/>
      <c r="H101" s="124"/>
      <c r="I101" s="124"/>
      <c r="J101" s="124"/>
      <c r="K101" s="124"/>
      <c r="L101" s="124"/>
      <c r="M101" s="394" t="s">
        <v>1175</v>
      </c>
      <c r="N101" s="393"/>
      <c r="O101" s="126"/>
    </row>
    <row r="102" s="113" customFormat="true" ht="27.75" hidden="false" customHeight="true" outlineLevel="0" collapsed="false">
      <c r="A102" s="108"/>
      <c r="B102" s="150"/>
      <c r="C102" s="150"/>
      <c r="D102" s="151" t="s">
        <v>1267</v>
      </c>
      <c r="E102" s="151"/>
      <c r="F102" s="389" t="s">
        <v>937</v>
      </c>
      <c r="G102" s="127" t="s">
        <v>1268</v>
      </c>
      <c r="H102" s="154" t="n">
        <v>3600000</v>
      </c>
      <c r="I102" s="154" t="n">
        <v>3600000</v>
      </c>
      <c r="J102" s="154" t="n">
        <v>3600000</v>
      </c>
      <c r="K102" s="113" t="n">
        <v>3600000</v>
      </c>
      <c r="L102" s="154" t="n">
        <v>3600000</v>
      </c>
      <c r="M102" s="390" t="s">
        <v>1178</v>
      </c>
      <c r="N102" s="390" t="s">
        <v>1163</v>
      </c>
      <c r="O102" s="127" t="s">
        <v>68</v>
      </c>
    </row>
    <row r="103" s="113" customFormat="true" ht="27.75" hidden="false" customHeight="true" outlineLevel="0" collapsed="false">
      <c r="A103" s="117"/>
      <c r="B103" s="109"/>
      <c r="C103" s="109"/>
      <c r="D103" s="109"/>
      <c r="E103" s="118" t="s">
        <v>356</v>
      </c>
      <c r="F103" s="163" t="s">
        <v>1165</v>
      </c>
      <c r="G103" s="111" t="s">
        <v>1269</v>
      </c>
      <c r="H103" s="119"/>
      <c r="I103" s="119"/>
      <c r="J103" s="119"/>
      <c r="K103" s="119"/>
      <c r="L103" s="119"/>
      <c r="M103" s="391" t="s">
        <v>1167</v>
      </c>
      <c r="N103" s="391" t="s">
        <v>1168</v>
      </c>
      <c r="O103" s="114"/>
    </row>
    <row r="104" s="113" customFormat="true" ht="27.75" hidden="false" customHeight="true" outlineLevel="0" collapsed="false">
      <c r="A104" s="117"/>
      <c r="B104" s="109"/>
      <c r="C104" s="109"/>
      <c r="D104" s="109"/>
      <c r="E104" s="118" t="s">
        <v>1270</v>
      </c>
      <c r="F104" s="163" t="s">
        <v>1170</v>
      </c>
      <c r="G104" s="111" t="s">
        <v>1265</v>
      </c>
      <c r="H104" s="119"/>
      <c r="I104" s="119"/>
      <c r="J104" s="119"/>
      <c r="K104" s="119"/>
      <c r="L104" s="119"/>
      <c r="M104" s="163" t="s">
        <v>1171</v>
      </c>
      <c r="N104" s="391" t="s">
        <v>1172</v>
      </c>
      <c r="O104" s="114"/>
    </row>
    <row r="105" s="113" customFormat="true" ht="27.75" hidden="false" customHeight="true" outlineLevel="0" collapsed="false">
      <c r="A105" s="120"/>
      <c r="B105" s="121"/>
      <c r="C105" s="121"/>
      <c r="D105" s="121"/>
      <c r="E105" s="164" t="s">
        <v>1271</v>
      </c>
      <c r="F105" s="392" t="s">
        <v>1174</v>
      </c>
      <c r="G105" s="126"/>
      <c r="H105" s="124"/>
      <c r="I105" s="124"/>
      <c r="J105" s="124"/>
      <c r="K105" s="124"/>
      <c r="L105" s="124"/>
      <c r="M105" s="394" t="s">
        <v>1175</v>
      </c>
      <c r="N105" s="393"/>
      <c r="O105" s="126"/>
    </row>
    <row r="106" s="113" customFormat="true" ht="27.75" hidden="false" customHeight="true" outlineLevel="0" collapsed="false">
      <c r="A106" s="108"/>
      <c r="B106" s="150"/>
      <c r="C106" s="150"/>
      <c r="D106" s="151" t="s">
        <v>1272</v>
      </c>
      <c r="E106" s="151"/>
      <c r="F106" s="389" t="s">
        <v>937</v>
      </c>
      <c r="G106" s="127" t="s">
        <v>1273</v>
      </c>
      <c r="H106" s="154" t="n">
        <v>8400000</v>
      </c>
      <c r="I106" s="154" t="n">
        <v>8400000</v>
      </c>
      <c r="J106" s="154" t="n">
        <v>8400000</v>
      </c>
      <c r="K106" s="113" t="n">
        <v>8400000</v>
      </c>
      <c r="L106" s="154" t="n">
        <v>8400000</v>
      </c>
      <c r="M106" s="390" t="s">
        <v>1221</v>
      </c>
      <c r="N106" s="390" t="s">
        <v>1163</v>
      </c>
      <c r="O106" s="127" t="s">
        <v>68</v>
      </c>
    </row>
    <row r="107" s="113" customFormat="true" ht="27.75" hidden="false" customHeight="true" outlineLevel="0" collapsed="false">
      <c r="A107" s="117"/>
      <c r="B107" s="109"/>
      <c r="C107" s="109"/>
      <c r="D107" s="109"/>
      <c r="E107" s="118" t="s">
        <v>356</v>
      </c>
      <c r="F107" s="163" t="s">
        <v>1165</v>
      </c>
      <c r="G107" s="111" t="s">
        <v>1274</v>
      </c>
      <c r="H107" s="119"/>
      <c r="I107" s="119"/>
      <c r="J107" s="119"/>
      <c r="K107" s="119"/>
      <c r="L107" s="119"/>
      <c r="M107" s="391" t="s">
        <v>1167</v>
      </c>
      <c r="N107" s="391" t="s">
        <v>1168</v>
      </c>
      <c r="O107" s="114"/>
    </row>
    <row r="108" s="113" customFormat="true" ht="27.75" hidden="false" customHeight="true" outlineLevel="0" collapsed="false">
      <c r="A108" s="117"/>
      <c r="B108" s="109"/>
      <c r="C108" s="109"/>
      <c r="D108" s="109"/>
      <c r="E108" s="118" t="s">
        <v>1275</v>
      </c>
      <c r="F108" s="163" t="s">
        <v>1170</v>
      </c>
      <c r="G108" s="111" t="s">
        <v>1265</v>
      </c>
      <c r="H108" s="119"/>
      <c r="I108" s="119"/>
      <c r="J108" s="119"/>
      <c r="K108" s="119"/>
      <c r="L108" s="119"/>
      <c r="M108" s="163" t="s">
        <v>1171</v>
      </c>
      <c r="N108" s="391" t="s">
        <v>1172</v>
      </c>
      <c r="O108" s="114"/>
    </row>
    <row r="109" s="113" customFormat="true" ht="27.75" hidden="false" customHeight="true" outlineLevel="0" collapsed="false">
      <c r="A109" s="120"/>
      <c r="B109" s="121"/>
      <c r="C109" s="121"/>
      <c r="D109" s="121"/>
      <c r="E109" s="164" t="s">
        <v>1276</v>
      </c>
      <c r="F109" s="392" t="s">
        <v>1174</v>
      </c>
      <c r="G109" s="126"/>
      <c r="H109" s="124"/>
      <c r="I109" s="124"/>
      <c r="J109" s="124"/>
      <c r="K109" s="124"/>
      <c r="L109" s="124"/>
      <c r="M109" s="394" t="s">
        <v>1175</v>
      </c>
      <c r="N109" s="393"/>
      <c r="O109" s="126"/>
    </row>
    <row r="110" s="113" customFormat="true" ht="27.75" hidden="false" customHeight="true" outlineLevel="0" collapsed="false">
      <c r="A110" s="108"/>
      <c r="B110" s="150"/>
      <c r="C110" s="150"/>
      <c r="D110" s="151" t="s">
        <v>1277</v>
      </c>
      <c r="E110" s="151"/>
      <c r="F110" s="389" t="s">
        <v>937</v>
      </c>
      <c r="G110" s="127" t="s">
        <v>1206</v>
      </c>
      <c r="H110" s="154" t="n">
        <v>4000000</v>
      </c>
      <c r="I110" s="154" t="n">
        <v>4000000</v>
      </c>
      <c r="J110" s="154" t="n">
        <v>4000000</v>
      </c>
      <c r="K110" s="113" t="n">
        <v>3900000</v>
      </c>
      <c r="L110" s="154" t="n">
        <v>3900000</v>
      </c>
      <c r="M110" s="390" t="s">
        <v>1178</v>
      </c>
      <c r="N110" s="390" t="s">
        <v>1163</v>
      </c>
      <c r="O110" s="127" t="s">
        <v>68</v>
      </c>
    </row>
    <row r="111" s="113" customFormat="true" ht="27.75" hidden="false" customHeight="true" outlineLevel="0" collapsed="false">
      <c r="A111" s="117"/>
      <c r="B111" s="109"/>
      <c r="C111" s="109"/>
      <c r="D111" s="109"/>
      <c r="E111" s="118" t="s">
        <v>1278</v>
      </c>
      <c r="F111" s="163" t="s">
        <v>1165</v>
      </c>
      <c r="G111" s="111" t="s">
        <v>1279</v>
      </c>
      <c r="H111" s="119"/>
      <c r="I111" s="119"/>
      <c r="J111" s="119"/>
      <c r="K111" s="119"/>
      <c r="L111" s="119"/>
      <c r="M111" s="391" t="s">
        <v>1167</v>
      </c>
      <c r="N111" s="391" t="s">
        <v>1168</v>
      </c>
      <c r="O111" s="114"/>
    </row>
    <row r="112" s="113" customFormat="true" ht="27.75" hidden="false" customHeight="true" outlineLevel="0" collapsed="false">
      <c r="A112" s="117"/>
      <c r="B112" s="109"/>
      <c r="C112" s="109"/>
      <c r="D112" s="109"/>
      <c r="E112" s="118" t="s">
        <v>1280</v>
      </c>
      <c r="F112" s="163" t="s">
        <v>1170</v>
      </c>
      <c r="G112" s="112"/>
      <c r="H112" s="119"/>
      <c r="I112" s="119"/>
      <c r="J112" s="119"/>
      <c r="K112" s="119"/>
      <c r="L112" s="119"/>
      <c r="M112" s="163" t="s">
        <v>1171</v>
      </c>
      <c r="N112" s="391" t="s">
        <v>1172</v>
      </c>
      <c r="O112" s="114"/>
    </row>
    <row r="113" s="113" customFormat="true" ht="27.75" hidden="false" customHeight="true" outlineLevel="0" collapsed="false">
      <c r="A113" s="120"/>
      <c r="B113" s="121"/>
      <c r="C113" s="121"/>
      <c r="D113" s="121"/>
      <c r="E113" s="164" t="s">
        <v>1281</v>
      </c>
      <c r="F113" s="392" t="s">
        <v>1174</v>
      </c>
      <c r="G113" s="123"/>
      <c r="H113" s="124"/>
      <c r="I113" s="124"/>
      <c r="J113" s="124"/>
      <c r="K113" s="124"/>
      <c r="L113" s="124"/>
      <c r="M113" s="394" t="s">
        <v>1175</v>
      </c>
      <c r="N113" s="393"/>
      <c r="O113" s="126"/>
    </row>
    <row r="114" s="113" customFormat="true" ht="27.75" hidden="false" customHeight="true" outlineLevel="0" collapsed="false">
      <c r="A114" s="108"/>
      <c r="B114" s="150"/>
      <c r="C114" s="150"/>
      <c r="D114" s="151" t="s">
        <v>1282</v>
      </c>
      <c r="E114" s="151"/>
      <c r="F114" s="389" t="s">
        <v>937</v>
      </c>
      <c r="G114" s="127" t="s">
        <v>1206</v>
      </c>
      <c r="H114" s="154" t="n">
        <v>3600000</v>
      </c>
      <c r="I114" s="154" t="n">
        <v>3600000</v>
      </c>
      <c r="J114" s="154" t="n">
        <v>3600000</v>
      </c>
      <c r="K114" s="113" t="n">
        <v>3600000</v>
      </c>
      <c r="L114" s="154" t="n">
        <v>3600000</v>
      </c>
      <c r="M114" s="390" t="s">
        <v>1178</v>
      </c>
      <c r="N114" s="390" t="s">
        <v>1163</v>
      </c>
      <c r="O114" s="127" t="s">
        <v>68</v>
      </c>
    </row>
    <row r="115" s="113" customFormat="true" ht="27.75" hidden="false" customHeight="true" outlineLevel="0" collapsed="false">
      <c r="A115" s="117"/>
      <c r="B115" s="109"/>
      <c r="C115" s="109"/>
      <c r="D115" s="109"/>
      <c r="E115" s="118" t="s">
        <v>1278</v>
      </c>
      <c r="F115" s="163" t="s">
        <v>1165</v>
      </c>
      <c r="G115" s="111" t="s">
        <v>1258</v>
      </c>
      <c r="H115" s="119"/>
      <c r="I115" s="119"/>
      <c r="J115" s="119"/>
      <c r="K115" s="119"/>
      <c r="L115" s="119"/>
      <c r="M115" s="391" t="s">
        <v>1167</v>
      </c>
      <c r="N115" s="391" t="s">
        <v>1168</v>
      </c>
      <c r="O115" s="114"/>
    </row>
    <row r="116" s="113" customFormat="true" ht="27.75" hidden="false" customHeight="true" outlineLevel="0" collapsed="false">
      <c r="A116" s="117"/>
      <c r="B116" s="109"/>
      <c r="C116" s="109"/>
      <c r="D116" s="109"/>
      <c r="E116" s="118" t="s">
        <v>1283</v>
      </c>
      <c r="F116" s="163" t="s">
        <v>1170</v>
      </c>
      <c r="G116" s="112"/>
      <c r="H116" s="119"/>
      <c r="I116" s="119"/>
      <c r="J116" s="119"/>
      <c r="K116" s="119"/>
      <c r="L116" s="119"/>
      <c r="M116" s="163" t="s">
        <v>1171</v>
      </c>
      <c r="N116" s="391" t="s">
        <v>1172</v>
      </c>
      <c r="O116" s="114"/>
    </row>
    <row r="117" s="113" customFormat="true" ht="27.75" hidden="false" customHeight="true" outlineLevel="0" collapsed="false">
      <c r="A117" s="120"/>
      <c r="B117" s="121"/>
      <c r="C117" s="121"/>
      <c r="D117" s="121"/>
      <c r="E117" s="164" t="s">
        <v>1284</v>
      </c>
      <c r="F117" s="392" t="s">
        <v>1174</v>
      </c>
      <c r="G117" s="123"/>
      <c r="H117" s="124"/>
      <c r="I117" s="124"/>
      <c r="J117" s="124"/>
      <c r="K117" s="124"/>
      <c r="L117" s="124"/>
      <c r="M117" s="394" t="s">
        <v>1175</v>
      </c>
      <c r="N117" s="393"/>
      <c r="O117" s="126"/>
    </row>
    <row r="118" s="113" customFormat="true" ht="27.75" hidden="false" customHeight="true" outlineLevel="0" collapsed="false">
      <c r="A118" s="108"/>
      <c r="B118" s="150"/>
      <c r="C118" s="150"/>
      <c r="D118" s="151" t="s">
        <v>1285</v>
      </c>
      <c r="E118" s="151"/>
      <c r="F118" s="389" t="s">
        <v>937</v>
      </c>
      <c r="G118" s="127" t="s">
        <v>1206</v>
      </c>
      <c r="H118" s="154" t="n">
        <v>900000</v>
      </c>
      <c r="I118" s="154" t="n">
        <v>900000</v>
      </c>
      <c r="J118" s="154" t="n">
        <v>0</v>
      </c>
      <c r="K118" s="113" t="n">
        <v>0</v>
      </c>
      <c r="L118" s="154" t="n">
        <v>0</v>
      </c>
      <c r="M118" s="390" t="s">
        <v>1178</v>
      </c>
      <c r="N118" s="390" t="s">
        <v>1163</v>
      </c>
      <c r="O118" s="127" t="s">
        <v>68</v>
      </c>
    </row>
    <row r="119" s="113" customFormat="true" ht="27.75" hidden="false" customHeight="true" outlineLevel="0" collapsed="false">
      <c r="A119" s="117"/>
      <c r="B119" s="109"/>
      <c r="C119" s="109"/>
      <c r="D119" s="109"/>
      <c r="E119" s="118" t="s">
        <v>373</v>
      </c>
      <c r="F119" s="163" t="s">
        <v>1165</v>
      </c>
      <c r="G119" s="111" t="s">
        <v>1197</v>
      </c>
      <c r="H119" s="119"/>
      <c r="I119" s="119"/>
      <c r="J119" s="119"/>
      <c r="K119" s="119"/>
      <c r="L119" s="119"/>
      <c r="M119" s="391" t="s">
        <v>1167</v>
      </c>
      <c r="N119" s="391" t="s">
        <v>1168</v>
      </c>
      <c r="O119" s="114"/>
    </row>
    <row r="120" s="113" customFormat="true" ht="27.75" hidden="false" customHeight="true" outlineLevel="0" collapsed="false">
      <c r="A120" s="117"/>
      <c r="B120" s="109"/>
      <c r="C120" s="109"/>
      <c r="D120" s="109"/>
      <c r="E120" s="118" t="s">
        <v>1286</v>
      </c>
      <c r="F120" s="163" t="s">
        <v>1170</v>
      </c>
      <c r="G120" s="112"/>
      <c r="H120" s="119"/>
      <c r="I120" s="119"/>
      <c r="J120" s="119"/>
      <c r="K120" s="119"/>
      <c r="L120" s="119"/>
      <c r="M120" s="163" t="s">
        <v>1171</v>
      </c>
      <c r="N120" s="391" t="s">
        <v>1172</v>
      </c>
      <c r="O120" s="114"/>
    </row>
    <row r="121" s="113" customFormat="true" ht="27.75" hidden="false" customHeight="true" outlineLevel="0" collapsed="false">
      <c r="A121" s="120"/>
      <c r="B121" s="121"/>
      <c r="C121" s="121"/>
      <c r="D121" s="121"/>
      <c r="E121" s="164" t="s">
        <v>1287</v>
      </c>
      <c r="F121" s="392" t="s">
        <v>1174</v>
      </c>
      <c r="G121" s="123"/>
      <c r="H121" s="124"/>
      <c r="I121" s="124"/>
      <c r="J121" s="124"/>
      <c r="K121" s="124"/>
      <c r="L121" s="124"/>
      <c r="M121" s="394" t="s">
        <v>1175</v>
      </c>
      <c r="N121" s="393"/>
      <c r="O121" s="126"/>
    </row>
    <row r="122" s="113" customFormat="true" ht="27.75" hidden="false" customHeight="true" outlineLevel="0" collapsed="false">
      <c r="A122" s="108"/>
      <c r="B122" s="150"/>
      <c r="C122" s="150"/>
      <c r="D122" s="151" t="s">
        <v>1288</v>
      </c>
      <c r="E122" s="151"/>
      <c r="F122" s="389" t="s">
        <v>937</v>
      </c>
      <c r="G122" s="127" t="s">
        <v>1206</v>
      </c>
      <c r="H122" s="154" t="n">
        <v>2000000</v>
      </c>
      <c r="I122" s="154" t="n">
        <v>2000000</v>
      </c>
      <c r="J122" s="154" t="n">
        <v>2000000</v>
      </c>
      <c r="K122" s="113" t="n">
        <v>1500000</v>
      </c>
      <c r="L122" s="154" t="n">
        <v>1500000</v>
      </c>
      <c r="M122" s="390" t="s">
        <v>1221</v>
      </c>
      <c r="N122" s="390" t="s">
        <v>1163</v>
      </c>
      <c r="O122" s="127" t="s">
        <v>68</v>
      </c>
    </row>
    <row r="123" s="113" customFormat="true" ht="27.75" hidden="false" customHeight="true" outlineLevel="0" collapsed="false">
      <c r="A123" s="117"/>
      <c r="B123" s="109"/>
      <c r="C123" s="109"/>
      <c r="D123" s="109"/>
      <c r="E123" s="118" t="s">
        <v>1289</v>
      </c>
      <c r="F123" s="163" t="s">
        <v>1165</v>
      </c>
      <c r="G123" s="111" t="s">
        <v>1290</v>
      </c>
      <c r="H123" s="119"/>
      <c r="I123" s="119"/>
      <c r="J123" s="119"/>
      <c r="K123" s="119"/>
      <c r="L123" s="119"/>
      <c r="M123" s="391" t="s">
        <v>1167</v>
      </c>
      <c r="N123" s="391" t="s">
        <v>1168</v>
      </c>
      <c r="O123" s="114"/>
    </row>
    <row r="124" s="113" customFormat="true" ht="27.75" hidden="false" customHeight="true" outlineLevel="0" collapsed="false">
      <c r="A124" s="117"/>
      <c r="B124" s="109"/>
      <c r="C124" s="109"/>
      <c r="D124" s="109"/>
      <c r="E124" s="118" t="s">
        <v>1291</v>
      </c>
      <c r="F124" s="163" t="s">
        <v>1170</v>
      </c>
      <c r="G124" s="112"/>
      <c r="H124" s="119"/>
      <c r="I124" s="119"/>
      <c r="J124" s="119"/>
      <c r="K124" s="119"/>
      <c r="L124" s="119"/>
      <c r="M124" s="163" t="s">
        <v>1171</v>
      </c>
      <c r="N124" s="391" t="s">
        <v>1172</v>
      </c>
      <c r="O124" s="114"/>
    </row>
    <row r="125" s="113" customFormat="true" ht="27.75" hidden="false" customHeight="true" outlineLevel="0" collapsed="false">
      <c r="A125" s="120"/>
      <c r="B125" s="121"/>
      <c r="C125" s="121"/>
      <c r="D125" s="121"/>
      <c r="E125" s="164" t="s">
        <v>1292</v>
      </c>
      <c r="F125" s="392" t="s">
        <v>1174</v>
      </c>
      <c r="G125" s="123"/>
      <c r="H125" s="124"/>
      <c r="I125" s="124"/>
      <c r="J125" s="124"/>
      <c r="K125" s="124"/>
      <c r="L125" s="124"/>
      <c r="M125" s="394" t="s">
        <v>1175</v>
      </c>
      <c r="N125" s="393"/>
      <c r="O125" s="126"/>
    </row>
    <row r="126" s="113" customFormat="true" ht="27.75" hidden="false" customHeight="true" outlineLevel="0" collapsed="false">
      <c r="A126" s="108"/>
      <c r="B126" s="150"/>
      <c r="C126" s="150"/>
      <c r="D126" s="151" t="s">
        <v>1293</v>
      </c>
      <c r="E126" s="151"/>
      <c r="F126" s="389" t="s">
        <v>937</v>
      </c>
      <c r="G126" s="127" t="s">
        <v>1206</v>
      </c>
      <c r="H126" s="154" t="n">
        <v>2800000</v>
      </c>
      <c r="I126" s="154" t="n">
        <v>2000000</v>
      </c>
      <c r="J126" s="154" t="n">
        <v>2000000</v>
      </c>
      <c r="K126" s="113" t="n">
        <v>2000000</v>
      </c>
      <c r="L126" s="154" t="n">
        <v>2000000</v>
      </c>
      <c r="M126" s="390" t="s">
        <v>1178</v>
      </c>
      <c r="N126" s="390" t="s">
        <v>1163</v>
      </c>
      <c r="O126" s="127" t="s">
        <v>68</v>
      </c>
    </row>
    <row r="127" s="113" customFormat="true" ht="27.75" hidden="false" customHeight="true" outlineLevel="0" collapsed="false">
      <c r="A127" s="117"/>
      <c r="B127" s="109"/>
      <c r="C127" s="109"/>
      <c r="D127" s="109"/>
      <c r="E127" s="118" t="s">
        <v>1289</v>
      </c>
      <c r="F127" s="163" t="s">
        <v>1165</v>
      </c>
      <c r="G127" s="111" t="s">
        <v>1290</v>
      </c>
      <c r="H127" s="119"/>
      <c r="I127" s="119"/>
      <c r="J127" s="119"/>
      <c r="K127" s="119"/>
      <c r="L127" s="119"/>
      <c r="M127" s="391" t="s">
        <v>1167</v>
      </c>
      <c r="N127" s="391" t="s">
        <v>1168</v>
      </c>
      <c r="O127" s="114"/>
    </row>
    <row r="128" s="113" customFormat="true" ht="27.75" hidden="false" customHeight="true" outlineLevel="0" collapsed="false">
      <c r="A128" s="117"/>
      <c r="B128" s="109"/>
      <c r="C128" s="109"/>
      <c r="D128" s="109"/>
      <c r="E128" s="118" t="s">
        <v>1294</v>
      </c>
      <c r="F128" s="163" t="s">
        <v>1170</v>
      </c>
      <c r="G128" s="112"/>
      <c r="H128" s="119"/>
      <c r="I128" s="119"/>
      <c r="J128" s="119"/>
      <c r="K128" s="119"/>
      <c r="M128" s="163" t="s">
        <v>1171</v>
      </c>
      <c r="N128" s="391" t="s">
        <v>1172</v>
      </c>
      <c r="O128" s="114"/>
    </row>
    <row r="129" s="113" customFormat="true" ht="27.75" hidden="false" customHeight="true" outlineLevel="0" collapsed="false">
      <c r="A129" s="120"/>
      <c r="B129" s="121"/>
      <c r="C129" s="121"/>
      <c r="D129" s="121"/>
      <c r="E129" s="164" t="s">
        <v>1295</v>
      </c>
      <c r="F129" s="392" t="s">
        <v>1174</v>
      </c>
      <c r="G129" s="123"/>
      <c r="H129" s="124"/>
      <c r="I129" s="124"/>
      <c r="J129" s="124"/>
      <c r="K129" s="124"/>
      <c r="L129" s="124"/>
      <c r="M129" s="394" t="s">
        <v>1175</v>
      </c>
      <c r="N129" s="393"/>
      <c r="O129" s="126"/>
    </row>
    <row r="130" s="113" customFormat="true" ht="27.75" hidden="false" customHeight="true" outlineLevel="0" collapsed="false">
      <c r="A130" s="108"/>
      <c r="B130" s="150"/>
      <c r="C130" s="150"/>
      <c r="D130" s="151" t="s">
        <v>1296</v>
      </c>
      <c r="E130" s="151"/>
      <c r="F130" s="389" t="s">
        <v>937</v>
      </c>
      <c r="G130" s="127" t="s">
        <v>1192</v>
      </c>
      <c r="H130" s="154" t="n">
        <v>1100000</v>
      </c>
      <c r="I130" s="154" t="n">
        <v>0</v>
      </c>
      <c r="J130" s="154" t="n">
        <v>0</v>
      </c>
      <c r="K130" s="113" t="n">
        <v>0</v>
      </c>
      <c r="L130" s="154" t="n">
        <v>0</v>
      </c>
      <c r="M130" s="390" t="s">
        <v>1178</v>
      </c>
      <c r="N130" s="390" t="s">
        <v>1163</v>
      </c>
      <c r="O130" s="127" t="s">
        <v>68</v>
      </c>
    </row>
    <row r="131" s="113" customFormat="true" ht="27.75" hidden="false" customHeight="true" outlineLevel="0" collapsed="false">
      <c r="A131" s="117"/>
      <c r="B131" s="109"/>
      <c r="C131" s="109"/>
      <c r="D131" s="109"/>
      <c r="E131" s="118" t="s">
        <v>250</v>
      </c>
      <c r="F131" s="163" t="s">
        <v>1165</v>
      </c>
      <c r="G131" s="111" t="s">
        <v>1297</v>
      </c>
      <c r="H131" s="119"/>
      <c r="I131" s="119"/>
      <c r="J131" s="119"/>
      <c r="K131" s="119"/>
      <c r="L131" s="119"/>
      <c r="M131" s="391" t="s">
        <v>1167</v>
      </c>
      <c r="N131" s="391" t="s">
        <v>1168</v>
      </c>
      <c r="O131" s="114"/>
    </row>
    <row r="132" s="113" customFormat="true" ht="27.75" hidden="false" customHeight="true" outlineLevel="0" collapsed="false">
      <c r="A132" s="117"/>
      <c r="B132" s="109"/>
      <c r="C132" s="109"/>
      <c r="D132" s="109"/>
      <c r="E132" s="118" t="s">
        <v>1298</v>
      </c>
      <c r="F132" s="163" t="s">
        <v>1170</v>
      </c>
      <c r="G132" s="112"/>
      <c r="H132" s="119"/>
      <c r="I132" s="119"/>
      <c r="J132" s="119"/>
      <c r="K132" s="119"/>
      <c r="L132" s="119"/>
      <c r="M132" s="163" t="s">
        <v>1171</v>
      </c>
      <c r="N132" s="391" t="s">
        <v>1172</v>
      </c>
      <c r="O132" s="114"/>
    </row>
    <row r="133" s="113" customFormat="true" ht="27.75" hidden="false" customHeight="true" outlineLevel="0" collapsed="false">
      <c r="A133" s="120"/>
      <c r="B133" s="121"/>
      <c r="C133" s="121"/>
      <c r="D133" s="121"/>
      <c r="E133" s="164" t="s">
        <v>1299</v>
      </c>
      <c r="F133" s="392" t="s">
        <v>1174</v>
      </c>
      <c r="G133" s="123"/>
      <c r="H133" s="124"/>
      <c r="I133" s="124"/>
      <c r="J133" s="124"/>
      <c r="K133" s="124"/>
      <c r="L133" s="124"/>
      <c r="M133" s="394" t="s">
        <v>1175</v>
      </c>
      <c r="N133" s="393"/>
      <c r="O133" s="126"/>
    </row>
    <row r="134" s="113" customFormat="true" ht="24" hidden="false" customHeight="true" outlineLevel="0" collapsed="false">
      <c r="A134" s="108"/>
      <c r="B134" s="150"/>
      <c r="C134" s="150"/>
      <c r="D134" s="151" t="s">
        <v>1300</v>
      </c>
      <c r="E134" s="151"/>
      <c r="F134" s="389" t="s">
        <v>937</v>
      </c>
      <c r="G134" s="127" t="s">
        <v>1192</v>
      </c>
      <c r="H134" s="154" t="n">
        <v>600000</v>
      </c>
      <c r="I134" s="154" t="n">
        <v>0</v>
      </c>
      <c r="J134" s="154" t="n">
        <v>0</v>
      </c>
      <c r="K134" s="113" t="n">
        <v>0</v>
      </c>
      <c r="L134" s="154" t="n">
        <v>0</v>
      </c>
      <c r="M134" s="390" t="s">
        <v>1221</v>
      </c>
      <c r="N134" s="390" t="s">
        <v>1163</v>
      </c>
      <c r="O134" s="127" t="s">
        <v>68</v>
      </c>
    </row>
    <row r="135" s="113" customFormat="true" ht="24" hidden="false" customHeight="true" outlineLevel="0" collapsed="false">
      <c r="A135" s="117"/>
      <c r="B135" s="109"/>
      <c r="C135" s="109"/>
      <c r="D135" s="109"/>
      <c r="E135" s="118" t="s">
        <v>250</v>
      </c>
      <c r="F135" s="163" t="s">
        <v>1165</v>
      </c>
      <c r="G135" s="111" t="s">
        <v>1297</v>
      </c>
      <c r="H135" s="119"/>
      <c r="I135" s="119"/>
      <c r="J135" s="119"/>
      <c r="L135" s="119"/>
      <c r="M135" s="391" t="s">
        <v>1167</v>
      </c>
      <c r="N135" s="391" t="s">
        <v>1168</v>
      </c>
      <c r="O135" s="114"/>
    </row>
    <row r="136" s="113" customFormat="true" ht="24" hidden="false" customHeight="true" outlineLevel="0" collapsed="false">
      <c r="A136" s="117"/>
      <c r="B136" s="109"/>
      <c r="C136" s="109"/>
      <c r="D136" s="109"/>
      <c r="E136" s="118" t="s">
        <v>1298</v>
      </c>
      <c r="F136" s="163" t="s">
        <v>1170</v>
      </c>
      <c r="G136" s="111" t="s">
        <v>1265</v>
      </c>
      <c r="H136" s="119"/>
      <c r="I136" s="119"/>
      <c r="J136" s="119"/>
      <c r="K136" s="109"/>
      <c r="L136" s="119"/>
      <c r="M136" s="163" t="s">
        <v>1171</v>
      </c>
      <c r="N136" s="391" t="s">
        <v>1172</v>
      </c>
      <c r="O136" s="114"/>
    </row>
    <row r="137" s="113" customFormat="true" ht="24" hidden="false" customHeight="true" outlineLevel="0" collapsed="false">
      <c r="A137" s="120"/>
      <c r="B137" s="121"/>
      <c r="C137" s="121"/>
      <c r="D137" s="121"/>
      <c r="E137" s="164" t="s">
        <v>1299</v>
      </c>
      <c r="F137" s="392" t="s">
        <v>1174</v>
      </c>
      <c r="G137" s="123"/>
      <c r="H137" s="124"/>
      <c r="I137" s="124"/>
      <c r="J137" s="124"/>
      <c r="K137" s="171"/>
      <c r="L137" s="124"/>
      <c r="M137" s="394" t="s">
        <v>1175</v>
      </c>
      <c r="N137" s="393"/>
      <c r="O137" s="126"/>
    </row>
    <row r="138" s="113" customFormat="true" ht="24" hidden="false" customHeight="true" outlineLevel="0" collapsed="false">
      <c r="A138" s="108"/>
      <c r="B138" s="150"/>
      <c r="C138" s="150"/>
      <c r="D138" s="151" t="s">
        <v>1301</v>
      </c>
      <c r="E138" s="151"/>
      <c r="F138" s="389" t="s">
        <v>937</v>
      </c>
      <c r="G138" s="127" t="s">
        <v>1192</v>
      </c>
      <c r="H138" s="154" t="n">
        <v>1200000</v>
      </c>
      <c r="I138" s="154" t="n">
        <v>1200000</v>
      </c>
      <c r="J138" s="154" t="n">
        <v>1200000</v>
      </c>
      <c r="K138" s="113" t="n">
        <v>1200000</v>
      </c>
      <c r="L138" s="154" t="n">
        <v>1200000</v>
      </c>
      <c r="M138" s="390" t="s">
        <v>1178</v>
      </c>
      <c r="N138" s="390" t="s">
        <v>1163</v>
      </c>
      <c r="O138" s="127" t="s">
        <v>68</v>
      </c>
    </row>
    <row r="139" s="113" customFormat="true" ht="24" hidden="false" customHeight="true" outlineLevel="0" collapsed="false">
      <c r="A139" s="117"/>
      <c r="B139" s="109"/>
      <c r="C139" s="109"/>
      <c r="D139" s="109"/>
      <c r="E139" s="118" t="s">
        <v>250</v>
      </c>
      <c r="F139" s="163" t="s">
        <v>1165</v>
      </c>
      <c r="G139" s="111" t="s">
        <v>318</v>
      </c>
      <c r="H139" s="119"/>
      <c r="I139" s="119"/>
      <c r="J139" s="119"/>
      <c r="L139" s="119"/>
      <c r="M139" s="391" t="s">
        <v>1167</v>
      </c>
      <c r="N139" s="391" t="s">
        <v>1168</v>
      </c>
      <c r="O139" s="114"/>
    </row>
    <row r="140" s="113" customFormat="true" ht="24" hidden="false" customHeight="true" outlineLevel="0" collapsed="false">
      <c r="A140" s="117"/>
      <c r="B140" s="109"/>
      <c r="C140" s="109"/>
      <c r="D140" s="109"/>
      <c r="E140" s="118" t="s">
        <v>1302</v>
      </c>
      <c r="F140" s="163" t="s">
        <v>1170</v>
      </c>
      <c r="G140" s="111" t="s">
        <v>1265</v>
      </c>
      <c r="H140" s="119"/>
      <c r="I140" s="119"/>
      <c r="J140" s="119"/>
      <c r="L140" s="119"/>
      <c r="M140" s="163" t="s">
        <v>1171</v>
      </c>
      <c r="N140" s="391" t="s">
        <v>1172</v>
      </c>
      <c r="O140" s="114"/>
    </row>
    <row r="141" s="113" customFormat="true" ht="24" hidden="false" customHeight="true" outlineLevel="0" collapsed="false">
      <c r="A141" s="120"/>
      <c r="B141" s="121"/>
      <c r="C141" s="121"/>
      <c r="D141" s="121"/>
      <c r="E141" s="164" t="s">
        <v>1303</v>
      </c>
      <c r="F141" s="392" t="s">
        <v>1174</v>
      </c>
      <c r="G141" s="123"/>
      <c r="H141" s="124"/>
      <c r="I141" s="124"/>
      <c r="J141" s="124"/>
      <c r="K141" s="171"/>
      <c r="L141" s="124"/>
      <c r="M141" s="394" t="s">
        <v>1175</v>
      </c>
      <c r="N141" s="393"/>
      <c r="O141" s="126"/>
    </row>
    <row r="142" s="113" customFormat="true" ht="27.75" hidden="false" customHeight="true" outlineLevel="0" collapsed="false">
      <c r="A142" s="108"/>
      <c r="B142" s="150"/>
      <c r="C142" s="150"/>
      <c r="D142" s="151" t="s">
        <v>1304</v>
      </c>
      <c r="E142" s="151"/>
      <c r="F142" s="389" t="s">
        <v>937</v>
      </c>
      <c r="G142" s="152" t="n">
        <v>1</v>
      </c>
      <c r="H142" s="154" t="n">
        <v>1000000</v>
      </c>
      <c r="I142" s="154" t="n">
        <v>0</v>
      </c>
      <c r="J142" s="154" t="n">
        <v>0</v>
      </c>
      <c r="K142" s="113" t="n">
        <v>0</v>
      </c>
      <c r="L142" s="154" t="n">
        <v>0</v>
      </c>
      <c r="M142" s="390" t="s">
        <v>1221</v>
      </c>
      <c r="N142" s="390" t="s">
        <v>1163</v>
      </c>
      <c r="O142" s="127" t="s">
        <v>68</v>
      </c>
    </row>
    <row r="143" s="113" customFormat="true" ht="27.75" hidden="false" customHeight="true" outlineLevel="0" collapsed="false">
      <c r="A143" s="117"/>
      <c r="B143" s="109"/>
      <c r="C143" s="109"/>
      <c r="E143" s="401" t="s">
        <v>1305</v>
      </c>
      <c r="F143" s="163" t="s">
        <v>1165</v>
      </c>
      <c r="G143" s="111" t="s">
        <v>50</v>
      </c>
      <c r="H143" s="119"/>
      <c r="I143" s="119"/>
      <c r="J143" s="119"/>
      <c r="K143" s="119"/>
      <c r="L143" s="119"/>
      <c r="M143" s="391" t="s">
        <v>1167</v>
      </c>
      <c r="N143" s="391" t="s">
        <v>1168</v>
      </c>
      <c r="O143" s="114"/>
    </row>
    <row r="144" s="113" customFormat="true" ht="27.75" hidden="false" customHeight="true" outlineLevel="0" collapsed="false">
      <c r="A144" s="117"/>
      <c r="B144" s="109"/>
      <c r="C144" s="109"/>
      <c r="D144" s="109"/>
      <c r="E144" s="118" t="s">
        <v>1306</v>
      </c>
      <c r="F144" s="163" t="s">
        <v>1170</v>
      </c>
      <c r="G144" s="112"/>
      <c r="H144" s="119"/>
      <c r="I144" s="119"/>
      <c r="J144" s="119"/>
      <c r="K144" s="119"/>
      <c r="L144" s="119"/>
      <c r="M144" s="163" t="s">
        <v>1171</v>
      </c>
      <c r="N144" s="391" t="s">
        <v>1172</v>
      </c>
      <c r="O144" s="114"/>
    </row>
    <row r="145" s="113" customFormat="true" ht="27.75" hidden="false" customHeight="true" outlineLevel="0" collapsed="false">
      <c r="A145" s="120"/>
      <c r="B145" s="121"/>
      <c r="C145" s="121"/>
      <c r="D145" s="121"/>
      <c r="E145" s="122"/>
      <c r="F145" s="392" t="s">
        <v>1174</v>
      </c>
      <c r="G145" s="123"/>
      <c r="H145" s="124"/>
      <c r="I145" s="124"/>
      <c r="J145" s="124"/>
      <c r="K145" s="124"/>
      <c r="L145" s="124"/>
      <c r="M145" s="394" t="s">
        <v>1175</v>
      </c>
      <c r="N145" s="393"/>
      <c r="O145" s="126"/>
    </row>
    <row r="146" s="113" customFormat="true" ht="27.75" hidden="false" customHeight="true" outlineLevel="0" collapsed="false">
      <c r="A146" s="108"/>
      <c r="B146" s="150"/>
      <c r="C146" s="150"/>
      <c r="D146" s="151" t="s">
        <v>1307</v>
      </c>
      <c r="E146" s="151"/>
      <c r="F146" s="389" t="s">
        <v>937</v>
      </c>
      <c r="G146" s="127" t="s">
        <v>1206</v>
      </c>
      <c r="H146" s="154" t="n">
        <v>1000000</v>
      </c>
      <c r="I146" s="154" t="n">
        <v>1000000</v>
      </c>
      <c r="J146" s="154" t="n">
        <v>1000000</v>
      </c>
      <c r="K146" s="113" t="n">
        <v>0</v>
      </c>
      <c r="L146" s="154" t="n">
        <v>0</v>
      </c>
      <c r="M146" s="390" t="s">
        <v>1221</v>
      </c>
      <c r="N146" s="390" t="s">
        <v>1163</v>
      </c>
      <c r="O146" s="127" t="s">
        <v>68</v>
      </c>
    </row>
    <row r="147" s="113" customFormat="true" ht="27.75" hidden="false" customHeight="true" outlineLevel="0" collapsed="false">
      <c r="A147" s="117"/>
      <c r="B147" s="109"/>
      <c r="C147" s="109"/>
      <c r="E147" s="401" t="s">
        <v>1305</v>
      </c>
      <c r="F147" s="163" t="s">
        <v>1165</v>
      </c>
      <c r="G147" s="111" t="s">
        <v>368</v>
      </c>
      <c r="H147" s="119"/>
      <c r="I147" s="119"/>
      <c r="J147" s="119"/>
      <c r="K147" s="119"/>
      <c r="L147" s="119"/>
      <c r="M147" s="391" t="s">
        <v>1167</v>
      </c>
      <c r="N147" s="391" t="s">
        <v>1168</v>
      </c>
      <c r="O147" s="114"/>
    </row>
    <row r="148" s="113" customFormat="true" ht="27.75" hidden="false" customHeight="true" outlineLevel="0" collapsed="false">
      <c r="A148" s="117"/>
      <c r="B148" s="109"/>
      <c r="C148" s="109"/>
      <c r="D148" s="109"/>
      <c r="E148" s="118" t="s">
        <v>1308</v>
      </c>
      <c r="F148" s="163" t="s">
        <v>1170</v>
      </c>
      <c r="G148" s="112"/>
      <c r="H148" s="119"/>
      <c r="I148" s="119"/>
      <c r="J148" s="119"/>
      <c r="K148" s="119"/>
      <c r="L148" s="119"/>
      <c r="M148" s="163" t="s">
        <v>1171</v>
      </c>
      <c r="N148" s="391" t="s">
        <v>1172</v>
      </c>
      <c r="O148" s="114"/>
    </row>
    <row r="149" s="113" customFormat="true" ht="27.75" hidden="false" customHeight="true" outlineLevel="0" collapsed="false">
      <c r="A149" s="120"/>
      <c r="B149" s="121"/>
      <c r="C149" s="121"/>
      <c r="D149" s="121"/>
      <c r="E149" s="164" t="s">
        <v>1309</v>
      </c>
      <c r="F149" s="392" t="s">
        <v>1174</v>
      </c>
      <c r="G149" s="123"/>
      <c r="H149" s="124"/>
      <c r="I149" s="124"/>
      <c r="J149" s="124"/>
      <c r="K149" s="124"/>
      <c r="L149" s="124"/>
      <c r="M149" s="394" t="s">
        <v>1175</v>
      </c>
      <c r="N149" s="393"/>
      <c r="O149" s="126"/>
    </row>
    <row r="150" s="113" customFormat="true" ht="27.75" hidden="false" customHeight="true" outlineLevel="0" collapsed="false">
      <c r="A150" s="108"/>
      <c r="B150" s="150"/>
      <c r="C150" s="150"/>
      <c r="D150" s="151" t="s">
        <v>1310</v>
      </c>
      <c r="E150" s="151"/>
      <c r="F150" s="389" t="s">
        <v>937</v>
      </c>
      <c r="G150" s="127" t="s">
        <v>1206</v>
      </c>
      <c r="H150" s="154" t="n">
        <v>2000000</v>
      </c>
      <c r="I150" s="154" t="n">
        <v>2000000</v>
      </c>
      <c r="J150" s="154" t="n">
        <v>2000000</v>
      </c>
      <c r="K150" s="113" t="n">
        <v>1500000</v>
      </c>
      <c r="L150" s="154" t="n">
        <v>1500000</v>
      </c>
      <c r="M150" s="390" t="s">
        <v>1178</v>
      </c>
      <c r="N150" s="390" t="s">
        <v>1163</v>
      </c>
      <c r="O150" s="127" t="s">
        <v>68</v>
      </c>
    </row>
    <row r="151" s="113" customFormat="true" ht="27.75" hidden="false" customHeight="true" outlineLevel="0" collapsed="false">
      <c r="A151" s="117"/>
      <c r="B151" s="109"/>
      <c r="C151" s="109"/>
      <c r="E151" s="401" t="s">
        <v>402</v>
      </c>
      <c r="F151" s="163" t="s">
        <v>1165</v>
      </c>
      <c r="G151" s="111" t="s">
        <v>1311</v>
      </c>
      <c r="H151" s="119"/>
      <c r="I151" s="119"/>
      <c r="J151" s="119"/>
      <c r="K151" s="119"/>
      <c r="L151" s="119"/>
      <c r="M151" s="391" t="s">
        <v>1167</v>
      </c>
      <c r="N151" s="391" t="s">
        <v>1168</v>
      </c>
      <c r="O151" s="114"/>
    </row>
    <row r="152" s="113" customFormat="true" ht="27.75" hidden="false" customHeight="true" outlineLevel="0" collapsed="false">
      <c r="A152" s="117"/>
      <c r="B152" s="109"/>
      <c r="C152" s="109"/>
      <c r="D152" s="109"/>
      <c r="E152" s="118" t="s">
        <v>1312</v>
      </c>
      <c r="F152" s="163" t="s">
        <v>1170</v>
      </c>
      <c r="G152" s="112"/>
      <c r="H152" s="119"/>
      <c r="I152" s="119"/>
      <c r="J152" s="119"/>
      <c r="K152" s="119"/>
      <c r="L152" s="119"/>
      <c r="M152" s="163" t="s">
        <v>1171</v>
      </c>
      <c r="N152" s="391" t="s">
        <v>1172</v>
      </c>
      <c r="O152" s="114"/>
    </row>
    <row r="153" s="113" customFormat="true" ht="27.75" hidden="false" customHeight="true" outlineLevel="0" collapsed="false">
      <c r="A153" s="120"/>
      <c r="B153" s="121"/>
      <c r="C153" s="121"/>
      <c r="D153" s="121"/>
      <c r="E153" s="164" t="s">
        <v>1313</v>
      </c>
      <c r="F153" s="392" t="s">
        <v>1174</v>
      </c>
      <c r="G153" s="123"/>
      <c r="H153" s="124"/>
      <c r="I153" s="124"/>
      <c r="J153" s="124"/>
      <c r="K153" s="124"/>
      <c r="L153" s="124"/>
      <c r="M153" s="394" t="s">
        <v>1175</v>
      </c>
      <c r="N153" s="393"/>
      <c r="O153" s="126"/>
    </row>
    <row r="154" s="113" customFormat="true" ht="27.75" hidden="false" customHeight="true" outlineLevel="0" collapsed="false">
      <c r="A154" s="108"/>
      <c r="B154" s="150"/>
      <c r="C154" s="150"/>
      <c r="D154" s="151" t="s">
        <v>1314</v>
      </c>
      <c r="E154" s="151"/>
      <c r="F154" s="389" t="s">
        <v>937</v>
      </c>
      <c r="G154" s="127" t="s">
        <v>1315</v>
      </c>
      <c r="H154" s="154" t="n">
        <v>1000000</v>
      </c>
      <c r="I154" s="154" t="n">
        <v>1000000</v>
      </c>
      <c r="J154" s="154" t="n">
        <v>800000</v>
      </c>
      <c r="K154" s="113" t="n">
        <v>800000</v>
      </c>
      <c r="L154" s="154" t="n">
        <v>700000</v>
      </c>
      <c r="M154" s="390" t="s">
        <v>1316</v>
      </c>
      <c r="N154" s="390" t="s">
        <v>1163</v>
      </c>
      <c r="O154" s="127" t="s">
        <v>68</v>
      </c>
    </row>
    <row r="155" s="113" customFormat="true" ht="27.75" hidden="false" customHeight="true" outlineLevel="0" collapsed="false">
      <c r="A155" s="117"/>
      <c r="B155" s="109"/>
      <c r="C155" s="109"/>
      <c r="D155" s="109"/>
      <c r="E155" s="118" t="s">
        <v>1317</v>
      </c>
      <c r="F155" s="163" t="s">
        <v>1165</v>
      </c>
      <c r="G155" s="111" t="s">
        <v>1182</v>
      </c>
      <c r="H155" s="119"/>
      <c r="I155" s="119"/>
      <c r="J155" s="119"/>
      <c r="K155" s="119"/>
      <c r="L155" s="119"/>
      <c r="M155" s="402" t="s">
        <v>1318</v>
      </c>
      <c r="N155" s="391" t="s">
        <v>1168</v>
      </c>
      <c r="O155" s="114"/>
    </row>
    <row r="156" s="113" customFormat="true" ht="27.75" hidden="false" customHeight="true" outlineLevel="0" collapsed="false">
      <c r="A156" s="117"/>
      <c r="B156" s="109"/>
      <c r="C156" s="109"/>
      <c r="D156" s="109"/>
      <c r="E156" s="118" t="s">
        <v>1319</v>
      </c>
      <c r="F156" s="163" t="s">
        <v>1170</v>
      </c>
      <c r="G156" s="112"/>
      <c r="H156" s="119"/>
      <c r="I156" s="119"/>
      <c r="J156" s="119"/>
      <c r="K156" s="119"/>
      <c r="L156" s="119"/>
      <c r="M156" s="391" t="s">
        <v>1320</v>
      </c>
      <c r="N156" s="391" t="s">
        <v>1172</v>
      </c>
      <c r="O156" s="114"/>
    </row>
    <row r="157" s="113" customFormat="true" ht="27.75" hidden="false" customHeight="true" outlineLevel="0" collapsed="false">
      <c r="A157" s="117"/>
      <c r="B157" s="109"/>
      <c r="C157" s="109"/>
      <c r="D157" s="109"/>
      <c r="E157" s="403" t="s">
        <v>1321</v>
      </c>
      <c r="F157" s="392" t="s">
        <v>1174</v>
      </c>
      <c r="G157" s="112"/>
      <c r="H157" s="119"/>
      <c r="I157" s="119"/>
      <c r="J157" s="119"/>
      <c r="K157" s="124"/>
      <c r="L157" s="119"/>
      <c r="M157" s="163" t="s">
        <v>1322</v>
      </c>
      <c r="N157" s="112"/>
      <c r="O157" s="114"/>
    </row>
    <row r="158" s="113" customFormat="true" ht="27.75" hidden="false" customHeight="true" outlineLevel="0" collapsed="false">
      <c r="A158" s="108"/>
      <c r="B158" s="150"/>
      <c r="C158" s="150"/>
      <c r="D158" s="151" t="s">
        <v>1323</v>
      </c>
      <c r="E158" s="151"/>
      <c r="F158" s="389" t="s">
        <v>937</v>
      </c>
      <c r="G158" s="127" t="s">
        <v>1315</v>
      </c>
      <c r="H158" s="154" t="n">
        <v>1000000</v>
      </c>
      <c r="I158" s="154" t="n">
        <v>1000000</v>
      </c>
      <c r="J158" s="154" t="n">
        <v>1000000</v>
      </c>
      <c r="K158" s="113" t="n">
        <v>1000000</v>
      </c>
      <c r="L158" s="154" t="n">
        <v>1000000</v>
      </c>
      <c r="M158" s="390" t="s">
        <v>1178</v>
      </c>
      <c r="N158" s="390" t="s">
        <v>1163</v>
      </c>
      <c r="O158" s="127" t="s">
        <v>68</v>
      </c>
    </row>
    <row r="159" s="113" customFormat="true" ht="27.75" hidden="false" customHeight="true" outlineLevel="0" collapsed="false">
      <c r="A159" s="117"/>
      <c r="B159" s="109"/>
      <c r="C159" s="109"/>
      <c r="D159" s="109"/>
      <c r="E159" s="118" t="s">
        <v>1317</v>
      </c>
      <c r="F159" s="163" t="s">
        <v>1165</v>
      </c>
      <c r="G159" s="111" t="s">
        <v>1182</v>
      </c>
      <c r="H159" s="119"/>
      <c r="I159" s="119"/>
      <c r="J159" s="119"/>
      <c r="K159" s="119"/>
      <c r="L159" s="119"/>
      <c r="M159" s="391" t="s">
        <v>1167</v>
      </c>
      <c r="N159" s="391" t="s">
        <v>1168</v>
      </c>
      <c r="O159" s="114"/>
    </row>
    <row r="160" s="113" customFormat="true" ht="27.75" hidden="false" customHeight="true" outlineLevel="0" collapsed="false">
      <c r="A160" s="117"/>
      <c r="B160" s="109"/>
      <c r="C160" s="109"/>
      <c r="D160" s="109"/>
      <c r="E160" s="118" t="s">
        <v>1319</v>
      </c>
      <c r="F160" s="163" t="s">
        <v>1170</v>
      </c>
      <c r="G160" s="112"/>
      <c r="H160" s="119"/>
      <c r="I160" s="119"/>
      <c r="J160" s="119"/>
      <c r="K160" s="119"/>
      <c r="L160" s="119"/>
      <c r="M160" s="163" t="s">
        <v>1171</v>
      </c>
      <c r="N160" s="391" t="s">
        <v>1172</v>
      </c>
      <c r="O160" s="114"/>
    </row>
    <row r="161" s="113" customFormat="true" ht="27.75" hidden="false" customHeight="true" outlineLevel="0" collapsed="false">
      <c r="A161" s="120"/>
      <c r="B161" s="121"/>
      <c r="C161" s="121"/>
      <c r="D161" s="121"/>
      <c r="E161" s="404" t="s">
        <v>1321</v>
      </c>
      <c r="F161" s="392" t="s">
        <v>1174</v>
      </c>
      <c r="G161" s="123"/>
      <c r="H161" s="124"/>
      <c r="I161" s="124"/>
      <c r="J161" s="124"/>
      <c r="K161" s="124"/>
      <c r="L161" s="124"/>
      <c r="M161" s="165" t="s">
        <v>1322</v>
      </c>
      <c r="N161" s="123"/>
      <c r="O161" s="126"/>
    </row>
    <row r="162" s="113" customFormat="true" ht="27.75" hidden="false" customHeight="true" outlineLevel="0" collapsed="false">
      <c r="A162" s="108"/>
      <c r="B162" s="150"/>
      <c r="C162" s="150"/>
      <c r="D162" s="151" t="s">
        <v>1324</v>
      </c>
      <c r="E162" s="151"/>
      <c r="F162" s="389" t="s">
        <v>937</v>
      </c>
      <c r="G162" s="127" t="s">
        <v>1325</v>
      </c>
      <c r="H162" s="154" t="n">
        <v>700000</v>
      </c>
      <c r="I162" s="154" t="n">
        <v>700000</v>
      </c>
      <c r="J162" s="154" t="n">
        <v>760000</v>
      </c>
      <c r="K162" s="113" t="n">
        <v>0</v>
      </c>
      <c r="L162" s="154" t="n">
        <v>0</v>
      </c>
      <c r="M162" s="390" t="s">
        <v>1326</v>
      </c>
      <c r="N162" s="390" t="s">
        <v>1163</v>
      </c>
      <c r="O162" s="127" t="s">
        <v>68</v>
      </c>
    </row>
    <row r="163" s="113" customFormat="true" ht="27.75" hidden="false" customHeight="true" outlineLevel="0" collapsed="false">
      <c r="A163" s="117"/>
      <c r="B163" s="109"/>
      <c r="C163" s="109"/>
      <c r="D163" s="109"/>
      <c r="E163" s="118" t="s">
        <v>1317</v>
      </c>
      <c r="F163" s="163" t="s">
        <v>1165</v>
      </c>
      <c r="G163" s="111" t="s">
        <v>1182</v>
      </c>
      <c r="H163" s="119"/>
      <c r="I163" s="119"/>
      <c r="J163" s="119"/>
      <c r="K163" s="119"/>
      <c r="L163" s="119"/>
      <c r="M163" s="391" t="s">
        <v>1167</v>
      </c>
      <c r="N163" s="391" t="s">
        <v>1168</v>
      </c>
      <c r="O163" s="114"/>
    </row>
    <row r="164" s="113" customFormat="true" ht="27.75" hidden="false" customHeight="true" outlineLevel="0" collapsed="false">
      <c r="A164" s="117"/>
      <c r="B164" s="109"/>
      <c r="C164" s="109"/>
      <c r="D164" s="109"/>
      <c r="E164" s="118" t="s">
        <v>1319</v>
      </c>
      <c r="F164" s="163" t="s">
        <v>1170</v>
      </c>
      <c r="G164" s="112"/>
      <c r="H164" s="119"/>
      <c r="I164" s="119"/>
      <c r="J164" s="119"/>
      <c r="K164" s="119"/>
      <c r="L164" s="119"/>
      <c r="M164" s="163" t="s">
        <v>1171</v>
      </c>
      <c r="N164" s="391" t="s">
        <v>1172</v>
      </c>
      <c r="O164" s="114"/>
    </row>
    <row r="165" s="113" customFormat="true" ht="27.75" hidden="false" customHeight="true" outlineLevel="0" collapsed="false">
      <c r="A165" s="117"/>
      <c r="B165" s="109"/>
      <c r="C165" s="109"/>
      <c r="D165" s="109"/>
      <c r="E165" s="403" t="s">
        <v>1321</v>
      </c>
      <c r="F165" s="392" t="s">
        <v>1174</v>
      </c>
      <c r="G165" s="112"/>
      <c r="H165" s="119"/>
      <c r="I165" s="119"/>
      <c r="J165" s="119"/>
      <c r="K165" s="124"/>
      <c r="L165" s="119"/>
      <c r="M165" s="163" t="s">
        <v>1322</v>
      </c>
      <c r="N165" s="112"/>
      <c r="O165" s="114"/>
    </row>
    <row r="166" s="113" customFormat="true" ht="27.75" hidden="false" customHeight="true" outlineLevel="0" collapsed="false">
      <c r="A166" s="108"/>
      <c r="B166" s="150"/>
      <c r="C166" s="150"/>
      <c r="D166" s="151" t="s">
        <v>1327</v>
      </c>
      <c r="E166" s="151"/>
      <c r="F166" s="389" t="s">
        <v>937</v>
      </c>
      <c r="G166" s="127" t="s">
        <v>1177</v>
      </c>
      <c r="H166" s="154" t="n">
        <v>2520000</v>
      </c>
      <c r="I166" s="154" t="n">
        <v>2500000</v>
      </c>
      <c r="J166" s="154" t="n">
        <v>2500000</v>
      </c>
      <c r="K166" s="113" t="n">
        <v>2000000</v>
      </c>
      <c r="L166" s="154" t="n">
        <v>2000000</v>
      </c>
      <c r="M166" s="390" t="s">
        <v>1178</v>
      </c>
      <c r="N166" s="390" t="s">
        <v>1163</v>
      </c>
      <c r="O166" s="127" t="s">
        <v>68</v>
      </c>
    </row>
    <row r="167" s="113" customFormat="true" ht="27.75" hidden="false" customHeight="true" outlineLevel="0" collapsed="false">
      <c r="A167" s="117"/>
      <c r="B167" s="109"/>
      <c r="C167" s="109"/>
      <c r="E167" s="401" t="s">
        <v>1328</v>
      </c>
      <c r="F167" s="163" t="s">
        <v>1165</v>
      </c>
      <c r="G167" s="111" t="s">
        <v>1329</v>
      </c>
      <c r="H167" s="119"/>
      <c r="I167" s="119"/>
      <c r="J167" s="119"/>
      <c r="K167" s="119"/>
      <c r="L167" s="119"/>
      <c r="M167" s="391" t="s">
        <v>1167</v>
      </c>
      <c r="N167" s="391" t="s">
        <v>1168</v>
      </c>
      <c r="O167" s="114"/>
    </row>
    <row r="168" s="113" customFormat="true" ht="27.75" hidden="false" customHeight="true" outlineLevel="0" collapsed="false">
      <c r="A168" s="117"/>
      <c r="B168" s="109"/>
      <c r="C168" s="109"/>
      <c r="D168" s="109"/>
      <c r="E168" s="118" t="s">
        <v>1330</v>
      </c>
      <c r="F168" s="163" t="s">
        <v>1170</v>
      </c>
      <c r="G168" s="112"/>
      <c r="H168" s="119"/>
      <c r="I168" s="119"/>
      <c r="J168" s="119"/>
      <c r="K168" s="119"/>
      <c r="L168" s="119"/>
      <c r="M168" s="163" t="s">
        <v>1171</v>
      </c>
      <c r="N168" s="391" t="s">
        <v>1172</v>
      </c>
      <c r="O168" s="114"/>
    </row>
    <row r="169" s="113" customFormat="true" ht="27.75" hidden="false" customHeight="true" outlineLevel="0" collapsed="false">
      <c r="A169" s="120"/>
      <c r="B169" s="121"/>
      <c r="C169" s="121"/>
      <c r="D169" s="121"/>
      <c r="E169" s="118" t="s">
        <v>1331</v>
      </c>
      <c r="F169" s="392" t="s">
        <v>1174</v>
      </c>
      <c r="G169" s="123"/>
      <c r="H169" s="124"/>
      <c r="I169" s="124"/>
      <c r="J169" s="124"/>
      <c r="K169" s="124"/>
      <c r="L169" s="124"/>
      <c r="M169" s="391" t="s">
        <v>1175</v>
      </c>
      <c r="N169" s="123"/>
      <c r="O169" s="126"/>
    </row>
    <row r="170" s="113" customFormat="true" ht="27.75" hidden="false" customHeight="true" outlineLevel="0" collapsed="false">
      <c r="A170" s="108"/>
      <c r="B170" s="150"/>
      <c r="C170" s="150"/>
      <c r="D170" s="151" t="s">
        <v>1332</v>
      </c>
      <c r="E170" s="151"/>
      <c r="F170" s="389" t="s">
        <v>937</v>
      </c>
      <c r="G170" s="127" t="s">
        <v>1206</v>
      </c>
      <c r="H170" s="154" t="n">
        <v>3000000</v>
      </c>
      <c r="I170" s="154" t="n">
        <v>3000000</v>
      </c>
      <c r="J170" s="154" t="n">
        <v>2600000</v>
      </c>
      <c r="K170" s="113" t="n">
        <v>2000000</v>
      </c>
      <c r="L170" s="154" t="n">
        <v>2000000</v>
      </c>
      <c r="M170" s="390" t="s">
        <v>1178</v>
      </c>
      <c r="N170" s="390" t="s">
        <v>1163</v>
      </c>
      <c r="O170" s="127" t="s">
        <v>68</v>
      </c>
    </row>
    <row r="171" s="113" customFormat="true" ht="27.75" hidden="false" customHeight="true" outlineLevel="0" collapsed="false">
      <c r="A171" s="117"/>
      <c r="B171" s="109"/>
      <c r="C171" s="109"/>
      <c r="E171" s="401" t="s">
        <v>1328</v>
      </c>
      <c r="F171" s="163" t="s">
        <v>1165</v>
      </c>
      <c r="G171" s="111" t="s">
        <v>1333</v>
      </c>
      <c r="H171" s="119"/>
      <c r="I171" s="119"/>
      <c r="J171" s="119"/>
      <c r="K171" s="119"/>
      <c r="L171" s="119"/>
      <c r="M171" s="391" t="s">
        <v>1167</v>
      </c>
      <c r="N171" s="391" t="s">
        <v>1168</v>
      </c>
      <c r="O171" s="114"/>
    </row>
    <row r="172" s="113" customFormat="true" ht="27.75" hidden="false" customHeight="true" outlineLevel="0" collapsed="false">
      <c r="A172" s="117"/>
      <c r="B172" s="109"/>
      <c r="C172" s="109"/>
      <c r="D172" s="109"/>
      <c r="E172" s="118" t="s">
        <v>1334</v>
      </c>
      <c r="F172" s="163" t="s">
        <v>1170</v>
      </c>
      <c r="G172" s="112"/>
      <c r="H172" s="119"/>
      <c r="I172" s="119"/>
      <c r="J172" s="119"/>
      <c r="K172" s="119"/>
      <c r="L172" s="119"/>
      <c r="M172" s="163" t="s">
        <v>1171</v>
      </c>
      <c r="N172" s="391" t="s">
        <v>1172</v>
      </c>
      <c r="O172" s="114"/>
    </row>
    <row r="173" s="113" customFormat="true" ht="27.75" hidden="false" customHeight="true" outlineLevel="0" collapsed="false">
      <c r="A173" s="120"/>
      <c r="B173" s="121"/>
      <c r="C173" s="121"/>
      <c r="D173" s="121"/>
      <c r="E173" s="118" t="s">
        <v>1335</v>
      </c>
      <c r="F173" s="392" t="s">
        <v>1174</v>
      </c>
      <c r="G173" s="123"/>
      <c r="H173" s="124"/>
      <c r="I173" s="124"/>
      <c r="J173" s="124"/>
      <c r="K173" s="124"/>
      <c r="L173" s="124"/>
      <c r="M173" s="391" t="s">
        <v>1175</v>
      </c>
      <c r="N173" s="123"/>
      <c r="O173" s="126"/>
    </row>
    <row r="174" s="113" customFormat="true" ht="27.75" hidden="false" customHeight="true" outlineLevel="0" collapsed="false">
      <c r="A174" s="108"/>
      <c r="B174" s="150"/>
      <c r="C174" s="150"/>
      <c r="D174" s="151" t="s">
        <v>1336</v>
      </c>
      <c r="E174" s="151"/>
      <c r="F174" s="389" t="s">
        <v>937</v>
      </c>
      <c r="G174" s="127" t="s">
        <v>1206</v>
      </c>
      <c r="H174" s="154" t="n">
        <v>5200000</v>
      </c>
      <c r="I174" s="154" t="n">
        <v>5000000</v>
      </c>
      <c r="J174" s="154" t="n">
        <v>5000000</v>
      </c>
      <c r="K174" s="113" t="n">
        <v>5000000</v>
      </c>
      <c r="L174" s="154" t="n">
        <v>5000000</v>
      </c>
      <c r="M174" s="390" t="s">
        <v>1178</v>
      </c>
      <c r="N174" s="390" t="s">
        <v>1163</v>
      </c>
      <c r="O174" s="127" t="s">
        <v>68</v>
      </c>
    </row>
    <row r="175" s="113" customFormat="true" ht="27.75" hidden="false" customHeight="true" outlineLevel="0" collapsed="false">
      <c r="A175" s="117"/>
      <c r="B175" s="109"/>
      <c r="C175" s="109"/>
      <c r="E175" s="401" t="s">
        <v>1337</v>
      </c>
      <c r="F175" s="163" t="s">
        <v>1165</v>
      </c>
      <c r="G175" s="111" t="s">
        <v>1338</v>
      </c>
      <c r="H175" s="119"/>
      <c r="I175" s="119"/>
      <c r="J175" s="119"/>
      <c r="K175" s="119"/>
      <c r="L175" s="119"/>
      <c r="M175" s="391" t="s">
        <v>1167</v>
      </c>
      <c r="N175" s="391" t="s">
        <v>1168</v>
      </c>
      <c r="O175" s="114"/>
    </row>
    <row r="176" s="113" customFormat="true" ht="27.75" hidden="false" customHeight="true" outlineLevel="0" collapsed="false">
      <c r="A176" s="117"/>
      <c r="B176" s="109"/>
      <c r="C176" s="109"/>
      <c r="D176" s="109"/>
      <c r="E176" s="118" t="s">
        <v>1339</v>
      </c>
      <c r="F176" s="163" t="s">
        <v>1170</v>
      </c>
      <c r="G176" s="112"/>
      <c r="H176" s="119"/>
      <c r="I176" s="119"/>
      <c r="J176" s="119"/>
      <c r="K176" s="119"/>
      <c r="L176" s="119"/>
      <c r="M176" s="163" t="s">
        <v>1171</v>
      </c>
      <c r="N176" s="391" t="s">
        <v>1172</v>
      </c>
      <c r="O176" s="114"/>
    </row>
    <row r="177" s="113" customFormat="true" ht="27.75" hidden="false" customHeight="true" outlineLevel="0" collapsed="false">
      <c r="A177" s="120"/>
      <c r="B177" s="121"/>
      <c r="C177" s="121"/>
      <c r="D177" s="121"/>
      <c r="E177" s="118" t="s">
        <v>1340</v>
      </c>
      <c r="F177" s="392" t="s">
        <v>1174</v>
      </c>
      <c r="G177" s="123"/>
      <c r="H177" s="124"/>
      <c r="I177" s="124"/>
      <c r="J177" s="124"/>
      <c r="K177" s="124"/>
      <c r="L177" s="124"/>
      <c r="M177" s="391" t="s">
        <v>1175</v>
      </c>
      <c r="N177" s="123"/>
      <c r="O177" s="126"/>
    </row>
    <row r="178" s="113" customFormat="true" ht="27.75" hidden="false" customHeight="true" outlineLevel="0" collapsed="false">
      <c r="A178" s="108"/>
      <c r="B178" s="150"/>
      <c r="C178" s="150"/>
      <c r="D178" s="151" t="s">
        <v>1341</v>
      </c>
      <c r="E178" s="151"/>
      <c r="F178" s="389" t="s">
        <v>937</v>
      </c>
      <c r="G178" s="127" t="s">
        <v>1161</v>
      </c>
      <c r="H178" s="154" t="n">
        <v>360000</v>
      </c>
      <c r="I178" s="154" t="n">
        <v>0</v>
      </c>
      <c r="J178" s="154" t="n">
        <v>0</v>
      </c>
      <c r="K178" s="113" t="n">
        <v>0</v>
      </c>
      <c r="L178" s="154" t="n">
        <v>0</v>
      </c>
      <c r="M178" s="390" t="s">
        <v>1178</v>
      </c>
      <c r="N178" s="390" t="s">
        <v>1163</v>
      </c>
      <c r="O178" s="127" t="s">
        <v>68</v>
      </c>
    </row>
    <row r="179" s="113" customFormat="true" ht="27.75" hidden="false" customHeight="true" outlineLevel="0" collapsed="false">
      <c r="A179" s="117"/>
      <c r="B179" s="109"/>
      <c r="C179" s="109"/>
      <c r="E179" s="401" t="s">
        <v>1337</v>
      </c>
      <c r="F179" s="163" t="s">
        <v>1165</v>
      </c>
      <c r="G179" s="111" t="s">
        <v>1342</v>
      </c>
      <c r="H179" s="119"/>
      <c r="I179" s="119"/>
      <c r="J179" s="119"/>
      <c r="K179" s="119"/>
      <c r="L179" s="119"/>
      <c r="M179" s="391" t="s">
        <v>1167</v>
      </c>
      <c r="N179" s="391" t="s">
        <v>1168</v>
      </c>
      <c r="O179" s="114"/>
    </row>
    <row r="180" s="113" customFormat="true" ht="27.75" hidden="false" customHeight="true" outlineLevel="0" collapsed="false">
      <c r="A180" s="117"/>
      <c r="B180" s="109"/>
      <c r="C180" s="109"/>
      <c r="D180" s="109"/>
      <c r="E180" s="118" t="s">
        <v>1343</v>
      </c>
      <c r="F180" s="163" t="s">
        <v>1170</v>
      </c>
      <c r="G180" s="112"/>
      <c r="H180" s="119"/>
      <c r="I180" s="119"/>
      <c r="J180" s="119"/>
      <c r="K180" s="119"/>
      <c r="L180" s="119"/>
      <c r="M180" s="163" t="s">
        <v>1171</v>
      </c>
      <c r="N180" s="391" t="s">
        <v>1172</v>
      </c>
      <c r="O180" s="114"/>
    </row>
    <row r="181" s="113" customFormat="true" ht="27.75" hidden="false" customHeight="true" outlineLevel="0" collapsed="false">
      <c r="A181" s="120"/>
      <c r="B181" s="121"/>
      <c r="C181" s="121"/>
      <c r="D181" s="121"/>
      <c r="E181" s="164" t="s">
        <v>1344</v>
      </c>
      <c r="F181" s="392" t="s">
        <v>1174</v>
      </c>
      <c r="G181" s="123"/>
      <c r="H181" s="124"/>
      <c r="I181" s="124"/>
      <c r="J181" s="124"/>
      <c r="K181" s="124"/>
      <c r="L181" s="124"/>
      <c r="M181" s="394" t="s">
        <v>1175</v>
      </c>
      <c r="N181" s="123"/>
      <c r="O181" s="126"/>
    </row>
    <row r="182" s="113" customFormat="true" ht="27.75" hidden="false" customHeight="true" outlineLevel="0" collapsed="false">
      <c r="A182" s="108"/>
      <c r="B182" s="150"/>
      <c r="C182" s="150"/>
      <c r="D182" s="151" t="s">
        <v>1345</v>
      </c>
      <c r="E182" s="151"/>
      <c r="F182" s="389" t="s">
        <v>937</v>
      </c>
      <c r="G182" s="127" t="s">
        <v>1206</v>
      </c>
      <c r="H182" s="154" t="n">
        <v>1800000</v>
      </c>
      <c r="I182" s="154" t="n">
        <v>1800000</v>
      </c>
      <c r="J182" s="154" t="n">
        <v>0</v>
      </c>
      <c r="K182" s="113" t="n">
        <v>0</v>
      </c>
      <c r="L182" s="154" t="n">
        <v>0</v>
      </c>
      <c r="M182" s="390" t="s">
        <v>1178</v>
      </c>
      <c r="N182" s="390" t="s">
        <v>1163</v>
      </c>
      <c r="O182" s="127" t="s">
        <v>68</v>
      </c>
    </row>
    <row r="183" s="113" customFormat="true" ht="27.75" hidden="false" customHeight="true" outlineLevel="0" collapsed="false">
      <c r="A183" s="117"/>
      <c r="B183" s="109"/>
      <c r="C183" s="109"/>
      <c r="E183" s="401" t="s">
        <v>1337</v>
      </c>
      <c r="F183" s="163" t="s">
        <v>1165</v>
      </c>
      <c r="G183" s="111" t="s">
        <v>368</v>
      </c>
      <c r="H183" s="119"/>
      <c r="I183" s="119"/>
      <c r="J183" s="119"/>
      <c r="K183" s="119"/>
      <c r="L183" s="119"/>
      <c r="M183" s="391" t="s">
        <v>1167</v>
      </c>
      <c r="N183" s="391" t="s">
        <v>1168</v>
      </c>
      <c r="O183" s="114"/>
    </row>
    <row r="184" s="113" customFormat="true" ht="27.75" hidden="false" customHeight="true" outlineLevel="0" collapsed="false">
      <c r="A184" s="117"/>
      <c r="B184" s="109"/>
      <c r="C184" s="109"/>
      <c r="D184" s="109"/>
      <c r="E184" s="118" t="s">
        <v>1346</v>
      </c>
      <c r="F184" s="163" t="s">
        <v>1170</v>
      </c>
      <c r="G184" s="112"/>
      <c r="H184" s="119"/>
      <c r="I184" s="119"/>
      <c r="J184" s="119"/>
      <c r="K184" s="119"/>
      <c r="L184" s="119"/>
      <c r="M184" s="163" t="s">
        <v>1171</v>
      </c>
      <c r="N184" s="391" t="s">
        <v>1172</v>
      </c>
      <c r="O184" s="114"/>
    </row>
    <row r="185" s="113" customFormat="true" ht="27.75" hidden="false" customHeight="true" outlineLevel="0" collapsed="false">
      <c r="A185" s="120"/>
      <c r="B185" s="121"/>
      <c r="C185" s="121"/>
      <c r="D185" s="121"/>
      <c r="E185" s="118" t="s">
        <v>1347</v>
      </c>
      <c r="F185" s="392" t="s">
        <v>1174</v>
      </c>
      <c r="G185" s="123"/>
      <c r="H185" s="124"/>
      <c r="I185" s="124"/>
      <c r="J185" s="124"/>
      <c r="K185" s="124"/>
      <c r="L185" s="124"/>
      <c r="M185" s="391" t="s">
        <v>1175</v>
      </c>
      <c r="N185" s="123"/>
      <c r="O185" s="126"/>
    </row>
    <row r="186" s="113" customFormat="true" ht="27.75" hidden="false" customHeight="true" outlineLevel="0" collapsed="false">
      <c r="A186" s="108"/>
      <c r="B186" s="150"/>
      <c r="C186" s="150"/>
      <c r="D186" s="151" t="s">
        <v>1348</v>
      </c>
      <c r="E186" s="151"/>
      <c r="F186" s="389" t="s">
        <v>937</v>
      </c>
      <c r="G186" s="127" t="s">
        <v>1206</v>
      </c>
      <c r="H186" s="154" t="n">
        <v>8000000</v>
      </c>
      <c r="I186" s="154" t="n">
        <v>8000000</v>
      </c>
      <c r="J186" s="154" t="n">
        <v>8000000</v>
      </c>
      <c r="K186" s="113" t="n">
        <v>8000000</v>
      </c>
      <c r="L186" s="154" t="n">
        <v>7600000</v>
      </c>
      <c r="M186" s="390" t="s">
        <v>1178</v>
      </c>
      <c r="N186" s="390" t="s">
        <v>1163</v>
      </c>
      <c r="O186" s="127" t="s">
        <v>68</v>
      </c>
    </row>
    <row r="187" s="113" customFormat="true" ht="27.75" hidden="false" customHeight="true" outlineLevel="0" collapsed="false">
      <c r="A187" s="117"/>
      <c r="B187" s="109"/>
      <c r="C187" s="109"/>
      <c r="E187" s="118" t="s">
        <v>1349</v>
      </c>
      <c r="F187" s="163" t="s">
        <v>1165</v>
      </c>
      <c r="G187" s="111" t="s">
        <v>1350</v>
      </c>
      <c r="H187" s="119"/>
      <c r="I187" s="119"/>
      <c r="J187" s="119"/>
      <c r="K187" s="119"/>
      <c r="L187" s="119"/>
      <c r="M187" s="391" t="s">
        <v>1167</v>
      </c>
      <c r="N187" s="391" t="s">
        <v>1168</v>
      </c>
      <c r="O187" s="114"/>
    </row>
    <row r="188" s="113" customFormat="true" ht="27.75" hidden="false" customHeight="true" outlineLevel="0" collapsed="false">
      <c r="A188" s="117"/>
      <c r="B188" s="109"/>
      <c r="C188" s="109"/>
      <c r="D188" s="109"/>
      <c r="E188" s="118"/>
      <c r="F188" s="163" t="s">
        <v>1170</v>
      </c>
      <c r="G188" s="112"/>
      <c r="H188" s="119"/>
      <c r="I188" s="119"/>
      <c r="J188" s="119"/>
      <c r="K188" s="119"/>
      <c r="L188" s="119"/>
      <c r="M188" s="163" t="s">
        <v>1171</v>
      </c>
      <c r="N188" s="391" t="s">
        <v>1172</v>
      </c>
      <c r="O188" s="114"/>
    </row>
    <row r="189" s="113" customFormat="true" ht="27.75" hidden="false" customHeight="true" outlineLevel="0" collapsed="false">
      <c r="A189" s="120"/>
      <c r="B189" s="121"/>
      <c r="C189" s="121"/>
      <c r="D189" s="121"/>
      <c r="F189" s="392" t="s">
        <v>1174</v>
      </c>
      <c r="G189" s="123"/>
      <c r="H189" s="124"/>
      <c r="I189" s="124"/>
      <c r="J189" s="124"/>
      <c r="K189" s="124"/>
      <c r="L189" s="124"/>
      <c r="M189" s="391" t="s">
        <v>1175</v>
      </c>
      <c r="N189" s="123"/>
      <c r="O189" s="126"/>
    </row>
    <row r="190" s="113" customFormat="true" ht="30.75" hidden="false" customHeight="true" outlineLevel="0" collapsed="false">
      <c r="A190" s="405" t="s">
        <v>1351</v>
      </c>
      <c r="B190" s="405"/>
      <c r="C190" s="405"/>
      <c r="D190" s="405"/>
      <c r="E190" s="405"/>
      <c r="F190" s="405"/>
      <c r="G190" s="405"/>
      <c r="H190" s="406" t="n">
        <f aca="false">H30+H34+H58+H62+H66+H98+H118+H130+H142+H154+H166+H70+H134+H138+H18+H22+H26+H38+H42+H46+H50+H54+H74+H78+H82+H86+H94+H102+H106+H110+H114+H122+H126+H146+H150+H158+H162+H170+H174+H178+H182+H186+H90+H14+H10</f>
        <v>88030000</v>
      </c>
      <c r="I190" s="406" t="n">
        <f aca="false">I30+I34+I58+I62+I66+I98+I118+I130+I142+I154+I166+I70+I134+I138+I18+I22+I26+I38+I42+I46+I50+I54+I74+I78+I82+I86+I94+I102+I106+I110+I114+I122+I126+I146+I150+I158+I162+I170+I174+I178+I182+I186+I90+I14+I10</f>
        <v>75900000</v>
      </c>
      <c r="J190" s="406" t="n">
        <f aca="false">J30+J34+J58+J62+J66+J98+J118+J130+J142+J154+J166+J70+J134+J138+J18+J22+J26+J38+J42+J46+J50+J54+J74+J78+J82+J86+J94+J102+J106+J110+J114+J122+J126+J146+J150+J158+J162+J170+J174+J178+J182+J186+J90+J14+J10</f>
        <v>70160000</v>
      </c>
      <c r="K190" s="406" t="n">
        <f aca="false">K30+K34+K58+K62+K66+K98+K118+K130+K142+K154+K166+K70+K134+K138+K18+K22+K26+K38+K42+K46+K50+K54+K74+K78+K82+K86+K94+K102+K106+K110+K114+K122+K126+K146+K150+K158+K162+K170+K174+K178+K182+K186+K90+K14+K10</f>
        <v>60400000</v>
      </c>
      <c r="L190" s="406" t="n">
        <f aca="false">L30+L34+L58+L62+L66+L98+L118+L130+L142+L154+L166+L70+L134+L138+L18+L22+L26+L38+L42+L46+L50+L54+L74+L78+L82+L86+L94+L102+L106+L110+L114+L122+L126+L146+L150+L158+L162+L170+L174+L178+L182+L186+L90+L14+L10</f>
        <v>56200000</v>
      </c>
      <c r="M190" s="407"/>
      <c r="N190" s="408"/>
      <c r="O190" s="409"/>
    </row>
    <row r="191" s="376" customFormat="true" ht="29.25" hidden="false" customHeight="true" outlineLevel="0" collapsed="false">
      <c r="A191" s="383"/>
      <c r="B191" s="384"/>
      <c r="C191" s="410" t="s">
        <v>1352</v>
      </c>
      <c r="D191" s="384"/>
      <c r="E191" s="384"/>
      <c r="F191" s="384"/>
      <c r="G191" s="384"/>
      <c r="H191" s="386"/>
      <c r="I191" s="386"/>
      <c r="J191" s="386"/>
      <c r="K191" s="387"/>
      <c r="L191" s="386"/>
      <c r="M191" s="384"/>
      <c r="N191" s="384"/>
      <c r="O191" s="388"/>
    </row>
    <row r="192" s="113" customFormat="true" ht="25.5" hidden="false" customHeight="true" outlineLevel="0" collapsed="false">
      <c r="A192" s="108"/>
      <c r="B192" s="150"/>
      <c r="C192" s="150"/>
      <c r="D192" s="151" t="s">
        <v>1353</v>
      </c>
      <c r="E192" s="151"/>
      <c r="F192" s="389" t="s">
        <v>937</v>
      </c>
      <c r="G192" s="127" t="s">
        <v>1354</v>
      </c>
      <c r="H192" s="154" t="n">
        <v>740000</v>
      </c>
      <c r="I192" s="154" t="n">
        <v>0</v>
      </c>
      <c r="J192" s="154" t="n">
        <v>0</v>
      </c>
      <c r="K192" s="113" t="n">
        <v>0</v>
      </c>
      <c r="L192" s="154" t="n">
        <v>0</v>
      </c>
      <c r="M192" s="390" t="s">
        <v>1355</v>
      </c>
      <c r="N192" s="390" t="s">
        <v>1163</v>
      </c>
      <c r="O192" s="127" t="s">
        <v>68</v>
      </c>
    </row>
    <row r="193" s="113" customFormat="true" ht="25.5" hidden="false" customHeight="true" outlineLevel="0" collapsed="false">
      <c r="A193" s="117"/>
      <c r="B193" s="109"/>
      <c r="C193" s="109"/>
      <c r="D193" s="109"/>
      <c r="E193" s="411" t="s">
        <v>1356</v>
      </c>
      <c r="F193" s="163" t="s">
        <v>1165</v>
      </c>
      <c r="G193" s="111" t="s">
        <v>1166</v>
      </c>
      <c r="H193" s="119"/>
      <c r="I193" s="119"/>
      <c r="J193" s="119"/>
      <c r="K193" s="119"/>
      <c r="L193" s="119"/>
      <c r="M193" s="391" t="s">
        <v>1357</v>
      </c>
      <c r="N193" s="391" t="s">
        <v>1168</v>
      </c>
      <c r="O193" s="114"/>
    </row>
    <row r="194" s="113" customFormat="true" ht="25.5" hidden="false" customHeight="true" outlineLevel="0" collapsed="false">
      <c r="A194" s="117"/>
      <c r="B194" s="109"/>
      <c r="C194" s="109"/>
      <c r="D194" s="109"/>
      <c r="E194" s="118" t="s">
        <v>1358</v>
      </c>
      <c r="F194" s="163" t="s">
        <v>1170</v>
      </c>
      <c r="G194" s="112"/>
      <c r="H194" s="119"/>
      <c r="I194" s="119"/>
      <c r="J194" s="119"/>
      <c r="K194" s="119"/>
      <c r="L194" s="119"/>
      <c r="M194" s="163" t="s">
        <v>1359</v>
      </c>
      <c r="N194" s="391" t="s">
        <v>1172</v>
      </c>
      <c r="O194" s="114"/>
    </row>
    <row r="195" s="113" customFormat="true" ht="25.5" hidden="false" customHeight="true" outlineLevel="0" collapsed="false">
      <c r="A195" s="120"/>
      <c r="B195" s="121"/>
      <c r="C195" s="121"/>
      <c r="D195" s="121"/>
      <c r="E195" s="118" t="s">
        <v>1360</v>
      </c>
      <c r="F195" s="392" t="s">
        <v>1174</v>
      </c>
      <c r="G195" s="126"/>
      <c r="H195" s="124"/>
      <c r="I195" s="124"/>
      <c r="J195" s="124"/>
      <c r="K195" s="124"/>
      <c r="L195" s="124"/>
      <c r="M195" s="165" t="s">
        <v>1175</v>
      </c>
      <c r="N195" s="393"/>
      <c r="O195" s="126"/>
    </row>
    <row r="196" s="113" customFormat="true" ht="25.5" hidden="false" customHeight="true" outlineLevel="0" collapsed="false">
      <c r="A196" s="108"/>
      <c r="B196" s="150"/>
      <c r="C196" s="150"/>
      <c r="D196" s="151" t="s">
        <v>1361</v>
      </c>
      <c r="E196" s="151"/>
      <c r="F196" s="389" t="s">
        <v>937</v>
      </c>
      <c r="G196" s="127" t="s">
        <v>1192</v>
      </c>
      <c r="H196" s="154" t="n">
        <v>540000</v>
      </c>
      <c r="I196" s="154" t="n">
        <v>0</v>
      </c>
      <c r="J196" s="154" t="n">
        <v>0</v>
      </c>
      <c r="K196" s="113" t="n">
        <v>0</v>
      </c>
      <c r="L196" s="154" t="n">
        <v>0</v>
      </c>
      <c r="M196" s="390" t="s">
        <v>1355</v>
      </c>
      <c r="N196" s="390" t="s">
        <v>1163</v>
      </c>
      <c r="O196" s="127" t="s">
        <v>68</v>
      </c>
    </row>
    <row r="197" s="113" customFormat="true" ht="25.5" hidden="false" customHeight="true" outlineLevel="0" collapsed="false">
      <c r="A197" s="117"/>
      <c r="B197" s="109"/>
      <c r="C197" s="109"/>
      <c r="D197" s="109"/>
      <c r="E197" s="411" t="s">
        <v>1362</v>
      </c>
      <c r="F197" s="163" t="s">
        <v>1165</v>
      </c>
      <c r="G197" s="111" t="s">
        <v>1363</v>
      </c>
      <c r="H197" s="119"/>
      <c r="I197" s="119"/>
      <c r="J197" s="119"/>
      <c r="K197" s="119"/>
      <c r="L197" s="119"/>
      <c r="M197" s="391" t="s">
        <v>1357</v>
      </c>
      <c r="N197" s="391" t="s">
        <v>1168</v>
      </c>
      <c r="O197" s="114"/>
    </row>
    <row r="198" s="113" customFormat="true" ht="25.5" hidden="false" customHeight="true" outlineLevel="0" collapsed="false">
      <c r="A198" s="117"/>
      <c r="B198" s="109"/>
      <c r="C198" s="109"/>
      <c r="D198" s="109"/>
      <c r="E198" s="118" t="s">
        <v>1364</v>
      </c>
      <c r="F198" s="163" t="s">
        <v>1170</v>
      </c>
      <c r="G198" s="114"/>
      <c r="H198" s="119"/>
      <c r="I198" s="119"/>
      <c r="J198" s="119"/>
      <c r="K198" s="119"/>
      <c r="L198" s="119"/>
      <c r="M198" s="163" t="s">
        <v>1359</v>
      </c>
      <c r="N198" s="391" t="s">
        <v>1172</v>
      </c>
      <c r="O198" s="114"/>
    </row>
    <row r="199" s="113" customFormat="true" ht="25.5" hidden="false" customHeight="true" outlineLevel="0" collapsed="false">
      <c r="A199" s="120"/>
      <c r="B199" s="121"/>
      <c r="C199" s="121"/>
      <c r="D199" s="121"/>
      <c r="E199" s="118" t="s">
        <v>1365</v>
      </c>
      <c r="F199" s="392" t="s">
        <v>1174</v>
      </c>
      <c r="G199" s="126"/>
      <c r="H199" s="124"/>
      <c r="I199" s="124"/>
      <c r="J199" s="124"/>
      <c r="K199" s="124"/>
      <c r="L199" s="124"/>
      <c r="M199" s="165" t="s">
        <v>1175</v>
      </c>
      <c r="N199" s="393"/>
      <c r="O199" s="126"/>
    </row>
    <row r="200" s="113" customFormat="true" ht="25.5" hidden="false" customHeight="true" outlineLevel="0" collapsed="false">
      <c r="A200" s="108"/>
      <c r="B200" s="150"/>
      <c r="C200" s="150"/>
      <c r="D200" s="151" t="s">
        <v>1366</v>
      </c>
      <c r="E200" s="151"/>
      <c r="F200" s="389" t="s">
        <v>937</v>
      </c>
      <c r="G200" s="127" t="s">
        <v>1367</v>
      </c>
      <c r="H200" s="154" t="n">
        <v>400000</v>
      </c>
      <c r="I200" s="154" t="n">
        <v>0</v>
      </c>
      <c r="J200" s="154" t="n">
        <v>0</v>
      </c>
      <c r="K200" s="113" t="n">
        <v>0</v>
      </c>
      <c r="L200" s="154" t="n">
        <v>0</v>
      </c>
      <c r="M200" s="390" t="s">
        <v>1355</v>
      </c>
      <c r="N200" s="390" t="s">
        <v>1163</v>
      </c>
      <c r="O200" s="127" t="s">
        <v>68</v>
      </c>
    </row>
    <row r="201" s="113" customFormat="true" ht="25.5" hidden="false" customHeight="true" outlineLevel="0" collapsed="false">
      <c r="A201" s="117"/>
      <c r="B201" s="109"/>
      <c r="C201" s="109"/>
      <c r="D201" s="109"/>
      <c r="E201" s="411" t="s">
        <v>1368</v>
      </c>
      <c r="F201" s="163" t="s">
        <v>1165</v>
      </c>
      <c r="G201" s="111" t="s">
        <v>1369</v>
      </c>
      <c r="H201" s="119"/>
      <c r="I201" s="119"/>
      <c r="J201" s="119"/>
      <c r="K201" s="119"/>
      <c r="L201" s="119"/>
      <c r="M201" s="391" t="s">
        <v>1357</v>
      </c>
      <c r="N201" s="391" t="s">
        <v>1168</v>
      </c>
      <c r="O201" s="114"/>
    </row>
    <row r="202" s="113" customFormat="true" ht="25.5" hidden="false" customHeight="true" outlineLevel="0" collapsed="false">
      <c r="A202" s="117"/>
      <c r="B202" s="109"/>
      <c r="C202" s="109"/>
      <c r="D202" s="109"/>
      <c r="E202" s="118" t="s">
        <v>1370</v>
      </c>
      <c r="F202" s="163" t="s">
        <v>1170</v>
      </c>
      <c r="G202" s="114"/>
      <c r="H202" s="119"/>
      <c r="I202" s="119"/>
      <c r="J202" s="119"/>
      <c r="K202" s="119"/>
      <c r="L202" s="119"/>
      <c r="M202" s="163" t="s">
        <v>1359</v>
      </c>
      <c r="N202" s="391" t="s">
        <v>1172</v>
      </c>
      <c r="O202" s="114"/>
    </row>
    <row r="203" s="113" customFormat="true" ht="25.5" hidden="false" customHeight="true" outlineLevel="0" collapsed="false">
      <c r="A203" s="120"/>
      <c r="B203" s="121"/>
      <c r="C203" s="121"/>
      <c r="D203" s="121"/>
      <c r="E203" s="164" t="s">
        <v>1371</v>
      </c>
      <c r="F203" s="392" t="s">
        <v>1174</v>
      </c>
      <c r="G203" s="126"/>
      <c r="H203" s="124"/>
      <c r="I203" s="124"/>
      <c r="J203" s="124"/>
      <c r="K203" s="124"/>
      <c r="L203" s="124"/>
      <c r="M203" s="165" t="s">
        <v>1175</v>
      </c>
      <c r="N203" s="393"/>
      <c r="O203" s="126"/>
    </row>
    <row r="204" s="113" customFormat="true" ht="25.5" hidden="false" customHeight="true" outlineLevel="0" collapsed="false">
      <c r="A204" s="108"/>
      <c r="B204" s="150"/>
      <c r="C204" s="150"/>
      <c r="D204" s="151" t="s">
        <v>1372</v>
      </c>
      <c r="E204" s="151"/>
      <c r="F204" s="389" t="s">
        <v>937</v>
      </c>
      <c r="G204" s="127" t="s">
        <v>1192</v>
      </c>
      <c r="H204" s="154" t="n">
        <v>2700000</v>
      </c>
      <c r="I204" s="154" t="n">
        <v>0</v>
      </c>
      <c r="J204" s="154" t="n">
        <v>0</v>
      </c>
      <c r="K204" s="113" t="n">
        <v>0</v>
      </c>
      <c r="L204" s="154" t="n">
        <v>0</v>
      </c>
      <c r="M204" s="390" t="s">
        <v>1355</v>
      </c>
      <c r="N204" s="390" t="s">
        <v>1163</v>
      </c>
      <c r="O204" s="127" t="s">
        <v>68</v>
      </c>
    </row>
    <row r="205" s="113" customFormat="true" ht="25.5" hidden="false" customHeight="true" outlineLevel="0" collapsed="false">
      <c r="A205" s="117"/>
      <c r="B205" s="109"/>
      <c r="C205" s="109"/>
      <c r="D205" s="109"/>
      <c r="E205" s="411" t="s">
        <v>1373</v>
      </c>
      <c r="F205" s="163" t="s">
        <v>1165</v>
      </c>
      <c r="G205" s="111" t="s">
        <v>1182</v>
      </c>
      <c r="H205" s="119"/>
      <c r="I205" s="119"/>
      <c r="J205" s="119"/>
      <c r="K205" s="119"/>
      <c r="L205" s="119"/>
      <c r="M205" s="391" t="s">
        <v>1357</v>
      </c>
      <c r="N205" s="391" t="s">
        <v>1168</v>
      </c>
      <c r="O205" s="114"/>
    </row>
    <row r="206" s="113" customFormat="true" ht="25.5" hidden="false" customHeight="true" outlineLevel="0" collapsed="false">
      <c r="A206" s="117"/>
      <c r="B206" s="109"/>
      <c r="C206" s="109"/>
      <c r="D206" s="109"/>
      <c r="E206" s="118" t="s">
        <v>1374</v>
      </c>
      <c r="F206" s="163" t="s">
        <v>1170</v>
      </c>
      <c r="G206" s="114"/>
      <c r="H206" s="119"/>
      <c r="I206" s="119"/>
      <c r="J206" s="119"/>
      <c r="K206" s="119"/>
      <c r="L206" s="119"/>
      <c r="M206" s="163" t="s">
        <v>1359</v>
      </c>
      <c r="N206" s="391" t="s">
        <v>1172</v>
      </c>
      <c r="O206" s="114"/>
    </row>
    <row r="207" s="113" customFormat="true" ht="25.5" hidden="false" customHeight="true" outlineLevel="0" collapsed="false">
      <c r="A207" s="120"/>
      <c r="B207" s="121"/>
      <c r="C207" s="121"/>
      <c r="D207" s="121"/>
      <c r="E207" s="118" t="s">
        <v>1375</v>
      </c>
      <c r="F207" s="392" t="s">
        <v>1174</v>
      </c>
      <c r="G207" s="126"/>
      <c r="H207" s="124"/>
      <c r="I207" s="124"/>
      <c r="J207" s="124"/>
      <c r="K207" s="124"/>
      <c r="L207" s="124"/>
      <c r="M207" s="165" t="s">
        <v>1175</v>
      </c>
      <c r="N207" s="393"/>
      <c r="O207" s="126"/>
    </row>
    <row r="208" s="113" customFormat="true" ht="25.5" hidden="false" customHeight="true" outlineLevel="0" collapsed="false">
      <c r="A208" s="108"/>
      <c r="B208" s="150"/>
      <c r="C208" s="150"/>
      <c r="D208" s="151" t="s">
        <v>1376</v>
      </c>
      <c r="E208" s="151"/>
      <c r="F208" s="389" t="s">
        <v>937</v>
      </c>
      <c r="G208" s="127" t="s">
        <v>1268</v>
      </c>
      <c r="H208" s="154" t="n">
        <v>3600000</v>
      </c>
      <c r="I208" s="154" t="n">
        <v>0</v>
      </c>
      <c r="J208" s="154" t="n">
        <v>0</v>
      </c>
      <c r="K208" s="113" t="n">
        <v>0</v>
      </c>
      <c r="L208" s="154" t="n">
        <v>0</v>
      </c>
      <c r="M208" s="390" t="s">
        <v>1355</v>
      </c>
      <c r="N208" s="390" t="s">
        <v>1163</v>
      </c>
      <c r="O208" s="127" t="s">
        <v>68</v>
      </c>
    </row>
    <row r="209" s="113" customFormat="true" ht="25.5" hidden="false" customHeight="true" outlineLevel="0" collapsed="false">
      <c r="A209" s="117"/>
      <c r="B209" s="109"/>
      <c r="C209" s="109"/>
      <c r="D209" s="109"/>
      <c r="E209" s="411" t="s">
        <v>1377</v>
      </c>
      <c r="F209" s="163" t="s">
        <v>1165</v>
      </c>
      <c r="G209" s="111" t="s">
        <v>318</v>
      </c>
      <c r="H209" s="119"/>
      <c r="I209" s="119"/>
      <c r="J209" s="119"/>
      <c r="K209" s="119"/>
      <c r="L209" s="119"/>
      <c r="M209" s="391" t="s">
        <v>1357</v>
      </c>
      <c r="N209" s="391" t="s">
        <v>1168</v>
      </c>
      <c r="O209" s="114"/>
    </row>
    <row r="210" s="113" customFormat="true" ht="25.5" hidden="false" customHeight="true" outlineLevel="0" collapsed="false">
      <c r="A210" s="117"/>
      <c r="B210" s="109"/>
      <c r="C210" s="109"/>
      <c r="D210" s="109"/>
      <c r="E210" s="118" t="s">
        <v>1378</v>
      </c>
      <c r="F210" s="163" t="s">
        <v>1170</v>
      </c>
      <c r="G210" s="114"/>
      <c r="H210" s="119"/>
      <c r="I210" s="119"/>
      <c r="J210" s="119"/>
      <c r="K210" s="119"/>
      <c r="L210" s="119"/>
      <c r="M210" s="163" t="s">
        <v>1359</v>
      </c>
      <c r="N210" s="391" t="s">
        <v>1172</v>
      </c>
      <c r="O210" s="114"/>
    </row>
    <row r="211" s="113" customFormat="true" ht="25.5" hidden="false" customHeight="true" outlineLevel="0" collapsed="false">
      <c r="A211" s="120"/>
      <c r="B211" s="121"/>
      <c r="C211" s="121"/>
      <c r="D211" s="121"/>
      <c r="E211" s="118" t="s">
        <v>1379</v>
      </c>
      <c r="F211" s="392" t="s">
        <v>1174</v>
      </c>
      <c r="G211" s="126"/>
      <c r="H211" s="124"/>
      <c r="I211" s="124"/>
      <c r="J211" s="124"/>
      <c r="K211" s="124"/>
      <c r="L211" s="124"/>
      <c r="M211" s="165" t="s">
        <v>1175</v>
      </c>
      <c r="N211" s="393"/>
      <c r="O211" s="126"/>
    </row>
    <row r="212" s="113" customFormat="true" ht="25.5" hidden="false" customHeight="true" outlineLevel="0" collapsed="false">
      <c r="A212" s="108"/>
      <c r="B212" s="150"/>
      <c r="C212" s="150"/>
      <c r="D212" s="151" t="s">
        <v>1380</v>
      </c>
      <c r="E212" s="151"/>
      <c r="F212" s="389" t="s">
        <v>937</v>
      </c>
      <c r="G212" s="127" t="s">
        <v>1206</v>
      </c>
      <c r="H212" s="154" t="n">
        <v>1620000</v>
      </c>
      <c r="I212" s="154" t="n">
        <v>0</v>
      </c>
      <c r="J212" s="154" t="n">
        <v>0</v>
      </c>
      <c r="K212" s="113" t="n">
        <v>0</v>
      </c>
      <c r="L212" s="154" t="n">
        <v>0</v>
      </c>
      <c r="M212" s="390" t="s">
        <v>1355</v>
      </c>
      <c r="N212" s="390" t="s">
        <v>1163</v>
      </c>
      <c r="O212" s="127" t="s">
        <v>68</v>
      </c>
    </row>
    <row r="213" s="113" customFormat="true" ht="25.5" hidden="false" customHeight="true" outlineLevel="0" collapsed="false">
      <c r="A213" s="117"/>
      <c r="B213" s="109"/>
      <c r="C213" s="109"/>
      <c r="D213" s="109"/>
      <c r="E213" s="411" t="s">
        <v>1381</v>
      </c>
      <c r="F213" s="163" t="s">
        <v>1165</v>
      </c>
      <c r="G213" s="111" t="s">
        <v>1382</v>
      </c>
      <c r="H213" s="119"/>
      <c r="I213" s="119"/>
      <c r="J213" s="119"/>
      <c r="K213" s="119"/>
      <c r="L213" s="119"/>
      <c r="M213" s="391" t="s">
        <v>1357</v>
      </c>
      <c r="N213" s="391" t="s">
        <v>1168</v>
      </c>
      <c r="O213" s="114"/>
    </row>
    <row r="214" s="113" customFormat="true" ht="25.5" hidden="false" customHeight="true" outlineLevel="0" collapsed="false">
      <c r="A214" s="117"/>
      <c r="B214" s="109"/>
      <c r="C214" s="109"/>
      <c r="D214" s="109"/>
      <c r="E214" s="118" t="s">
        <v>1383</v>
      </c>
      <c r="F214" s="163" t="s">
        <v>1170</v>
      </c>
      <c r="G214" s="114"/>
      <c r="H214" s="119"/>
      <c r="I214" s="119"/>
      <c r="J214" s="119"/>
      <c r="K214" s="119"/>
      <c r="L214" s="119"/>
      <c r="M214" s="163" t="s">
        <v>1359</v>
      </c>
      <c r="N214" s="391" t="s">
        <v>1172</v>
      </c>
      <c r="O214" s="114"/>
    </row>
    <row r="215" s="113" customFormat="true" ht="25.5" hidden="false" customHeight="true" outlineLevel="0" collapsed="false">
      <c r="A215" s="120"/>
      <c r="B215" s="121"/>
      <c r="C215" s="121"/>
      <c r="D215" s="121"/>
      <c r="E215" s="164" t="s">
        <v>1384</v>
      </c>
      <c r="F215" s="392" t="s">
        <v>1174</v>
      </c>
      <c r="G215" s="126"/>
      <c r="H215" s="124"/>
      <c r="I215" s="124"/>
      <c r="J215" s="124"/>
      <c r="K215" s="124"/>
      <c r="L215" s="124"/>
      <c r="M215" s="165" t="s">
        <v>1175</v>
      </c>
      <c r="N215" s="393"/>
      <c r="O215" s="126"/>
    </row>
    <row r="216" s="113" customFormat="true" ht="25.5" hidden="false" customHeight="true" outlineLevel="0" collapsed="false">
      <c r="A216" s="108"/>
      <c r="B216" s="150"/>
      <c r="C216" s="150"/>
      <c r="D216" s="151" t="s">
        <v>1385</v>
      </c>
      <c r="E216" s="151"/>
      <c r="F216" s="389" t="s">
        <v>937</v>
      </c>
      <c r="G216" s="127" t="s">
        <v>1192</v>
      </c>
      <c r="H216" s="154" t="n">
        <v>540000</v>
      </c>
      <c r="I216" s="154" t="n">
        <v>0</v>
      </c>
      <c r="J216" s="154" t="n">
        <v>0</v>
      </c>
      <c r="K216" s="113" t="n">
        <v>0</v>
      </c>
      <c r="L216" s="154" t="n">
        <v>0</v>
      </c>
      <c r="M216" s="390" t="s">
        <v>1355</v>
      </c>
      <c r="N216" s="390" t="s">
        <v>1163</v>
      </c>
      <c r="O216" s="127" t="s">
        <v>68</v>
      </c>
    </row>
    <row r="217" s="113" customFormat="true" ht="25.5" hidden="false" customHeight="true" outlineLevel="0" collapsed="false">
      <c r="A217" s="117"/>
      <c r="B217" s="109"/>
      <c r="C217" s="109"/>
      <c r="D217" s="109"/>
      <c r="E217" s="411" t="s">
        <v>1386</v>
      </c>
      <c r="F217" s="163" t="s">
        <v>1165</v>
      </c>
      <c r="G217" s="111" t="s">
        <v>1363</v>
      </c>
      <c r="H217" s="119"/>
      <c r="I217" s="119"/>
      <c r="J217" s="119"/>
      <c r="K217" s="119"/>
      <c r="L217" s="119"/>
      <c r="M217" s="391" t="s">
        <v>1357</v>
      </c>
      <c r="N217" s="391" t="s">
        <v>1168</v>
      </c>
      <c r="O217" s="114"/>
    </row>
    <row r="218" s="113" customFormat="true" ht="25.5" hidden="false" customHeight="true" outlineLevel="0" collapsed="false">
      <c r="A218" s="117"/>
      <c r="B218" s="109"/>
      <c r="C218" s="109"/>
      <c r="D218" s="109"/>
      <c r="E218" s="118" t="s">
        <v>1387</v>
      </c>
      <c r="F218" s="163" t="s">
        <v>1170</v>
      </c>
      <c r="G218" s="114"/>
      <c r="H218" s="119"/>
      <c r="I218" s="119"/>
      <c r="J218" s="119"/>
      <c r="K218" s="119"/>
      <c r="L218" s="119"/>
      <c r="M218" s="163" t="s">
        <v>1359</v>
      </c>
      <c r="N218" s="391" t="s">
        <v>1172</v>
      </c>
      <c r="O218" s="114"/>
    </row>
    <row r="219" s="113" customFormat="true" ht="25.5" hidden="false" customHeight="true" outlineLevel="0" collapsed="false">
      <c r="A219" s="117"/>
      <c r="B219" s="109"/>
      <c r="C219" s="109"/>
      <c r="D219" s="121"/>
      <c r="E219" s="118" t="s">
        <v>1388</v>
      </c>
      <c r="F219" s="392" t="s">
        <v>1174</v>
      </c>
      <c r="G219" s="114"/>
      <c r="H219" s="119"/>
      <c r="I219" s="119"/>
      <c r="J219" s="119"/>
      <c r="K219" s="124"/>
      <c r="L219" s="119"/>
      <c r="M219" s="165" t="s">
        <v>1175</v>
      </c>
      <c r="N219" s="391"/>
      <c r="O219" s="114"/>
    </row>
    <row r="220" s="113" customFormat="true" ht="25.5" hidden="false" customHeight="true" outlineLevel="0" collapsed="false">
      <c r="A220" s="108"/>
      <c r="B220" s="150"/>
      <c r="C220" s="150"/>
      <c r="D220" s="151" t="s">
        <v>1389</v>
      </c>
      <c r="E220" s="151"/>
      <c r="F220" s="389" t="s">
        <v>937</v>
      </c>
      <c r="G220" s="127" t="s">
        <v>1206</v>
      </c>
      <c r="H220" s="154" t="n">
        <v>4500000</v>
      </c>
      <c r="I220" s="154" t="n">
        <v>0</v>
      </c>
      <c r="J220" s="154" t="n">
        <v>0</v>
      </c>
      <c r="K220" s="113" t="n">
        <v>0</v>
      </c>
      <c r="L220" s="154" t="n">
        <v>0</v>
      </c>
      <c r="M220" s="390" t="s">
        <v>1355</v>
      </c>
      <c r="N220" s="390" t="s">
        <v>1163</v>
      </c>
      <c r="O220" s="127" t="s">
        <v>68</v>
      </c>
    </row>
    <row r="221" s="113" customFormat="true" ht="25.5" hidden="false" customHeight="true" outlineLevel="0" collapsed="false">
      <c r="A221" s="117"/>
      <c r="B221" s="109"/>
      <c r="C221" s="109"/>
      <c r="D221" s="109"/>
      <c r="E221" s="411" t="s">
        <v>1390</v>
      </c>
      <c r="F221" s="163" t="s">
        <v>1165</v>
      </c>
      <c r="G221" s="111" t="s">
        <v>1311</v>
      </c>
      <c r="H221" s="119"/>
      <c r="I221" s="119"/>
      <c r="J221" s="119"/>
      <c r="K221" s="119"/>
      <c r="L221" s="119"/>
      <c r="M221" s="391" t="s">
        <v>1357</v>
      </c>
      <c r="N221" s="391" t="s">
        <v>1168</v>
      </c>
      <c r="O221" s="114"/>
    </row>
    <row r="222" s="113" customFormat="true" ht="25.5" hidden="false" customHeight="true" outlineLevel="0" collapsed="false">
      <c r="A222" s="117"/>
      <c r="B222" s="109"/>
      <c r="C222" s="109"/>
      <c r="D222" s="109"/>
      <c r="E222" s="118" t="s">
        <v>1391</v>
      </c>
      <c r="F222" s="163" t="s">
        <v>1170</v>
      </c>
      <c r="G222" s="112"/>
      <c r="H222" s="119"/>
      <c r="I222" s="119"/>
      <c r="J222" s="119"/>
      <c r="K222" s="119"/>
      <c r="L222" s="119"/>
      <c r="M222" s="163" t="s">
        <v>1359</v>
      </c>
      <c r="N222" s="391" t="s">
        <v>1172</v>
      </c>
      <c r="O222" s="114"/>
    </row>
    <row r="223" s="113" customFormat="true" ht="25.5" hidden="false" customHeight="true" outlineLevel="0" collapsed="false">
      <c r="A223" s="117"/>
      <c r="B223" s="109"/>
      <c r="C223" s="109"/>
      <c r="D223" s="121"/>
      <c r="E223" s="118" t="s">
        <v>1392</v>
      </c>
      <c r="F223" s="392" t="s">
        <v>1174</v>
      </c>
      <c r="G223" s="112"/>
      <c r="H223" s="119"/>
      <c r="I223" s="119"/>
      <c r="J223" s="119"/>
      <c r="K223" s="124"/>
      <c r="L223" s="119"/>
      <c r="M223" s="165" t="s">
        <v>1175</v>
      </c>
      <c r="N223" s="391"/>
      <c r="O223" s="114"/>
    </row>
    <row r="224" s="113" customFormat="true" ht="25.5" hidden="false" customHeight="true" outlineLevel="0" collapsed="false">
      <c r="A224" s="108"/>
      <c r="B224" s="150"/>
      <c r="C224" s="150"/>
      <c r="D224" s="151" t="s">
        <v>1393</v>
      </c>
      <c r="E224" s="151"/>
      <c r="F224" s="389" t="s">
        <v>937</v>
      </c>
      <c r="G224" s="127" t="s">
        <v>1206</v>
      </c>
      <c r="H224" s="154" t="n">
        <v>720000</v>
      </c>
      <c r="I224" s="154" t="n">
        <v>0</v>
      </c>
      <c r="J224" s="154" t="n">
        <v>0</v>
      </c>
      <c r="K224" s="113" t="n">
        <v>0</v>
      </c>
      <c r="L224" s="154" t="n">
        <v>0</v>
      </c>
      <c r="M224" s="390" t="s">
        <v>1355</v>
      </c>
      <c r="N224" s="390" t="s">
        <v>1163</v>
      </c>
      <c r="O224" s="127" t="s">
        <v>68</v>
      </c>
    </row>
    <row r="225" s="113" customFormat="true" ht="25.5" hidden="false" customHeight="true" outlineLevel="0" collapsed="false">
      <c r="A225" s="117"/>
      <c r="B225" s="109"/>
      <c r="C225" s="109"/>
      <c r="D225" s="109"/>
      <c r="E225" s="411" t="s">
        <v>1394</v>
      </c>
      <c r="F225" s="163" t="s">
        <v>1165</v>
      </c>
      <c r="G225" s="111" t="s">
        <v>1395</v>
      </c>
      <c r="H225" s="119"/>
      <c r="I225" s="119"/>
      <c r="J225" s="119"/>
      <c r="K225" s="119"/>
      <c r="L225" s="119"/>
      <c r="M225" s="391" t="s">
        <v>1357</v>
      </c>
      <c r="N225" s="391" t="s">
        <v>1168</v>
      </c>
      <c r="O225" s="114"/>
    </row>
    <row r="226" s="113" customFormat="true" ht="25.5" hidden="false" customHeight="true" outlineLevel="0" collapsed="false">
      <c r="A226" s="117"/>
      <c r="B226" s="109"/>
      <c r="C226" s="109"/>
      <c r="D226" s="109"/>
      <c r="E226" s="118" t="s">
        <v>1396</v>
      </c>
      <c r="F226" s="163" t="s">
        <v>1170</v>
      </c>
      <c r="G226" s="112"/>
      <c r="H226" s="119"/>
      <c r="I226" s="119"/>
      <c r="J226" s="119"/>
      <c r="K226" s="119"/>
      <c r="L226" s="119"/>
      <c r="M226" s="163" t="s">
        <v>1359</v>
      </c>
      <c r="N226" s="391" t="s">
        <v>1172</v>
      </c>
      <c r="O226" s="114"/>
    </row>
    <row r="227" s="113" customFormat="true" ht="25.5" hidden="false" customHeight="true" outlineLevel="0" collapsed="false">
      <c r="A227" s="120"/>
      <c r="B227" s="121"/>
      <c r="C227" s="121"/>
      <c r="D227" s="121"/>
      <c r="E227" s="164" t="s">
        <v>1397</v>
      </c>
      <c r="F227" s="392" t="s">
        <v>1174</v>
      </c>
      <c r="G227" s="123"/>
      <c r="H227" s="124"/>
      <c r="I227" s="124"/>
      <c r="J227" s="124"/>
      <c r="K227" s="124"/>
      <c r="L227" s="124"/>
      <c r="M227" s="165" t="s">
        <v>1175</v>
      </c>
      <c r="N227" s="393"/>
      <c r="O227" s="126"/>
    </row>
    <row r="228" s="113" customFormat="true" ht="25.5" hidden="false" customHeight="true" outlineLevel="0" collapsed="false">
      <c r="A228" s="108"/>
      <c r="B228" s="150"/>
      <c r="C228" s="150"/>
      <c r="D228" s="151" t="s">
        <v>1398</v>
      </c>
      <c r="E228" s="151"/>
      <c r="F228" s="389" t="s">
        <v>937</v>
      </c>
      <c r="G228" s="127" t="s">
        <v>1206</v>
      </c>
      <c r="H228" s="154" t="n">
        <v>3600000</v>
      </c>
      <c r="I228" s="154" t="n">
        <v>0</v>
      </c>
      <c r="J228" s="154" t="n">
        <v>0</v>
      </c>
      <c r="K228" s="113" t="n">
        <v>0</v>
      </c>
      <c r="L228" s="154" t="n">
        <v>0</v>
      </c>
      <c r="M228" s="390" t="s">
        <v>1355</v>
      </c>
      <c r="N228" s="390" t="s">
        <v>1163</v>
      </c>
      <c r="O228" s="127" t="s">
        <v>68</v>
      </c>
    </row>
    <row r="229" s="113" customFormat="true" ht="25.5" hidden="false" customHeight="true" outlineLevel="0" collapsed="false">
      <c r="A229" s="117"/>
      <c r="B229" s="109"/>
      <c r="C229" s="109"/>
      <c r="D229" s="109"/>
      <c r="E229" s="411" t="s">
        <v>1399</v>
      </c>
      <c r="F229" s="163" t="s">
        <v>1165</v>
      </c>
      <c r="G229" s="111" t="s">
        <v>318</v>
      </c>
      <c r="H229" s="119"/>
      <c r="I229" s="119"/>
      <c r="J229" s="119"/>
      <c r="K229" s="119"/>
      <c r="L229" s="119"/>
      <c r="M229" s="391" t="s">
        <v>1357</v>
      </c>
      <c r="N229" s="391" t="s">
        <v>1168</v>
      </c>
      <c r="O229" s="112"/>
    </row>
    <row r="230" s="113" customFormat="true" ht="25.5" hidden="false" customHeight="true" outlineLevel="0" collapsed="false">
      <c r="A230" s="117"/>
      <c r="B230" s="109"/>
      <c r="C230" s="109"/>
      <c r="D230" s="109"/>
      <c r="E230" s="118" t="s">
        <v>1400</v>
      </c>
      <c r="F230" s="163" t="s">
        <v>1170</v>
      </c>
      <c r="G230" s="112"/>
      <c r="H230" s="119"/>
      <c r="I230" s="119"/>
      <c r="J230" s="119"/>
      <c r="K230" s="119"/>
      <c r="L230" s="119"/>
      <c r="M230" s="163" t="s">
        <v>1359</v>
      </c>
      <c r="N230" s="391" t="s">
        <v>1172</v>
      </c>
      <c r="O230" s="114"/>
    </row>
    <row r="231" s="113" customFormat="true" ht="25.5" hidden="false" customHeight="true" outlineLevel="0" collapsed="false">
      <c r="A231" s="117"/>
      <c r="B231" s="109"/>
      <c r="C231" s="109"/>
      <c r="D231" s="121"/>
      <c r="E231" s="118" t="s">
        <v>1401</v>
      </c>
      <c r="F231" s="412" t="s">
        <v>1174</v>
      </c>
      <c r="G231" s="112"/>
      <c r="H231" s="119"/>
      <c r="I231" s="119"/>
      <c r="J231" s="119"/>
      <c r="K231" s="124"/>
      <c r="L231" s="119"/>
      <c r="M231" s="165" t="s">
        <v>1175</v>
      </c>
      <c r="N231" s="391"/>
      <c r="O231" s="114"/>
    </row>
    <row r="232" s="113" customFormat="true" ht="25.5" hidden="false" customHeight="true" outlineLevel="0" collapsed="false">
      <c r="A232" s="395"/>
      <c r="B232" s="396"/>
      <c r="C232" s="396"/>
      <c r="D232" s="151" t="s">
        <v>1402</v>
      </c>
      <c r="E232" s="151"/>
      <c r="F232" s="389" t="s">
        <v>937</v>
      </c>
      <c r="G232" s="127" t="s">
        <v>1206</v>
      </c>
      <c r="H232" s="154" t="n">
        <v>1800000</v>
      </c>
      <c r="I232" s="154" t="n">
        <v>0</v>
      </c>
      <c r="J232" s="154" t="n">
        <v>0</v>
      </c>
      <c r="K232" s="113" t="n">
        <v>0</v>
      </c>
      <c r="L232" s="154" t="n">
        <v>0</v>
      </c>
      <c r="M232" s="390" t="s">
        <v>1355</v>
      </c>
      <c r="N232" s="390" t="s">
        <v>1163</v>
      </c>
      <c r="O232" s="127" t="s">
        <v>68</v>
      </c>
    </row>
    <row r="233" s="113" customFormat="true" ht="25.5" hidden="false" customHeight="true" outlineLevel="0" collapsed="false">
      <c r="A233" s="397"/>
      <c r="B233" s="398"/>
      <c r="C233" s="398"/>
      <c r="D233" s="109"/>
      <c r="E233" s="411" t="s">
        <v>1403</v>
      </c>
      <c r="F233" s="163" t="s">
        <v>1165</v>
      </c>
      <c r="G233" s="111" t="s">
        <v>368</v>
      </c>
      <c r="H233" s="119"/>
      <c r="I233" s="119"/>
      <c r="J233" s="119"/>
      <c r="K233" s="119"/>
      <c r="L233" s="119"/>
      <c r="M233" s="391" t="s">
        <v>1357</v>
      </c>
      <c r="N233" s="391" t="s">
        <v>1168</v>
      </c>
      <c r="O233" s="114"/>
    </row>
    <row r="234" s="113" customFormat="true" ht="25.5" hidden="false" customHeight="true" outlineLevel="0" collapsed="false">
      <c r="A234" s="397"/>
      <c r="B234" s="398"/>
      <c r="C234" s="398"/>
      <c r="D234" s="109"/>
      <c r="E234" s="118" t="s">
        <v>1404</v>
      </c>
      <c r="F234" s="163" t="s">
        <v>1170</v>
      </c>
      <c r="G234" s="112"/>
      <c r="H234" s="119"/>
      <c r="I234" s="119"/>
      <c r="J234" s="119"/>
      <c r="K234" s="119"/>
      <c r="L234" s="119"/>
      <c r="M234" s="163" t="s">
        <v>1359</v>
      </c>
      <c r="N234" s="391" t="s">
        <v>1172</v>
      </c>
      <c r="O234" s="114"/>
    </row>
    <row r="235" s="113" customFormat="true" ht="25.5" hidden="false" customHeight="true" outlineLevel="0" collapsed="false">
      <c r="A235" s="399"/>
      <c r="B235" s="400"/>
      <c r="C235" s="400"/>
      <c r="D235" s="121"/>
      <c r="E235" s="118" t="s">
        <v>1405</v>
      </c>
      <c r="F235" s="392" t="s">
        <v>1174</v>
      </c>
      <c r="G235" s="158"/>
      <c r="H235" s="124"/>
      <c r="I235" s="124"/>
      <c r="J235" s="124"/>
      <c r="K235" s="124"/>
      <c r="L235" s="124"/>
      <c r="M235" s="165" t="s">
        <v>1175</v>
      </c>
      <c r="N235" s="393"/>
      <c r="O235" s="126"/>
    </row>
    <row r="236" s="113" customFormat="true" ht="25.5" hidden="false" customHeight="true" outlineLevel="0" collapsed="false">
      <c r="A236" s="395"/>
      <c r="B236" s="396"/>
      <c r="C236" s="396"/>
      <c r="D236" s="151" t="s">
        <v>1406</v>
      </c>
      <c r="E236" s="151"/>
      <c r="F236" s="389" t="s">
        <v>937</v>
      </c>
      <c r="G236" s="127" t="s">
        <v>1206</v>
      </c>
      <c r="H236" s="154" t="n">
        <v>3600000</v>
      </c>
      <c r="I236" s="154" t="n">
        <v>0</v>
      </c>
      <c r="J236" s="154" t="n">
        <v>0</v>
      </c>
      <c r="K236" s="113" t="n">
        <v>0</v>
      </c>
      <c r="L236" s="154" t="n">
        <v>0</v>
      </c>
      <c r="M236" s="390" t="s">
        <v>1355</v>
      </c>
      <c r="N236" s="390" t="s">
        <v>1163</v>
      </c>
      <c r="O236" s="127" t="s">
        <v>68</v>
      </c>
    </row>
    <row r="237" s="113" customFormat="true" ht="25.5" hidden="false" customHeight="true" outlineLevel="0" collapsed="false">
      <c r="A237" s="397"/>
      <c r="B237" s="398"/>
      <c r="C237" s="398"/>
      <c r="D237" s="109"/>
      <c r="E237" s="411" t="s">
        <v>1407</v>
      </c>
      <c r="F237" s="163" t="s">
        <v>1165</v>
      </c>
      <c r="G237" s="111" t="s">
        <v>318</v>
      </c>
      <c r="H237" s="119"/>
      <c r="I237" s="119"/>
      <c r="J237" s="119"/>
      <c r="K237" s="119"/>
      <c r="L237" s="119"/>
      <c r="M237" s="391" t="s">
        <v>1357</v>
      </c>
      <c r="N237" s="391" t="s">
        <v>1168</v>
      </c>
      <c r="O237" s="114"/>
    </row>
    <row r="238" s="113" customFormat="true" ht="25.5" hidden="false" customHeight="true" outlineLevel="0" collapsed="false">
      <c r="A238" s="397"/>
      <c r="B238" s="398"/>
      <c r="C238" s="398"/>
      <c r="D238" s="109"/>
      <c r="E238" s="118" t="s">
        <v>1408</v>
      </c>
      <c r="F238" s="163" t="s">
        <v>1170</v>
      </c>
      <c r="G238" s="112"/>
      <c r="H238" s="119"/>
      <c r="I238" s="119"/>
      <c r="J238" s="119"/>
      <c r="K238" s="119"/>
      <c r="L238" s="119"/>
      <c r="M238" s="163" t="s">
        <v>1359</v>
      </c>
      <c r="N238" s="391" t="s">
        <v>1172</v>
      </c>
      <c r="O238" s="114"/>
    </row>
    <row r="239" s="113" customFormat="true" ht="25.5" hidden="false" customHeight="true" outlineLevel="0" collapsed="false">
      <c r="A239" s="399"/>
      <c r="B239" s="400"/>
      <c r="C239" s="400"/>
      <c r="D239" s="121"/>
      <c r="E239" s="164" t="s">
        <v>1409</v>
      </c>
      <c r="F239" s="392" t="s">
        <v>1174</v>
      </c>
      <c r="G239" s="158"/>
      <c r="H239" s="124"/>
      <c r="I239" s="124"/>
      <c r="J239" s="124"/>
      <c r="K239" s="124"/>
      <c r="L239" s="124"/>
      <c r="M239" s="165" t="s">
        <v>1175</v>
      </c>
      <c r="N239" s="393"/>
      <c r="O239" s="126"/>
    </row>
    <row r="240" s="113" customFormat="true" ht="25.5" hidden="false" customHeight="true" outlineLevel="0" collapsed="false">
      <c r="A240" s="395"/>
      <c r="B240" s="396"/>
      <c r="C240" s="396"/>
      <c r="D240" s="151" t="s">
        <v>1410</v>
      </c>
      <c r="E240" s="151"/>
      <c r="F240" s="389" t="s">
        <v>937</v>
      </c>
      <c r="G240" s="127" t="s">
        <v>1367</v>
      </c>
      <c r="H240" s="154" t="n">
        <v>630000</v>
      </c>
      <c r="I240" s="154" t="n">
        <v>0</v>
      </c>
      <c r="J240" s="154" t="n">
        <v>0</v>
      </c>
      <c r="K240" s="113" t="n">
        <v>0</v>
      </c>
      <c r="L240" s="154" t="n">
        <v>0</v>
      </c>
      <c r="M240" s="390" t="s">
        <v>1355</v>
      </c>
      <c r="N240" s="390" t="s">
        <v>1163</v>
      </c>
      <c r="O240" s="127" t="s">
        <v>68</v>
      </c>
    </row>
    <row r="241" s="113" customFormat="true" ht="25.5" hidden="false" customHeight="true" outlineLevel="0" collapsed="false">
      <c r="A241" s="397"/>
      <c r="B241" s="398"/>
      <c r="C241" s="398"/>
      <c r="D241" s="109"/>
      <c r="E241" s="411" t="s">
        <v>1411</v>
      </c>
      <c r="F241" s="163" t="s">
        <v>1165</v>
      </c>
      <c r="G241" s="111" t="s">
        <v>1166</v>
      </c>
      <c r="H241" s="119"/>
      <c r="I241" s="119"/>
      <c r="J241" s="119"/>
      <c r="K241" s="119"/>
      <c r="L241" s="119"/>
      <c r="M241" s="391" t="s">
        <v>1357</v>
      </c>
      <c r="N241" s="391" t="s">
        <v>1168</v>
      </c>
      <c r="O241" s="114"/>
    </row>
    <row r="242" s="113" customFormat="true" ht="25.5" hidden="false" customHeight="true" outlineLevel="0" collapsed="false">
      <c r="A242" s="397"/>
      <c r="B242" s="398"/>
      <c r="C242" s="398"/>
      <c r="D242" s="109"/>
      <c r="E242" s="118" t="s">
        <v>1412</v>
      </c>
      <c r="F242" s="163" t="s">
        <v>1170</v>
      </c>
      <c r="G242" s="112"/>
      <c r="H242" s="119"/>
      <c r="I242" s="119"/>
      <c r="J242" s="119"/>
      <c r="K242" s="119"/>
      <c r="L242" s="119"/>
      <c r="M242" s="163" t="s">
        <v>1359</v>
      </c>
      <c r="N242" s="391" t="s">
        <v>1172</v>
      </c>
      <c r="O242" s="114"/>
    </row>
    <row r="243" s="113" customFormat="true" ht="25.5" hidden="false" customHeight="true" outlineLevel="0" collapsed="false">
      <c r="A243" s="399"/>
      <c r="B243" s="400"/>
      <c r="C243" s="400"/>
      <c r="D243" s="121"/>
      <c r="E243" s="164" t="s">
        <v>1413</v>
      </c>
      <c r="F243" s="392" t="s">
        <v>1174</v>
      </c>
      <c r="G243" s="158"/>
      <c r="H243" s="124"/>
      <c r="I243" s="124"/>
      <c r="J243" s="124"/>
      <c r="K243" s="124"/>
      <c r="L243" s="124"/>
      <c r="M243" s="165" t="s">
        <v>1175</v>
      </c>
      <c r="N243" s="393"/>
      <c r="O243" s="126"/>
    </row>
    <row r="244" s="113" customFormat="true" ht="25.5" hidden="false" customHeight="true" outlineLevel="0" collapsed="false">
      <c r="A244" s="395"/>
      <c r="B244" s="396"/>
      <c r="C244" s="396"/>
      <c r="D244" s="151" t="s">
        <v>1414</v>
      </c>
      <c r="E244" s="151"/>
      <c r="F244" s="389" t="s">
        <v>937</v>
      </c>
      <c r="G244" s="127" t="s">
        <v>1206</v>
      </c>
      <c r="H244" s="154" t="n">
        <v>4500000</v>
      </c>
      <c r="I244" s="154" t="n">
        <v>0</v>
      </c>
      <c r="J244" s="154" t="n">
        <v>0</v>
      </c>
      <c r="K244" s="113" t="n">
        <v>0</v>
      </c>
      <c r="L244" s="154" t="n">
        <v>0</v>
      </c>
      <c r="M244" s="390" t="s">
        <v>1355</v>
      </c>
      <c r="N244" s="390" t="s">
        <v>1163</v>
      </c>
      <c r="O244" s="127" t="s">
        <v>68</v>
      </c>
    </row>
    <row r="245" s="113" customFormat="true" ht="25.5" hidden="false" customHeight="true" outlineLevel="0" collapsed="false">
      <c r="A245" s="397"/>
      <c r="B245" s="398"/>
      <c r="C245" s="398"/>
      <c r="D245" s="109"/>
      <c r="E245" s="411" t="s">
        <v>1415</v>
      </c>
      <c r="F245" s="163" t="s">
        <v>1165</v>
      </c>
      <c r="G245" s="111" t="s">
        <v>1311</v>
      </c>
      <c r="H245" s="119"/>
      <c r="I245" s="119"/>
      <c r="J245" s="119"/>
      <c r="K245" s="119"/>
      <c r="L245" s="119"/>
      <c r="M245" s="391" t="s">
        <v>1357</v>
      </c>
      <c r="N245" s="391" t="s">
        <v>1168</v>
      </c>
      <c r="O245" s="114"/>
    </row>
    <row r="246" s="113" customFormat="true" ht="25.5" hidden="false" customHeight="true" outlineLevel="0" collapsed="false">
      <c r="A246" s="397"/>
      <c r="B246" s="398"/>
      <c r="C246" s="398"/>
      <c r="D246" s="109"/>
      <c r="E246" s="118" t="s">
        <v>1416</v>
      </c>
      <c r="F246" s="163" t="s">
        <v>1170</v>
      </c>
      <c r="G246" s="112"/>
      <c r="H246" s="119"/>
      <c r="I246" s="119"/>
      <c r="J246" s="119"/>
      <c r="K246" s="119"/>
      <c r="L246" s="119"/>
      <c r="M246" s="163" t="s">
        <v>1359</v>
      </c>
      <c r="N246" s="391" t="s">
        <v>1172</v>
      </c>
      <c r="O246" s="114"/>
    </row>
    <row r="247" s="113" customFormat="true" ht="25.5" hidden="false" customHeight="true" outlineLevel="0" collapsed="false">
      <c r="A247" s="399"/>
      <c r="B247" s="400"/>
      <c r="C247" s="400"/>
      <c r="D247" s="121"/>
      <c r="E247" s="118" t="s">
        <v>1417</v>
      </c>
      <c r="F247" s="392" t="s">
        <v>1174</v>
      </c>
      <c r="G247" s="158"/>
      <c r="H247" s="124"/>
      <c r="I247" s="124"/>
      <c r="J247" s="124"/>
      <c r="K247" s="124"/>
      <c r="L247" s="124"/>
      <c r="M247" s="165" t="s">
        <v>1175</v>
      </c>
      <c r="N247" s="393"/>
      <c r="O247" s="126"/>
    </row>
    <row r="248" s="113" customFormat="true" ht="25.5" hidden="false" customHeight="true" outlineLevel="0" collapsed="false">
      <c r="A248" s="108"/>
      <c r="B248" s="150"/>
      <c r="C248" s="150"/>
      <c r="D248" s="151" t="s">
        <v>1418</v>
      </c>
      <c r="E248" s="151"/>
      <c r="F248" s="389" t="s">
        <v>937</v>
      </c>
      <c r="G248" s="127" t="s">
        <v>1206</v>
      </c>
      <c r="H248" s="154" t="n">
        <v>4500000</v>
      </c>
      <c r="I248" s="154" t="n">
        <v>0</v>
      </c>
      <c r="J248" s="154" t="n">
        <v>0</v>
      </c>
      <c r="K248" s="113" t="n">
        <v>0</v>
      </c>
      <c r="L248" s="154" t="n">
        <v>0</v>
      </c>
      <c r="M248" s="390" t="s">
        <v>1355</v>
      </c>
      <c r="N248" s="390" t="s">
        <v>1163</v>
      </c>
      <c r="O248" s="127" t="s">
        <v>68</v>
      </c>
    </row>
    <row r="249" s="113" customFormat="true" ht="25.5" hidden="false" customHeight="true" outlineLevel="0" collapsed="false">
      <c r="A249" s="117"/>
      <c r="B249" s="109"/>
      <c r="C249" s="109"/>
      <c r="D249" s="109"/>
      <c r="E249" s="411" t="s">
        <v>1419</v>
      </c>
      <c r="F249" s="163" t="s">
        <v>1165</v>
      </c>
      <c r="G249" s="111" t="s">
        <v>1420</v>
      </c>
      <c r="H249" s="119"/>
      <c r="I249" s="119"/>
      <c r="J249" s="119"/>
      <c r="K249" s="119"/>
      <c r="L249" s="119"/>
      <c r="M249" s="391" t="s">
        <v>1357</v>
      </c>
      <c r="N249" s="391" t="s">
        <v>1168</v>
      </c>
      <c r="O249" s="114"/>
    </row>
    <row r="250" s="113" customFormat="true" ht="25.5" hidden="false" customHeight="true" outlineLevel="0" collapsed="false">
      <c r="A250" s="117"/>
      <c r="B250" s="109"/>
      <c r="C250" s="109"/>
      <c r="D250" s="109"/>
      <c r="E250" s="118" t="s">
        <v>1421</v>
      </c>
      <c r="F250" s="163" t="s">
        <v>1170</v>
      </c>
      <c r="G250" s="114"/>
      <c r="H250" s="119"/>
      <c r="I250" s="119"/>
      <c r="J250" s="119"/>
      <c r="K250" s="119"/>
      <c r="L250" s="119"/>
      <c r="M250" s="163" t="s">
        <v>1359</v>
      </c>
      <c r="N250" s="391" t="s">
        <v>1172</v>
      </c>
      <c r="O250" s="114"/>
    </row>
    <row r="251" s="113" customFormat="true" ht="25.5" hidden="false" customHeight="true" outlineLevel="0" collapsed="false">
      <c r="A251" s="120"/>
      <c r="B251" s="121"/>
      <c r="C251" s="121"/>
      <c r="D251" s="121"/>
      <c r="E251" s="164" t="s">
        <v>1422</v>
      </c>
      <c r="F251" s="392" t="s">
        <v>1174</v>
      </c>
      <c r="G251" s="126"/>
      <c r="H251" s="124"/>
      <c r="I251" s="124"/>
      <c r="J251" s="124"/>
      <c r="K251" s="124"/>
      <c r="L251" s="124"/>
      <c r="M251" s="165" t="s">
        <v>1175</v>
      </c>
      <c r="N251" s="393"/>
      <c r="O251" s="126"/>
    </row>
    <row r="252" s="113" customFormat="true" ht="25.5" hidden="false" customHeight="true" outlineLevel="0" collapsed="false">
      <c r="A252" s="108"/>
      <c r="B252" s="150"/>
      <c r="C252" s="150"/>
      <c r="D252" s="151" t="s">
        <v>1423</v>
      </c>
      <c r="E252" s="151"/>
      <c r="F252" s="389" t="s">
        <v>937</v>
      </c>
      <c r="G252" s="127" t="s">
        <v>1367</v>
      </c>
      <c r="H252" s="154" t="n">
        <v>1200000</v>
      </c>
      <c r="I252" s="154" t="n">
        <v>0</v>
      </c>
      <c r="J252" s="154" t="n">
        <v>0</v>
      </c>
      <c r="K252" s="113" t="n">
        <v>0</v>
      </c>
      <c r="L252" s="154" t="n">
        <v>0</v>
      </c>
      <c r="M252" s="390" t="s">
        <v>1355</v>
      </c>
      <c r="N252" s="390" t="s">
        <v>1163</v>
      </c>
      <c r="O252" s="127" t="s">
        <v>68</v>
      </c>
    </row>
    <row r="253" s="113" customFormat="true" ht="25.5" hidden="false" customHeight="true" outlineLevel="0" collapsed="false">
      <c r="A253" s="117"/>
      <c r="B253" s="109"/>
      <c r="C253" s="109"/>
      <c r="D253" s="109"/>
      <c r="E253" s="411" t="s">
        <v>1424</v>
      </c>
      <c r="F253" s="163" t="s">
        <v>1165</v>
      </c>
      <c r="G253" s="111" t="s">
        <v>1425</v>
      </c>
      <c r="H253" s="119"/>
      <c r="I253" s="119"/>
      <c r="J253" s="119"/>
      <c r="K253" s="119"/>
      <c r="L253" s="119"/>
      <c r="M253" s="391" t="s">
        <v>1357</v>
      </c>
      <c r="N253" s="391" t="s">
        <v>1168</v>
      </c>
      <c r="O253" s="114"/>
    </row>
    <row r="254" s="113" customFormat="true" ht="25.5" hidden="false" customHeight="true" outlineLevel="0" collapsed="false">
      <c r="A254" s="117"/>
      <c r="B254" s="109"/>
      <c r="C254" s="109"/>
      <c r="D254" s="109"/>
      <c r="E254" s="118" t="s">
        <v>1426</v>
      </c>
      <c r="F254" s="163" t="s">
        <v>1170</v>
      </c>
      <c r="G254" s="112"/>
      <c r="H254" s="119"/>
      <c r="I254" s="119"/>
      <c r="J254" s="119"/>
      <c r="K254" s="119"/>
      <c r="L254" s="119"/>
      <c r="M254" s="163" t="s">
        <v>1359</v>
      </c>
      <c r="N254" s="391" t="s">
        <v>1172</v>
      </c>
      <c r="O254" s="114"/>
    </row>
    <row r="255" s="113" customFormat="true" ht="25.5" hidden="false" customHeight="true" outlineLevel="0" collapsed="false">
      <c r="A255" s="120"/>
      <c r="B255" s="121"/>
      <c r="C255" s="121"/>
      <c r="D255" s="121"/>
      <c r="E255" s="118" t="s">
        <v>1427</v>
      </c>
      <c r="F255" s="392" t="s">
        <v>1174</v>
      </c>
      <c r="G255" s="123"/>
      <c r="H255" s="124"/>
      <c r="I255" s="124"/>
      <c r="J255" s="124"/>
      <c r="K255" s="124"/>
      <c r="L255" s="124"/>
      <c r="M255" s="165" t="s">
        <v>1175</v>
      </c>
      <c r="N255" s="393"/>
      <c r="O255" s="126"/>
    </row>
    <row r="256" s="113" customFormat="true" ht="25.5" hidden="false" customHeight="true" outlineLevel="0" collapsed="false">
      <c r="A256" s="108"/>
      <c r="B256" s="150"/>
      <c r="C256" s="150"/>
      <c r="D256" s="151" t="s">
        <v>1428</v>
      </c>
      <c r="E256" s="151"/>
      <c r="F256" s="389" t="s">
        <v>937</v>
      </c>
      <c r="G256" s="127" t="s">
        <v>1429</v>
      </c>
      <c r="H256" s="154" t="n">
        <v>840000</v>
      </c>
      <c r="I256" s="154" t="n">
        <v>0</v>
      </c>
      <c r="J256" s="154" t="n">
        <v>0</v>
      </c>
      <c r="K256" s="113" t="n">
        <v>0</v>
      </c>
      <c r="L256" s="154" t="n">
        <v>0</v>
      </c>
      <c r="M256" s="390" t="s">
        <v>1355</v>
      </c>
      <c r="N256" s="390" t="s">
        <v>1163</v>
      </c>
      <c r="O256" s="127" t="s">
        <v>68</v>
      </c>
    </row>
    <row r="257" s="113" customFormat="true" ht="25.5" hidden="false" customHeight="true" outlineLevel="0" collapsed="false">
      <c r="A257" s="117"/>
      <c r="B257" s="109"/>
      <c r="C257" s="109"/>
      <c r="D257" s="109"/>
      <c r="E257" s="411" t="s">
        <v>1430</v>
      </c>
      <c r="F257" s="163" t="s">
        <v>1165</v>
      </c>
      <c r="G257" s="111" t="s">
        <v>1166</v>
      </c>
      <c r="H257" s="119"/>
      <c r="I257" s="119"/>
      <c r="J257" s="119"/>
      <c r="K257" s="119"/>
      <c r="L257" s="119"/>
      <c r="M257" s="391" t="s">
        <v>1357</v>
      </c>
      <c r="N257" s="391" t="s">
        <v>1168</v>
      </c>
      <c r="O257" s="112"/>
    </row>
    <row r="258" s="113" customFormat="true" ht="25.5" hidden="false" customHeight="true" outlineLevel="0" collapsed="false">
      <c r="A258" s="117"/>
      <c r="B258" s="109"/>
      <c r="C258" s="109"/>
      <c r="D258" s="109"/>
      <c r="E258" s="118" t="s">
        <v>1378</v>
      </c>
      <c r="F258" s="163" t="s">
        <v>1170</v>
      </c>
      <c r="G258" s="112"/>
      <c r="H258" s="119"/>
      <c r="I258" s="119"/>
      <c r="J258" s="119"/>
      <c r="K258" s="119"/>
      <c r="L258" s="119"/>
      <c r="M258" s="163" t="s">
        <v>1359</v>
      </c>
      <c r="N258" s="391" t="s">
        <v>1172</v>
      </c>
      <c r="O258" s="114"/>
    </row>
    <row r="259" s="113" customFormat="true" ht="25.5" hidden="false" customHeight="true" outlineLevel="0" collapsed="false">
      <c r="A259" s="120"/>
      <c r="B259" s="121"/>
      <c r="C259" s="121"/>
      <c r="D259" s="121"/>
      <c r="E259" s="164" t="s">
        <v>1431</v>
      </c>
      <c r="F259" s="392" t="s">
        <v>1174</v>
      </c>
      <c r="G259" s="123"/>
      <c r="H259" s="124"/>
      <c r="I259" s="124"/>
      <c r="J259" s="124"/>
      <c r="K259" s="124"/>
      <c r="L259" s="124"/>
      <c r="M259" s="165" t="s">
        <v>1175</v>
      </c>
      <c r="N259" s="393"/>
      <c r="O259" s="126"/>
    </row>
    <row r="260" s="113" customFormat="true" ht="25.5" hidden="false" customHeight="true" outlineLevel="0" collapsed="false">
      <c r="A260" s="108"/>
      <c r="B260" s="150"/>
      <c r="C260" s="150"/>
      <c r="D260" s="151" t="s">
        <v>1432</v>
      </c>
      <c r="E260" s="151"/>
      <c r="F260" s="389" t="s">
        <v>937</v>
      </c>
      <c r="G260" s="127" t="s">
        <v>1206</v>
      </c>
      <c r="H260" s="154" t="n">
        <v>6660000</v>
      </c>
      <c r="I260" s="154" t="n">
        <v>0</v>
      </c>
      <c r="J260" s="154" t="n">
        <v>0</v>
      </c>
      <c r="K260" s="113" t="n">
        <v>0</v>
      </c>
      <c r="L260" s="154" t="n">
        <v>0</v>
      </c>
      <c r="M260" s="390" t="s">
        <v>1355</v>
      </c>
      <c r="N260" s="390" t="s">
        <v>1163</v>
      </c>
      <c r="O260" s="127" t="s">
        <v>68</v>
      </c>
    </row>
    <row r="261" s="113" customFormat="true" ht="25.5" hidden="false" customHeight="true" outlineLevel="0" collapsed="false">
      <c r="A261" s="117"/>
      <c r="B261" s="109"/>
      <c r="C261" s="109"/>
      <c r="D261" s="109"/>
      <c r="E261" s="411" t="s">
        <v>1433</v>
      </c>
      <c r="F261" s="163" t="s">
        <v>1165</v>
      </c>
      <c r="G261" s="111" t="s">
        <v>1434</v>
      </c>
      <c r="H261" s="119"/>
      <c r="I261" s="119"/>
      <c r="J261" s="119"/>
      <c r="K261" s="119"/>
      <c r="L261" s="119"/>
      <c r="M261" s="391" t="s">
        <v>1357</v>
      </c>
      <c r="N261" s="391" t="s">
        <v>1168</v>
      </c>
      <c r="O261" s="114"/>
    </row>
    <row r="262" s="113" customFormat="true" ht="25.5" hidden="false" customHeight="true" outlineLevel="0" collapsed="false">
      <c r="A262" s="117"/>
      <c r="B262" s="109"/>
      <c r="C262" s="109"/>
      <c r="D262" s="109"/>
      <c r="E262" s="118" t="s">
        <v>1339</v>
      </c>
      <c r="F262" s="163" t="s">
        <v>1170</v>
      </c>
      <c r="G262" s="112"/>
      <c r="H262" s="119"/>
      <c r="I262" s="119"/>
      <c r="J262" s="119"/>
      <c r="K262" s="119"/>
      <c r="L262" s="119"/>
      <c r="M262" s="163" t="s">
        <v>1359</v>
      </c>
      <c r="N262" s="391" t="s">
        <v>1172</v>
      </c>
      <c r="O262" s="114"/>
    </row>
    <row r="263" s="113" customFormat="true" ht="25.5" hidden="false" customHeight="true" outlineLevel="0" collapsed="false">
      <c r="A263" s="120"/>
      <c r="B263" s="121"/>
      <c r="C263" s="121"/>
      <c r="D263" s="121"/>
      <c r="E263" s="164" t="s">
        <v>1435</v>
      </c>
      <c r="F263" s="392" t="s">
        <v>1174</v>
      </c>
      <c r="G263" s="123"/>
      <c r="H263" s="124"/>
      <c r="I263" s="124"/>
      <c r="J263" s="124"/>
      <c r="K263" s="124"/>
      <c r="L263" s="124"/>
      <c r="M263" s="165" t="s">
        <v>1175</v>
      </c>
      <c r="N263" s="393"/>
      <c r="O263" s="126"/>
    </row>
    <row r="264" s="113" customFormat="true" ht="30" hidden="false" customHeight="true" outlineLevel="0" collapsed="false">
      <c r="A264" s="413" t="s">
        <v>1436</v>
      </c>
      <c r="B264" s="413"/>
      <c r="C264" s="413"/>
      <c r="D264" s="413"/>
      <c r="E264" s="413"/>
      <c r="F264" s="413"/>
      <c r="G264" s="413"/>
      <c r="H264" s="414" t="n">
        <f aca="false">H192+H196+H200+H204+H208+H212+H216+H220+H224+H228+H232+H236+H240+H244+H248+H252+H256+H260</f>
        <v>42690000</v>
      </c>
      <c r="I264" s="414" t="n">
        <f aca="false">I192+I196+I200+I204+I208+I212+I216+I220+I224+I228+I232+I236+I240+I244+I248+I252+I256+I260</f>
        <v>0</v>
      </c>
      <c r="J264" s="414" t="n">
        <f aca="false">J192+J196+J200+J204+J208+J212+J216+J220+J224+J228+J232+J236+J240+J244+J248+J252+J256+J260</f>
        <v>0</v>
      </c>
      <c r="K264" s="414" t="n">
        <f aca="false">K192+K196+K200+K204+K208+K212+K216+K220+K224+K228+K232+K236+K240+K244+K248+K252+K256+K260</f>
        <v>0</v>
      </c>
      <c r="L264" s="414" t="n">
        <f aca="false">L192+L196+L200+L204+L208+L212+L216+L220+L224+L228+L232+L236+L240+L244+L248+L252+L256+L260</f>
        <v>0</v>
      </c>
      <c r="M264" s="407"/>
      <c r="N264" s="408"/>
      <c r="O264" s="409"/>
    </row>
  </sheetData>
  <mergeCells count="78">
    <mergeCell ref="A1:J1"/>
    <mergeCell ref="A2:J2"/>
    <mergeCell ref="A3:O3"/>
    <mergeCell ref="B4:O4"/>
    <mergeCell ref="C6:J6"/>
    <mergeCell ref="A7:E8"/>
    <mergeCell ref="F7:F8"/>
    <mergeCell ref="G7:G8"/>
    <mergeCell ref="H7:L7"/>
    <mergeCell ref="M7:M8"/>
    <mergeCell ref="N7:N8"/>
    <mergeCell ref="O7:O8"/>
    <mergeCell ref="C9:I9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D58:E58"/>
    <mergeCell ref="D62:E62"/>
    <mergeCell ref="D66:E66"/>
    <mergeCell ref="D70:E70"/>
    <mergeCell ref="D74:E74"/>
    <mergeCell ref="D78:E78"/>
    <mergeCell ref="D82:E82"/>
    <mergeCell ref="D86:E86"/>
    <mergeCell ref="D90:E90"/>
    <mergeCell ref="D94:E94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70:E170"/>
    <mergeCell ref="D174:E174"/>
    <mergeCell ref="D178:E178"/>
    <mergeCell ref="D182:E182"/>
    <mergeCell ref="D186:E186"/>
    <mergeCell ref="A190:G190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A264:G264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H SarabunIT๙,Regular"&amp;20&amp;P</oddFooter>
  </headerFooter>
  <rowBreaks count="8" manualBreakCount="8">
    <brk id="25" man="true" max="16383" min="0"/>
    <brk id="49" man="true" max="16383" min="0"/>
    <brk id="93" man="true" max="16383" min="0"/>
    <brk id="113" man="true" max="16383" min="0"/>
    <brk id="181" man="true" max="16383" min="0"/>
    <brk id="190" man="true" max="16383" min="0"/>
    <brk id="215" man="true" max="16383" min="0"/>
    <brk id="2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pageBreakPreview" topLeftCell="C674" colorId="64" zoomScale="70" zoomScaleNormal="100" zoomScalePageLayoutView="70" workbookViewId="0">
      <selection pane="topLeft" activeCell="D689" activeCellId="0" sqref="D689:E68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.62"/>
    <col collapsed="false" customWidth="true" hidden="false" outlineLevel="0" max="4" min="4" style="1" width="3"/>
    <col collapsed="false" customWidth="true" hidden="false" outlineLevel="0" max="5" min="5" style="1" width="43.62"/>
    <col collapsed="false" customWidth="true" hidden="false" outlineLevel="0" max="6" min="6" style="1" width="17.74"/>
    <col collapsed="false" customWidth="true" hidden="false" outlineLevel="0" max="7" min="7" style="1" width="14.74"/>
    <col collapsed="false" customWidth="true" hidden="false" outlineLevel="0" max="9" min="8" style="1" width="12.87"/>
    <col collapsed="false" customWidth="true" hidden="false" outlineLevel="0" max="12" min="10" style="1" width="11.5"/>
    <col collapsed="false" customWidth="true" hidden="false" outlineLevel="0" max="13" min="13" style="415" width="16.62"/>
    <col collapsed="false" customWidth="true" hidden="false" outlineLevel="0" max="14" min="14" style="415" width="22.12"/>
    <col collapsed="false" customWidth="true" hidden="false" outlineLevel="0" max="15" min="15" style="415" width="10.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416" customFormat="true" ht="24" hidden="false" customHeight="true" outlineLevel="0" collapsed="false">
      <c r="A1" s="67" t="s">
        <v>50</v>
      </c>
      <c r="B1" s="67"/>
      <c r="C1" s="67"/>
      <c r="D1" s="67"/>
      <c r="E1" s="67"/>
      <c r="F1" s="67" t="s">
        <v>51</v>
      </c>
      <c r="G1" s="68" t="s">
        <v>52</v>
      </c>
      <c r="H1" s="69" t="s">
        <v>53</v>
      </c>
      <c r="I1" s="69"/>
      <c r="J1" s="69"/>
      <c r="K1" s="69"/>
      <c r="L1" s="69"/>
      <c r="M1" s="379" t="s">
        <v>1153</v>
      </c>
      <c r="N1" s="379" t="s">
        <v>55</v>
      </c>
      <c r="O1" s="379" t="s">
        <v>758</v>
      </c>
    </row>
    <row r="2" s="64" customFormat="true" ht="42" hidden="false" customHeight="true" outlineLevel="0" collapsed="false">
      <c r="A2" s="67"/>
      <c r="B2" s="67"/>
      <c r="C2" s="67"/>
      <c r="D2" s="67"/>
      <c r="E2" s="67"/>
      <c r="F2" s="67"/>
      <c r="G2" s="68"/>
      <c r="H2" s="70" t="s">
        <v>57</v>
      </c>
      <c r="I2" s="70" t="s">
        <v>58</v>
      </c>
      <c r="J2" s="70" t="s">
        <v>59</v>
      </c>
      <c r="K2" s="70" t="s">
        <v>60</v>
      </c>
      <c r="L2" s="70" t="s">
        <v>61</v>
      </c>
      <c r="M2" s="379"/>
      <c r="N2" s="379"/>
      <c r="O2" s="379"/>
    </row>
    <row r="3" s="71" customFormat="true" ht="24" hidden="false" customHeight="true" outlineLevel="0" collapsed="false">
      <c r="A3" s="417"/>
      <c r="B3" s="418"/>
      <c r="C3" s="385" t="s">
        <v>1437</v>
      </c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419"/>
    </row>
    <row r="4" s="420" customFormat="true" ht="23.25" hidden="false" customHeight="true" outlineLevel="0" collapsed="false">
      <c r="A4" s="108"/>
      <c r="B4" s="150"/>
      <c r="C4" s="150"/>
      <c r="D4" s="151" t="s">
        <v>1438</v>
      </c>
      <c r="E4" s="151"/>
      <c r="F4" s="389" t="s">
        <v>937</v>
      </c>
      <c r="G4" s="127" t="s">
        <v>1161</v>
      </c>
      <c r="H4" s="82" t="n">
        <v>580000</v>
      </c>
      <c r="I4" s="82" t="n">
        <v>0</v>
      </c>
      <c r="J4" s="82" t="n">
        <v>0</v>
      </c>
      <c r="K4" s="76" t="n">
        <v>0</v>
      </c>
      <c r="L4" s="134" t="n">
        <v>0</v>
      </c>
      <c r="M4" s="390" t="s">
        <v>1439</v>
      </c>
      <c r="N4" s="390" t="s">
        <v>1163</v>
      </c>
      <c r="O4" s="127" t="s">
        <v>68</v>
      </c>
    </row>
    <row r="5" s="420" customFormat="true" ht="23.25" hidden="false" customHeight="true" outlineLevel="0" collapsed="false">
      <c r="A5" s="117"/>
      <c r="B5" s="109"/>
      <c r="C5" s="109"/>
      <c r="E5" s="401" t="s">
        <v>1164</v>
      </c>
      <c r="F5" s="163" t="s">
        <v>1165</v>
      </c>
      <c r="G5" s="111" t="s">
        <v>1440</v>
      </c>
      <c r="H5" s="421"/>
      <c r="I5" s="421"/>
      <c r="J5" s="421"/>
      <c r="K5" s="421"/>
      <c r="L5" s="421"/>
      <c r="M5" s="391" t="s">
        <v>1441</v>
      </c>
      <c r="N5" s="391" t="s">
        <v>1168</v>
      </c>
      <c r="O5" s="114"/>
    </row>
    <row r="6" s="420" customFormat="true" ht="23.25" hidden="false" customHeight="true" outlineLevel="0" collapsed="false">
      <c r="A6" s="117"/>
      <c r="B6" s="109"/>
      <c r="C6" s="109"/>
      <c r="D6" s="109"/>
      <c r="E6" s="118" t="s">
        <v>1442</v>
      </c>
      <c r="F6" s="163" t="s">
        <v>1170</v>
      </c>
      <c r="G6" s="111" t="s">
        <v>1443</v>
      </c>
      <c r="H6" s="422"/>
      <c r="I6" s="422"/>
      <c r="J6" s="422"/>
      <c r="K6" s="422"/>
      <c r="L6" s="422"/>
      <c r="M6" s="114"/>
      <c r="N6" s="391" t="s">
        <v>1172</v>
      </c>
      <c r="O6" s="114"/>
    </row>
    <row r="7" s="420" customFormat="true" ht="23.25" hidden="false" customHeight="true" outlineLevel="0" collapsed="false">
      <c r="A7" s="120"/>
      <c r="B7" s="121"/>
      <c r="C7" s="121"/>
      <c r="D7" s="121"/>
      <c r="E7" s="118" t="s">
        <v>1444</v>
      </c>
      <c r="F7" s="392" t="s">
        <v>1174</v>
      </c>
      <c r="G7" s="123"/>
      <c r="H7" s="423"/>
      <c r="I7" s="423"/>
      <c r="J7" s="423"/>
      <c r="K7" s="423"/>
      <c r="L7" s="423"/>
      <c r="M7" s="126"/>
      <c r="N7" s="123"/>
      <c r="O7" s="126"/>
    </row>
    <row r="8" s="420" customFormat="true" ht="23.25" hidden="false" customHeight="true" outlineLevel="0" collapsed="false">
      <c r="A8" s="108"/>
      <c r="B8" s="150"/>
      <c r="C8" s="150"/>
      <c r="D8" s="151" t="s">
        <v>1445</v>
      </c>
      <c r="E8" s="151"/>
      <c r="F8" s="389" t="s">
        <v>937</v>
      </c>
      <c r="G8" s="127" t="s">
        <v>1367</v>
      </c>
      <c r="H8" s="82" t="n">
        <v>530000</v>
      </c>
      <c r="I8" s="82" t="n">
        <v>0</v>
      </c>
      <c r="J8" s="82" t="n">
        <v>0</v>
      </c>
      <c r="K8" s="76" t="n">
        <v>0</v>
      </c>
      <c r="L8" s="82" t="n">
        <v>0</v>
      </c>
      <c r="M8" s="390" t="s">
        <v>1439</v>
      </c>
      <c r="N8" s="390" t="s">
        <v>1163</v>
      </c>
      <c r="O8" s="127" t="s">
        <v>68</v>
      </c>
    </row>
    <row r="9" s="420" customFormat="true" ht="23.25" hidden="false" customHeight="true" outlineLevel="0" collapsed="false">
      <c r="A9" s="117"/>
      <c r="B9" s="109"/>
      <c r="C9" s="109"/>
      <c r="E9" s="401" t="s">
        <v>1164</v>
      </c>
      <c r="F9" s="163" t="s">
        <v>1165</v>
      </c>
      <c r="G9" s="111" t="s">
        <v>1230</v>
      </c>
      <c r="H9" s="424"/>
      <c r="I9" s="424"/>
      <c r="J9" s="424"/>
      <c r="K9" s="424"/>
      <c r="L9" s="424"/>
      <c r="M9" s="391" t="s">
        <v>1441</v>
      </c>
      <c r="N9" s="391" t="s">
        <v>1168</v>
      </c>
      <c r="O9" s="114"/>
    </row>
    <row r="10" s="420" customFormat="true" ht="23.25" hidden="false" customHeight="true" outlineLevel="0" collapsed="false">
      <c r="A10" s="117"/>
      <c r="B10" s="109"/>
      <c r="C10" s="109"/>
      <c r="D10" s="109"/>
      <c r="E10" s="118" t="s">
        <v>1446</v>
      </c>
      <c r="F10" s="163" t="s">
        <v>1170</v>
      </c>
      <c r="G10" s="111" t="s">
        <v>1443</v>
      </c>
      <c r="H10" s="422"/>
      <c r="I10" s="422"/>
      <c r="J10" s="422"/>
      <c r="K10" s="422"/>
      <c r="L10" s="422"/>
      <c r="M10" s="114"/>
      <c r="N10" s="391" t="s">
        <v>1172</v>
      </c>
      <c r="O10" s="114"/>
      <c r="P10" s="420" t="s">
        <v>504</v>
      </c>
    </row>
    <row r="11" s="420" customFormat="true" ht="23.25" hidden="false" customHeight="true" outlineLevel="0" collapsed="false">
      <c r="A11" s="120"/>
      <c r="B11" s="121"/>
      <c r="C11" s="121"/>
      <c r="D11" s="121"/>
      <c r="E11" s="118" t="s">
        <v>1447</v>
      </c>
      <c r="F11" s="392" t="s">
        <v>1174</v>
      </c>
      <c r="G11" s="123"/>
      <c r="H11" s="423"/>
      <c r="I11" s="423"/>
      <c r="J11" s="423"/>
      <c r="K11" s="423"/>
      <c r="L11" s="423"/>
      <c r="M11" s="126"/>
      <c r="N11" s="123"/>
      <c r="O11" s="126"/>
    </row>
    <row r="12" s="420" customFormat="true" ht="23.25" hidden="false" customHeight="true" outlineLevel="0" collapsed="false">
      <c r="A12" s="108"/>
      <c r="B12" s="150"/>
      <c r="C12" s="150"/>
      <c r="D12" s="151" t="s">
        <v>1448</v>
      </c>
      <c r="E12" s="151"/>
      <c r="F12" s="389" t="s">
        <v>937</v>
      </c>
      <c r="G12" s="127" t="s">
        <v>1367</v>
      </c>
      <c r="H12" s="82" t="n">
        <v>55000</v>
      </c>
      <c r="I12" s="82" t="n">
        <v>0</v>
      </c>
      <c r="J12" s="82" t="n">
        <v>0</v>
      </c>
      <c r="K12" s="76" t="n">
        <v>0</v>
      </c>
      <c r="L12" s="82" t="n">
        <v>0</v>
      </c>
      <c r="M12" s="390" t="s">
        <v>1439</v>
      </c>
      <c r="N12" s="390" t="s">
        <v>1163</v>
      </c>
      <c r="O12" s="127" t="s">
        <v>68</v>
      </c>
    </row>
    <row r="13" s="420" customFormat="true" ht="23.25" hidden="false" customHeight="true" outlineLevel="0" collapsed="false">
      <c r="A13" s="117"/>
      <c r="B13" s="109"/>
      <c r="C13" s="109"/>
      <c r="E13" s="401" t="s">
        <v>1164</v>
      </c>
      <c r="F13" s="163" t="s">
        <v>1165</v>
      </c>
      <c r="G13" s="111" t="s">
        <v>1449</v>
      </c>
      <c r="H13" s="424"/>
      <c r="I13" s="424"/>
      <c r="J13" s="424"/>
      <c r="K13" s="424"/>
      <c r="L13" s="424"/>
      <c r="M13" s="391" t="s">
        <v>1441</v>
      </c>
      <c r="N13" s="391" t="s">
        <v>1168</v>
      </c>
      <c r="O13" s="114"/>
    </row>
    <row r="14" s="420" customFormat="true" ht="23.25" hidden="false" customHeight="true" outlineLevel="0" collapsed="false">
      <c r="A14" s="117"/>
      <c r="B14" s="109"/>
      <c r="C14" s="109"/>
      <c r="D14" s="109"/>
      <c r="E14" s="118" t="s">
        <v>1450</v>
      </c>
      <c r="F14" s="163" t="s">
        <v>1170</v>
      </c>
      <c r="G14" s="111" t="s">
        <v>1443</v>
      </c>
      <c r="H14" s="422"/>
      <c r="I14" s="422"/>
      <c r="J14" s="422"/>
      <c r="K14" s="422"/>
      <c r="L14" s="422"/>
      <c r="M14" s="114"/>
      <c r="N14" s="391" t="s">
        <v>1172</v>
      </c>
      <c r="O14" s="114"/>
    </row>
    <row r="15" s="420" customFormat="true" ht="23.25" hidden="false" customHeight="true" outlineLevel="0" collapsed="false">
      <c r="A15" s="425"/>
      <c r="B15" s="426"/>
      <c r="C15" s="426"/>
      <c r="D15" s="426"/>
      <c r="E15" s="118" t="s">
        <v>1451</v>
      </c>
      <c r="F15" s="427" t="s">
        <v>1174</v>
      </c>
      <c r="G15" s="428"/>
      <c r="H15" s="423"/>
      <c r="I15" s="423"/>
      <c r="J15" s="423"/>
      <c r="K15" s="423"/>
      <c r="L15" s="423"/>
      <c r="M15" s="126"/>
      <c r="N15" s="123"/>
      <c r="O15" s="126"/>
    </row>
    <row r="16" s="420" customFormat="true" ht="23.25" hidden="false" customHeight="true" outlineLevel="0" collapsed="false">
      <c r="A16" s="395"/>
      <c r="B16" s="396"/>
      <c r="C16" s="396"/>
      <c r="D16" s="151" t="s">
        <v>1452</v>
      </c>
      <c r="E16" s="151"/>
      <c r="F16" s="389" t="s">
        <v>937</v>
      </c>
      <c r="G16" s="127" t="s">
        <v>1161</v>
      </c>
      <c r="H16" s="82" t="n">
        <v>700000</v>
      </c>
      <c r="I16" s="82" t="n">
        <v>0</v>
      </c>
      <c r="J16" s="82" t="n">
        <v>0</v>
      </c>
      <c r="K16" s="76" t="n">
        <v>0</v>
      </c>
      <c r="L16" s="82" t="n">
        <v>0</v>
      </c>
      <c r="M16" s="390" t="s">
        <v>1439</v>
      </c>
      <c r="N16" s="390" t="s">
        <v>1163</v>
      </c>
      <c r="O16" s="127" t="s">
        <v>68</v>
      </c>
    </row>
    <row r="17" s="420" customFormat="true" ht="23.25" hidden="false" customHeight="true" outlineLevel="0" collapsed="false">
      <c r="A17" s="397"/>
      <c r="B17" s="398"/>
      <c r="C17" s="398"/>
      <c r="E17" s="401" t="s">
        <v>1453</v>
      </c>
      <c r="F17" s="163" t="s">
        <v>1165</v>
      </c>
      <c r="G17" s="111" t="s">
        <v>1230</v>
      </c>
      <c r="H17" s="90"/>
      <c r="I17" s="90"/>
      <c r="J17" s="90"/>
      <c r="K17" s="90"/>
      <c r="L17" s="90"/>
      <c r="M17" s="391" t="s">
        <v>1175</v>
      </c>
      <c r="N17" s="391" t="s">
        <v>1168</v>
      </c>
      <c r="O17" s="112"/>
    </row>
    <row r="18" s="420" customFormat="true" ht="23.25" hidden="false" customHeight="true" outlineLevel="0" collapsed="false">
      <c r="A18" s="397"/>
      <c r="B18" s="398"/>
      <c r="C18" s="398"/>
      <c r="D18" s="398"/>
      <c r="E18" s="167" t="s">
        <v>1454</v>
      </c>
      <c r="F18" s="163" t="s">
        <v>1170</v>
      </c>
      <c r="G18" s="111" t="s">
        <v>1443</v>
      </c>
      <c r="H18" s="424"/>
      <c r="I18" s="424"/>
      <c r="J18" s="424"/>
      <c r="K18" s="424"/>
      <c r="L18" s="424"/>
      <c r="N18" s="391" t="s">
        <v>1172</v>
      </c>
      <c r="O18" s="114"/>
    </row>
    <row r="19" s="420" customFormat="true" ht="23.25" hidden="false" customHeight="true" outlineLevel="0" collapsed="false">
      <c r="A19" s="397"/>
      <c r="B19" s="398"/>
      <c r="C19" s="398"/>
      <c r="D19" s="398"/>
      <c r="E19" s="403" t="s">
        <v>1455</v>
      </c>
      <c r="F19" s="427" t="s">
        <v>1174</v>
      </c>
      <c r="H19" s="424"/>
      <c r="I19" s="424"/>
      <c r="J19" s="424"/>
      <c r="K19" s="429"/>
      <c r="L19" s="424"/>
      <c r="M19" s="112"/>
      <c r="O19" s="114"/>
    </row>
    <row r="20" s="420" customFormat="true" ht="23.25" hidden="false" customHeight="true" outlineLevel="0" collapsed="false">
      <c r="A20" s="395"/>
      <c r="B20" s="396"/>
      <c r="C20" s="396"/>
      <c r="D20" s="151" t="s">
        <v>1456</v>
      </c>
      <c r="E20" s="151"/>
      <c r="F20" s="389" t="s">
        <v>937</v>
      </c>
      <c r="G20" s="127" t="s">
        <v>1457</v>
      </c>
      <c r="H20" s="154" t="n">
        <v>700000</v>
      </c>
      <c r="I20" s="154" t="n">
        <v>0</v>
      </c>
      <c r="J20" s="154" t="n">
        <v>0</v>
      </c>
      <c r="K20" s="76" t="n">
        <v>0</v>
      </c>
      <c r="L20" s="154" t="n">
        <v>0</v>
      </c>
      <c r="M20" s="390" t="s">
        <v>1439</v>
      </c>
      <c r="N20" s="390" t="s">
        <v>1163</v>
      </c>
      <c r="O20" s="127" t="s">
        <v>68</v>
      </c>
    </row>
    <row r="21" s="420" customFormat="true" ht="23.25" hidden="false" customHeight="true" outlineLevel="0" collapsed="false">
      <c r="A21" s="397"/>
      <c r="B21" s="398"/>
      <c r="C21" s="398"/>
      <c r="E21" s="401" t="s">
        <v>1164</v>
      </c>
      <c r="F21" s="163" t="s">
        <v>1165</v>
      </c>
      <c r="G21" s="111" t="s">
        <v>1230</v>
      </c>
      <c r="H21" s="424"/>
      <c r="I21" s="424"/>
      <c r="J21" s="424"/>
      <c r="K21" s="424"/>
      <c r="L21" s="424"/>
      <c r="M21" s="391" t="s">
        <v>1175</v>
      </c>
      <c r="N21" s="391" t="s">
        <v>1168</v>
      </c>
      <c r="O21" s="114"/>
    </row>
    <row r="22" s="420" customFormat="true" ht="23.25" hidden="false" customHeight="true" outlineLevel="0" collapsed="false">
      <c r="A22" s="397"/>
      <c r="B22" s="398"/>
      <c r="C22" s="398"/>
      <c r="D22" s="398"/>
      <c r="E22" s="167" t="s">
        <v>1458</v>
      </c>
      <c r="F22" s="163" t="s">
        <v>1170</v>
      </c>
      <c r="G22" s="111" t="s">
        <v>1443</v>
      </c>
      <c r="H22" s="424"/>
      <c r="I22" s="424"/>
      <c r="J22" s="424"/>
      <c r="K22" s="424"/>
      <c r="L22" s="424"/>
      <c r="M22" s="112"/>
      <c r="N22" s="391" t="s">
        <v>1172</v>
      </c>
      <c r="O22" s="114"/>
    </row>
    <row r="23" s="420" customFormat="true" ht="23.25" hidden="false" customHeight="true" outlineLevel="0" collapsed="false">
      <c r="A23" s="430"/>
      <c r="B23" s="431"/>
      <c r="C23" s="431"/>
      <c r="D23" s="431"/>
      <c r="E23" s="404" t="s">
        <v>1459</v>
      </c>
      <c r="F23" s="427" t="s">
        <v>1174</v>
      </c>
      <c r="G23" s="428"/>
      <c r="H23" s="429"/>
      <c r="I23" s="429"/>
      <c r="J23" s="429"/>
      <c r="K23" s="429"/>
      <c r="L23" s="429"/>
      <c r="M23" s="123"/>
      <c r="N23" s="123"/>
      <c r="O23" s="126"/>
    </row>
    <row r="24" s="420" customFormat="true" ht="23.25" hidden="false" customHeight="true" outlineLevel="0" collapsed="false">
      <c r="A24" s="395"/>
      <c r="B24" s="396"/>
      <c r="C24" s="396"/>
      <c r="D24" s="151" t="s">
        <v>1460</v>
      </c>
      <c r="E24" s="151"/>
      <c r="F24" s="389" t="s">
        <v>937</v>
      </c>
      <c r="G24" s="127" t="s">
        <v>1457</v>
      </c>
      <c r="H24" s="154" t="n">
        <v>700000</v>
      </c>
      <c r="I24" s="154" t="n">
        <v>0</v>
      </c>
      <c r="J24" s="154" t="n">
        <v>0</v>
      </c>
      <c r="K24" s="76" t="n">
        <v>0</v>
      </c>
      <c r="L24" s="154" t="n">
        <v>0</v>
      </c>
      <c r="M24" s="390" t="s">
        <v>1439</v>
      </c>
      <c r="N24" s="390" t="s">
        <v>1163</v>
      </c>
      <c r="O24" s="127" t="s">
        <v>68</v>
      </c>
    </row>
    <row r="25" s="420" customFormat="true" ht="23.25" hidden="false" customHeight="true" outlineLevel="0" collapsed="false">
      <c r="A25" s="397"/>
      <c r="B25" s="398"/>
      <c r="C25" s="398"/>
      <c r="D25" s="432"/>
      <c r="E25" s="401" t="s">
        <v>1164</v>
      </c>
      <c r="F25" s="163" t="s">
        <v>1165</v>
      </c>
      <c r="G25" s="111" t="s">
        <v>1230</v>
      </c>
      <c r="H25" s="424"/>
      <c r="I25" s="424"/>
      <c r="J25" s="424"/>
      <c r="K25" s="424"/>
      <c r="L25" s="424"/>
      <c r="M25" s="391" t="s">
        <v>1175</v>
      </c>
      <c r="N25" s="391" t="s">
        <v>1168</v>
      </c>
      <c r="O25" s="114"/>
    </row>
    <row r="26" s="420" customFormat="true" ht="23.25" hidden="false" customHeight="true" outlineLevel="0" collapsed="false">
      <c r="A26" s="397"/>
      <c r="B26" s="398"/>
      <c r="C26" s="398"/>
      <c r="D26" s="398"/>
      <c r="E26" s="167" t="s">
        <v>1461</v>
      </c>
      <c r="F26" s="163" t="s">
        <v>1170</v>
      </c>
      <c r="G26" s="111" t="s">
        <v>1443</v>
      </c>
      <c r="H26" s="424"/>
      <c r="I26" s="424"/>
      <c r="J26" s="424"/>
      <c r="K26" s="424"/>
      <c r="L26" s="424"/>
      <c r="M26" s="112"/>
      <c r="N26" s="391" t="s">
        <v>1172</v>
      </c>
      <c r="O26" s="114"/>
    </row>
    <row r="27" s="420" customFormat="true" ht="23.25" hidden="false" customHeight="true" outlineLevel="0" collapsed="false">
      <c r="A27" s="430"/>
      <c r="B27" s="431"/>
      <c r="C27" s="431"/>
      <c r="D27" s="431"/>
      <c r="E27" s="404" t="s">
        <v>1462</v>
      </c>
      <c r="F27" s="427" t="s">
        <v>1174</v>
      </c>
      <c r="G27" s="428"/>
      <c r="H27" s="429"/>
      <c r="I27" s="429"/>
      <c r="J27" s="429"/>
      <c r="K27" s="429"/>
      <c r="L27" s="429"/>
      <c r="M27" s="123"/>
      <c r="N27" s="123"/>
      <c r="O27" s="126"/>
    </row>
    <row r="28" s="420" customFormat="true" ht="23.25" hidden="false" customHeight="true" outlineLevel="0" collapsed="false">
      <c r="A28" s="395"/>
      <c r="B28" s="396"/>
      <c r="C28" s="396"/>
      <c r="D28" s="151" t="s">
        <v>1463</v>
      </c>
      <c r="E28" s="151"/>
      <c r="F28" s="389" t="s">
        <v>937</v>
      </c>
      <c r="G28" s="127" t="s">
        <v>1457</v>
      </c>
      <c r="H28" s="154" t="n">
        <v>580000</v>
      </c>
      <c r="I28" s="154" t="n">
        <v>0</v>
      </c>
      <c r="J28" s="154" t="n">
        <v>0</v>
      </c>
      <c r="K28" s="76" t="n">
        <v>0</v>
      </c>
      <c r="L28" s="154" t="n">
        <v>0</v>
      </c>
      <c r="M28" s="390" t="s">
        <v>1439</v>
      </c>
      <c r="N28" s="390" t="s">
        <v>1163</v>
      </c>
      <c r="O28" s="127" t="s">
        <v>68</v>
      </c>
    </row>
    <row r="29" s="420" customFormat="true" ht="23.25" hidden="false" customHeight="true" outlineLevel="0" collapsed="false">
      <c r="A29" s="397"/>
      <c r="B29" s="398"/>
      <c r="C29" s="398"/>
      <c r="E29" s="401" t="s">
        <v>1164</v>
      </c>
      <c r="F29" s="163" t="s">
        <v>1165</v>
      </c>
      <c r="G29" s="111" t="s">
        <v>1440</v>
      </c>
      <c r="H29" s="424"/>
      <c r="I29" s="424"/>
      <c r="J29" s="424"/>
      <c r="K29" s="90"/>
      <c r="L29" s="424"/>
      <c r="M29" s="391" t="s">
        <v>1175</v>
      </c>
      <c r="N29" s="391" t="s">
        <v>1168</v>
      </c>
      <c r="O29" s="114"/>
    </row>
    <row r="30" s="420" customFormat="true" ht="23.25" hidden="false" customHeight="true" outlineLevel="0" collapsed="false">
      <c r="A30" s="397"/>
      <c r="B30" s="398"/>
      <c r="C30" s="398"/>
      <c r="D30" s="398"/>
      <c r="E30" s="167" t="s">
        <v>1464</v>
      </c>
      <c r="F30" s="163" t="s">
        <v>1170</v>
      </c>
      <c r="G30" s="111" t="s">
        <v>1443</v>
      </c>
      <c r="H30" s="424"/>
      <c r="I30" s="424"/>
      <c r="J30" s="424"/>
      <c r="K30" s="90"/>
      <c r="L30" s="424"/>
      <c r="M30" s="112"/>
      <c r="N30" s="391" t="s">
        <v>1172</v>
      </c>
      <c r="O30" s="114"/>
    </row>
    <row r="31" s="420" customFormat="true" ht="23.25" hidden="false" customHeight="true" outlineLevel="0" collapsed="false">
      <c r="A31" s="430"/>
      <c r="B31" s="431"/>
      <c r="C31" s="431"/>
      <c r="D31" s="431"/>
      <c r="E31" s="403" t="s">
        <v>1465</v>
      </c>
      <c r="F31" s="427" t="s">
        <v>1174</v>
      </c>
      <c r="G31" s="428"/>
      <c r="H31" s="429"/>
      <c r="I31" s="429"/>
      <c r="J31" s="429"/>
      <c r="K31" s="97"/>
      <c r="L31" s="429"/>
      <c r="M31" s="123"/>
      <c r="N31" s="123"/>
      <c r="O31" s="126"/>
    </row>
    <row r="32" s="420" customFormat="true" ht="23.25" hidden="false" customHeight="true" outlineLevel="0" collapsed="false">
      <c r="A32" s="395"/>
      <c r="B32" s="396"/>
      <c r="C32" s="396"/>
      <c r="D32" s="151" t="s">
        <v>1466</v>
      </c>
      <c r="E32" s="151"/>
      <c r="F32" s="389" t="s">
        <v>937</v>
      </c>
      <c r="G32" s="127" t="s">
        <v>1467</v>
      </c>
      <c r="H32" s="154" t="n">
        <v>180000</v>
      </c>
      <c r="I32" s="154" t="n">
        <v>0</v>
      </c>
      <c r="J32" s="154" t="n">
        <v>0</v>
      </c>
      <c r="K32" s="76" t="n">
        <v>0</v>
      </c>
      <c r="L32" s="154" t="n">
        <v>0</v>
      </c>
      <c r="M32" s="390" t="s">
        <v>1439</v>
      </c>
      <c r="N32" s="390" t="s">
        <v>1163</v>
      </c>
      <c r="O32" s="127" t="s">
        <v>68</v>
      </c>
    </row>
    <row r="33" s="420" customFormat="true" ht="23.25" hidden="false" customHeight="true" outlineLevel="0" collapsed="false">
      <c r="A33" s="397"/>
      <c r="B33" s="398"/>
      <c r="C33" s="398"/>
      <c r="E33" s="401" t="s">
        <v>1164</v>
      </c>
      <c r="F33" s="163" t="s">
        <v>1165</v>
      </c>
      <c r="G33" s="111" t="s">
        <v>1468</v>
      </c>
      <c r="H33" s="424"/>
      <c r="I33" s="424"/>
      <c r="J33" s="424"/>
      <c r="K33" s="90"/>
      <c r="L33" s="424"/>
      <c r="M33" s="391" t="s">
        <v>1175</v>
      </c>
      <c r="N33" s="391" t="s">
        <v>1168</v>
      </c>
      <c r="O33" s="114"/>
    </row>
    <row r="34" s="420" customFormat="true" ht="23.25" hidden="false" customHeight="true" outlineLevel="0" collapsed="false">
      <c r="A34" s="397"/>
      <c r="B34" s="398"/>
      <c r="C34" s="398"/>
      <c r="D34" s="398"/>
      <c r="E34" s="167" t="s">
        <v>1469</v>
      </c>
      <c r="F34" s="163" t="s">
        <v>1170</v>
      </c>
      <c r="G34" s="111" t="s">
        <v>1443</v>
      </c>
      <c r="H34" s="424"/>
      <c r="I34" s="424"/>
      <c r="J34" s="424"/>
      <c r="K34" s="424"/>
      <c r="L34" s="424"/>
      <c r="M34" s="112"/>
      <c r="N34" s="391" t="s">
        <v>1172</v>
      </c>
      <c r="O34" s="114"/>
    </row>
    <row r="35" s="420" customFormat="true" ht="23.25" hidden="false" customHeight="true" outlineLevel="0" collapsed="false">
      <c r="A35" s="430"/>
      <c r="B35" s="431"/>
      <c r="C35" s="431"/>
      <c r="D35" s="431"/>
      <c r="E35" s="403" t="s">
        <v>1470</v>
      </c>
      <c r="F35" s="427" t="s">
        <v>1174</v>
      </c>
      <c r="G35" s="428"/>
      <c r="H35" s="429"/>
      <c r="I35" s="429"/>
      <c r="J35" s="429"/>
      <c r="K35" s="429"/>
      <c r="L35" s="429"/>
      <c r="M35" s="123"/>
      <c r="N35" s="123"/>
      <c r="O35" s="126"/>
    </row>
    <row r="36" s="420" customFormat="true" ht="23.25" hidden="false" customHeight="true" outlineLevel="0" collapsed="false">
      <c r="A36" s="433"/>
      <c r="B36" s="434"/>
      <c r="C36" s="434"/>
      <c r="D36" s="151" t="s">
        <v>1471</v>
      </c>
      <c r="E36" s="151"/>
      <c r="F36" s="146" t="s">
        <v>937</v>
      </c>
      <c r="G36" s="127" t="s">
        <v>1472</v>
      </c>
      <c r="H36" s="154" t="n">
        <v>520000</v>
      </c>
      <c r="I36" s="154" t="n">
        <v>0</v>
      </c>
      <c r="J36" s="154" t="n">
        <v>0</v>
      </c>
      <c r="K36" s="76" t="n">
        <v>0</v>
      </c>
      <c r="L36" s="154" t="n">
        <v>0</v>
      </c>
      <c r="M36" s="435" t="s">
        <v>1439</v>
      </c>
      <c r="N36" s="435" t="s">
        <v>1163</v>
      </c>
      <c r="O36" s="80" t="s">
        <v>68</v>
      </c>
    </row>
    <row r="37" s="420" customFormat="true" ht="23.25" hidden="false" customHeight="true" outlineLevel="0" collapsed="false">
      <c r="A37" s="436"/>
      <c r="B37" s="432"/>
      <c r="C37" s="432"/>
      <c r="E37" s="401" t="s">
        <v>1473</v>
      </c>
      <c r="F37" s="147" t="s">
        <v>1165</v>
      </c>
      <c r="G37" s="111" t="s">
        <v>1474</v>
      </c>
      <c r="H37" s="424"/>
      <c r="I37" s="424"/>
      <c r="J37" s="424"/>
      <c r="K37" s="424"/>
      <c r="L37" s="424"/>
      <c r="M37" s="437" t="s">
        <v>1475</v>
      </c>
      <c r="N37" s="437" t="s">
        <v>1168</v>
      </c>
      <c r="O37" s="103"/>
    </row>
    <row r="38" s="420" customFormat="true" ht="23.25" hidden="false" customHeight="true" outlineLevel="0" collapsed="false">
      <c r="A38" s="436"/>
      <c r="B38" s="432"/>
      <c r="C38" s="432"/>
      <c r="D38" s="109"/>
      <c r="E38" s="118" t="s">
        <v>1476</v>
      </c>
      <c r="F38" s="147" t="s">
        <v>1170</v>
      </c>
      <c r="G38" s="111" t="s">
        <v>1477</v>
      </c>
      <c r="H38" s="424"/>
      <c r="I38" s="424"/>
      <c r="J38" s="424"/>
      <c r="K38" s="424"/>
      <c r="L38" s="424"/>
      <c r="M38" s="438"/>
      <c r="N38" s="437" t="s">
        <v>1172</v>
      </c>
      <c r="O38" s="103"/>
    </row>
    <row r="39" s="420" customFormat="true" ht="23.25" hidden="false" customHeight="true" outlineLevel="0" collapsed="false">
      <c r="A39" s="425"/>
      <c r="B39" s="426"/>
      <c r="C39" s="426"/>
      <c r="D39" s="121"/>
      <c r="E39" s="164" t="s">
        <v>1478</v>
      </c>
      <c r="F39" s="427" t="s">
        <v>1174</v>
      </c>
      <c r="G39" s="423"/>
      <c r="H39" s="429"/>
      <c r="I39" s="429"/>
      <c r="J39" s="429"/>
      <c r="K39" s="429"/>
      <c r="L39" s="429"/>
      <c r="M39" s="439"/>
      <c r="N39" s="440"/>
      <c r="O39" s="423"/>
    </row>
    <row r="40" s="420" customFormat="true" ht="23.25" hidden="false" customHeight="true" outlineLevel="0" collapsed="false">
      <c r="A40" s="395"/>
      <c r="B40" s="396"/>
      <c r="C40" s="396"/>
      <c r="D40" s="151" t="s">
        <v>1479</v>
      </c>
      <c r="E40" s="151"/>
      <c r="F40" s="389" t="s">
        <v>937</v>
      </c>
      <c r="G40" s="127" t="s">
        <v>1480</v>
      </c>
      <c r="H40" s="154" t="n">
        <v>660000</v>
      </c>
      <c r="I40" s="154" t="n">
        <v>500000</v>
      </c>
      <c r="J40" s="83" t="n">
        <v>0</v>
      </c>
      <c r="K40" s="76" t="n">
        <v>0</v>
      </c>
      <c r="L40" s="82" t="n">
        <v>0</v>
      </c>
      <c r="M40" s="390" t="s">
        <v>1439</v>
      </c>
      <c r="N40" s="390" t="s">
        <v>1163</v>
      </c>
      <c r="O40" s="127" t="s">
        <v>68</v>
      </c>
    </row>
    <row r="41" s="420" customFormat="true" ht="23.25" hidden="false" customHeight="true" outlineLevel="0" collapsed="false">
      <c r="A41" s="397"/>
      <c r="B41" s="398"/>
      <c r="C41" s="398"/>
      <c r="E41" s="401" t="s">
        <v>1164</v>
      </c>
      <c r="F41" s="163" t="s">
        <v>1165</v>
      </c>
      <c r="G41" s="111" t="s">
        <v>1395</v>
      </c>
      <c r="H41" s="424"/>
      <c r="I41" s="424"/>
      <c r="J41" s="424"/>
      <c r="K41" s="424"/>
      <c r="L41" s="424"/>
      <c r="M41" s="391" t="s">
        <v>1175</v>
      </c>
      <c r="N41" s="391" t="s">
        <v>1168</v>
      </c>
      <c r="O41" s="114"/>
    </row>
    <row r="42" s="420" customFormat="true" ht="23.25" hidden="false" customHeight="true" outlineLevel="0" collapsed="false">
      <c r="A42" s="397"/>
      <c r="B42" s="398"/>
      <c r="C42" s="398"/>
      <c r="D42" s="398"/>
      <c r="E42" s="167" t="s">
        <v>1481</v>
      </c>
      <c r="F42" s="163" t="s">
        <v>1170</v>
      </c>
      <c r="G42" s="111" t="s">
        <v>1443</v>
      </c>
      <c r="H42" s="424"/>
      <c r="I42" s="424"/>
      <c r="J42" s="424"/>
      <c r="K42" s="424"/>
      <c r="L42" s="424"/>
      <c r="M42" s="112"/>
      <c r="N42" s="391" t="s">
        <v>1172</v>
      </c>
      <c r="O42" s="114"/>
    </row>
    <row r="43" s="420" customFormat="true" ht="23.25" hidden="false" customHeight="true" outlineLevel="0" collapsed="false">
      <c r="A43" s="430"/>
      <c r="B43" s="431"/>
      <c r="C43" s="431"/>
      <c r="D43" s="431"/>
      <c r="E43" s="403" t="s">
        <v>1482</v>
      </c>
      <c r="F43" s="427" t="s">
        <v>1174</v>
      </c>
      <c r="G43" s="428"/>
      <c r="H43" s="429"/>
      <c r="I43" s="429"/>
      <c r="J43" s="429"/>
      <c r="K43" s="429"/>
      <c r="L43" s="429"/>
      <c r="M43" s="123"/>
      <c r="N43" s="123"/>
      <c r="O43" s="126"/>
    </row>
    <row r="44" s="420" customFormat="true" ht="23.25" hidden="false" customHeight="true" outlineLevel="0" collapsed="false">
      <c r="A44" s="433"/>
      <c r="B44" s="434"/>
      <c r="C44" s="434"/>
      <c r="D44" s="79" t="s">
        <v>1483</v>
      </c>
      <c r="E44" s="79"/>
      <c r="F44" s="146" t="s">
        <v>937</v>
      </c>
      <c r="G44" s="80" t="s">
        <v>1484</v>
      </c>
      <c r="H44" s="154" t="n">
        <v>110000</v>
      </c>
      <c r="I44" s="154" t="n">
        <v>0</v>
      </c>
      <c r="J44" s="154" t="n">
        <v>0</v>
      </c>
      <c r="K44" s="76" t="n">
        <v>0</v>
      </c>
      <c r="L44" s="154" t="n">
        <v>0</v>
      </c>
      <c r="M44" s="390" t="s">
        <v>1439</v>
      </c>
      <c r="N44" s="390" t="s">
        <v>1163</v>
      </c>
      <c r="O44" s="127" t="s">
        <v>68</v>
      </c>
    </row>
    <row r="45" s="420" customFormat="true" ht="23.25" hidden="false" customHeight="true" outlineLevel="0" collapsed="false">
      <c r="A45" s="436"/>
      <c r="B45" s="432"/>
      <c r="C45" s="432"/>
      <c r="E45" s="145" t="s">
        <v>99</v>
      </c>
      <c r="F45" s="147" t="s">
        <v>1165</v>
      </c>
      <c r="G45" s="89" t="s">
        <v>1485</v>
      </c>
      <c r="H45" s="424"/>
      <c r="I45" s="424"/>
      <c r="J45" s="424"/>
      <c r="K45" s="424"/>
      <c r="L45" s="424"/>
      <c r="M45" s="391" t="s">
        <v>1441</v>
      </c>
      <c r="N45" s="391" t="s">
        <v>1168</v>
      </c>
      <c r="O45" s="114"/>
    </row>
    <row r="46" s="420" customFormat="true" ht="23.25" hidden="false" customHeight="true" outlineLevel="0" collapsed="false">
      <c r="A46" s="436"/>
      <c r="B46" s="432"/>
      <c r="C46" s="432"/>
      <c r="D46" s="86"/>
      <c r="E46" s="99" t="s">
        <v>1486</v>
      </c>
      <c r="F46" s="147" t="s">
        <v>1170</v>
      </c>
      <c r="G46" s="89" t="s">
        <v>1487</v>
      </c>
      <c r="H46" s="424"/>
      <c r="I46" s="424"/>
      <c r="J46" s="424"/>
      <c r="K46" s="424"/>
      <c r="L46" s="424"/>
      <c r="M46" s="114"/>
      <c r="N46" s="391" t="s">
        <v>1172</v>
      </c>
      <c r="O46" s="114"/>
    </row>
    <row r="47" s="420" customFormat="true" ht="23.25" hidden="false" customHeight="true" outlineLevel="0" collapsed="false">
      <c r="A47" s="425"/>
      <c r="B47" s="426"/>
      <c r="C47" s="426"/>
      <c r="D47" s="93"/>
      <c r="E47" s="104" t="s">
        <v>1488</v>
      </c>
      <c r="F47" s="427" t="s">
        <v>1174</v>
      </c>
      <c r="G47" s="98"/>
      <c r="H47" s="429"/>
      <c r="I47" s="429"/>
      <c r="J47" s="429"/>
      <c r="K47" s="429"/>
      <c r="L47" s="429"/>
      <c r="M47" s="126"/>
      <c r="N47" s="123"/>
      <c r="O47" s="126"/>
    </row>
    <row r="48" s="420" customFormat="true" ht="23.25" hidden="false" customHeight="true" outlineLevel="0" collapsed="false">
      <c r="A48" s="433"/>
      <c r="B48" s="434"/>
      <c r="C48" s="434"/>
      <c r="D48" s="79" t="s">
        <v>1489</v>
      </c>
      <c r="E48" s="79"/>
      <c r="F48" s="146" t="s">
        <v>937</v>
      </c>
      <c r="G48" s="80" t="s">
        <v>1490</v>
      </c>
      <c r="H48" s="154" t="n">
        <v>580000</v>
      </c>
      <c r="I48" s="154" t="n">
        <v>0</v>
      </c>
      <c r="J48" s="154" t="n">
        <v>0</v>
      </c>
      <c r="K48" s="76" t="n">
        <v>0</v>
      </c>
      <c r="L48" s="154" t="n">
        <v>0</v>
      </c>
      <c r="M48" s="390" t="s">
        <v>1439</v>
      </c>
      <c r="N48" s="390" t="s">
        <v>1163</v>
      </c>
      <c r="O48" s="127" t="s">
        <v>68</v>
      </c>
    </row>
    <row r="49" s="420" customFormat="true" ht="23.25" hidden="false" customHeight="true" outlineLevel="0" collapsed="false">
      <c r="A49" s="436"/>
      <c r="B49" s="432"/>
      <c r="C49" s="432"/>
      <c r="E49" s="145" t="s">
        <v>99</v>
      </c>
      <c r="F49" s="147" t="s">
        <v>1165</v>
      </c>
      <c r="G49" s="89" t="s">
        <v>1491</v>
      </c>
      <c r="H49" s="424"/>
      <c r="I49" s="424"/>
      <c r="J49" s="424"/>
      <c r="K49" s="424"/>
      <c r="L49" s="424"/>
      <c r="M49" s="391" t="s">
        <v>1441</v>
      </c>
      <c r="N49" s="391" t="s">
        <v>1168</v>
      </c>
      <c r="O49" s="114"/>
    </row>
    <row r="50" s="420" customFormat="true" ht="23.25" hidden="false" customHeight="true" outlineLevel="0" collapsed="false">
      <c r="A50" s="436"/>
      <c r="B50" s="432"/>
      <c r="C50" s="432"/>
      <c r="D50" s="86"/>
      <c r="E50" s="99" t="s">
        <v>1492</v>
      </c>
      <c r="F50" s="147" t="s">
        <v>1170</v>
      </c>
      <c r="G50" s="89" t="s">
        <v>1493</v>
      </c>
      <c r="H50" s="424"/>
      <c r="I50" s="424"/>
      <c r="J50" s="424"/>
      <c r="K50" s="424"/>
      <c r="L50" s="424"/>
      <c r="M50" s="114"/>
      <c r="N50" s="391" t="s">
        <v>1172</v>
      </c>
      <c r="O50" s="114"/>
    </row>
    <row r="51" s="420" customFormat="true" ht="23.25" hidden="false" customHeight="true" outlineLevel="0" collapsed="false">
      <c r="A51" s="425"/>
      <c r="B51" s="426"/>
      <c r="C51" s="426"/>
      <c r="D51" s="93"/>
      <c r="E51" s="104" t="s">
        <v>1494</v>
      </c>
      <c r="F51" s="427" t="s">
        <v>1174</v>
      </c>
      <c r="G51" s="98"/>
      <c r="H51" s="429"/>
      <c r="I51" s="429"/>
      <c r="J51" s="429"/>
      <c r="K51" s="429"/>
      <c r="L51" s="429"/>
      <c r="M51" s="126"/>
      <c r="N51" s="123"/>
      <c r="O51" s="126"/>
    </row>
    <row r="52" s="420" customFormat="true" ht="23.25" hidden="false" customHeight="true" outlineLevel="0" collapsed="false">
      <c r="A52" s="433"/>
      <c r="B52" s="434"/>
      <c r="C52" s="434"/>
      <c r="D52" s="79" t="s">
        <v>1495</v>
      </c>
      <c r="E52" s="79"/>
      <c r="F52" s="146" t="s">
        <v>937</v>
      </c>
      <c r="G52" s="80" t="s">
        <v>1484</v>
      </c>
      <c r="H52" s="154" t="n">
        <v>180000</v>
      </c>
      <c r="I52" s="154" t="n">
        <v>0</v>
      </c>
      <c r="J52" s="154" t="n">
        <v>0</v>
      </c>
      <c r="K52" s="76" t="n">
        <v>0</v>
      </c>
      <c r="L52" s="154" t="n">
        <v>0</v>
      </c>
      <c r="M52" s="390" t="s">
        <v>1439</v>
      </c>
      <c r="N52" s="390" t="s">
        <v>1163</v>
      </c>
      <c r="O52" s="127" t="s">
        <v>68</v>
      </c>
    </row>
    <row r="53" s="420" customFormat="true" ht="23.25" hidden="false" customHeight="true" outlineLevel="0" collapsed="false">
      <c r="A53" s="436"/>
      <c r="B53" s="432"/>
      <c r="C53" s="432"/>
      <c r="D53" s="432"/>
      <c r="E53" s="145" t="s">
        <v>1496</v>
      </c>
      <c r="F53" s="147" t="s">
        <v>1165</v>
      </c>
      <c r="G53" s="89" t="s">
        <v>349</v>
      </c>
      <c r="H53" s="424"/>
      <c r="I53" s="424"/>
      <c r="J53" s="424"/>
      <c r="K53" s="424"/>
      <c r="L53" s="424"/>
      <c r="M53" s="391" t="s">
        <v>1441</v>
      </c>
      <c r="N53" s="391" t="s">
        <v>1168</v>
      </c>
      <c r="O53" s="114"/>
    </row>
    <row r="54" s="420" customFormat="true" ht="23.25" hidden="false" customHeight="true" outlineLevel="0" collapsed="false">
      <c r="A54" s="436"/>
      <c r="B54" s="432"/>
      <c r="C54" s="432"/>
      <c r="D54" s="86"/>
      <c r="E54" s="99" t="s">
        <v>1497</v>
      </c>
      <c r="F54" s="147" t="s">
        <v>1170</v>
      </c>
      <c r="G54" s="89" t="s">
        <v>1493</v>
      </c>
      <c r="H54" s="424"/>
      <c r="I54" s="424"/>
      <c r="J54" s="424"/>
      <c r="K54" s="424"/>
      <c r="L54" s="424"/>
      <c r="M54" s="114"/>
      <c r="N54" s="391" t="s">
        <v>1172</v>
      </c>
      <c r="O54" s="114"/>
    </row>
    <row r="55" s="420" customFormat="true" ht="23.25" hidden="false" customHeight="true" outlineLevel="0" collapsed="false">
      <c r="A55" s="425"/>
      <c r="B55" s="426"/>
      <c r="C55" s="426"/>
      <c r="D55" s="93"/>
      <c r="E55" s="104" t="s">
        <v>1498</v>
      </c>
      <c r="F55" s="427" t="s">
        <v>1174</v>
      </c>
      <c r="G55" s="98"/>
      <c r="H55" s="429"/>
      <c r="I55" s="429"/>
      <c r="J55" s="429"/>
      <c r="K55" s="429"/>
      <c r="L55" s="429"/>
      <c r="M55" s="126"/>
      <c r="N55" s="123"/>
      <c r="O55" s="126"/>
    </row>
    <row r="56" s="420" customFormat="true" ht="23.25" hidden="false" customHeight="true" outlineLevel="0" collapsed="false">
      <c r="A56" s="433"/>
      <c r="B56" s="434"/>
      <c r="C56" s="434"/>
      <c r="D56" s="79" t="s">
        <v>1499</v>
      </c>
      <c r="E56" s="79"/>
      <c r="F56" s="146" t="s">
        <v>937</v>
      </c>
      <c r="G56" s="80" t="s">
        <v>1500</v>
      </c>
      <c r="H56" s="154" t="n">
        <v>850000</v>
      </c>
      <c r="I56" s="154" t="n">
        <v>850000</v>
      </c>
      <c r="J56" s="154" t="n">
        <v>850000</v>
      </c>
      <c r="K56" s="83" t="n">
        <v>850000</v>
      </c>
      <c r="L56" s="76" t="n">
        <v>800000</v>
      </c>
      <c r="M56" s="390" t="s">
        <v>1439</v>
      </c>
      <c r="N56" s="390" t="s">
        <v>1163</v>
      </c>
      <c r="O56" s="127" t="s">
        <v>68</v>
      </c>
    </row>
    <row r="57" s="420" customFormat="true" ht="23.25" hidden="false" customHeight="true" outlineLevel="0" collapsed="false">
      <c r="A57" s="436"/>
      <c r="B57" s="432"/>
      <c r="C57" s="432"/>
      <c r="E57" s="145" t="s">
        <v>1496</v>
      </c>
      <c r="F57" s="147" t="s">
        <v>1165</v>
      </c>
      <c r="G57" s="89" t="s">
        <v>1501</v>
      </c>
      <c r="H57" s="424"/>
      <c r="I57" s="424"/>
      <c r="J57" s="424"/>
      <c r="K57" s="424"/>
      <c r="L57" s="424"/>
      <c r="M57" s="391" t="s">
        <v>1441</v>
      </c>
      <c r="N57" s="391" t="s">
        <v>1168</v>
      </c>
      <c r="O57" s="114"/>
    </row>
    <row r="58" s="420" customFormat="true" ht="23.25" hidden="false" customHeight="true" outlineLevel="0" collapsed="false">
      <c r="A58" s="436"/>
      <c r="B58" s="432"/>
      <c r="C58" s="432"/>
      <c r="D58" s="86"/>
      <c r="E58" s="99" t="s">
        <v>1502</v>
      </c>
      <c r="F58" s="147" t="s">
        <v>1170</v>
      </c>
      <c r="G58" s="89" t="s">
        <v>1493</v>
      </c>
      <c r="H58" s="424"/>
      <c r="I58" s="424"/>
      <c r="J58" s="424"/>
      <c r="K58" s="424"/>
      <c r="L58" s="424"/>
      <c r="M58" s="114"/>
      <c r="N58" s="391" t="s">
        <v>1172</v>
      </c>
      <c r="O58" s="114"/>
    </row>
    <row r="59" s="420" customFormat="true" ht="23.25" hidden="false" customHeight="true" outlineLevel="0" collapsed="false">
      <c r="A59" s="425"/>
      <c r="B59" s="426"/>
      <c r="C59" s="426"/>
      <c r="D59" s="93"/>
      <c r="E59" s="104" t="s">
        <v>1503</v>
      </c>
      <c r="F59" s="427" t="s">
        <v>1174</v>
      </c>
      <c r="G59" s="98"/>
      <c r="H59" s="429"/>
      <c r="I59" s="429"/>
      <c r="J59" s="429"/>
      <c r="K59" s="429"/>
      <c r="L59" s="429"/>
      <c r="M59" s="126"/>
      <c r="N59" s="123"/>
      <c r="O59" s="126"/>
    </row>
    <row r="60" s="420" customFormat="true" ht="23.25" hidden="false" customHeight="true" outlineLevel="0" collapsed="false">
      <c r="A60" s="433"/>
      <c r="B60" s="434"/>
      <c r="C60" s="434"/>
      <c r="D60" s="79" t="s">
        <v>1504</v>
      </c>
      <c r="E60" s="79"/>
      <c r="F60" s="146" t="s">
        <v>937</v>
      </c>
      <c r="G60" s="80" t="s">
        <v>1505</v>
      </c>
      <c r="H60" s="154" t="n">
        <v>930000</v>
      </c>
      <c r="I60" s="154" t="n">
        <v>0</v>
      </c>
      <c r="J60" s="154" t="n">
        <v>0</v>
      </c>
      <c r="K60" s="83" t="n">
        <v>0</v>
      </c>
      <c r="L60" s="76" t="n">
        <v>0</v>
      </c>
      <c r="M60" s="390" t="s">
        <v>1439</v>
      </c>
      <c r="N60" s="390" t="s">
        <v>1163</v>
      </c>
      <c r="O60" s="127" t="s">
        <v>68</v>
      </c>
    </row>
    <row r="61" s="420" customFormat="true" ht="23.25" hidden="false" customHeight="true" outlineLevel="0" collapsed="false">
      <c r="A61" s="436"/>
      <c r="B61" s="432"/>
      <c r="C61" s="432"/>
      <c r="E61" s="145" t="s">
        <v>1496</v>
      </c>
      <c r="F61" s="147" t="s">
        <v>1165</v>
      </c>
      <c r="G61" s="89" t="s">
        <v>1506</v>
      </c>
      <c r="H61" s="424"/>
      <c r="I61" s="424"/>
      <c r="J61" s="424"/>
      <c r="K61" s="424"/>
      <c r="L61" s="424"/>
      <c r="M61" s="391" t="s">
        <v>1441</v>
      </c>
      <c r="N61" s="391" t="s">
        <v>1168</v>
      </c>
      <c r="O61" s="114"/>
    </row>
    <row r="62" s="420" customFormat="true" ht="23.25" hidden="false" customHeight="true" outlineLevel="0" collapsed="false">
      <c r="A62" s="436"/>
      <c r="B62" s="432"/>
      <c r="C62" s="432"/>
      <c r="D62" s="86"/>
      <c r="E62" s="99" t="s">
        <v>1507</v>
      </c>
      <c r="F62" s="147" t="s">
        <v>1170</v>
      </c>
      <c r="G62" s="89" t="s">
        <v>1493</v>
      </c>
      <c r="H62" s="424"/>
      <c r="I62" s="424"/>
      <c r="J62" s="424"/>
      <c r="K62" s="424"/>
      <c r="L62" s="424"/>
      <c r="M62" s="114"/>
      <c r="N62" s="391" t="s">
        <v>1172</v>
      </c>
      <c r="O62" s="114"/>
    </row>
    <row r="63" s="420" customFormat="true" ht="23.25" hidden="false" customHeight="true" outlineLevel="0" collapsed="false">
      <c r="A63" s="425"/>
      <c r="B63" s="426"/>
      <c r="C63" s="426"/>
      <c r="D63" s="93"/>
      <c r="E63" s="104" t="s">
        <v>1508</v>
      </c>
      <c r="F63" s="427" t="s">
        <v>1174</v>
      </c>
      <c r="G63" s="98"/>
      <c r="H63" s="429"/>
      <c r="I63" s="429"/>
      <c r="J63" s="429"/>
      <c r="K63" s="429"/>
      <c r="L63" s="429"/>
      <c r="M63" s="126"/>
      <c r="N63" s="123"/>
      <c r="O63" s="126"/>
    </row>
    <row r="64" s="420" customFormat="true" ht="23.25" hidden="false" customHeight="true" outlineLevel="0" collapsed="false">
      <c r="A64" s="433"/>
      <c r="B64" s="434"/>
      <c r="C64" s="434"/>
      <c r="D64" s="79" t="s">
        <v>1509</v>
      </c>
      <c r="E64" s="79"/>
      <c r="F64" s="146" t="s">
        <v>937</v>
      </c>
      <c r="G64" s="80" t="s">
        <v>1505</v>
      </c>
      <c r="H64" s="154" t="n">
        <v>930000</v>
      </c>
      <c r="I64" s="154" t="n">
        <v>0</v>
      </c>
      <c r="J64" s="83" t="n">
        <v>0</v>
      </c>
      <c r="K64" s="76" t="n">
        <v>0</v>
      </c>
      <c r="L64" s="154" t="n">
        <v>0</v>
      </c>
      <c r="M64" s="390" t="s">
        <v>1439</v>
      </c>
      <c r="N64" s="390" t="s">
        <v>1163</v>
      </c>
      <c r="O64" s="127" t="s">
        <v>68</v>
      </c>
    </row>
    <row r="65" s="420" customFormat="true" ht="23.25" hidden="false" customHeight="true" outlineLevel="0" collapsed="false">
      <c r="A65" s="436"/>
      <c r="B65" s="432"/>
      <c r="C65" s="432"/>
      <c r="E65" s="145" t="s">
        <v>1510</v>
      </c>
      <c r="F65" s="147" t="s">
        <v>1165</v>
      </c>
      <c r="G65" s="89" t="s">
        <v>1506</v>
      </c>
      <c r="H65" s="424"/>
      <c r="I65" s="424"/>
      <c r="J65" s="90"/>
      <c r="K65" s="441"/>
      <c r="L65" s="424"/>
      <c r="M65" s="391" t="s">
        <v>1441</v>
      </c>
      <c r="N65" s="391" t="s">
        <v>1168</v>
      </c>
      <c r="O65" s="114"/>
    </row>
    <row r="66" s="420" customFormat="true" ht="23.25" hidden="false" customHeight="true" outlineLevel="0" collapsed="false">
      <c r="A66" s="436"/>
      <c r="B66" s="432"/>
      <c r="C66" s="432"/>
      <c r="D66" s="86"/>
      <c r="E66" s="99" t="s">
        <v>1511</v>
      </c>
      <c r="F66" s="147" t="s">
        <v>1170</v>
      </c>
      <c r="G66" s="89" t="s">
        <v>1493</v>
      </c>
      <c r="H66" s="424"/>
      <c r="I66" s="424"/>
      <c r="J66" s="90"/>
      <c r="K66" s="441"/>
      <c r="L66" s="424"/>
      <c r="M66" s="114"/>
      <c r="N66" s="391" t="s">
        <v>1172</v>
      </c>
      <c r="O66" s="114"/>
    </row>
    <row r="67" s="420" customFormat="true" ht="23.25" hidden="false" customHeight="true" outlineLevel="0" collapsed="false">
      <c r="A67" s="425"/>
      <c r="B67" s="426"/>
      <c r="C67" s="426"/>
      <c r="D67" s="93"/>
      <c r="E67" s="99" t="s">
        <v>1512</v>
      </c>
      <c r="F67" s="427" t="s">
        <v>1174</v>
      </c>
      <c r="G67" s="98"/>
      <c r="H67" s="429"/>
      <c r="I67" s="429"/>
      <c r="J67" s="97"/>
      <c r="K67" s="442"/>
      <c r="L67" s="429"/>
      <c r="M67" s="126"/>
      <c r="N67" s="123"/>
      <c r="O67" s="126"/>
    </row>
    <row r="68" s="420" customFormat="true" ht="23.25" hidden="false" customHeight="true" outlineLevel="0" collapsed="false">
      <c r="A68" s="433"/>
      <c r="B68" s="434"/>
      <c r="C68" s="434"/>
      <c r="D68" s="79" t="s">
        <v>1513</v>
      </c>
      <c r="E68" s="79"/>
      <c r="F68" s="146" t="s">
        <v>937</v>
      </c>
      <c r="G68" s="80" t="s">
        <v>1490</v>
      </c>
      <c r="H68" s="154" t="n">
        <v>660000</v>
      </c>
      <c r="I68" s="154" t="n">
        <v>500000</v>
      </c>
      <c r="J68" s="102" t="n">
        <v>0</v>
      </c>
      <c r="K68" s="76" t="n">
        <v>0</v>
      </c>
      <c r="L68" s="154" t="n">
        <v>0</v>
      </c>
      <c r="M68" s="390" t="s">
        <v>1439</v>
      </c>
      <c r="N68" s="390" t="s">
        <v>1163</v>
      </c>
      <c r="O68" s="127" t="s">
        <v>68</v>
      </c>
    </row>
    <row r="69" s="420" customFormat="true" ht="23.25" hidden="false" customHeight="true" outlineLevel="0" collapsed="false">
      <c r="A69" s="436"/>
      <c r="B69" s="432"/>
      <c r="C69" s="432"/>
      <c r="E69" s="145" t="s">
        <v>1496</v>
      </c>
      <c r="F69" s="147" t="s">
        <v>1165</v>
      </c>
      <c r="G69" s="89" t="s">
        <v>1506</v>
      </c>
      <c r="H69" s="424"/>
      <c r="I69" s="424"/>
      <c r="J69" s="90"/>
      <c r="K69" s="441"/>
      <c r="L69" s="424"/>
      <c r="M69" s="391" t="s">
        <v>1441</v>
      </c>
      <c r="N69" s="391" t="s">
        <v>1168</v>
      </c>
      <c r="O69" s="114"/>
    </row>
    <row r="70" s="420" customFormat="true" ht="23.25" hidden="false" customHeight="true" outlineLevel="0" collapsed="false">
      <c r="A70" s="436"/>
      <c r="B70" s="432"/>
      <c r="C70" s="432"/>
      <c r="D70" s="86"/>
      <c r="E70" s="99" t="s">
        <v>1514</v>
      </c>
      <c r="F70" s="147" t="s">
        <v>1170</v>
      </c>
      <c r="G70" s="89" t="s">
        <v>1493</v>
      </c>
      <c r="H70" s="424"/>
      <c r="I70" s="424"/>
      <c r="J70" s="90"/>
      <c r="K70" s="441"/>
      <c r="L70" s="424"/>
      <c r="M70" s="114"/>
      <c r="N70" s="391" t="s">
        <v>1172</v>
      </c>
      <c r="O70" s="114"/>
    </row>
    <row r="71" s="420" customFormat="true" ht="23.25" hidden="false" customHeight="true" outlineLevel="0" collapsed="false">
      <c r="A71" s="425"/>
      <c r="B71" s="426"/>
      <c r="C71" s="426"/>
      <c r="D71" s="93"/>
      <c r="E71" s="104" t="s">
        <v>1515</v>
      </c>
      <c r="F71" s="427" t="s">
        <v>1174</v>
      </c>
      <c r="G71" s="98"/>
      <c r="H71" s="429"/>
      <c r="I71" s="429"/>
      <c r="J71" s="97"/>
      <c r="K71" s="442"/>
      <c r="L71" s="429"/>
      <c r="M71" s="126"/>
      <c r="N71" s="123"/>
      <c r="O71" s="126"/>
    </row>
    <row r="72" s="420" customFormat="true" ht="23.25" hidden="false" customHeight="true" outlineLevel="0" collapsed="false">
      <c r="A72" s="433"/>
      <c r="B72" s="434"/>
      <c r="C72" s="434"/>
      <c r="D72" s="79" t="s">
        <v>1516</v>
      </c>
      <c r="E72" s="79"/>
      <c r="F72" s="146" t="s">
        <v>937</v>
      </c>
      <c r="G72" s="80" t="s">
        <v>1505</v>
      </c>
      <c r="H72" s="154" t="n">
        <v>600000</v>
      </c>
      <c r="I72" s="154" t="n">
        <v>600000</v>
      </c>
      <c r="J72" s="102" t="n">
        <v>600000</v>
      </c>
      <c r="K72" s="76" t="n">
        <v>520000</v>
      </c>
      <c r="L72" s="154" t="n">
        <v>0</v>
      </c>
      <c r="M72" s="390" t="s">
        <v>1439</v>
      </c>
      <c r="N72" s="390" t="s">
        <v>1163</v>
      </c>
      <c r="O72" s="127" t="s">
        <v>68</v>
      </c>
    </row>
    <row r="73" s="420" customFormat="true" ht="23.25" hidden="false" customHeight="true" outlineLevel="0" collapsed="false">
      <c r="A73" s="436"/>
      <c r="B73" s="432"/>
      <c r="C73" s="432"/>
      <c r="E73" s="145" t="s">
        <v>1496</v>
      </c>
      <c r="F73" s="147" t="s">
        <v>1165</v>
      </c>
      <c r="G73" s="89" t="s">
        <v>1517</v>
      </c>
      <c r="H73" s="424"/>
      <c r="I73" s="424"/>
      <c r="J73" s="90"/>
      <c r="K73" s="441"/>
      <c r="L73" s="424"/>
      <c r="M73" s="391" t="s">
        <v>1441</v>
      </c>
      <c r="N73" s="391" t="s">
        <v>1168</v>
      </c>
      <c r="O73" s="114"/>
    </row>
    <row r="74" s="420" customFormat="true" ht="23.25" hidden="false" customHeight="true" outlineLevel="0" collapsed="false">
      <c r="A74" s="436"/>
      <c r="B74" s="432"/>
      <c r="C74" s="432"/>
      <c r="D74" s="86"/>
      <c r="E74" s="99" t="s">
        <v>1518</v>
      </c>
      <c r="F74" s="147" t="s">
        <v>1170</v>
      </c>
      <c r="G74" s="89" t="s">
        <v>1493</v>
      </c>
      <c r="H74" s="424"/>
      <c r="I74" s="424"/>
      <c r="J74" s="90"/>
      <c r="K74" s="441"/>
      <c r="L74" s="424"/>
      <c r="M74" s="114"/>
      <c r="N74" s="391" t="s">
        <v>1172</v>
      </c>
      <c r="O74" s="114"/>
    </row>
    <row r="75" s="420" customFormat="true" ht="23.25" hidden="false" customHeight="true" outlineLevel="0" collapsed="false">
      <c r="A75" s="425"/>
      <c r="B75" s="426"/>
      <c r="C75" s="426"/>
      <c r="D75" s="93"/>
      <c r="E75" s="104" t="s">
        <v>1519</v>
      </c>
      <c r="F75" s="427" t="s">
        <v>1174</v>
      </c>
      <c r="G75" s="98"/>
      <c r="H75" s="429"/>
      <c r="I75" s="429"/>
      <c r="J75" s="97"/>
      <c r="K75" s="442"/>
      <c r="L75" s="429"/>
      <c r="M75" s="126"/>
      <c r="N75" s="123"/>
      <c r="O75" s="126"/>
    </row>
    <row r="76" s="420" customFormat="true" ht="23.25" hidden="false" customHeight="true" outlineLevel="0" collapsed="false">
      <c r="A76" s="433"/>
      <c r="B76" s="434"/>
      <c r="C76" s="434"/>
      <c r="D76" s="79" t="s">
        <v>1520</v>
      </c>
      <c r="E76" s="79"/>
      <c r="F76" s="146" t="s">
        <v>937</v>
      </c>
      <c r="G76" s="80" t="s">
        <v>1505</v>
      </c>
      <c r="H76" s="154" t="n">
        <v>600000</v>
      </c>
      <c r="I76" s="154" t="n">
        <v>600000</v>
      </c>
      <c r="J76" s="102" t="n">
        <v>600000</v>
      </c>
      <c r="K76" s="76" t="n">
        <v>520000</v>
      </c>
      <c r="L76" s="154" t="n">
        <v>0</v>
      </c>
      <c r="M76" s="390" t="s">
        <v>1439</v>
      </c>
      <c r="N76" s="390" t="s">
        <v>1163</v>
      </c>
      <c r="O76" s="127" t="s">
        <v>68</v>
      </c>
    </row>
    <row r="77" s="420" customFormat="true" ht="23.25" hidden="false" customHeight="true" outlineLevel="0" collapsed="false">
      <c r="A77" s="436"/>
      <c r="B77" s="432"/>
      <c r="C77" s="432"/>
      <c r="E77" s="145" t="s">
        <v>1496</v>
      </c>
      <c r="F77" s="147" t="s">
        <v>1165</v>
      </c>
      <c r="G77" s="89" t="s">
        <v>1517</v>
      </c>
      <c r="H77" s="424"/>
      <c r="I77" s="424"/>
      <c r="J77" s="90"/>
      <c r="K77" s="441"/>
      <c r="L77" s="424"/>
      <c r="M77" s="391" t="s">
        <v>1441</v>
      </c>
      <c r="N77" s="391" t="s">
        <v>1168</v>
      </c>
      <c r="O77" s="114"/>
    </row>
    <row r="78" s="420" customFormat="true" ht="23.25" hidden="false" customHeight="true" outlineLevel="0" collapsed="false">
      <c r="A78" s="436"/>
      <c r="B78" s="432"/>
      <c r="C78" s="432"/>
      <c r="D78" s="86"/>
      <c r="E78" s="99" t="s">
        <v>1521</v>
      </c>
      <c r="F78" s="147" t="s">
        <v>1170</v>
      </c>
      <c r="G78" s="89" t="s">
        <v>1493</v>
      </c>
      <c r="H78" s="424"/>
      <c r="I78" s="424"/>
      <c r="J78" s="90"/>
      <c r="K78" s="441"/>
      <c r="L78" s="424"/>
      <c r="M78" s="114"/>
      <c r="N78" s="391" t="s">
        <v>1172</v>
      </c>
      <c r="O78" s="114"/>
    </row>
    <row r="79" s="420" customFormat="true" ht="23.25" hidden="false" customHeight="true" outlineLevel="0" collapsed="false">
      <c r="A79" s="425"/>
      <c r="B79" s="426"/>
      <c r="C79" s="426"/>
      <c r="D79" s="93"/>
      <c r="E79" s="104" t="s">
        <v>1522</v>
      </c>
      <c r="F79" s="427" t="s">
        <v>1174</v>
      </c>
      <c r="G79" s="98"/>
      <c r="H79" s="429"/>
      <c r="I79" s="429"/>
      <c r="J79" s="97"/>
      <c r="K79" s="442"/>
      <c r="L79" s="429"/>
      <c r="M79" s="126"/>
      <c r="N79" s="123"/>
      <c r="O79" s="126"/>
    </row>
    <row r="80" s="420" customFormat="true" ht="23.25" hidden="false" customHeight="true" outlineLevel="0" collapsed="false">
      <c r="A80" s="433"/>
      <c r="B80" s="434"/>
      <c r="C80" s="434"/>
      <c r="D80" s="79" t="s">
        <v>1523</v>
      </c>
      <c r="E80" s="79"/>
      <c r="F80" s="146" t="s">
        <v>937</v>
      </c>
      <c r="G80" s="80" t="s">
        <v>1524</v>
      </c>
      <c r="H80" s="154" t="n">
        <v>2360000</v>
      </c>
      <c r="I80" s="154" t="n">
        <v>1500000</v>
      </c>
      <c r="J80" s="102" t="n">
        <v>1500000</v>
      </c>
      <c r="K80" s="76" t="n">
        <v>1500000</v>
      </c>
      <c r="L80" s="154" t="n">
        <v>1500000</v>
      </c>
      <c r="M80" s="390" t="s">
        <v>1439</v>
      </c>
      <c r="N80" s="390" t="s">
        <v>1163</v>
      </c>
      <c r="O80" s="127" t="s">
        <v>68</v>
      </c>
    </row>
    <row r="81" s="420" customFormat="true" ht="23.25" hidden="false" customHeight="true" outlineLevel="0" collapsed="false">
      <c r="A81" s="436"/>
      <c r="B81" s="432"/>
      <c r="C81" s="432"/>
      <c r="E81" s="145" t="s">
        <v>1496</v>
      </c>
      <c r="F81" s="147" t="s">
        <v>1165</v>
      </c>
      <c r="G81" s="89" t="s">
        <v>1525</v>
      </c>
      <c r="H81" s="424"/>
      <c r="I81" s="424"/>
      <c r="J81" s="90"/>
      <c r="K81" s="441"/>
      <c r="L81" s="424"/>
      <c r="M81" s="391" t="s">
        <v>1441</v>
      </c>
      <c r="N81" s="391" t="s">
        <v>1168</v>
      </c>
      <c r="O81" s="114"/>
    </row>
    <row r="82" s="420" customFormat="true" ht="23.25" hidden="false" customHeight="true" outlineLevel="0" collapsed="false">
      <c r="A82" s="436"/>
      <c r="B82" s="432"/>
      <c r="C82" s="432"/>
      <c r="D82" s="86"/>
      <c r="E82" s="99" t="s">
        <v>1521</v>
      </c>
      <c r="F82" s="147" t="s">
        <v>1170</v>
      </c>
      <c r="G82" s="89" t="s">
        <v>1493</v>
      </c>
      <c r="H82" s="424"/>
      <c r="I82" s="424"/>
      <c r="J82" s="90"/>
      <c r="K82" s="441"/>
      <c r="L82" s="424"/>
      <c r="M82" s="114"/>
      <c r="N82" s="391" t="s">
        <v>1172</v>
      </c>
      <c r="O82" s="114"/>
    </row>
    <row r="83" s="420" customFormat="true" ht="23.25" hidden="false" customHeight="true" outlineLevel="0" collapsed="false">
      <c r="A83" s="425"/>
      <c r="B83" s="426"/>
      <c r="C83" s="426"/>
      <c r="D83" s="93"/>
      <c r="E83" s="104" t="s">
        <v>1526</v>
      </c>
      <c r="F83" s="427" t="s">
        <v>1174</v>
      </c>
      <c r="G83" s="98"/>
      <c r="H83" s="429"/>
      <c r="I83" s="429"/>
      <c r="J83" s="97"/>
      <c r="K83" s="442"/>
      <c r="L83" s="429"/>
      <c r="M83" s="126"/>
      <c r="N83" s="123"/>
      <c r="O83" s="126"/>
    </row>
    <row r="84" s="420" customFormat="true" ht="23.25" hidden="false" customHeight="true" outlineLevel="0" collapsed="false">
      <c r="A84" s="433"/>
      <c r="B84" s="434"/>
      <c r="C84" s="434"/>
      <c r="D84" s="151" t="s">
        <v>1527</v>
      </c>
      <c r="E84" s="151"/>
      <c r="F84" s="146" t="s">
        <v>937</v>
      </c>
      <c r="G84" s="127" t="s">
        <v>1367</v>
      </c>
      <c r="H84" s="82" t="n">
        <v>53000</v>
      </c>
      <c r="I84" s="82" t="n">
        <v>0</v>
      </c>
      <c r="J84" s="82" t="n">
        <v>0</v>
      </c>
      <c r="K84" s="76" t="n">
        <v>0</v>
      </c>
      <c r="L84" s="82" t="n">
        <v>0</v>
      </c>
      <c r="M84" s="390" t="s">
        <v>1439</v>
      </c>
      <c r="N84" s="390" t="s">
        <v>1163</v>
      </c>
      <c r="O84" s="127" t="s">
        <v>68</v>
      </c>
    </row>
    <row r="85" s="420" customFormat="true" ht="23.25" hidden="false" customHeight="true" outlineLevel="0" collapsed="false">
      <c r="A85" s="436"/>
      <c r="B85" s="432"/>
      <c r="C85" s="432"/>
      <c r="E85" s="401" t="s">
        <v>1528</v>
      </c>
      <c r="F85" s="147" t="s">
        <v>1165</v>
      </c>
      <c r="G85" s="111" t="s">
        <v>1529</v>
      </c>
      <c r="H85" s="424"/>
      <c r="I85" s="424"/>
      <c r="J85" s="422"/>
      <c r="K85" s="422"/>
      <c r="L85" s="422"/>
      <c r="M85" s="391" t="s">
        <v>1322</v>
      </c>
      <c r="N85" s="391" t="s">
        <v>1168</v>
      </c>
      <c r="O85" s="114"/>
    </row>
    <row r="86" s="420" customFormat="true" ht="23.25" hidden="false" customHeight="true" outlineLevel="0" collapsed="false">
      <c r="A86" s="436"/>
      <c r="B86" s="432"/>
      <c r="C86" s="432"/>
      <c r="D86" s="109"/>
      <c r="E86" s="118" t="s">
        <v>1530</v>
      </c>
      <c r="F86" s="147" t="s">
        <v>1170</v>
      </c>
      <c r="G86" s="111" t="s">
        <v>1443</v>
      </c>
      <c r="H86" s="424"/>
      <c r="I86" s="424"/>
      <c r="J86" s="422"/>
      <c r="K86" s="422"/>
      <c r="L86" s="422"/>
      <c r="M86" s="114"/>
      <c r="N86" s="391" t="s">
        <v>1172</v>
      </c>
      <c r="O86" s="114"/>
    </row>
    <row r="87" s="420" customFormat="true" ht="23.25" hidden="false" customHeight="true" outlineLevel="0" collapsed="false">
      <c r="A87" s="425"/>
      <c r="B87" s="426"/>
      <c r="C87" s="426"/>
      <c r="D87" s="121"/>
      <c r="E87" s="164" t="s">
        <v>1531</v>
      </c>
      <c r="F87" s="427" t="s">
        <v>1174</v>
      </c>
      <c r="G87" s="123"/>
      <c r="H87" s="429"/>
      <c r="I87" s="429"/>
      <c r="J87" s="423"/>
      <c r="K87" s="423"/>
      <c r="L87" s="423"/>
      <c r="M87" s="126"/>
      <c r="N87" s="123"/>
      <c r="O87" s="126"/>
    </row>
    <row r="88" s="420" customFormat="true" ht="23.25" hidden="false" customHeight="true" outlineLevel="0" collapsed="false">
      <c r="A88" s="433"/>
      <c r="B88" s="434"/>
      <c r="C88" s="434"/>
      <c r="D88" s="151" t="s">
        <v>1532</v>
      </c>
      <c r="E88" s="151"/>
      <c r="F88" s="146" t="s">
        <v>937</v>
      </c>
      <c r="G88" s="127" t="s">
        <v>1367</v>
      </c>
      <c r="H88" s="154" t="n">
        <v>600000</v>
      </c>
      <c r="I88" s="154" t="n">
        <v>600000</v>
      </c>
      <c r="J88" s="154" t="n">
        <v>540000</v>
      </c>
      <c r="K88" s="76" t="n">
        <v>0</v>
      </c>
      <c r="L88" s="154" t="n">
        <v>0</v>
      </c>
      <c r="M88" s="435" t="s">
        <v>1439</v>
      </c>
      <c r="N88" s="390" t="s">
        <v>1163</v>
      </c>
      <c r="O88" s="127" t="s">
        <v>68</v>
      </c>
    </row>
    <row r="89" s="420" customFormat="true" ht="23.25" hidden="false" customHeight="true" outlineLevel="0" collapsed="false">
      <c r="A89" s="436"/>
      <c r="B89" s="432"/>
      <c r="C89" s="432"/>
      <c r="E89" s="401" t="s">
        <v>1528</v>
      </c>
      <c r="F89" s="147" t="s">
        <v>1165</v>
      </c>
      <c r="G89" s="111" t="s">
        <v>368</v>
      </c>
      <c r="H89" s="424"/>
      <c r="I89" s="424"/>
      <c r="J89" s="424"/>
      <c r="K89" s="424"/>
      <c r="L89" s="424"/>
      <c r="M89" s="391" t="s">
        <v>1175</v>
      </c>
      <c r="N89" s="391" t="s">
        <v>1168</v>
      </c>
      <c r="O89" s="114"/>
    </row>
    <row r="90" s="420" customFormat="true" ht="23.25" hidden="false" customHeight="true" outlineLevel="0" collapsed="false">
      <c r="A90" s="436"/>
      <c r="B90" s="432"/>
      <c r="C90" s="432"/>
      <c r="D90" s="109"/>
      <c r="E90" s="118" t="s">
        <v>1533</v>
      </c>
      <c r="F90" s="147" t="s">
        <v>1170</v>
      </c>
      <c r="G90" s="111" t="s">
        <v>1443</v>
      </c>
      <c r="H90" s="424"/>
      <c r="I90" s="424"/>
      <c r="J90" s="424"/>
      <c r="K90" s="424"/>
      <c r="L90" s="424"/>
      <c r="M90" s="438"/>
      <c r="N90" s="437" t="s">
        <v>1172</v>
      </c>
      <c r="O90" s="422"/>
    </row>
    <row r="91" s="420" customFormat="true" ht="23.25" hidden="false" customHeight="true" outlineLevel="0" collapsed="false">
      <c r="A91" s="425"/>
      <c r="B91" s="426"/>
      <c r="C91" s="426"/>
      <c r="D91" s="121"/>
      <c r="E91" s="164" t="s">
        <v>1503</v>
      </c>
      <c r="F91" s="427" t="s">
        <v>1174</v>
      </c>
      <c r="G91" s="423"/>
      <c r="H91" s="429"/>
      <c r="I91" s="429"/>
      <c r="J91" s="429"/>
      <c r="K91" s="429"/>
      <c r="L91" s="429"/>
      <c r="M91" s="439"/>
      <c r="N91" s="440"/>
      <c r="O91" s="423"/>
    </row>
    <row r="92" s="420" customFormat="true" ht="23.25" hidden="false" customHeight="true" outlineLevel="0" collapsed="false">
      <c r="A92" s="433"/>
      <c r="B92" s="434"/>
      <c r="C92" s="434"/>
      <c r="D92" s="151" t="s">
        <v>1534</v>
      </c>
      <c r="E92" s="151"/>
      <c r="F92" s="146" t="s">
        <v>937</v>
      </c>
      <c r="G92" s="127" t="s">
        <v>1367</v>
      </c>
      <c r="H92" s="154" t="n">
        <v>700000</v>
      </c>
      <c r="I92" s="154" t="n">
        <v>0</v>
      </c>
      <c r="J92" s="154" t="n">
        <v>0</v>
      </c>
      <c r="K92" s="76" t="n">
        <v>0</v>
      </c>
      <c r="L92" s="154" t="n">
        <v>0</v>
      </c>
      <c r="M92" s="435" t="s">
        <v>1439</v>
      </c>
      <c r="N92" s="390" t="s">
        <v>1163</v>
      </c>
      <c r="O92" s="127" t="s">
        <v>68</v>
      </c>
    </row>
    <row r="93" s="420" customFormat="true" ht="23.25" hidden="false" customHeight="true" outlineLevel="0" collapsed="false">
      <c r="A93" s="436"/>
      <c r="B93" s="432"/>
      <c r="C93" s="432"/>
      <c r="E93" s="401" t="s">
        <v>1528</v>
      </c>
      <c r="F93" s="147" t="s">
        <v>1165</v>
      </c>
      <c r="G93" s="111" t="s">
        <v>1395</v>
      </c>
      <c r="H93" s="424"/>
      <c r="I93" s="424"/>
      <c r="J93" s="424"/>
      <c r="K93" s="76"/>
      <c r="L93" s="424"/>
      <c r="M93" s="391" t="s">
        <v>1175</v>
      </c>
      <c r="N93" s="391" t="s">
        <v>1168</v>
      </c>
      <c r="O93" s="114"/>
    </row>
    <row r="94" s="420" customFormat="true" ht="23.25" hidden="false" customHeight="true" outlineLevel="0" collapsed="false">
      <c r="A94" s="436"/>
      <c r="B94" s="432"/>
      <c r="C94" s="432"/>
      <c r="D94" s="109"/>
      <c r="E94" s="118" t="s">
        <v>1535</v>
      </c>
      <c r="F94" s="147" t="s">
        <v>1170</v>
      </c>
      <c r="G94" s="111" t="s">
        <v>1443</v>
      </c>
      <c r="H94" s="424"/>
      <c r="I94" s="424"/>
      <c r="J94" s="424"/>
      <c r="K94" s="76"/>
      <c r="L94" s="424"/>
      <c r="M94" s="438"/>
      <c r="N94" s="437" t="s">
        <v>1172</v>
      </c>
      <c r="O94" s="422"/>
    </row>
    <row r="95" s="420" customFormat="true" ht="23.25" hidden="false" customHeight="true" outlineLevel="0" collapsed="false">
      <c r="A95" s="425"/>
      <c r="B95" s="426"/>
      <c r="C95" s="426"/>
      <c r="D95" s="121"/>
      <c r="E95" s="164" t="s">
        <v>1536</v>
      </c>
      <c r="F95" s="427" t="s">
        <v>1174</v>
      </c>
      <c r="G95" s="423"/>
      <c r="H95" s="429"/>
      <c r="I95" s="429"/>
      <c r="J95" s="429"/>
      <c r="K95" s="100"/>
      <c r="L95" s="429"/>
      <c r="M95" s="439"/>
      <c r="N95" s="440"/>
      <c r="O95" s="423"/>
    </row>
    <row r="96" s="420" customFormat="true" ht="23.25" hidden="false" customHeight="true" outlineLevel="0" collapsed="false">
      <c r="A96" s="433"/>
      <c r="B96" s="434"/>
      <c r="C96" s="434"/>
      <c r="D96" s="151" t="s">
        <v>1537</v>
      </c>
      <c r="E96" s="151"/>
      <c r="F96" s="146" t="s">
        <v>937</v>
      </c>
      <c r="G96" s="127" t="s">
        <v>1192</v>
      </c>
      <c r="H96" s="82" t="n">
        <v>820000</v>
      </c>
      <c r="I96" s="82" t="n">
        <v>500000</v>
      </c>
      <c r="J96" s="82" t="n">
        <v>500000</v>
      </c>
      <c r="K96" s="83" t="n">
        <v>500000</v>
      </c>
      <c r="L96" s="76" t="n">
        <v>0</v>
      </c>
      <c r="M96" s="390" t="s">
        <v>1439</v>
      </c>
      <c r="N96" s="390" t="s">
        <v>1163</v>
      </c>
      <c r="O96" s="127" t="s">
        <v>68</v>
      </c>
    </row>
    <row r="97" s="420" customFormat="true" ht="23.25" hidden="false" customHeight="true" outlineLevel="0" collapsed="false">
      <c r="A97" s="436"/>
      <c r="B97" s="432"/>
      <c r="C97" s="432"/>
      <c r="E97" s="401" t="s">
        <v>1528</v>
      </c>
      <c r="F97" s="147" t="s">
        <v>1165</v>
      </c>
      <c r="G97" s="111" t="s">
        <v>1538</v>
      </c>
      <c r="H97" s="424"/>
      <c r="I97" s="424"/>
      <c r="J97" s="424"/>
      <c r="K97" s="424"/>
      <c r="L97" s="424"/>
      <c r="M97" s="391" t="s">
        <v>1322</v>
      </c>
      <c r="N97" s="391" t="s">
        <v>1168</v>
      </c>
      <c r="O97" s="114"/>
    </row>
    <row r="98" s="420" customFormat="true" ht="23.25" hidden="false" customHeight="true" outlineLevel="0" collapsed="false">
      <c r="A98" s="436"/>
      <c r="B98" s="432"/>
      <c r="C98" s="432"/>
      <c r="D98" s="109"/>
      <c r="E98" s="118" t="s">
        <v>1539</v>
      </c>
      <c r="F98" s="147" t="s">
        <v>1170</v>
      </c>
      <c r="G98" s="111" t="s">
        <v>1443</v>
      </c>
      <c r="H98" s="424"/>
      <c r="I98" s="424"/>
      <c r="J98" s="424"/>
      <c r="K98" s="424"/>
      <c r="L98" s="424"/>
      <c r="M98" s="114"/>
      <c r="N98" s="391" t="s">
        <v>1172</v>
      </c>
      <c r="O98" s="114"/>
    </row>
    <row r="99" s="420" customFormat="true" ht="23.25" hidden="false" customHeight="true" outlineLevel="0" collapsed="false">
      <c r="A99" s="425"/>
      <c r="B99" s="426"/>
      <c r="C99" s="426"/>
      <c r="D99" s="121"/>
      <c r="E99" s="164" t="s">
        <v>1540</v>
      </c>
      <c r="F99" s="427" t="s">
        <v>1174</v>
      </c>
      <c r="G99" s="123"/>
      <c r="H99" s="429"/>
      <c r="I99" s="429"/>
      <c r="J99" s="429"/>
      <c r="K99" s="429"/>
      <c r="L99" s="429"/>
      <c r="M99" s="126"/>
      <c r="N99" s="123"/>
      <c r="O99" s="126"/>
    </row>
    <row r="100" s="420" customFormat="true" ht="23.25" hidden="false" customHeight="true" outlineLevel="0" collapsed="false">
      <c r="A100" s="433"/>
      <c r="B100" s="434"/>
      <c r="C100" s="434"/>
      <c r="D100" s="151" t="s">
        <v>1541</v>
      </c>
      <c r="E100" s="151"/>
      <c r="F100" s="146" t="s">
        <v>937</v>
      </c>
      <c r="G100" s="127" t="s">
        <v>1161</v>
      </c>
      <c r="H100" s="82" t="n">
        <v>250000</v>
      </c>
      <c r="I100" s="82"/>
      <c r="J100" s="82" t="n">
        <v>0</v>
      </c>
      <c r="K100" s="83" t="n">
        <v>0</v>
      </c>
      <c r="L100" s="76" t="n">
        <v>0</v>
      </c>
      <c r="M100" s="390" t="s">
        <v>1439</v>
      </c>
      <c r="N100" s="390" t="s">
        <v>1163</v>
      </c>
      <c r="O100" s="127" t="s">
        <v>68</v>
      </c>
    </row>
    <row r="101" s="420" customFormat="true" ht="23.25" hidden="false" customHeight="true" outlineLevel="0" collapsed="false">
      <c r="A101" s="436"/>
      <c r="B101" s="432"/>
      <c r="C101" s="432"/>
      <c r="E101" s="401" t="s">
        <v>1528</v>
      </c>
      <c r="F101" s="147" t="s">
        <v>1165</v>
      </c>
      <c r="G101" s="111" t="s">
        <v>1542</v>
      </c>
      <c r="H101" s="424"/>
      <c r="I101" s="424"/>
      <c r="J101" s="424"/>
      <c r="K101" s="424"/>
      <c r="L101" s="424"/>
      <c r="M101" s="391" t="s">
        <v>1322</v>
      </c>
      <c r="N101" s="391" t="s">
        <v>1168</v>
      </c>
      <c r="O101" s="114"/>
    </row>
    <row r="102" s="420" customFormat="true" ht="23.25" hidden="false" customHeight="true" outlineLevel="0" collapsed="false">
      <c r="A102" s="436"/>
      <c r="B102" s="432"/>
      <c r="C102" s="432"/>
      <c r="D102" s="109"/>
      <c r="E102" s="118" t="s">
        <v>1533</v>
      </c>
      <c r="F102" s="147" t="s">
        <v>1170</v>
      </c>
      <c r="G102" s="111" t="s">
        <v>1443</v>
      </c>
      <c r="H102" s="424"/>
      <c r="I102" s="424"/>
      <c r="J102" s="424"/>
      <c r="K102" s="424"/>
      <c r="L102" s="424"/>
      <c r="M102" s="114"/>
      <c r="N102" s="391" t="s">
        <v>1172</v>
      </c>
      <c r="O102" s="114"/>
    </row>
    <row r="103" s="420" customFormat="true" ht="23.25" hidden="false" customHeight="true" outlineLevel="0" collapsed="false">
      <c r="A103" s="425"/>
      <c r="B103" s="426"/>
      <c r="C103" s="426"/>
      <c r="D103" s="121"/>
      <c r="E103" s="164" t="s">
        <v>1543</v>
      </c>
      <c r="F103" s="427" t="s">
        <v>1174</v>
      </c>
      <c r="G103" s="123"/>
      <c r="H103" s="429"/>
      <c r="I103" s="429"/>
      <c r="J103" s="429"/>
      <c r="K103" s="429"/>
      <c r="L103" s="429"/>
      <c r="M103" s="126"/>
      <c r="N103" s="123"/>
      <c r="O103" s="126"/>
    </row>
    <row r="104" s="420" customFormat="true" ht="23.25" hidden="false" customHeight="true" outlineLevel="0" collapsed="false">
      <c r="A104" s="433"/>
      <c r="B104" s="434"/>
      <c r="C104" s="434"/>
      <c r="D104" s="151" t="s">
        <v>1544</v>
      </c>
      <c r="E104" s="151"/>
      <c r="F104" s="146" t="s">
        <v>937</v>
      </c>
      <c r="G104" s="127" t="s">
        <v>1161</v>
      </c>
      <c r="H104" s="82" t="n">
        <v>470000</v>
      </c>
      <c r="I104" s="82"/>
      <c r="J104" s="82" t="n">
        <v>0</v>
      </c>
      <c r="K104" s="83" t="n">
        <v>0</v>
      </c>
      <c r="L104" s="76" t="n">
        <v>0</v>
      </c>
      <c r="M104" s="390" t="s">
        <v>1439</v>
      </c>
      <c r="N104" s="390" t="s">
        <v>1163</v>
      </c>
      <c r="O104" s="127" t="s">
        <v>68</v>
      </c>
    </row>
    <row r="105" s="420" customFormat="true" ht="23.25" hidden="false" customHeight="true" outlineLevel="0" collapsed="false">
      <c r="A105" s="436"/>
      <c r="B105" s="432"/>
      <c r="C105" s="432"/>
      <c r="E105" s="401" t="s">
        <v>1528</v>
      </c>
      <c r="F105" s="147" t="s">
        <v>1165</v>
      </c>
      <c r="G105" s="111" t="s">
        <v>1545</v>
      </c>
      <c r="H105" s="424"/>
      <c r="I105" s="424"/>
      <c r="J105" s="424"/>
      <c r="K105" s="424"/>
      <c r="L105" s="424"/>
      <c r="M105" s="391" t="s">
        <v>1322</v>
      </c>
      <c r="N105" s="391" t="s">
        <v>1168</v>
      </c>
      <c r="O105" s="114"/>
    </row>
    <row r="106" s="420" customFormat="true" ht="23.25" hidden="false" customHeight="true" outlineLevel="0" collapsed="false">
      <c r="A106" s="436"/>
      <c r="B106" s="432"/>
      <c r="C106" s="432"/>
      <c r="D106" s="109"/>
      <c r="E106" s="118" t="s">
        <v>1546</v>
      </c>
      <c r="F106" s="147" t="s">
        <v>1170</v>
      </c>
      <c r="G106" s="111" t="s">
        <v>1443</v>
      </c>
      <c r="H106" s="424"/>
      <c r="I106" s="424"/>
      <c r="J106" s="424"/>
      <c r="K106" s="424"/>
      <c r="L106" s="424"/>
      <c r="M106" s="114"/>
      <c r="N106" s="391" t="s">
        <v>1172</v>
      </c>
      <c r="O106" s="114"/>
    </row>
    <row r="107" s="420" customFormat="true" ht="23.25" hidden="false" customHeight="true" outlineLevel="0" collapsed="false">
      <c r="A107" s="425"/>
      <c r="B107" s="426"/>
      <c r="C107" s="426"/>
      <c r="D107" s="121"/>
      <c r="E107" s="164" t="s">
        <v>1547</v>
      </c>
      <c r="F107" s="427" t="s">
        <v>1174</v>
      </c>
      <c r="G107" s="123"/>
      <c r="H107" s="429"/>
      <c r="I107" s="429"/>
      <c r="J107" s="429"/>
      <c r="K107" s="429"/>
      <c r="L107" s="429"/>
      <c r="M107" s="126"/>
      <c r="N107" s="123"/>
      <c r="O107" s="126"/>
    </row>
    <row r="108" s="420" customFormat="true" ht="23.25" hidden="false" customHeight="true" outlineLevel="0" collapsed="false">
      <c r="A108" s="433"/>
      <c r="B108" s="434"/>
      <c r="C108" s="434"/>
      <c r="D108" s="151" t="s">
        <v>1548</v>
      </c>
      <c r="E108" s="151"/>
      <c r="F108" s="146" t="s">
        <v>937</v>
      </c>
      <c r="G108" s="127" t="s">
        <v>1367</v>
      </c>
      <c r="H108" s="82" t="n">
        <v>700000</v>
      </c>
      <c r="I108" s="82" t="n">
        <v>700000</v>
      </c>
      <c r="J108" s="82" t="n">
        <v>700000</v>
      </c>
      <c r="K108" s="83" t="n">
        <v>0</v>
      </c>
      <c r="L108" s="76" t="n">
        <v>0</v>
      </c>
      <c r="M108" s="390" t="s">
        <v>1439</v>
      </c>
      <c r="N108" s="390" t="s">
        <v>1163</v>
      </c>
      <c r="O108" s="127" t="s">
        <v>68</v>
      </c>
    </row>
    <row r="109" s="420" customFormat="true" ht="23.25" hidden="false" customHeight="true" outlineLevel="0" collapsed="false">
      <c r="A109" s="436"/>
      <c r="B109" s="432"/>
      <c r="C109" s="432"/>
      <c r="D109" s="432"/>
      <c r="E109" s="401" t="s">
        <v>1528</v>
      </c>
      <c r="F109" s="147" t="s">
        <v>1165</v>
      </c>
      <c r="G109" s="111" t="s">
        <v>1549</v>
      </c>
      <c r="H109" s="424"/>
      <c r="I109" s="424"/>
      <c r="J109" s="424"/>
      <c r="K109" s="424"/>
      <c r="L109" s="424"/>
      <c r="M109" s="391" t="s">
        <v>1322</v>
      </c>
      <c r="N109" s="391" t="s">
        <v>1168</v>
      </c>
      <c r="O109" s="114"/>
    </row>
    <row r="110" s="420" customFormat="true" ht="23.25" hidden="false" customHeight="true" outlineLevel="0" collapsed="false">
      <c r="A110" s="436"/>
      <c r="B110" s="432"/>
      <c r="C110" s="432"/>
      <c r="D110" s="109"/>
      <c r="E110" s="118" t="s">
        <v>1550</v>
      </c>
      <c r="F110" s="147" t="s">
        <v>1170</v>
      </c>
      <c r="G110" s="111" t="s">
        <v>1443</v>
      </c>
      <c r="H110" s="424"/>
      <c r="I110" s="424"/>
      <c r="J110" s="424"/>
      <c r="K110" s="424"/>
      <c r="L110" s="424"/>
      <c r="M110" s="114"/>
      <c r="N110" s="391" t="s">
        <v>1172</v>
      </c>
      <c r="O110" s="114"/>
    </row>
    <row r="111" s="420" customFormat="true" ht="23.25" hidden="false" customHeight="true" outlineLevel="0" collapsed="false">
      <c r="A111" s="425"/>
      <c r="B111" s="426"/>
      <c r="C111" s="426"/>
      <c r="D111" s="121"/>
      <c r="E111" s="164" t="s">
        <v>1551</v>
      </c>
      <c r="F111" s="427" t="s">
        <v>1174</v>
      </c>
      <c r="G111" s="123"/>
      <c r="H111" s="429"/>
      <c r="I111" s="429"/>
      <c r="J111" s="429"/>
      <c r="K111" s="429"/>
      <c r="L111" s="429"/>
      <c r="M111" s="126"/>
      <c r="N111" s="123"/>
      <c r="O111" s="126"/>
    </row>
    <row r="112" s="420" customFormat="true" ht="23.25" hidden="false" customHeight="true" outlineLevel="0" collapsed="false">
      <c r="A112" s="433"/>
      <c r="B112" s="434"/>
      <c r="C112" s="434"/>
      <c r="D112" s="151" t="s">
        <v>1552</v>
      </c>
      <c r="E112" s="151"/>
      <c r="F112" s="146" t="s">
        <v>937</v>
      </c>
      <c r="G112" s="127" t="s">
        <v>1367</v>
      </c>
      <c r="H112" s="82" t="n">
        <v>700000</v>
      </c>
      <c r="I112" s="82" t="n">
        <v>700000</v>
      </c>
      <c r="J112" s="82" t="n">
        <v>600000</v>
      </c>
      <c r="K112" s="83" t="n">
        <v>0</v>
      </c>
      <c r="L112" s="76" t="n">
        <v>0</v>
      </c>
      <c r="M112" s="390" t="s">
        <v>1439</v>
      </c>
      <c r="N112" s="390" t="s">
        <v>1163</v>
      </c>
      <c r="O112" s="127" t="s">
        <v>68</v>
      </c>
    </row>
    <row r="113" s="420" customFormat="true" ht="23.25" hidden="false" customHeight="true" outlineLevel="0" collapsed="false">
      <c r="A113" s="436"/>
      <c r="B113" s="432"/>
      <c r="C113" s="432"/>
      <c r="E113" s="401" t="s">
        <v>1528</v>
      </c>
      <c r="F113" s="147" t="s">
        <v>1165</v>
      </c>
      <c r="G113" s="111" t="s">
        <v>1553</v>
      </c>
      <c r="H113" s="424"/>
      <c r="I113" s="424"/>
      <c r="J113" s="424"/>
      <c r="K113" s="424"/>
      <c r="L113" s="424"/>
      <c r="M113" s="391" t="s">
        <v>1322</v>
      </c>
      <c r="N113" s="391" t="s">
        <v>1168</v>
      </c>
      <c r="O113" s="114"/>
    </row>
    <row r="114" s="420" customFormat="true" ht="23.25" hidden="false" customHeight="true" outlineLevel="0" collapsed="false">
      <c r="A114" s="436"/>
      <c r="B114" s="432"/>
      <c r="C114" s="432"/>
      <c r="D114" s="109"/>
      <c r="E114" s="118" t="s">
        <v>1554</v>
      </c>
      <c r="F114" s="147" t="s">
        <v>1170</v>
      </c>
      <c r="G114" s="111" t="s">
        <v>1443</v>
      </c>
      <c r="H114" s="424"/>
      <c r="I114" s="424"/>
      <c r="J114" s="424"/>
      <c r="K114" s="424"/>
      <c r="L114" s="424"/>
      <c r="M114" s="114"/>
      <c r="N114" s="391" t="s">
        <v>1172</v>
      </c>
      <c r="O114" s="114"/>
    </row>
    <row r="115" s="420" customFormat="true" ht="23.25" hidden="false" customHeight="true" outlineLevel="0" collapsed="false">
      <c r="A115" s="425"/>
      <c r="B115" s="426"/>
      <c r="C115" s="426"/>
      <c r="D115" s="121"/>
      <c r="E115" s="164" t="s">
        <v>1555</v>
      </c>
      <c r="F115" s="427" t="s">
        <v>1174</v>
      </c>
      <c r="G115" s="123"/>
      <c r="H115" s="429"/>
      <c r="I115" s="429"/>
      <c r="J115" s="429"/>
      <c r="K115" s="429"/>
      <c r="L115" s="429"/>
      <c r="M115" s="126"/>
      <c r="N115" s="123"/>
      <c r="O115" s="126"/>
    </row>
    <row r="116" s="420" customFormat="true" ht="23.25" hidden="false" customHeight="true" outlineLevel="0" collapsed="false">
      <c r="A116" s="433"/>
      <c r="B116" s="434"/>
      <c r="C116" s="434"/>
      <c r="D116" s="151" t="s">
        <v>1556</v>
      </c>
      <c r="E116" s="151"/>
      <c r="F116" s="146" t="s">
        <v>937</v>
      </c>
      <c r="G116" s="127" t="s">
        <v>1367</v>
      </c>
      <c r="H116" s="82" t="n">
        <v>350000</v>
      </c>
      <c r="I116" s="82" t="n">
        <v>0</v>
      </c>
      <c r="J116" s="82" t="n">
        <v>0</v>
      </c>
      <c r="K116" s="83" t="n">
        <v>0</v>
      </c>
      <c r="L116" s="76" t="n">
        <v>0</v>
      </c>
      <c r="M116" s="390" t="s">
        <v>1439</v>
      </c>
      <c r="N116" s="390" t="s">
        <v>1163</v>
      </c>
      <c r="O116" s="127" t="s">
        <v>68</v>
      </c>
    </row>
    <row r="117" s="420" customFormat="true" ht="23.25" hidden="false" customHeight="true" outlineLevel="0" collapsed="false">
      <c r="A117" s="436"/>
      <c r="B117" s="432"/>
      <c r="C117" s="432"/>
      <c r="E117" s="401" t="s">
        <v>1528</v>
      </c>
      <c r="F117" s="147" t="s">
        <v>1165</v>
      </c>
      <c r="G117" s="111" t="s">
        <v>1545</v>
      </c>
      <c r="H117" s="424"/>
      <c r="I117" s="424"/>
      <c r="J117" s="424"/>
      <c r="K117" s="424"/>
      <c r="L117" s="424"/>
      <c r="M117" s="391" t="s">
        <v>1322</v>
      </c>
      <c r="N117" s="391" t="s">
        <v>1168</v>
      </c>
      <c r="O117" s="114"/>
    </row>
    <row r="118" s="420" customFormat="true" ht="23.25" hidden="false" customHeight="true" outlineLevel="0" collapsed="false">
      <c r="A118" s="436"/>
      <c r="B118" s="432"/>
      <c r="C118" s="432"/>
      <c r="D118" s="109"/>
      <c r="E118" s="118" t="s">
        <v>1557</v>
      </c>
      <c r="F118" s="147" t="s">
        <v>1170</v>
      </c>
      <c r="G118" s="111" t="s">
        <v>1443</v>
      </c>
      <c r="H118" s="424"/>
      <c r="I118" s="424"/>
      <c r="J118" s="424"/>
      <c r="K118" s="424"/>
      <c r="L118" s="424"/>
      <c r="M118" s="114"/>
      <c r="N118" s="391" t="s">
        <v>1172</v>
      </c>
      <c r="O118" s="114"/>
    </row>
    <row r="119" s="420" customFormat="true" ht="23.25" hidden="false" customHeight="true" outlineLevel="0" collapsed="false">
      <c r="A119" s="425"/>
      <c r="B119" s="426"/>
      <c r="C119" s="426"/>
      <c r="D119" s="121"/>
      <c r="E119" s="164" t="s">
        <v>1558</v>
      </c>
      <c r="F119" s="427" t="s">
        <v>1174</v>
      </c>
      <c r="G119" s="123"/>
      <c r="H119" s="429"/>
      <c r="I119" s="429"/>
      <c r="J119" s="429"/>
      <c r="K119" s="429"/>
      <c r="L119" s="429"/>
      <c r="M119" s="126"/>
      <c r="N119" s="123"/>
      <c r="O119" s="126"/>
    </row>
    <row r="120" s="420" customFormat="true" ht="23.25" hidden="false" customHeight="true" outlineLevel="0" collapsed="false">
      <c r="A120" s="433"/>
      <c r="B120" s="434"/>
      <c r="C120" s="434"/>
      <c r="D120" s="79" t="s">
        <v>1559</v>
      </c>
      <c r="E120" s="79"/>
      <c r="F120" s="146" t="s">
        <v>937</v>
      </c>
      <c r="G120" s="80" t="s">
        <v>1484</v>
      </c>
      <c r="H120" s="82" t="n">
        <v>210000</v>
      </c>
      <c r="I120" s="82" t="n">
        <v>0</v>
      </c>
      <c r="J120" s="82" t="n">
        <v>0</v>
      </c>
      <c r="K120" s="76" t="n">
        <v>0</v>
      </c>
      <c r="L120" s="82" t="n">
        <v>0</v>
      </c>
      <c r="M120" s="390" t="s">
        <v>1439</v>
      </c>
      <c r="N120" s="390" t="s">
        <v>1163</v>
      </c>
      <c r="O120" s="127" t="s">
        <v>68</v>
      </c>
    </row>
    <row r="121" s="420" customFormat="true" ht="23.25" hidden="false" customHeight="true" outlineLevel="0" collapsed="false">
      <c r="A121" s="436"/>
      <c r="B121" s="432"/>
      <c r="C121" s="432"/>
      <c r="E121" s="145" t="s">
        <v>129</v>
      </c>
      <c r="F121" s="147" t="s">
        <v>1165</v>
      </c>
      <c r="G121" s="89" t="s">
        <v>1560</v>
      </c>
      <c r="H121" s="421"/>
      <c r="I121" s="421"/>
      <c r="J121" s="421"/>
      <c r="K121" s="421"/>
      <c r="L121" s="421"/>
      <c r="M121" s="391" t="s">
        <v>1441</v>
      </c>
      <c r="N121" s="391" t="s">
        <v>1168</v>
      </c>
      <c r="O121" s="114"/>
    </row>
    <row r="122" s="420" customFormat="true" ht="23.25" hidden="false" customHeight="true" outlineLevel="0" collapsed="false">
      <c r="A122" s="436"/>
      <c r="B122" s="432"/>
      <c r="C122" s="432"/>
      <c r="D122" s="86"/>
      <c r="E122" s="99" t="s">
        <v>1561</v>
      </c>
      <c r="F122" s="147" t="s">
        <v>1170</v>
      </c>
      <c r="G122" s="89" t="s">
        <v>1493</v>
      </c>
      <c r="H122" s="422"/>
      <c r="I122" s="422"/>
      <c r="J122" s="422"/>
      <c r="K122" s="422"/>
      <c r="L122" s="422"/>
      <c r="M122" s="114"/>
      <c r="N122" s="391" t="s">
        <v>1172</v>
      </c>
      <c r="O122" s="114"/>
    </row>
    <row r="123" s="420" customFormat="true" ht="23.25" hidden="false" customHeight="true" outlineLevel="0" collapsed="false">
      <c r="A123" s="425"/>
      <c r="B123" s="426"/>
      <c r="C123" s="426"/>
      <c r="D123" s="93"/>
      <c r="E123" s="99" t="s">
        <v>1562</v>
      </c>
      <c r="F123" s="427" t="s">
        <v>1174</v>
      </c>
      <c r="G123" s="98"/>
      <c r="H123" s="423"/>
      <c r="I123" s="423"/>
      <c r="J123" s="423"/>
      <c r="K123" s="423"/>
      <c r="L123" s="423"/>
      <c r="M123" s="126"/>
      <c r="N123" s="123"/>
      <c r="O123" s="126"/>
    </row>
    <row r="124" s="420" customFormat="true" ht="23.25" hidden="false" customHeight="true" outlineLevel="0" collapsed="false">
      <c r="A124" s="433"/>
      <c r="B124" s="434"/>
      <c r="C124" s="434"/>
      <c r="D124" s="79" t="s">
        <v>1563</v>
      </c>
      <c r="E124" s="79"/>
      <c r="F124" s="146" t="s">
        <v>937</v>
      </c>
      <c r="G124" s="80" t="s">
        <v>1505</v>
      </c>
      <c r="H124" s="82" t="n">
        <v>800000</v>
      </c>
      <c r="I124" s="82" t="n">
        <v>500000</v>
      </c>
      <c r="J124" s="82" t="n">
        <v>500000</v>
      </c>
      <c r="K124" s="76" t="n">
        <v>500000</v>
      </c>
      <c r="L124" s="82" t="n">
        <v>500000</v>
      </c>
      <c r="M124" s="390" t="s">
        <v>1439</v>
      </c>
      <c r="N124" s="390" t="s">
        <v>1163</v>
      </c>
      <c r="O124" s="127" t="s">
        <v>68</v>
      </c>
    </row>
    <row r="125" s="420" customFormat="true" ht="23.25" hidden="false" customHeight="true" outlineLevel="0" collapsed="false">
      <c r="A125" s="436"/>
      <c r="B125" s="432"/>
      <c r="C125" s="432"/>
      <c r="E125" s="145" t="s">
        <v>129</v>
      </c>
      <c r="F125" s="147" t="s">
        <v>1165</v>
      </c>
      <c r="G125" s="89" t="s">
        <v>1564</v>
      </c>
      <c r="H125" s="421"/>
      <c r="I125" s="421"/>
      <c r="J125" s="421"/>
      <c r="K125" s="76"/>
      <c r="L125" s="421"/>
      <c r="M125" s="391" t="s">
        <v>1441</v>
      </c>
      <c r="N125" s="391" t="s">
        <v>1168</v>
      </c>
      <c r="O125" s="114"/>
    </row>
    <row r="126" s="420" customFormat="true" ht="23.25" hidden="false" customHeight="true" outlineLevel="0" collapsed="false">
      <c r="A126" s="436"/>
      <c r="B126" s="432"/>
      <c r="C126" s="432"/>
      <c r="D126" s="86"/>
      <c r="E126" s="99" t="s">
        <v>1565</v>
      </c>
      <c r="F126" s="147" t="s">
        <v>1170</v>
      </c>
      <c r="G126" s="89" t="s">
        <v>1493</v>
      </c>
      <c r="H126" s="422"/>
      <c r="I126" s="422"/>
      <c r="J126" s="422"/>
      <c r="K126" s="76"/>
      <c r="L126" s="422"/>
      <c r="M126" s="114"/>
      <c r="N126" s="391" t="s">
        <v>1172</v>
      </c>
      <c r="O126" s="114"/>
    </row>
    <row r="127" s="420" customFormat="true" ht="23.25" hidden="false" customHeight="true" outlineLevel="0" collapsed="false">
      <c r="A127" s="425"/>
      <c r="B127" s="426"/>
      <c r="C127" s="426"/>
      <c r="D127" s="93"/>
      <c r="E127" s="104" t="s">
        <v>1566</v>
      </c>
      <c r="F127" s="427" t="s">
        <v>1174</v>
      </c>
      <c r="G127" s="98"/>
      <c r="H127" s="423"/>
      <c r="I127" s="423"/>
      <c r="J127" s="423"/>
      <c r="K127" s="100"/>
      <c r="L127" s="423"/>
      <c r="M127" s="126"/>
      <c r="N127" s="123"/>
      <c r="O127" s="126"/>
    </row>
    <row r="128" s="420" customFormat="true" ht="23.25" hidden="false" customHeight="true" outlineLevel="0" collapsed="false">
      <c r="A128" s="433"/>
      <c r="B128" s="434"/>
      <c r="C128" s="434"/>
      <c r="D128" s="79" t="s">
        <v>1567</v>
      </c>
      <c r="E128" s="79"/>
      <c r="F128" s="146" t="s">
        <v>937</v>
      </c>
      <c r="G128" s="80" t="s">
        <v>1505</v>
      </c>
      <c r="H128" s="82" t="n">
        <v>240000</v>
      </c>
      <c r="I128" s="82" t="n">
        <v>0</v>
      </c>
      <c r="J128" s="82" t="n">
        <v>0</v>
      </c>
      <c r="K128" s="76" t="n">
        <v>0</v>
      </c>
      <c r="L128" s="82" t="n">
        <v>0</v>
      </c>
      <c r="M128" s="390" t="s">
        <v>1439</v>
      </c>
      <c r="N128" s="390" t="s">
        <v>1163</v>
      </c>
      <c r="O128" s="127" t="s">
        <v>68</v>
      </c>
    </row>
    <row r="129" s="420" customFormat="true" ht="23.25" hidden="false" customHeight="true" outlineLevel="0" collapsed="false">
      <c r="A129" s="436"/>
      <c r="B129" s="432"/>
      <c r="C129" s="432"/>
      <c r="E129" s="145" t="s">
        <v>129</v>
      </c>
      <c r="F129" s="147" t="s">
        <v>1165</v>
      </c>
      <c r="G129" s="89" t="s">
        <v>349</v>
      </c>
      <c r="H129" s="424"/>
      <c r="I129" s="424"/>
      <c r="J129" s="424"/>
      <c r="K129" s="424"/>
      <c r="L129" s="424"/>
      <c r="M129" s="391" t="s">
        <v>1441</v>
      </c>
      <c r="N129" s="391" t="s">
        <v>1168</v>
      </c>
      <c r="O129" s="114"/>
    </row>
    <row r="130" s="420" customFormat="true" ht="23.25" hidden="false" customHeight="true" outlineLevel="0" collapsed="false">
      <c r="A130" s="436"/>
      <c r="B130" s="432"/>
      <c r="C130" s="432"/>
      <c r="D130" s="86"/>
      <c r="E130" s="99" t="s">
        <v>1568</v>
      </c>
      <c r="F130" s="147" t="s">
        <v>1170</v>
      </c>
      <c r="G130" s="89" t="s">
        <v>1493</v>
      </c>
      <c r="H130" s="424"/>
      <c r="I130" s="424"/>
      <c r="J130" s="424"/>
      <c r="K130" s="424"/>
      <c r="L130" s="424"/>
      <c r="M130" s="114"/>
      <c r="N130" s="391" t="s">
        <v>1172</v>
      </c>
      <c r="O130" s="114"/>
    </row>
    <row r="131" s="420" customFormat="true" ht="23.25" hidden="false" customHeight="true" outlineLevel="0" collapsed="false">
      <c r="A131" s="425"/>
      <c r="B131" s="426"/>
      <c r="C131" s="426"/>
      <c r="D131" s="93"/>
      <c r="E131" s="104" t="s">
        <v>1569</v>
      </c>
      <c r="F131" s="427" t="s">
        <v>1174</v>
      </c>
      <c r="G131" s="98"/>
      <c r="H131" s="429"/>
      <c r="I131" s="429"/>
      <c r="J131" s="429"/>
      <c r="K131" s="429"/>
      <c r="L131" s="429"/>
      <c r="M131" s="126"/>
      <c r="N131" s="123"/>
      <c r="O131" s="126"/>
    </row>
    <row r="132" s="420" customFormat="true" ht="23.25" hidden="false" customHeight="true" outlineLevel="0" collapsed="false">
      <c r="A132" s="433"/>
      <c r="B132" s="434"/>
      <c r="C132" s="434"/>
      <c r="D132" s="79" t="s">
        <v>1570</v>
      </c>
      <c r="E132" s="79"/>
      <c r="F132" s="146" t="s">
        <v>937</v>
      </c>
      <c r="G132" s="80" t="s">
        <v>1505</v>
      </c>
      <c r="H132" s="82" t="n">
        <v>163000</v>
      </c>
      <c r="I132" s="82" t="n">
        <v>0</v>
      </c>
      <c r="J132" s="82" t="n">
        <v>0</v>
      </c>
      <c r="K132" s="76" t="n">
        <v>0</v>
      </c>
      <c r="L132" s="82" t="n">
        <v>0</v>
      </c>
      <c r="M132" s="390" t="s">
        <v>1439</v>
      </c>
      <c r="N132" s="390" t="s">
        <v>1163</v>
      </c>
      <c r="O132" s="127" t="s">
        <v>68</v>
      </c>
    </row>
    <row r="133" s="420" customFormat="true" ht="23.25" hidden="false" customHeight="true" outlineLevel="0" collapsed="false">
      <c r="A133" s="436"/>
      <c r="B133" s="432"/>
      <c r="C133" s="432"/>
      <c r="D133" s="432"/>
      <c r="E133" s="145" t="s">
        <v>129</v>
      </c>
      <c r="F133" s="147" t="s">
        <v>1165</v>
      </c>
      <c r="G133" s="89" t="s">
        <v>1571</v>
      </c>
      <c r="H133" s="424"/>
      <c r="I133" s="424"/>
      <c r="J133" s="424"/>
      <c r="K133" s="76"/>
      <c r="L133" s="424"/>
      <c r="M133" s="391" t="s">
        <v>1322</v>
      </c>
      <c r="N133" s="391" t="s">
        <v>1168</v>
      </c>
      <c r="O133" s="114"/>
    </row>
    <row r="134" s="420" customFormat="true" ht="23.25" hidden="false" customHeight="true" outlineLevel="0" collapsed="false">
      <c r="A134" s="436"/>
      <c r="B134" s="432"/>
      <c r="C134" s="432"/>
      <c r="D134" s="86"/>
      <c r="E134" s="99" t="s">
        <v>1572</v>
      </c>
      <c r="F134" s="147" t="s">
        <v>1170</v>
      </c>
      <c r="G134" s="89" t="s">
        <v>1493</v>
      </c>
      <c r="H134" s="424"/>
      <c r="I134" s="424"/>
      <c r="J134" s="424"/>
      <c r="K134" s="76"/>
      <c r="L134" s="424"/>
      <c r="M134" s="114"/>
      <c r="N134" s="391" t="s">
        <v>1172</v>
      </c>
      <c r="O134" s="114"/>
    </row>
    <row r="135" s="420" customFormat="true" ht="23.25" hidden="false" customHeight="true" outlineLevel="0" collapsed="false">
      <c r="A135" s="425"/>
      <c r="B135" s="426"/>
      <c r="C135" s="426"/>
      <c r="D135" s="93"/>
      <c r="E135" s="104" t="s">
        <v>1573</v>
      </c>
      <c r="F135" s="427" t="s">
        <v>1174</v>
      </c>
      <c r="G135" s="98"/>
      <c r="H135" s="429"/>
      <c r="I135" s="429"/>
      <c r="J135" s="429"/>
      <c r="K135" s="100"/>
      <c r="L135" s="429"/>
      <c r="M135" s="126"/>
      <c r="N135" s="123"/>
      <c r="O135" s="126"/>
    </row>
    <row r="136" s="420" customFormat="true" ht="23.25" hidden="false" customHeight="true" outlineLevel="0" collapsed="false">
      <c r="A136" s="433"/>
      <c r="B136" s="434"/>
      <c r="C136" s="434"/>
      <c r="D136" s="79" t="s">
        <v>1574</v>
      </c>
      <c r="E136" s="79"/>
      <c r="F136" s="146" t="s">
        <v>937</v>
      </c>
      <c r="G136" s="80" t="s">
        <v>1505</v>
      </c>
      <c r="H136" s="82" t="n">
        <v>170000</v>
      </c>
      <c r="I136" s="82" t="n">
        <v>0</v>
      </c>
      <c r="J136" s="82" t="n">
        <v>0</v>
      </c>
      <c r="K136" s="76" t="n">
        <v>0</v>
      </c>
      <c r="L136" s="82" t="n">
        <v>0</v>
      </c>
      <c r="M136" s="390" t="s">
        <v>1439</v>
      </c>
      <c r="N136" s="390" t="s">
        <v>1163</v>
      </c>
      <c r="O136" s="127" t="s">
        <v>68</v>
      </c>
    </row>
    <row r="137" s="420" customFormat="true" ht="23.25" hidden="false" customHeight="true" outlineLevel="0" collapsed="false">
      <c r="A137" s="436"/>
      <c r="B137" s="432"/>
      <c r="C137" s="432"/>
      <c r="E137" s="145" t="s">
        <v>129</v>
      </c>
      <c r="F137" s="147" t="s">
        <v>1165</v>
      </c>
      <c r="G137" s="89" t="s">
        <v>1571</v>
      </c>
      <c r="H137" s="424"/>
      <c r="I137" s="424"/>
      <c r="J137" s="424"/>
      <c r="K137" s="424"/>
      <c r="L137" s="424"/>
      <c r="M137" s="391" t="s">
        <v>1322</v>
      </c>
      <c r="N137" s="391" t="s">
        <v>1168</v>
      </c>
      <c r="O137" s="114"/>
    </row>
    <row r="138" s="420" customFormat="true" ht="23.25" hidden="false" customHeight="true" outlineLevel="0" collapsed="false">
      <c r="A138" s="436"/>
      <c r="B138" s="432"/>
      <c r="C138" s="432"/>
      <c r="D138" s="86"/>
      <c r="E138" s="99" t="s">
        <v>1575</v>
      </c>
      <c r="F138" s="147" t="s">
        <v>1170</v>
      </c>
      <c r="G138" s="89" t="s">
        <v>1493</v>
      </c>
      <c r="H138" s="424"/>
      <c r="I138" s="424"/>
      <c r="J138" s="424"/>
      <c r="K138" s="424"/>
      <c r="L138" s="424"/>
      <c r="M138" s="114"/>
      <c r="N138" s="391" t="s">
        <v>1172</v>
      </c>
      <c r="O138" s="114"/>
    </row>
    <row r="139" s="420" customFormat="true" ht="23.25" hidden="false" customHeight="true" outlineLevel="0" collapsed="false">
      <c r="A139" s="425"/>
      <c r="B139" s="426"/>
      <c r="C139" s="426"/>
      <c r="D139" s="93"/>
      <c r="E139" s="104" t="s">
        <v>1576</v>
      </c>
      <c r="F139" s="427" t="s">
        <v>1174</v>
      </c>
      <c r="G139" s="98"/>
      <c r="H139" s="429"/>
      <c r="I139" s="429"/>
      <c r="J139" s="429"/>
      <c r="K139" s="429"/>
      <c r="L139" s="429"/>
      <c r="M139" s="126"/>
      <c r="N139" s="123"/>
      <c r="O139" s="126"/>
    </row>
    <row r="140" s="420" customFormat="true" ht="23.25" hidden="false" customHeight="true" outlineLevel="0" collapsed="false">
      <c r="A140" s="433"/>
      <c r="B140" s="434"/>
      <c r="C140" s="434"/>
      <c r="D140" s="79" t="s">
        <v>1577</v>
      </c>
      <c r="E140" s="79"/>
      <c r="F140" s="146" t="s">
        <v>937</v>
      </c>
      <c r="G140" s="80" t="s">
        <v>1578</v>
      </c>
      <c r="H140" s="82" t="n">
        <v>140000</v>
      </c>
      <c r="I140" s="82" t="n">
        <v>0</v>
      </c>
      <c r="J140" s="82" t="n">
        <v>0</v>
      </c>
      <c r="K140" s="76" t="n">
        <v>0</v>
      </c>
      <c r="L140" s="82" t="n">
        <v>0</v>
      </c>
      <c r="M140" s="390" t="s">
        <v>1439</v>
      </c>
      <c r="N140" s="390" t="s">
        <v>1163</v>
      </c>
      <c r="O140" s="127" t="s">
        <v>68</v>
      </c>
    </row>
    <row r="141" s="420" customFormat="true" ht="23.25" hidden="false" customHeight="true" outlineLevel="0" collapsed="false">
      <c r="A141" s="436"/>
      <c r="B141" s="432"/>
      <c r="C141" s="432"/>
      <c r="E141" s="145" t="s">
        <v>129</v>
      </c>
      <c r="F141" s="147" t="s">
        <v>1165</v>
      </c>
      <c r="G141" s="89" t="s">
        <v>1579</v>
      </c>
      <c r="H141" s="424"/>
      <c r="I141" s="424"/>
      <c r="J141" s="424"/>
      <c r="K141" s="76"/>
      <c r="L141" s="424"/>
      <c r="M141" s="391" t="s">
        <v>1322</v>
      </c>
      <c r="N141" s="391" t="s">
        <v>1168</v>
      </c>
      <c r="O141" s="114"/>
    </row>
    <row r="142" s="420" customFormat="true" ht="23.25" hidden="false" customHeight="true" outlineLevel="0" collapsed="false">
      <c r="A142" s="436"/>
      <c r="B142" s="432"/>
      <c r="C142" s="432"/>
      <c r="D142" s="86"/>
      <c r="E142" s="99" t="s">
        <v>1580</v>
      </c>
      <c r="F142" s="147" t="s">
        <v>1170</v>
      </c>
      <c r="G142" s="89" t="s">
        <v>1493</v>
      </c>
      <c r="H142" s="424"/>
      <c r="I142" s="424"/>
      <c r="J142" s="424"/>
      <c r="K142" s="76"/>
      <c r="L142" s="424"/>
      <c r="M142" s="114"/>
      <c r="N142" s="391" t="s">
        <v>1172</v>
      </c>
      <c r="O142" s="114"/>
    </row>
    <row r="143" s="420" customFormat="true" ht="23.25" hidden="false" customHeight="true" outlineLevel="0" collapsed="false">
      <c r="A143" s="425"/>
      <c r="B143" s="426"/>
      <c r="C143" s="426"/>
      <c r="D143" s="93"/>
      <c r="E143" s="99" t="s">
        <v>1581</v>
      </c>
      <c r="F143" s="427" t="s">
        <v>1174</v>
      </c>
      <c r="G143" s="98"/>
      <c r="H143" s="429"/>
      <c r="I143" s="429"/>
      <c r="J143" s="429"/>
      <c r="K143" s="100"/>
      <c r="L143" s="429"/>
      <c r="M143" s="126"/>
      <c r="N143" s="123"/>
      <c r="O143" s="126"/>
    </row>
    <row r="144" s="420" customFormat="true" ht="23.25" hidden="false" customHeight="true" outlineLevel="0" collapsed="false">
      <c r="A144" s="433"/>
      <c r="B144" s="434"/>
      <c r="C144" s="434"/>
      <c r="D144" s="79" t="s">
        <v>1582</v>
      </c>
      <c r="E144" s="79"/>
      <c r="F144" s="146" t="s">
        <v>937</v>
      </c>
      <c r="G144" s="80" t="s">
        <v>1583</v>
      </c>
      <c r="H144" s="82" t="n">
        <v>470000</v>
      </c>
      <c r="I144" s="82" t="n">
        <v>0</v>
      </c>
      <c r="J144" s="82" t="n">
        <v>0</v>
      </c>
      <c r="K144" s="76" t="n">
        <v>0</v>
      </c>
      <c r="L144" s="82" t="n">
        <v>0</v>
      </c>
      <c r="M144" s="390" t="s">
        <v>1439</v>
      </c>
      <c r="N144" s="390" t="s">
        <v>1163</v>
      </c>
      <c r="O144" s="127" t="s">
        <v>68</v>
      </c>
    </row>
    <row r="145" s="420" customFormat="true" ht="23.25" hidden="false" customHeight="true" outlineLevel="0" collapsed="false">
      <c r="A145" s="436"/>
      <c r="B145" s="432"/>
      <c r="C145" s="432"/>
      <c r="E145" s="145" t="s">
        <v>129</v>
      </c>
      <c r="F145" s="147" t="s">
        <v>1165</v>
      </c>
      <c r="G145" s="89" t="s">
        <v>1491</v>
      </c>
      <c r="H145" s="424"/>
      <c r="I145" s="424"/>
      <c r="J145" s="424"/>
      <c r="K145" s="76"/>
      <c r="L145" s="424"/>
      <c r="M145" s="391" t="s">
        <v>1322</v>
      </c>
      <c r="N145" s="391" t="s">
        <v>1168</v>
      </c>
      <c r="O145" s="114"/>
    </row>
    <row r="146" s="420" customFormat="true" ht="23.25" hidden="false" customHeight="true" outlineLevel="0" collapsed="false">
      <c r="A146" s="436"/>
      <c r="B146" s="432"/>
      <c r="C146" s="432"/>
      <c r="D146" s="86"/>
      <c r="E146" s="99" t="s">
        <v>1584</v>
      </c>
      <c r="F146" s="147" t="s">
        <v>1170</v>
      </c>
      <c r="G146" s="89" t="s">
        <v>1493</v>
      </c>
      <c r="H146" s="424"/>
      <c r="I146" s="424"/>
      <c r="J146" s="424"/>
      <c r="K146" s="76"/>
      <c r="L146" s="424"/>
      <c r="M146" s="114"/>
      <c r="N146" s="391" t="s">
        <v>1172</v>
      </c>
      <c r="O146" s="114"/>
    </row>
    <row r="147" s="420" customFormat="true" ht="23.25" hidden="false" customHeight="true" outlineLevel="0" collapsed="false">
      <c r="A147" s="425"/>
      <c r="B147" s="426"/>
      <c r="C147" s="426"/>
      <c r="D147" s="93"/>
      <c r="E147" s="104" t="s">
        <v>1585</v>
      </c>
      <c r="F147" s="427" t="s">
        <v>1174</v>
      </c>
      <c r="G147" s="98"/>
      <c r="H147" s="429"/>
      <c r="I147" s="429"/>
      <c r="J147" s="429"/>
      <c r="K147" s="100"/>
      <c r="L147" s="429"/>
      <c r="M147" s="126"/>
      <c r="N147" s="123"/>
      <c r="O147" s="126"/>
    </row>
    <row r="148" s="420" customFormat="true" ht="23.25" hidden="false" customHeight="true" outlineLevel="0" collapsed="false">
      <c r="A148" s="433"/>
      <c r="B148" s="434"/>
      <c r="C148" s="434"/>
      <c r="D148" s="79" t="s">
        <v>1586</v>
      </c>
      <c r="E148" s="79"/>
      <c r="F148" s="146" t="s">
        <v>937</v>
      </c>
      <c r="G148" s="80" t="s">
        <v>1587</v>
      </c>
      <c r="H148" s="154" t="n">
        <v>350000</v>
      </c>
      <c r="I148" s="154" t="n">
        <v>0</v>
      </c>
      <c r="J148" s="154" t="n">
        <v>0</v>
      </c>
      <c r="K148" s="76" t="n">
        <v>0</v>
      </c>
      <c r="L148" s="154" t="n">
        <v>0</v>
      </c>
      <c r="M148" s="390" t="s">
        <v>1439</v>
      </c>
      <c r="N148" s="390" t="s">
        <v>1163</v>
      </c>
      <c r="O148" s="127" t="s">
        <v>68</v>
      </c>
    </row>
    <row r="149" s="420" customFormat="true" ht="23.25" hidden="false" customHeight="true" outlineLevel="0" collapsed="false">
      <c r="A149" s="436"/>
      <c r="B149" s="432"/>
      <c r="C149" s="432"/>
      <c r="E149" s="145" t="s">
        <v>129</v>
      </c>
      <c r="F149" s="147" t="s">
        <v>1165</v>
      </c>
      <c r="G149" s="89" t="s">
        <v>1491</v>
      </c>
      <c r="H149" s="424"/>
      <c r="I149" s="424"/>
      <c r="J149" s="424"/>
      <c r="K149" s="424"/>
      <c r="L149" s="424"/>
      <c r="M149" s="391" t="s">
        <v>1322</v>
      </c>
      <c r="N149" s="391" t="s">
        <v>1168</v>
      </c>
      <c r="O149" s="114"/>
    </row>
    <row r="150" s="420" customFormat="true" ht="23.25" hidden="false" customHeight="true" outlineLevel="0" collapsed="false">
      <c r="A150" s="436"/>
      <c r="B150" s="432"/>
      <c r="C150" s="432"/>
      <c r="D150" s="86"/>
      <c r="E150" s="99" t="s">
        <v>1588</v>
      </c>
      <c r="F150" s="147" t="s">
        <v>1170</v>
      </c>
      <c r="G150" s="89" t="s">
        <v>1493</v>
      </c>
      <c r="H150" s="424"/>
      <c r="I150" s="424"/>
      <c r="J150" s="424"/>
      <c r="K150" s="424"/>
      <c r="L150" s="424"/>
      <c r="M150" s="114"/>
      <c r="N150" s="391" t="s">
        <v>1172</v>
      </c>
      <c r="O150" s="114"/>
    </row>
    <row r="151" s="420" customFormat="true" ht="23.25" hidden="false" customHeight="true" outlineLevel="0" collapsed="false">
      <c r="A151" s="425"/>
      <c r="B151" s="426"/>
      <c r="C151" s="426"/>
      <c r="D151" s="93"/>
      <c r="E151" s="99" t="s">
        <v>1589</v>
      </c>
      <c r="F151" s="427" t="s">
        <v>1174</v>
      </c>
      <c r="G151" s="98"/>
      <c r="H151" s="429"/>
      <c r="I151" s="429"/>
      <c r="J151" s="429"/>
      <c r="K151" s="429"/>
      <c r="L151" s="429"/>
      <c r="M151" s="126"/>
      <c r="N151" s="123"/>
      <c r="O151" s="126"/>
    </row>
    <row r="152" s="420" customFormat="true" ht="23.25" hidden="false" customHeight="true" outlineLevel="0" collapsed="false">
      <c r="A152" s="433"/>
      <c r="B152" s="434"/>
      <c r="C152" s="434"/>
      <c r="D152" s="79" t="s">
        <v>1590</v>
      </c>
      <c r="E152" s="79"/>
      <c r="F152" s="146" t="s">
        <v>937</v>
      </c>
      <c r="G152" s="80" t="s">
        <v>1583</v>
      </c>
      <c r="H152" s="154" t="n">
        <v>470000</v>
      </c>
      <c r="I152" s="154" t="n">
        <v>0</v>
      </c>
      <c r="J152" s="154" t="n">
        <v>0</v>
      </c>
      <c r="K152" s="76" t="n">
        <v>0</v>
      </c>
      <c r="L152" s="154" t="n">
        <v>0</v>
      </c>
      <c r="M152" s="390" t="s">
        <v>1439</v>
      </c>
      <c r="N152" s="390" t="s">
        <v>1163</v>
      </c>
      <c r="O152" s="127" t="s">
        <v>68</v>
      </c>
    </row>
    <row r="153" s="420" customFormat="true" ht="23.25" hidden="false" customHeight="true" outlineLevel="0" collapsed="false">
      <c r="A153" s="436"/>
      <c r="B153" s="432"/>
      <c r="C153" s="432"/>
      <c r="E153" s="145" t="s">
        <v>129</v>
      </c>
      <c r="F153" s="147" t="s">
        <v>1165</v>
      </c>
      <c r="G153" s="89" t="s">
        <v>1491</v>
      </c>
      <c r="H153" s="424"/>
      <c r="I153" s="424"/>
      <c r="J153" s="424"/>
      <c r="K153" s="424"/>
      <c r="L153" s="424"/>
      <c r="M153" s="391" t="s">
        <v>1322</v>
      </c>
      <c r="N153" s="391" t="s">
        <v>1168</v>
      </c>
      <c r="O153" s="114"/>
    </row>
    <row r="154" s="420" customFormat="true" ht="23.25" hidden="false" customHeight="true" outlineLevel="0" collapsed="false">
      <c r="A154" s="436"/>
      <c r="B154" s="432"/>
      <c r="C154" s="432"/>
      <c r="D154" s="86"/>
      <c r="E154" s="99" t="s">
        <v>1591</v>
      </c>
      <c r="F154" s="147" t="s">
        <v>1170</v>
      </c>
      <c r="G154" s="89" t="s">
        <v>1493</v>
      </c>
      <c r="H154" s="424"/>
      <c r="I154" s="424"/>
      <c r="J154" s="424"/>
      <c r="K154" s="424"/>
      <c r="L154" s="424"/>
      <c r="M154" s="114"/>
      <c r="N154" s="391" t="s">
        <v>1172</v>
      </c>
      <c r="O154" s="114"/>
    </row>
    <row r="155" s="420" customFormat="true" ht="23.25" hidden="false" customHeight="true" outlineLevel="0" collapsed="false">
      <c r="A155" s="425"/>
      <c r="B155" s="426"/>
      <c r="C155" s="426"/>
      <c r="D155" s="93"/>
      <c r="E155" s="104" t="s">
        <v>1592</v>
      </c>
      <c r="F155" s="427" t="s">
        <v>1174</v>
      </c>
      <c r="G155" s="98"/>
      <c r="H155" s="429"/>
      <c r="I155" s="429"/>
      <c r="J155" s="429"/>
      <c r="K155" s="429"/>
      <c r="L155" s="429"/>
      <c r="M155" s="126"/>
      <c r="N155" s="123"/>
      <c r="O155" s="126"/>
    </row>
    <row r="156" s="420" customFormat="true" ht="23.25" hidden="false" customHeight="true" outlineLevel="0" collapsed="false">
      <c r="A156" s="433"/>
      <c r="B156" s="434"/>
      <c r="C156" s="434"/>
      <c r="D156" s="79" t="s">
        <v>1593</v>
      </c>
      <c r="E156" s="79"/>
      <c r="F156" s="146" t="s">
        <v>937</v>
      </c>
      <c r="G156" s="80" t="s">
        <v>1594</v>
      </c>
      <c r="H156" s="154" t="n">
        <v>750000</v>
      </c>
      <c r="I156" s="154" t="n">
        <v>0</v>
      </c>
      <c r="J156" s="154" t="n">
        <v>0</v>
      </c>
      <c r="K156" s="76" t="n">
        <v>0</v>
      </c>
      <c r="L156" s="154" t="n">
        <v>0</v>
      </c>
      <c r="M156" s="390" t="s">
        <v>1439</v>
      </c>
      <c r="N156" s="390" t="s">
        <v>1163</v>
      </c>
      <c r="O156" s="127" t="s">
        <v>68</v>
      </c>
    </row>
    <row r="157" s="420" customFormat="true" ht="23.25" hidden="false" customHeight="true" outlineLevel="0" collapsed="false">
      <c r="A157" s="436"/>
      <c r="B157" s="432"/>
      <c r="C157" s="432"/>
      <c r="D157" s="432"/>
      <c r="E157" s="145" t="s">
        <v>129</v>
      </c>
      <c r="F157" s="147" t="s">
        <v>1165</v>
      </c>
      <c r="G157" s="89" t="s">
        <v>1595</v>
      </c>
      <c r="H157" s="424"/>
      <c r="I157" s="424"/>
      <c r="J157" s="424"/>
      <c r="K157" s="76"/>
      <c r="L157" s="424"/>
      <c r="M157" s="391" t="s">
        <v>1322</v>
      </c>
      <c r="N157" s="391" t="s">
        <v>1168</v>
      </c>
      <c r="O157" s="114"/>
    </row>
    <row r="158" s="420" customFormat="true" ht="23.25" hidden="false" customHeight="true" outlineLevel="0" collapsed="false">
      <c r="A158" s="436"/>
      <c r="B158" s="432"/>
      <c r="C158" s="432"/>
      <c r="D158" s="86"/>
      <c r="E158" s="99" t="s">
        <v>1596</v>
      </c>
      <c r="F158" s="147" t="s">
        <v>1170</v>
      </c>
      <c r="G158" s="89" t="s">
        <v>1493</v>
      </c>
      <c r="H158" s="424"/>
      <c r="I158" s="424"/>
      <c r="J158" s="424"/>
      <c r="K158" s="76"/>
      <c r="L158" s="424"/>
      <c r="M158" s="114"/>
      <c r="N158" s="391" t="s">
        <v>1172</v>
      </c>
      <c r="O158" s="114"/>
    </row>
    <row r="159" s="420" customFormat="true" ht="23.25" hidden="false" customHeight="true" outlineLevel="0" collapsed="false">
      <c r="A159" s="425"/>
      <c r="B159" s="426"/>
      <c r="C159" s="426"/>
      <c r="D159" s="93"/>
      <c r="E159" s="443" t="s">
        <v>1597</v>
      </c>
      <c r="F159" s="427" t="s">
        <v>1174</v>
      </c>
      <c r="G159" s="98"/>
      <c r="H159" s="429"/>
      <c r="I159" s="429"/>
      <c r="J159" s="429"/>
      <c r="K159" s="100"/>
      <c r="L159" s="429"/>
      <c r="M159" s="126"/>
      <c r="N159" s="123"/>
      <c r="O159" s="126"/>
    </row>
    <row r="160" s="420" customFormat="true" ht="23.25" hidden="false" customHeight="true" outlineLevel="0" collapsed="false">
      <c r="A160" s="433"/>
      <c r="B160" s="434"/>
      <c r="C160" s="434"/>
      <c r="D160" s="79" t="s">
        <v>1598</v>
      </c>
      <c r="E160" s="79"/>
      <c r="F160" s="146" t="s">
        <v>937</v>
      </c>
      <c r="G160" s="80" t="s">
        <v>1594</v>
      </c>
      <c r="H160" s="154" t="n">
        <v>1400000</v>
      </c>
      <c r="I160" s="154" t="n">
        <v>1100000</v>
      </c>
      <c r="J160" s="154" t="n">
        <v>1100000</v>
      </c>
      <c r="K160" s="83" t="n">
        <v>1100000</v>
      </c>
      <c r="L160" s="76" t="n">
        <v>1100000</v>
      </c>
      <c r="M160" s="390" t="s">
        <v>1439</v>
      </c>
      <c r="N160" s="390" t="s">
        <v>1163</v>
      </c>
      <c r="O160" s="127" t="s">
        <v>68</v>
      </c>
    </row>
    <row r="161" s="420" customFormat="true" ht="23.25" hidden="false" customHeight="true" outlineLevel="0" collapsed="false">
      <c r="A161" s="436"/>
      <c r="B161" s="432"/>
      <c r="C161" s="432"/>
      <c r="E161" s="145" t="s">
        <v>129</v>
      </c>
      <c r="F161" s="147" t="s">
        <v>1165</v>
      </c>
      <c r="G161" s="89" t="s">
        <v>1501</v>
      </c>
      <c r="H161" s="424"/>
      <c r="I161" s="424"/>
      <c r="J161" s="424"/>
      <c r="K161" s="76"/>
      <c r="L161" s="424"/>
      <c r="M161" s="391" t="s">
        <v>1322</v>
      </c>
      <c r="N161" s="391" t="s">
        <v>1168</v>
      </c>
      <c r="O161" s="114"/>
    </row>
    <row r="162" s="420" customFormat="true" ht="23.25" hidden="false" customHeight="true" outlineLevel="0" collapsed="false">
      <c r="A162" s="436"/>
      <c r="B162" s="432"/>
      <c r="C162" s="432"/>
      <c r="D162" s="86"/>
      <c r="E162" s="99" t="s">
        <v>1599</v>
      </c>
      <c r="F162" s="147" t="s">
        <v>1170</v>
      </c>
      <c r="G162" s="89" t="s">
        <v>1493</v>
      </c>
      <c r="H162" s="424"/>
      <c r="I162" s="424"/>
      <c r="J162" s="424"/>
      <c r="K162" s="76"/>
      <c r="L162" s="424"/>
      <c r="M162" s="114"/>
      <c r="N162" s="391" t="s">
        <v>1172</v>
      </c>
      <c r="O162" s="114"/>
    </row>
    <row r="163" s="420" customFormat="true" ht="23.25" hidden="false" customHeight="true" outlineLevel="0" collapsed="false">
      <c r="A163" s="425"/>
      <c r="B163" s="426"/>
      <c r="C163" s="426"/>
      <c r="D163" s="93"/>
      <c r="E163" s="443" t="s">
        <v>1600</v>
      </c>
      <c r="F163" s="427" t="s">
        <v>1174</v>
      </c>
      <c r="G163" s="98"/>
      <c r="H163" s="429"/>
      <c r="I163" s="429"/>
      <c r="J163" s="429"/>
      <c r="K163" s="100"/>
      <c r="L163" s="429"/>
      <c r="M163" s="126"/>
      <c r="N163" s="123"/>
      <c r="O163" s="126"/>
    </row>
    <row r="164" s="420" customFormat="true" ht="23.25" hidden="false" customHeight="true" outlineLevel="0" collapsed="false">
      <c r="A164" s="433"/>
      <c r="B164" s="434"/>
      <c r="C164" s="434"/>
      <c r="D164" s="79" t="s">
        <v>1601</v>
      </c>
      <c r="E164" s="79"/>
      <c r="F164" s="146" t="s">
        <v>937</v>
      </c>
      <c r="G164" s="80" t="s">
        <v>1583</v>
      </c>
      <c r="H164" s="154" t="n">
        <v>660000</v>
      </c>
      <c r="I164" s="154" t="n">
        <v>500000</v>
      </c>
      <c r="J164" s="83" t="n">
        <v>0</v>
      </c>
      <c r="K164" s="76" t="n">
        <v>0</v>
      </c>
      <c r="L164" s="154" t="n">
        <v>0</v>
      </c>
      <c r="M164" s="390" t="s">
        <v>1439</v>
      </c>
      <c r="N164" s="390" t="s">
        <v>1163</v>
      </c>
      <c r="O164" s="127" t="s">
        <v>68</v>
      </c>
    </row>
    <row r="165" s="420" customFormat="true" ht="23.25" hidden="false" customHeight="true" outlineLevel="0" collapsed="false">
      <c r="A165" s="436"/>
      <c r="B165" s="432"/>
      <c r="C165" s="432"/>
      <c r="E165" s="145" t="s">
        <v>129</v>
      </c>
      <c r="F165" s="147" t="s">
        <v>1165</v>
      </c>
      <c r="G165" s="89" t="s">
        <v>377</v>
      </c>
      <c r="H165" s="424"/>
      <c r="I165" s="424"/>
      <c r="J165" s="102"/>
      <c r="K165" s="76"/>
      <c r="L165" s="424"/>
      <c r="M165" s="391" t="s">
        <v>1322</v>
      </c>
      <c r="N165" s="391" t="s">
        <v>1168</v>
      </c>
      <c r="O165" s="114"/>
    </row>
    <row r="166" s="420" customFormat="true" ht="23.25" hidden="false" customHeight="true" outlineLevel="0" collapsed="false">
      <c r="A166" s="436"/>
      <c r="B166" s="432"/>
      <c r="C166" s="432"/>
      <c r="D166" s="86"/>
      <c r="E166" s="99" t="s">
        <v>1602</v>
      </c>
      <c r="F166" s="147" t="s">
        <v>1170</v>
      </c>
      <c r="G166" s="89" t="s">
        <v>1493</v>
      </c>
      <c r="H166" s="424"/>
      <c r="I166" s="424"/>
      <c r="J166" s="102"/>
      <c r="K166" s="86"/>
      <c r="L166" s="424"/>
      <c r="M166" s="114"/>
      <c r="N166" s="391" t="s">
        <v>1172</v>
      </c>
      <c r="O166" s="114"/>
    </row>
    <row r="167" s="420" customFormat="true" ht="23.25" hidden="false" customHeight="true" outlineLevel="0" collapsed="false">
      <c r="A167" s="425"/>
      <c r="B167" s="426"/>
      <c r="C167" s="426"/>
      <c r="D167" s="93"/>
      <c r="E167" s="104" t="s">
        <v>1603</v>
      </c>
      <c r="F167" s="427" t="s">
        <v>1174</v>
      </c>
      <c r="G167" s="98"/>
      <c r="H167" s="429"/>
      <c r="I167" s="429"/>
      <c r="J167" s="100"/>
      <c r="K167" s="105"/>
      <c r="L167" s="429"/>
      <c r="M167" s="126"/>
      <c r="N167" s="123"/>
      <c r="O167" s="126"/>
    </row>
    <row r="168" s="420" customFormat="true" ht="23.25" hidden="false" customHeight="true" outlineLevel="0" collapsed="false">
      <c r="A168" s="433"/>
      <c r="B168" s="434"/>
      <c r="C168" s="434"/>
      <c r="D168" s="79" t="s">
        <v>1604</v>
      </c>
      <c r="E168" s="79"/>
      <c r="F168" s="146" t="s">
        <v>937</v>
      </c>
      <c r="G168" s="80" t="s">
        <v>1594</v>
      </c>
      <c r="H168" s="154" t="n">
        <v>660000</v>
      </c>
      <c r="I168" s="154" t="n">
        <v>500000</v>
      </c>
      <c r="J168" s="102" t="n">
        <v>0</v>
      </c>
      <c r="K168" s="76" t="n">
        <v>0</v>
      </c>
      <c r="L168" s="154" t="n">
        <v>0</v>
      </c>
      <c r="M168" s="390" t="s">
        <v>1439</v>
      </c>
      <c r="N168" s="390" t="s">
        <v>1163</v>
      </c>
      <c r="O168" s="127" t="s">
        <v>68</v>
      </c>
    </row>
    <row r="169" s="420" customFormat="true" ht="23.25" hidden="false" customHeight="true" outlineLevel="0" collapsed="false">
      <c r="A169" s="436"/>
      <c r="B169" s="432"/>
      <c r="C169" s="432"/>
      <c r="E169" s="145" t="s">
        <v>129</v>
      </c>
      <c r="F169" s="147" t="s">
        <v>1165</v>
      </c>
      <c r="G169" s="89" t="s">
        <v>1506</v>
      </c>
      <c r="H169" s="424"/>
      <c r="I169" s="424"/>
      <c r="J169" s="90"/>
      <c r="K169" s="441"/>
      <c r="L169" s="424"/>
      <c r="M169" s="391" t="s">
        <v>1322</v>
      </c>
      <c r="N169" s="391" t="s">
        <v>1168</v>
      </c>
      <c r="O169" s="114"/>
    </row>
    <row r="170" s="420" customFormat="true" ht="23.25" hidden="false" customHeight="true" outlineLevel="0" collapsed="false">
      <c r="A170" s="436"/>
      <c r="B170" s="432"/>
      <c r="C170" s="432"/>
      <c r="D170" s="86"/>
      <c r="E170" s="99" t="s">
        <v>1605</v>
      </c>
      <c r="F170" s="147" t="s">
        <v>1170</v>
      </c>
      <c r="G170" s="89" t="s">
        <v>1493</v>
      </c>
      <c r="H170" s="424"/>
      <c r="I170" s="424"/>
      <c r="J170" s="90"/>
      <c r="K170" s="90"/>
      <c r="L170" s="424"/>
      <c r="M170" s="114"/>
      <c r="N170" s="391" t="s">
        <v>1172</v>
      </c>
      <c r="O170" s="114"/>
    </row>
    <row r="171" s="420" customFormat="true" ht="23.25" hidden="false" customHeight="true" outlineLevel="0" collapsed="false">
      <c r="A171" s="425"/>
      <c r="B171" s="426"/>
      <c r="C171" s="426"/>
      <c r="D171" s="93"/>
      <c r="E171" s="104" t="s">
        <v>1606</v>
      </c>
      <c r="F171" s="427" t="s">
        <v>1174</v>
      </c>
      <c r="G171" s="98"/>
      <c r="H171" s="429"/>
      <c r="I171" s="429"/>
      <c r="J171" s="429"/>
      <c r="K171" s="429"/>
      <c r="L171" s="429"/>
      <c r="M171" s="126"/>
      <c r="N171" s="123"/>
      <c r="O171" s="126"/>
    </row>
    <row r="172" s="420" customFormat="true" ht="23.25" hidden="false" customHeight="true" outlineLevel="0" collapsed="false">
      <c r="A172" s="77"/>
      <c r="B172" s="78"/>
      <c r="C172" s="78"/>
      <c r="D172" s="79" t="s">
        <v>1607</v>
      </c>
      <c r="E172" s="79"/>
      <c r="F172" s="146" t="s">
        <v>937</v>
      </c>
      <c r="G172" s="80" t="s">
        <v>1608</v>
      </c>
      <c r="H172" s="154" t="n">
        <v>87000</v>
      </c>
      <c r="I172" s="154" t="n">
        <v>0</v>
      </c>
      <c r="J172" s="154" t="n">
        <v>0</v>
      </c>
      <c r="K172" s="76" t="n">
        <v>0</v>
      </c>
      <c r="L172" s="154" t="n">
        <v>0</v>
      </c>
      <c r="M172" s="390" t="s">
        <v>1439</v>
      </c>
      <c r="N172" s="390" t="s">
        <v>1163</v>
      </c>
      <c r="O172" s="127" t="s">
        <v>68</v>
      </c>
    </row>
    <row r="173" s="420" customFormat="true" ht="23.25" hidden="false" customHeight="true" outlineLevel="0" collapsed="false">
      <c r="A173" s="85"/>
      <c r="B173" s="86"/>
      <c r="C173" s="86"/>
      <c r="D173" s="86"/>
      <c r="E173" s="99" t="s">
        <v>1609</v>
      </c>
      <c r="F173" s="147" t="s">
        <v>1165</v>
      </c>
      <c r="G173" s="89" t="s">
        <v>1610</v>
      </c>
      <c r="H173" s="424"/>
      <c r="I173" s="424"/>
      <c r="J173" s="424"/>
      <c r="K173" s="76"/>
      <c r="L173" s="424"/>
      <c r="M173" s="391" t="s">
        <v>1322</v>
      </c>
      <c r="N173" s="391" t="s">
        <v>1168</v>
      </c>
      <c r="O173" s="114"/>
    </row>
    <row r="174" s="420" customFormat="true" ht="23.25" hidden="false" customHeight="true" outlineLevel="0" collapsed="false">
      <c r="A174" s="85"/>
      <c r="B174" s="86"/>
      <c r="C174" s="86"/>
      <c r="D174" s="86"/>
      <c r="E174" s="99" t="s">
        <v>1611</v>
      </c>
      <c r="F174" s="147" t="s">
        <v>1170</v>
      </c>
      <c r="G174" s="89" t="s">
        <v>1493</v>
      </c>
      <c r="H174" s="424"/>
      <c r="I174" s="424"/>
      <c r="J174" s="424"/>
      <c r="K174" s="76"/>
      <c r="L174" s="424"/>
      <c r="M174" s="114"/>
      <c r="N174" s="391" t="s">
        <v>1172</v>
      </c>
      <c r="O174" s="114"/>
    </row>
    <row r="175" s="420" customFormat="true" ht="23.25" hidden="false" customHeight="true" outlineLevel="0" collapsed="false">
      <c r="A175" s="92"/>
      <c r="B175" s="93"/>
      <c r="C175" s="93"/>
      <c r="D175" s="93"/>
      <c r="E175" s="99" t="s">
        <v>1612</v>
      </c>
      <c r="F175" s="427" t="s">
        <v>1174</v>
      </c>
      <c r="G175" s="98"/>
      <c r="H175" s="429"/>
      <c r="I175" s="429"/>
      <c r="J175" s="429"/>
      <c r="K175" s="100"/>
      <c r="L175" s="429"/>
      <c r="M175" s="126"/>
      <c r="N175" s="123"/>
      <c r="O175" s="126"/>
    </row>
    <row r="176" s="420" customFormat="true" ht="23.25" hidden="false" customHeight="true" outlineLevel="0" collapsed="false">
      <c r="A176" s="77"/>
      <c r="B176" s="78"/>
      <c r="C176" s="78"/>
      <c r="D176" s="79" t="s">
        <v>1613</v>
      </c>
      <c r="E176" s="79"/>
      <c r="F176" s="146" t="s">
        <v>937</v>
      </c>
      <c r="G176" s="80" t="s">
        <v>1484</v>
      </c>
      <c r="H176" s="154" t="n">
        <v>110000</v>
      </c>
      <c r="I176" s="154" t="n">
        <v>0</v>
      </c>
      <c r="J176" s="154" t="n">
        <v>0</v>
      </c>
      <c r="K176" s="76" t="n">
        <v>0</v>
      </c>
      <c r="L176" s="154" t="n">
        <v>0</v>
      </c>
      <c r="M176" s="390" t="s">
        <v>1439</v>
      </c>
      <c r="N176" s="390" t="s">
        <v>1163</v>
      </c>
      <c r="O176" s="127" t="s">
        <v>68</v>
      </c>
    </row>
    <row r="177" s="420" customFormat="true" ht="23.25" hidden="false" customHeight="true" outlineLevel="0" collapsed="false">
      <c r="A177" s="85"/>
      <c r="B177" s="86"/>
      <c r="C177" s="86"/>
      <c r="D177" s="86"/>
      <c r="E177" s="99" t="s">
        <v>1609</v>
      </c>
      <c r="F177" s="147" t="s">
        <v>1165</v>
      </c>
      <c r="G177" s="89" t="s">
        <v>1614</v>
      </c>
      <c r="H177" s="424"/>
      <c r="I177" s="424"/>
      <c r="J177" s="424"/>
      <c r="K177" s="424"/>
      <c r="L177" s="424"/>
      <c r="M177" s="391" t="s">
        <v>1322</v>
      </c>
      <c r="N177" s="391" t="s">
        <v>1168</v>
      </c>
      <c r="O177" s="114"/>
    </row>
    <row r="178" s="420" customFormat="true" ht="23.25" hidden="false" customHeight="true" outlineLevel="0" collapsed="false">
      <c r="A178" s="85"/>
      <c r="B178" s="86"/>
      <c r="C178" s="86"/>
      <c r="D178" s="86"/>
      <c r="E178" s="99" t="s">
        <v>1615</v>
      </c>
      <c r="F178" s="147" t="s">
        <v>1170</v>
      </c>
      <c r="G178" s="89" t="s">
        <v>1493</v>
      </c>
      <c r="H178" s="424"/>
      <c r="I178" s="424"/>
      <c r="J178" s="424"/>
      <c r="K178" s="424"/>
      <c r="L178" s="424"/>
      <c r="M178" s="114"/>
      <c r="N178" s="391" t="s">
        <v>1172</v>
      </c>
      <c r="O178" s="114"/>
    </row>
    <row r="179" s="420" customFormat="true" ht="23.25" hidden="false" customHeight="true" outlineLevel="0" collapsed="false">
      <c r="A179" s="92"/>
      <c r="B179" s="93"/>
      <c r="C179" s="93"/>
      <c r="D179" s="93"/>
      <c r="E179" s="104" t="s">
        <v>1616</v>
      </c>
      <c r="F179" s="427" t="s">
        <v>1174</v>
      </c>
      <c r="G179" s="98"/>
      <c r="H179" s="429"/>
      <c r="I179" s="429"/>
      <c r="J179" s="429"/>
      <c r="K179" s="429"/>
      <c r="L179" s="429"/>
      <c r="M179" s="126"/>
      <c r="N179" s="123"/>
      <c r="O179" s="126"/>
    </row>
    <row r="180" s="420" customFormat="true" ht="23.25" hidden="false" customHeight="true" outlineLevel="0" collapsed="false">
      <c r="A180" s="77"/>
      <c r="B180" s="78"/>
      <c r="C180" s="78"/>
      <c r="D180" s="79" t="s">
        <v>1617</v>
      </c>
      <c r="E180" s="79"/>
      <c r="F180" s="146" t="s">
        <v>937</v>
      </c>
      <c r="G180" s="80" t="s">
        <v>1484</v>
      </c>
      <c r="H180" s="154" t="n">
        <v>270000</v>
      </c>
      <c r="I180" s="154" t="n">
        <v>0</v>
      </c>
      <c r="J180" s="154" t="n">
        <v>0</v>
      </c>
      <c r="K180" s="76" t="n">
        <v>0</v>
      </c>
      <c r="L180" s="154" t="n">
        <v>0</v>
      </c>
      <c r="M180" s="390" t="s">
        <v>1439</v>
      </c>
      <c r="N180" s="390" t="s">
        <v>1163</v>
      </c>
      <c r="O180" s="127" t="s">
        <v>68</v>
      </c>
    </row>
    <row r="181" s="420" customFormat="true" ht="23.25" hidden="false" customHeight="true" outlineLevel="0" collapsed="false">
      <c r="A181" s="85"/>
      <c r="B181" s="86"/>
      <c r="C181" s="86"/>
      <c r="D181" s="86"/>
      <c r="E181" s="99" t="s">
        <v>1609</v>
      </c>
      <c r="F181" s="147" t="s">
        <v>1165</v>
      </c>
      <c r="G181" s="89" t="s">
        <v>1618</v>
      </c>
      <c r="H181" s="424"/>
      <c r="I181" s="424"/>
      <c r="J181" s="424"/>
      <c r="K181" s="76"/>
      <c r="L181" s="424"/>
      <c r="M181" s="391" t="s">
        <v>1322</v>
      </c>
      <c r="N181" s="391" t="s">
        <v>1168</v>
      </c>
      <c r="O181" s="114"/>
    </row>
    <row r="182" s="420" customFormat="true" ht="23.25" hidden="false" customHeight="true" outlineLevel="0" collapsed="false">
      <c r="A182" s="85"/>
      <c r="B182" s="86"/>
      <c r="C182" s="86"/>
      <c r="D182" s="86"/>
      <c r="E182" s="99" t="s">
        <v>1619</v>
      </c>
      <c r="F182" s="147" t="s">
        <v>1170</v>
      </c>
      <c r="G182" s="89" t="s">
        <v>1493</v>
      </c>
      <c r="H182" s="424"/>
      <c r="I182" s="424"/>
      <c r="J182" s="424"/>
      <c r="K182" s="76"/>
      <c r="L182" s="424"/>
      <c r="M182" s="114"/>
      <c r="N182" s="391" t="s">
        <v>1172</v>
      </c>
      <c r="O182" s="114"/>
    </row>
    <row r="183" s="420" customFormat="true" ht="23.25" hidden="false" customHeight="true" outlineLevel="0" collapsed="false">
      <c r="A183" s="92"/>
      <c r="B183" s="93"/>
      <c r="C183" s="93"/>
      <c r="D183" s="93"/>
      <c r="E183" s="104" t="s">
        <v>1620</v>
      </c>
      <c r="F183" s="427" t="s">
        <v>1174</v>
      </c>
      <c r="G183" s="98"/>
      <c r="H183" s="429"/>
      <c r="I183" s="429"/>
      <c r="J183" s="429"/>
      <c r="K183" s="100"/>
      <c r="L183" s="429"/>
      <c r="M183" s="126"/>
      <c r="N183" s="123"/>
      <c r="O183" s="126"/>
    </row>
    <row r="184" s="420" customFormat="true" ht="23.25" hidden="false" customHeight="true" outlineLevel="0" collapsed="false">
      <c r="A184" s="77"/>
      <c r="B184" s="78"/>
      <c r="C184" s="78"/>
      <c r="D184" s="79" t="s">
        <v>1621</v>
      </c>
      <c r="E184" s="79"/>
      <c r="F184" s="146" t="s">
        <v>937</v>
      </c>
      <c r="G184" s="80" t="s">
        <v>1484</v>
      </c>
      <c r="H184" s="82" t="n">
        <v>160000</v>
      </c>
      <c r="I184" s="82" t="n">
        <v>0</v>
      </c>
      <c r="J184" s="82" t="n">
        <v>0</v>
      </c>
      <c r="K184" s="76" t="n">
        <v>0</v>
      </c>
      <c r="L184" s="82" t="n">
        <v>0</v>
      </c>
      <c r="M184" s="390" t="s">
        <v>1439</v>
      </c>
      <c r="N184" s="390" t="s">
        <v>1163</v>
      </c>
      <c r="O184" s="127" t="s">
        <v>68</v>
      </c>
    </row>
    <row r="185" s="420" customFormat="true" ht="23.25" hidden="false" customHeight="true" outlineLevel="0" collapsed="false">
      <c r="A185" s="85"/>
      <c r="B185" s="86"/>
      <c r="C185" s="86"/>
      <c r="D185" s="86"/>
      <c r="E185" s="99" t="s">
        <v>1622</v>
      </c>
      <c r="F185" s="147" t="s">
        <v>1165</v>
      </c>
      <c r="G185" s="89" t="s">
        <v>1623</v>
      </c>
      <c r="H185" s="424"/>
      <c r="I185" s="424"/>
      <c r="J185" s="424"/>
      <c r="K185" s="424"/>
      <c r="L185" s="424"/>
      <c r="M185" s="391" t="s">
        <v>1322</v>
      </c>
      <c r="N185" s="391" t="s">
        <v>1168</v>
      </c>
      <c r="O185" s="114"/>
    </row>
    <row r="186" s="420" customFormat="true" ht="23.25" hidden="false" customHeight="true" outlineLevel="0" collapsed="false">
      <c r="A186" s="85"/>
      <c r="B186" s="86"/>
      <c r="C186" s="86"/>
      <c r="D186" s="86"/>
      <c r="E186" s="99" t="s">
        <v>1624</v>
      </c>
      <c r="F186" s="147" t="s">
        <v>1170</v>
      </c>
      <c r="G186" s="89" t="s">
        <v>1493</v>
      </c>
      <c r="H186" s="424"/>
      <c r="I186" s="424"/>
      <c r="J186" s="424"/>
      <c r="K186" s="424"/>
      <c r="L186" s="424"/>
      <c r="M186" s="114"/>
      <c r="N186" s="391" t="s">
        <v>1172</v>
      </c>
      <c r="O186" s="114"/>
    </row>
    <row r="187" s="420" customFormat="true" ht="23.25" hidden="false" customHeight="true" outlineLevel="0" collapsed="false">
      <c r="A187" s="92"/>
      <c r="B187" s="93"/>
      <c r="C187" s="93"/>
      <c r="D187" s="93"/>
      <c r="E187" s="104" t="s">
        <v>1625</v>
      </c>
      <c r="F187" s="427" t="s">
        <v>1174</v>
      </c>
      <c r="G187" s="98"/>
      <c r="H187" s="429"/>
      <c r="I187" s="429"/>
      <c r="J187" s="429"/>
      <c r="K187" s="429"/>
      <c r="L187" s="429"/>
      <c r="M187" s="126"/>
      <c r="N187" s="123"/>
      <c r="O187" s="126"/>
    </row>
    <row r="188" s="420" customFormat="true" ht="23.25" hidden="false" customHeight="true" outlineLevel="0" collapsed="false">
      <c r="A188" s="77"/>
      <c r="B188" s="78"/>
      <c r="C188" s="78"/>
      <c r="D188" s="79" t="s">
        <v>1626</v>
      </c>
      <c r="E188" s="79"/>
      <c r="F188" s="146" t="s">
        <v>937</v>
      </c>
      <c r="G188" s="80" t="s">
        <v>1484</v>
      </c>
      <c r="H188" s="82" t="n">
        <v>330000</v>
      </c>
      <c r="I188" s="82" t="n">
        <v>0</v>
      </c>
      <c r="J188" s="82" t="n">
        <v>0</v>
      </c>
      <c r="K188" s="76" t="n">
        <v>0</v>
      </c>
      <c r="L188" s="82" t="n">
        <v>0</v>
      </c>
      <c r="M188" s="390" t="s">
        <v>1439</v>
      </c>
      <c r="N188" s="390" t="s">
        <v>1163</v>
      </c>
      <c r="O188" s="127" t="s">
        <v>68</v>
      </c>
    </row>
    <row r="189" s="420" customFormat="true" ht="23.25" hidden="false" customHeight="true" outlineLevel="0" collapsed="false">
      <c r="A189" s="85"/>
      <c r="B189" s="86"/>
      <c r="C189" s="86"/>
      <c r="D189" s="86"/>
      <c r="E189" s="99" t="s">
        <v>1622</v>
      </c>
      <c r="F189" s="147" t="s">
        <v>1165</v>
      </c>
      <c r="G189" s="89" t="s">
        <v>1627</v>
      </c>
      <c r="H189" s="424"/>
      <c r="I189" s="424"/>
      <c r="J189" s="424"/>
      <c r="K189" s="76"/>
      <c r="L189" s="424"/>
      <c r="M189" s="391" t="s">
        <v>1322</v>
      </c>
      <c r="N189" s="391" t="s">
        <v>1168</v>
      </c>
      <c r="O189" s="114"/>
    </row>
    <row r="190" s="420" customFormat="true" ht="23.25" hidden="false" customHeight="true" outlineLevel="0" collapsed="false">
      <c r="A190" s="85"/>
      <c r="B190" s="86"/>
      <c r="C190" s="86"/>
      <c r="D190" s="86"/>
      <c r="E190" s="99" t="s">
        <v>1628</v>
      </c>
      <c r="F190" s="147" t="s">
        <v>1170</v>
      </c>
      <c r="G190" s="89" t="s">
        <v>1493</v>
      </c>
      <c r="H190" s="424"/>
      <c r="I190" s="424"/>
      <c r="J190" s="424"/>
      <c r="K190" s="76"/>
      <c r="L190" s="424"/>
      <c r="M190" s="114"/>
      <c r="N190" s="391" t="s">
        <v>1172</v>
      </c>
      <c r="O190" s="114"/>
    </row>
    <row r="191" s="420" customFormat="true" ht="23.25" hidden="false" customHeight="true" outlineLevel="0" collapsed="false">
      <c r="A191" s="92"/>
      <c r="B191" s="93"/>
      <c r="C191" s="93"/>
      <c r="D191" s="93"/>
      <c r="E191" s="104" t="s">
        <v>1629</v>
      </c>
      <c r="F191" s="427" t="s">
        <v>1174</v>
      </c>
      <c r="G191" s="98"/>
      <c r="H191" s="429"/>
      <c r="I191" s="429"/>
      <c r="J191" s="429"/>
      <c r="K191" s="100"/>
      <c r="L191" s="429"/>
      <c r="M191" s="126"/>
      <c r="N191" s="123"/>
      <c r="O191" s="126"/>
    </row>
    <row r="192" s="420" customFormat="true" ht="23.25" hidden="false" customHeight="true" outlineLevel="0" collapsed="false">
      <c r="A192" s="77"/>
      <c r="B192" s="78"/>
      <c r="C192" s="78"/>
      <c r="D192" s="79" t="s">
        <v>1630</v>
      </c>
      <c r="E192" s="79"/>
      <c r="F192" s="146" t="s">
        <v>937</v>
      </c>
      <c r="G192" s="80" t="s">
        <v>1631</v>
      </c>
      <c r="H192" s="82" t="n">
        <v>700000</v>
      </c>
      <c r="I192" s="82" t="n">
        <v>600000</v>
      </c>
      <c r="J192" s="82" t="n">
        <v>600000</v>
      </c>
      <c r="K192" s="83" t="n">
        <v>600000</v>
      </c>
      <c r="L192" s="78" t="n">
        <v>600000</v>
      </c>
      <c r="M192" s="390" t="s">
        <v>1439</v>
      </c>
      <c r="N192" s="390" t="s">
        <v>1163</v>
      </c>
      <c r="O192" s="127" t="s">
        <v>68</v>
      </c>
    </row>
    <row r="193" s="420" customFormat="true" ht="23.25" hidden="false" customHeight="true" outlineLevel="0" collapsed="false">
      <c r="A193" s="85"/>
      <c r="B193" s="86"/>
      <c r="C193" s="86"/>
      <c r="D193" s="86"/>
      <c r="E193" s="99" t="s">
        <v>1622</v>
      </c>
      <c r="F193" s="147" t="s">
        <v>1165</v>
      </c>
      <c r="G193" s="89" t="s">
        <v>1632</v>
      </c>
      <c r="H193" s="424"/>
      <c r="I193" s="424"/>
      <c r="J193" s="424"/>
      <c r="K193" s="424"/>
      <c r="L193" s="424"/>
      <c r="M193" s="391" t="s">
        <v>1322</v>
      </c>
      <c r="N193" s="391" t="s">
        <v>1168</v>
      </c>
      <c r="O193" s="114"/>
    </row>
    <row r="194" s="420" customFormat="true" ht="23.25" hidden="false" customHeight="true" outlineLevel="0" collapsed="false">
      <c r="A194" s="85"/>
      <c r="B194" s="86"/>
      <c r="C194" s="86"/>
      <c r="D194" s="86"/>
      <c r="E194" s="99" t="s">
        <v>1633</v>
      </c>
      <c r="F194" s="147" t="s">
        <v>1170</v>
      </c>
      <c r="G194" s="89" t="s">
        <v>1493</v>
      </c>
      <c r="H194" s="424"/>
      <c r="I194" s="424"/>
      <c r="J194" s="424"/>
      <c r="K194" s="424"/>
      <c r="L194" s="424"/>
      <c r="M194" s="114"/>
      <c r="N194" s="391" t="s">
        <v>1172</v>
      </c>
      <c r="O194" s="114"/>
    </row>
    <row r="195" s="420" customFormat="true" ht="23.25" hidden="false" customHeight="true" outlineLevel="0" collapsed="false">
      <c r="A195" s="92"/>
      <c r="B195" s="93"/>
      <c r="C195" s="93"/>
      <c r="D195" s="93"/>
      <c r="E195" s="104" t="s">
        <v>1634</v>
      </c>
      <c r="F195" s="427" t="s">
        <v>1174</v>
      </c>
      <c r="G195" s="98"/>
      <c r="H195" s="429"/>
      <c r="I195" s="429"/>
      <c r="J195" s="429"/>
      <c r="K195" s="429"/>
      <c r="L195" s="429"/>
      <c r="M195" s="126"/>
      <c r="N195" s="123"/>
      <c r="O195" s="126"/>
    </row>
    <row r="196" s="420" customFormat="true" ht="23.25" hidden="false" customHeight="true" outlineLevel="0" collapsed="false">
      <c r="A196" s="77"/>
      <c r="B196" s="78"/>
      <c r="C196" s="78"/>
      <c r="D196" s="79" t="s">
        <v>1635</v>
      </c>
      <c r="E196" s="79"/>
      <c r="F196" s="146" t="s">
        <v>937</v>
      </c>
      <c r="G196" s="80" t="s">
        <v>1631</v>
      </c>
      <c r="H196" s="82" t="n">
        <v>600000</v>
      </c>
      <c r="I196" s="82" t="n">
        <v>500000</v>
      </c>
      <c r="J196" s="82" t="n">
        <v>500000</v>
      </c>
      <c r="K196" s="83" t="n">
        <v>500000</v>
      </c>
      <c r="L196" s="76" t="n">
        <v>0</v>
      </c>
      <c r="M196" s="390" t="s">
        <v>1439</v>
      </c>
      <c r="N196" s="390" t="s">
        <v>1163</v>
      </c>
      <c r="O196" s="127" t="s">
        <v>68</v>
      </c>
    </row>
    <row r="197" s="420" customFormat="true" ht="23.25" hidden="false" customHeight="true" outlineLevel="0" collapsed="false">
      <c r="A197" s="85"/>
      <c r="B197" s="86"/>
      <c r="C197" s="86"/>
      <c r="D197" s="86"/>
      <c r="E197" s="99" t="s">
        <v>1622</v>
      </c>
      <c r="F197" s="147" t="s">
        <v>1165</v>
      </c>
      <c r="G197" s="89" t="s">
        <v>1517</v>
      </c>
      <c r="H197" s="424"/>
      <c r="I197" s="424"/>
      <c r="J197" s="424"/>
      <c r="K197" s="424"/>
      <c r="L197" s="424"/>
      <c r="M197" s="391" t="s">
        <v>1322</v>
      </c>
      <c r="N197" s="391" t="s">
        <v>1168</v>
      </c>
      <c r="O197" s="114"/>
    </row>
    <row r="198" s="420" customFormat="true" ht="23.25" hidden="false" customHeight="true" outlineLevel="0" collapsed="false">
      <c r="A198" s="85"/>
      <c r="B198" s="86"/>
      <c r="C198" s="86"/>
      <c r="D198" s="86"/>
      <c r="E198" s="99" t="s">
        <v>1636</v>
      </c>
      <c r="F198" s="147" t="s">
        <v>1170</v>
      </c>
      <c r="G198" s="89" t="s">
        <v>1493</v>
      </c>
      <c r="H198" s="424"/>
      <c r="I198" s="424"/>
      <c r="J198" s="424"/>
      <c r="K198" s="424"/>
      <c r="L198" s="424"/>
      <c r="M198" s="114"/>
      <c r="N198" s="391" t="s">
        <v>1172</v>
      </c>
      <c r="O198" s="114"/>
    </row>
    <row r="199" s="420" customFormat="true" ht="23.25" hidden="false" customHeight="true" outlineLevel="0" collapsed="false">
      <c r="A199" s="92"/>
      <c r="B199" s="93"/>
      <c r="C199" s="93"/>
      <c r="D199" s="93"/>
      <c r="E199" s="104" t="s">
        <v>1637</v>
      </c>
      <c r="F199" s="427" t="s">
        <v>1174</v>
      </c>
      <c r="G199" s="98"/>
      <c r="H199" s="429"/>
      <c r="I199" s="429"/>
      <c r="J199" s="429"/>
      <c r="K199" s="429"/>
      <c r="L199" s="429"/>
      <c r="M199" s="126"/>
      <c r="N199" s="123"/>
      <c r="O199" s="126"/>
    </row>
    <row r="200" s="420" customFormat="true" ht="23.25" hidden="false" customHeight="true" outlineLevel="0" collapsed="false">
      <c r="A200" s="77"/>
      <c r="B200" s="78"/>
      <c r="C200" s="78"/>
      <c r="D200" s="79" t="s">
        <v>1638</v>
      </c>
      <c r="E200" s="79"/>
      <c r="F200" s="146" t="s">
        <v>937</v>
      </c>
      <c r="G200" s="80" t="s">
        <v>1505</v>
      </c>
      <c r="H200" s="82" t="n">
        <v>850000</v>
      </c>
      <c r="I200" s="82" t="n">
        <v>0</v>
      </c>
      <c r="J200" s="82" t="n">
        <v>0</v>
      </c>
      <c r="K200" s="76" t="n">
        <v>0</v>
      </c>
      <c r="L200" s="82" t="n">
        <v>0</v>
      </c>
      <c r="M200" s="390" t="s">
        <v>1439</v>
      </c>
      <c r="N200" s="390" t="s">
        <v>1163</v>
      </c>
      <c r="O200" s="127" t="s">
        <v>68</v>
      </c>
    </row>
    <row r="201" s="420" customFormat="true" ht="23.25" hidden="false" customHeight="true" outlineLevel="0" collapsed="false">
      <c r="A201" s="85"/>
      <c r="B201" s="86"/>
      <c r="C201" s="86"/>
      <c r="D201" s="86"/>
      <c r="E201" s="99" t="s">
        <v>1622</v>
      </c>
      <c r="F201" s="147" t="s">
        <v>1165</v>
      </c>
      <c r="G201" s="89" t="s">
        <v>1639</v>
      </c>
      <c r="H201" s="424"/>
      <c r="I201" s="424"/>
      <c r="J201" s="424"/>
      <c r="K201" s="424"/>
      <c r="L201" s="424"/>
      <c r="M201" s="391" t="s">
        <v>1322</v>
      </c>
      <c r="N201" s="391" t="s">
        <v>1168</v>
      </c>
      <c r="O201" s="114"/>
    </row>
    <row r="202" s="420" customFormat="true" ht="23.25" hidden="false" customHeight="true" outlineLevel="0" collapsed="false">
      <c r="A202" s="85"/>
      <c r="B202" s="86"/>
      <c r="C202" s="86"/>
      <c r="D202" s="86"/>
      <c r="E202" s="99" t="s">
        <v>1640</v>
      </c>
      <c r="F202" s="147" t="s">
        <v>1170</v>
      </c>
      <c r="G202" s="89" t="s">
        <v>1493</v>
      </c>
      <c r="H202" s="424"/>
      <c r="I202" s="424"/>
      <c r="J202" s="424"/>
      <c r="K202" s="424"/>
      <c r="L202" s="424"/>
      <c r="M202" s="114"/>
      <c r="N202" s="391" t="s">
        <v>1172</v>
      </c>
      <c r="O202" s="114"/>
    </row>
    <row r="203" s="420" customFormat="true" ht="23.25" hidden="false" customHeight="true" outlineLevel="0" collapsed="false">
      <c r="A203" s="92"/>
      <c r="B203" s="93"/>
      <c r="C203" s="93"/>
      <c r="D203" s="93"/>
      <c r="E203" s="99" t="s">
        <v>1641</v>
      </c>
      <c r="F203" s="427" t="s">
        <v>1174</v>
      </c>
      <c r="G203" s="98"/>
      <c r="H203" s="429"/>
      <c r="I203" s="429"/>
      <c r="J203" s="429"/>
      <c r="K203" s="429"/>
      <c r="L203" s="429"/>
      <c r="M203" s="126"/>
      <c r="N203" s="123"/>
      <c r="O203" s="126"/>
    </row>
    <row r="204" s="420" customFormat="true" ht="23.25" hidden="false" customHeight="true" outlineLevel="0" collapsed="false">
      <c r="A204" s="77"/>
      <c r="B204" s="78"/>
      <c r="C204" s="78"/>
      <c r="D204" s="79" t="s">
        <v>1642</v>
      </c>
      <c r="E204" s="79"/>
      <c r="F204" s="146" t="s">
        <v>937</v>
      </c>
      <c r="G204" s="80" t="s">
        <v>1505</v>
      </c>
      <c r="H204" s="82" t="n">
        <v>830000</v>
      </c>
      <c r="I204" s="82" t="n">
        <v>700000</v>
      </c>
      <c r="J204" s="82" t="n">
        <v>0</v>
      </c>
      <c r="K204" s="83" t="n">
        <v>0</v>
      </c>
      <c r="L204" s="76" t="n">
        <v>0</v>
      </c>
      <c r="M204" s="390" t="s">
        <v>1439</v>
      </c>
      <c r="N204" s="390" t="s">
        <v>1163</v>
      </c>
      <c r="O204" s="127" t="s">
        <v>68</v>
      </c>
    </row>
    <row r="205" s="420" customFormat="true" ht="23.25" hidden="false" customHeight="true" outlineLevel="0" collapsed="false">
      <c r="A205" s="85"/>
      <c r="B205" s="86"/>
      <c r="C205" s="86"/>
      <c r="D205" s="86"/>
      <c r="E205" s="99" t="s">
        <v>1622</v>
      </c>
      <c r="F205" s="147" t="s">
        <v>1165</v>
      </c>
      <c r="G205" s="89" t="s">
        <v>1643</v>
      </c>
      <c r="H205" s="424"/>
      <c r="I205" s="424"/>
      <c r="J205" s="424"/>
      <c r="K205" s="424"/>
      <c r="L205" s="424"/>
      <c r="M205" s="391" t="s">
        <v>1322</v>
      </c>
      <c r="N205" s="391" t="s">
        <v>1168</v>
      </c>
      <c r="O205" s="114"/>
    </row>
    <row r="206" s="420" customFormat="true" ht="23.25" hidden="false" customHeight="true" outlineLevel="0" collapsed="false">
      <c r="A206" s="85"/>
      <c r="B206" s="86"/>
      <c r="C206" s="86"/>
      <c r="D206" s="86"/>
      <c r="E206" s="99" t="s">
        <v>1644</v>
      </c>
      <c r="F206" s="147" t="s">
        <v>1170</v>
      </c>
      <c r="G206" s="89" t="s">
        <v>1493</v>
      </c>
      <c r="H206" s="424"/>
      <c r="I206" s="424"/>
      <c r="J206" s="424"/>
      <c r="K206" s="424"/>
      <c r="L206" s="424"/>
      <c r="M206" s="114"/>
      <c r="N206" s="391" t="s">
        <v>1172</v>
      </c>
      <c r="O206" s="114"/>
    </row>
    <row r="207" s="420" customFormat="true" ht="23.25" hidden="false" customHeight="true" outlineLevel="0" collapsed="false">
      <c r="A207" s="92"/>
      <c r="B207" s="93"/>
      <c r="C207" s="93"/>
      <c r="D207" s="93"/>
      <c r="E207" s="99" t="s">
        <v>1645</v>
      </c>
      <c r="F207" s="427" t="s">
        <v>1174</v>
      </c>
      <c r="G207" s="98"/>
      <c r="H207" s="429"/>
      <c r="I207" s="429"/>
      <c r="J207" s="429"/>
      <c r="K207" s="429"/>
      <c r="L207" s="429"/>
      <c r="M207" s="126"/>
      <c r="N207" s="123"/>
      <c r="O207" s="126"/>
    </row>
    <row r="208" s="420" customFormat="true" ht="23.25" hidden="false" customHeight="true" outlineLevel="0" collapsed="false">
      <c r="A208" s="77"/>
      <c r="B208" s="78"/>
      <c r="C208" s="78"/>
      <c r="D208" s="79" t="s">
        <v>1646</v>
      </c>
      <c r="E208" s="79"/>
      <c r="F208" s="146" t="s">
        <v>937</v>
      </c>
      <c r="G208" s="80" t="s">
        <v>1490</v>
      </c>
      <c r="H208" s="82" t="n">
        <v>600000</v>
      </c>
      <c r="I208" s="82" t="n">
        <v>600000</v>
      </c>
      <c r="J208" s="82" t="n">
        <v>600000</v>
      </c>
      <c r="K208" s="83" t="n">
        <v>600000</v>
      </c>
      <c r="L208" s="76" t="n">
        <v>600000</v>
      </c>
      <c r="M208" s="390" t="s">
        <v>1439</v>
      </c>
      <c r="N208" s="390" t="s">
        <v>1163</v>
      </c>
      <c r="O208" s="127" t="s">
        <v>68</v>
      </c>
    </row>
    <row r="209" s="420" customFormat="true" ht="23.25" hidden="false" customHeight="true" outlineLevel="0" collapsed="false">
      <c r="A209" s="85"/>
      <c r="B209" s="86"/>
      <c r="C209" s="86"/>
      <c r="D209" s="86"/>
      <c r="E209" s="99" t="s">
        <v>1622</v>
      </c>
      <c r="F209" s="147" t="s">
        <v>1165</v>
      </c>
      <c r="G209" s="89" t="s">
        <v>1517</v>
      </c>
      <c r="H209" s="424"/>
      <c r="I209" s="424"/>
      <c r="J209" s="424"/>
      <c r="K209" s="424"/>
      <c r="L209" s="424"/>
      <c r="M209" s="391" t="s">
        <v>1322</v>
      </c>
      <c r="N209" s="391" t="s">
        <v>1168</v>
      </c>
      <c r="O209" s="114"/>
    </row>
    <row r="210" s="420" customFormat="true" ht="23.25" hidden="false" customHeight="true" outlineLevel="0" collapsed="false">
      <c r="A210" s="85"/>
      <c r="B210" s="86"/>
      <c r="C210" s="86"/>
      <c r="D210" s="86"/>
      <c r="E210" s="99" t="s">
        <v>1647</v>
      </c>
      <c r="F210" s="147" t="s">
        <v>1170</v>
      </c>
      <c r="G210" s="89" t="s">
        <v>1493</v>
      </c>
      <c r="H210" s="424"/>
      <c r="I210" s="424"/>
      <c r="J210" s="424"/>
      <c r="K210" s="424"/>
      <c r="L210" s="424"/>
      <c r="M210" s="114"/>
      <c r="N210" s="391" t="s">
        <v>1172</v>
      </c>
      <c r="O210" s="114"/>
    </row>
    <row r="211" s="420" customFormat="true" ht="23.25" hidden="false" customHeight="true" outlineLevel="0" collapsed="false">
      <c r="A211" s="92"/>
      <c r="B211" s="93"/>
      <c r="C211" s="93"/>
      <c r="D211" s="93"/>
      <c r="E211" s="99" t="s">
        <v>1648</v>
      </c>
      <c r="F211" s="427" t="s">
        <v>1174</v>
      </c>
      <c r="G211" s="98"/>
      <c r="H211" s="429"/>
      <c r="I211" s="429"/>
      <c r="J211" s="429"/>
      <c r="K211" s="429"/>
      <c r="L211" s="429"/>
      <c r="M211" s="126"/>
      <c r="N211" s="123"/>
      <c r="O211" s="126"/>
    </row>
    <row r="212" s="420" customFormat="true" ht="23.25" hidden="false" customHeight="true" outlineLevel="0" collapsed="false">
      <c r="A212" s="77"/>
      <c r="B212" s="78"/>
      <c r="C212" s="78"/>
      <c r="D212" s="79" t="s">
        <v>1649</v>
      </c>
      <c r="E212" s="79"/>
      <c r="F212" s="146" t="s">
        <v>937</v>
      </c>
      <c r="G212" s="80" t="s">
        <v>1505</v>
      </c>
      <c r="H212" s="82" t="n">
        <v>600000</v>
      </c>
      <c r="I212" s="82" t="n">
        <v>600000</v>
      </c>
      <c r="J212" s="82" t="n">
        <v>600000</v>
      </c>
      <c r="K212" s="83" t="n">
        <v>600000</v>
      </c>
      <c r="L212" s="76" t="n">
        <v>0</v>
      </c>
      <c r="M212" s="390" t="s">
        <v>1439</v>
      </c>
      <c r="N212" s="390" t="s">
        <v>1163</v>
      </c>
      <c r="O212" s="127" t="s">
        <v>68</v>
      </c>
    </row>
    <row r="213" s="420" customFormat="true" ht="23.25" hidden="false" customHeight="true" outlineLevel="0" collapsed="false">
      <c r="A213" s="85"/>
      <c r="B213" s="86"/>
      <c r="C213" s="86"/>
      <c r="D213" s="86"/>
      <c r="E213" s="99" t="s">
        <v>1622</v>
      </c>
      <c r="F213" s="147" t="s">
        <v>1165</v>
      </c>
      <c r="G213" s="89" t="s">
        <v>1517</v>
      </c>
      <c r="H213" s="424"/>
      <c r="I213" s="424"/>
      <c r="J213" s="424"/>
      <c r="K213" s="424"/>
      <c r="L213" s="424"/>
      <c r="M213" s="391" t="s">
        <v>1322</v>
      </c>
      <c r="N213" s="391" t="s">
        <v>1168</v>
      </c>
      <c r="O213" s="114"/>
    </row>
    <row r="214" s="420" customFormat="true" ht="23.25" hidden="false" customHeight="true" outlineLevel="0" collapsed="false">
      <c r="A214" s="85"/>
      <c r="B214" s="86"/>
      <c r="C214" s="86"/>
      <c r="D214" s="86"/>
      <c r="E214" s="99" t="s">
        <v>1650</v>
      </c>
      <c r="F214" s="147" t="s">
        <v>1170</v>
      </c>
      <c r="G214" s="89" t="s">
        <v>1493</v>
      </c>
      <c r="H214" s="424"/>
      <c r="I214" s="424"/>
      <c r="J214" s="424"/>
      <c r="K214" s="424"/>
      <c r="L214" s="424"/>
      <c r="M214" s="114"/>
      <c r="N214" s="391" t="s">
        <v>1172</v>
      </c>
      <c r="O214" s="114"/>
    </row>
    <row r="215" s="420" customFormat="true" ht="23.25" hidden="false" customHeight="true" outlineLevel="0" collapsed="false">
      <c r="A215" s="92"/>
      <c r="B215" s="93"/>
      <c r="C215" s="93"/>
      <c r="D215" s="93"/>
      <c r="E215" s="104" t="s">
        <v>1651</v>
      </c>
      <c r="F215" s="427" t="s">
        <v>1174</v>
      </c>
      <c r="G215" s="98"/>
      <c r="H215" s="429"/>
      <c r="I215" s="429"/>
      <c r="J215" s="429"/>
      <c r="K215" s="429"/>
      <c r="L215" s="429"/>
      <c r="M215" s="126"/>
      <c r="N215" s="123"/>
      <c r="O215" s="126"/>
    </row>
    <row r="216" s="420" customFormat="true" ht="23.25" hidden="false" customHeight="true" outlineLevel="0" collapsed="false">
      <c r="A216" s="77"/>
      <c r="B216" s="78"/>
      <c r="C216" s="78"/>
      <c r="D216" s="79" t="s">
        <v>1652</v>
      </c>
      <c r="E216" s="79"/>
      <c r="F216" s="146" t="s">
        <v>937</v>
      </c>
      <c r="G216" s="80" t="s">
        <v>1505</v>
      </c>
      <c r="H216" s="82" t="n">
        <v>120000</v>
      </c>
      <c r="I216" s="82" t="n">
        <v>0</v>
      </c>
      <c r="J216" s="82" t="n">
        <v>0</v>
      </c>
      <c r="K216" s="76" t="n">
        <v>0</v>
      </c>
      <c r="L216" s="82" t="n">
        <v>0</v>
      </c>
      <c r="M216" s="390" t="s">
        <v>1439</v>
      </c>
      <c r="N216" s="390" t="s">
        <v>1163</v>
      </c>
      <c r="O216" s="127" t="s">
        <v>68</v>
      </c>
    </row>
    <row r="217" s="420" customFormat="true" ht="23.25" hidden="false" customHeight="true" outlineLevel="0" collapsed="false">
      <c r="A217" s="85"/>
      <c r="B217" s="86"/>
      <c r="C217" s="86"/>
      <c r="D217" s="86"/>
      <c r="E217" s="99" t="s">
        <v>1622</v>
      </c>
      <c r="F217" s="147" t="s">
        <v>1165</v>
      </c>
      <c r="G217" s="89" t="s">
        <v>1653</v>
      </c>
      <c r="H217" s="424"/>
      <c r="I217" s="424"/>
      <c r="J217" s="424"/>
      <c r="K217" s="76"/>
      <c r="L217" s="424"/>
      <c r="M217" s="391" t="s">
        <v>1322</v>
      </c>
      <c r="N217" s="391" t="s">
        <v>1168</v>
      </c>
      <c r="O217" s="114"/>
    </row>
    <row r="218" s="420" customFormat="true" ht="23.25" hidden="false" customHeight="true" outlineLevel="0" collapsed="false">
      <c r="A218" s="85"/>
      <c r="B218" s="86"/>
      <c r="C218" s="86"/>
      <c r="D218" s="86"/>
      <c r="E218" s="99" t="s">
        <v>1654</v>
      </c>
      <c r="F218" s="147" t="s">
        <v>1170</v>
      </c>
      <c r="G218" s="89" t="s">
        <v>1493</v>
      </c>
      <c r="H218" s="424"/>
      <c r="I218" s="424"/>
      <c r="J218" s="424"/>
      <c r="K218" s="76"/>
      <c r="L218" s="424"/>
      <c r="M218" s="114"/>
      <c r="N218" s="391" t="s">
        <v>1172</v>
      </c>
      <c r="O218" s="114"/>
    </row>
    <row r="219" s="420" customFormat="true" ht="23.25" hidden="false" customHeight="true" outlineLevel="0" collapsed="false">
      <c r="A219" s="92"/>
      <c r="B219" s="93"/>
      <c r="C219" s="93"/>
      <c r="D219" s="93"/>
      <c r="E219" s="99" t="s">
        <v>1655</v>
      </c>
      <c r="F219" s="427" t="s">
        <v>1174</v>
      </c>
      <c r="G219" s="98"/>
      <c r="H219" s="429"/>
      <c r="I219" s="429"/>
      <c r="J219" s="429"/>
      <c r="K219" s="100"/>
      <c r="L219" s="429"/>
      <c r="M219" s="126"/>
      <c r="N219" s="123"/>
      <c r="O219" s="126"/>
    </row>
    <row r="220" s="420" customFormat="true" ht="23.25" hidden="false" customHeight="true" outlineLevel="0" collapsed="false">
      <c r="A220" s="77"/>
      <c r="B220" s="78"/>
      <c r="C220" s="78"/>
      <c r="D220" s="79" t="s">
        <v>1656</v>
      </c>
      <c r="E220" s="79"/>
      <c r="F220" s="146" t="s">
        <v>937</v>
      </c>
      <c r="G220" s="80" t="s">
        <v>1484</v>
      </c>
      <c r="H220" s="82" t="n">
        <v>300000</v>
      </c>
      <c r="I220" s="82" t="n">
        <v>0</v>
      </c>
      <c r="J220" s="82" t="n">
        <v>0</v>
      </c>
      <c r="K220" s="76" t="n">
        <v>0</v>
      </c>
      <c r="L220" s="82" t="n">
        <v>0</v>
      </c>
      <c r="M220" s="390" t="s">
        <v>1439</v>
      </c>
      <c r="N220" s="390" t="s">
        <v>1163</v>
      </c>
      <c r="O220" s="127" t="s">
        <v>68</v>
      </c>
    </row>
    <row r="221" s="420" customFormat="true" ht="23.25" hidden="false" customHeight="true" outlineLevel="0" collapsed="false">
      <c r="A221" s="85"/>
      <c r="B221" s="86"/>
      <c r="C221" s="86"/>
      <c r="D221" s="86"/>
      <c r="E221" s="99" t="s">
        <v>1622</v>
      </c>
      <c r="F221" s="147" t="s">
        <v>1165</v>
      </c>
      <c r="G221" s="89" t="s">
        <v>1657</v>
      </c>
      <c r="H221" s="424"/>
      <c r="I221" s="424"/>
      <c r="J221" s="424"/>
      <c r="K221" s="76"/>
      <c r="L221" s="424"/>
      <c r="M221" s="391" t="s">
        <v>1322</v>
      </c>
      <c r="N221" s="391" t="s">
        <v>1168</v>
      </c>
      <c r="O221" s="114"/>
    </row>
    <row r="222" s="420" customFormat="true" ht="23.25" hidden="false" customHeight="true" outlineLevel="0" collapsed="false">
      <c r="A222" s="85"/>
      <c r="B222" s="86"/>
      <c r="C222" s="86"/>
      <c r="D222" s="86"/>
      <c r="E222" s="99" t="s">
        <v>1658</v>
      </c>
      <c r="F222" s="147" t="s">
        <v>1170</v>
      </c>
      <c r="G222" s="89" t="s">
        <v>1493</v>
      </c>
      <c r="H222" s="424"/>
      <c r="I222" s="424"/>
      <c r="J222" s="424"/>
      <c r="K222" s="86"/>
      <c r="L222" s="424"/>
      <c r="M222" s="114"/>
      <c r="N222" s="391" t="s">
        <v>1172</v>
      </c>
      <c r="O222" s="114"/>
    </row>
    <row r="223" s="420" customFormat="true" ht="23.25" hidden="false" customHeight="true" outlineLevel="0" collapsed="false">
      <c r="A223" s="92"/>
      <c r="B223" s="93"/>
      <c r="C223" s="93"/>
      <c r="D223" s="93"/>
      <c r="E223" s="104" t="s">
        <v>1659</v>
      </c>
      <c r="F223" s="427" t="s">
        <v>1174</v>
      </c>
      <c r="G223" s="98"/>
      <c r="H223" s="429"/>
      <c r="I223" s="429"/>
      <c r="J223" s="429"/>
      <c r="K223" s="100"/>
      <c r="L223" s="429"/>
      <c r="M223" s="126"/>
      <c r="N223" s="123"/>
      <c r="O223" s="126"/>
    </row>
    <row r="224" s="420" customFormat="true" ht="23.25" hidden="false" customHeight="true" outlineLevel="0" collapsed="false">
      <c r="A224" s="77"/>
      <c r="B224" s="78"/>
      <c r="C224" s="78"/>
      <c r="D224" s="79" t="s">
        <v>1660</v>
      </c>
      <c r="E224" s="79"/>
      <c r="F224" s="146" t="s">
        <v>937</v>
      </c>
      <c r="G224" s="80" t="s">
        <v>1484</v>
      </c>
      <c r="H224" s="82" t="n">
        <v>150000</v>
      </c>
      <c r="I224" s="82" t="n">
        <v>0</v>
      </c>
      <c r="J224" s="82" t="n">
        <v>0</v>
      </c>
      <c r="K224" s="76" t="n">
        <v>0</v>
      </c>
      <c r="L224" s="82" t="n">
        <v>0</v>
      </c>
      <c r="M224" s="390" t="s">
        <v>1439</v>
      </c>
      <c r="N224" s="390" t="s">
        <v>1163</v>
      </c>
      <c r="O224" s="127" t="s">
        <v>68</v>
      </c>
    </row>
    <row r="225" s="420" customFormat="true" ht="23.25" hidden="false" customHeight="true" outlineLevel="0" collapsed="false">
      <c r="A225" s="85"/>
      <c r="B225" s="86"/>
      <c r="C225" s="86"/>
      <c r="D225" s="86"/>
      <c r="E225" s="99" t="s">
        <v>1622</v>
      </c>
      <c r="F225" s="147" t="s">
        <v>1165</v>
      </c>
      <c r="G225" s="89" t="s">
        <v>1661</v>
      </c>
      <c r="H225" s="424"/>
      <c r="I225" s="424"/>
      <c r="J225" s="424"/>
      <c r="K225" s="76"/>
      <c r="L225" s="424"/>
      <c r="M225" s="391" t="s">
        <v>1322</v>
      </c>
      <c r="N225" s="391" t="s">
        <v>1168</v>
      </c>
      <c r="O225" s="114"/>
    </row>
    <row r="226" s="420" customFormat="true" ht="23.25" hidden="false" customHeight="true" outlineLevel="0" collapsed="false">
      <c r="A226" s="85"/>
      <c r="B226" s="86"/>
      <c r="C226" s="86"/>
      <c r="D226" s="86"/>
      <c r="E226" s="99" t="s">
        <v>1662</v>
      </c>
      <c r="F226" s="147" t="s">
        <v>1170</v>
      </c>
      <c r="G226" s="89" t="s">
        <v>1493</v>
      </c>
      <c r="H226" s="424"/>
      <c r="I226" s="424"/>
      <c r="J226" s="424"/>
      <c r="K226" s="86"/>
      <c r="L226" s="424"/>
      <c r="M226" s="114"/>
      <c r="N226" s="391" t="s">
        <v>1172</v>
      </c>
      <c r="O226" s="114"/>
    </row>
    <row r="227" s="420" customFormat="true" ht="23.25" hidden="false" customHeight="true" outlineLevel="0" collapsed="false">
      <c r="A227" s="92"/>
      <c r="B227" s="93"/>
      <c r="C227" s="93"/>
      <c r="D227" s="93"/>
      <c r="E227" s="104" t="s">
        <v>1663</v>
      </c>
      <c r="F227" s="427" t="s">
        <v>1174</v>
      </c>
      <c r="G227" s="98"/>
      <c r="H227" s="429"/>
      <c r="I227" s="429"/>
      <c r="J227" s="429"/>
      <c r="K227" s="100"/>
      <c r="L227" s="429"/>
      <c r="M227" s="126"/>
      <c r="N227" s="123"/>
      <c r="O227" s="126"/>
    </row>
    <row r="228" s="420" customFormat="true" ht="23.25" hidden="false" customHeight="true" outlineLevel="0" collapsed="false">
      <c r="A228" s="77"/>
      <c r="B228" s="78"/>
      <c r="C228" s="78"/>
      <c r="D228" s="79" t="s">
        <v>1664</v>
      </c>
      <c r="E228" s="79"/>
      <c r="F228" s="146" t="s">
        <v>937</v>
      </c>
      <c r="G228" s="80" t="s">
        <v>1484</v>
      </c>
      <c r="H228" s="82" t="n">
        <v>450000</v>
      </c>
      <c r="I228" s="82" t="n">
        <v>0</v>
      </c>
      <c r="J228" s="82" t="n">
        <v>0</v>
      </c>
      <c r="K228" s="76" t="n">
        <v>0</v>
      </c>
      <c r="L228" s="82" t="n">
        <v>0</v>
      </c>
      <c r="M228" s="390" t="s">
        <v>1439</v>
      </c>
      <c r="N228" s="390" t="s">
        <v>1163</v>
      </c>
      <c r="O228" s="127" t="s">
        <v>68</v>
      </c>
    </row>
    <row r="229" s="420" customFormat="true" ht="23.25" hidden="false" customHeight="true" outlineLevel="0" collapsed="false">
      <c r="A229" s="85"/>
      <c r="B229" s="86"/>
      <c r="C229" s="86"/>
      <c r="D229" s="86"/>
      <c r="E229" s="99" t="s">
        <v>1622</v>
      </c>
      <c r="F229" s="147" t="s">
        <v>1165</v>
      </c>
      <c r="G229" s="89" t="s">
        <v>1595</v>
      </c>
      <c r="H229" s="424"/>
      <c r="I229" s="424"/>
      <c r="J229" s="424"/>
      <c r="K229" s="76"/>
      <c r="L229" s="424"/>
      <c r="M229" s="391" t="s">
        <v>1322</v>
      </c>
      <c r="N229" s="391" t="s">
        <v>1168</v>
      </c>
      <c r="O229" s="114"/>
    </row>
    <row r="230" s="420" customFormat="true" ht="23.25" hidden="false" customHeight="true" outlineLevel="0" collapsed="false">
      <c r="A230" s="85"/>
      <c r="B230" s="86"/>
      <c r="C230" s="86"/>
      <c r="D230" s="86"/>
      <c r="E230" s="99" t="s">
        <v>1665</v>
      </c>
      <c r="F230" s="147" t="s">
        <v>1170</v>
      </c>
      <c r="G230" s="89" t="s">
        <v>1493</v>
      </c>
      <c r="H230" s="424"/>
      <c r="I230" s="424"/>
      <c r="J230" s="424"/>
      <c r="K230" s="86"/>
      <c r="L230" s="424"/>
      <c r="M230" s="114"/>
      <c r="N230" s="391" t="s">
        <v>1172</v>
      </c>
      <c r="O230" s="114"/>
    </row>
    <row r="231" s="420" customFormat="true" ht="23.25" hidden="false" customHeight="true" outlineLevel="0" collapsed="false">
      <c r="A231" s="92"/>
      <c r="B231" s="93"/>
      <c r="C231" s="93"/>
      <c r="D231" s="93"/>
      <c r="E231" s="104" t="s">
        <v>1666</v>
      </c>
      <c r="F231" s="427" t="s">
        <v>1174</v>
      </c>
      <c r="G231" s="98"/>
      <c r="H231" s="429"/>
      <c r="I231" s="429"/>
      <c r="J231" s="429"/>
      <c r="K231" s="100"/>
      <c r="L231" s="429"/>
      <c r="M231" s="126"/>
      <c r="N231" s="123"/>
      <c r="O231" s="126"/>
    </row>
    <row r="232" s="420" customFormat="true" ht="23.25" hidden="false" customHeight="true" outlineLevel="0" collapsed="false">
      <c r="A232" s="433"/>
      <c r="B232" s="434"/>
      <c r="C232" s="434"/>
      <c r="D232" s="79" t="s">
        <v>1667</v>
      </c>
      <c r="E232" s="79"/>
      <c r="F232" s="146" t="s">
        <v>937</v>
      </c>
      <c r="G232" s="80" t="s">
        <v>1668</v>
      </c>
      <c r="H232" s="82" t="n">
        <v>400000</v>
      </c>
      <c r="I232" s="82" t="n">
        <v>0</v>
      </c>
      <c r="J232" s="82" t="n">
        <v>0</v>
      </c>
      <c r="K232" s="76" t="n">
        <v>0</v>
      </c>
      <c r="L232" s="82" t="n">
        <v>0</v>
      </c>
      <c r="M232" s="390" t="s">
        <v>1439</v>
      </c>
      <c r="N232" s="390" t="s">
        <v>1163</v>
      </c>
      <c r="O232" s="127" t="s">
        <v>68</v>
      </c>
    </row>
    <row r="233" s="420" customFormat="true" ht="23.25" hidden="false" customHeight="true" outlineLevel="0" collapsed="false">
      <c r="A233" s="436"/>
      <c r="B233" s="432"/>
      <c r="C233" s="432"/>
      <c r="D233" s="86"/>
      <c r="E233" s="99" t="s">
        <v>171</v>
      </c>
      <c r="F233" s="147" t="s">
        <v>1165</v>
      </c>
      <c r="G233" s="89" t="s">
        <v>1669</v>
      </c>
      <c r="H233" s="424"/>
      <c r="I233" s="424"/>
      <c r="J233" s="424"/>
      <c r="L233" s="424"/>
      <c r="M233" s="391" t="s">
        <v>1322</v>
      </c>
      <c r="N233" s="391" t="s">
        <v>1168</v>
      </c>
      <c r="O233" s="114"/>
    </row>
    <row r="234" s="420" customFormat="true" ht="23.25" hidden="false" customHeight="true" outlineLevel="0" collapsed="false">
      <c r="A234" s="436"/>
      <c r="B234" s="432"/>
      <c r="C234" s="432"/>
      <c r="D234" s="86"/>
      <c r="E234" s="99" t="s">
        <v>1670</v>
      </c>
      <c r="F234" s="147" t="s">
        <v>1170</v>
      </c>
      <c r="G234" s="89" t="s">
        <v>1493</v>
      </c>
      <c r="H234" s="424"/>
      <c r="I234" s="424"/>
      <c r="J234" s="424"/>
      <c r="L234" s="424"/>
      <c r="M234" s="114"/>
      <c r="N234" s="391" t="s">
        <v>1172</v>
      </c>
      <c r="O234" s="114"/>
    </row>
    <row r="235" s="420" customFormat="true" ht="23.25" hidden="false" customHeight="true" outlineLevel="0" collapsed="false">
      <c r="A235" s="425"/>
      <c r="B235" s="426"/>
      <c r="C235" s="426"/>
      <c r="D235" s="93"/>
      <c r="E235" s="99" t="s">
        <v>1671</v>
      </c>
      <c r="F235" s="427" t="s">
        <v>1174</v>
      </c>
      <c r="G235" s="423"/>
      <c r="H235" s="429"/>
      <c r="I235" s="429"/>
      <c r="J235" s="429"/>
      <c r="K235" s="439"/>
      <c r="L235" s="429"/>
      <c r="M235" s="126"/>
      <c r="N235" s="126"/>
      <c r="O235" s="126"/>
    </row>
    <row r="236" s="420" customFormat="true" ht="23.25" hidden="false" customHeight="true" outlineLevel="0" collapsed="false">
      <c r="A236" s="433"/>
      <c r="B236" s="434"/>
      <c r="C236" s="434"/>
      <c r="D236" s="79" t="s">
        <v>1672</v>
      </c>
      <c r="E236" s="79"/>
      <c r="F236" s="146" t="s">
        <v>937</v>
      </c>
      <c r="G236" s="80" t="s">
        <v>1490</v>
      </c>
      <c r="H236" s="82" t="n">
        <v>520000</v>
      </c>
      <c r="I236" s="82" t="n">
        <v>0</v>
      </c>
      <c r="J236" s="82" t="n">
        <v>0</v>
      </c>
      <c r="K236" s="76" t="n">
        <v>0</v>
      </c>
      <c r="L236" s="82" t="n">
        <v>0</v>
      </c>
      <c r="M236" s="390" t="s">
        <v>1439</v>
      </c>
      <c r="N236" s="390" t="s">
        <v>1163</v>
      </c>
      <c r="O236" s="127" t="s">
        <v>68</v>
      </c>
    </row>
    <row r="237" s="420" customFormat="true" ht="23.25" hidden="false" customHeight="true" outlineLevel="0" collapsed="false">
      <c r="A237" s="436"/>
      <c r="B237" s="432"/>
      <c r="C237" s="432"/>
      <c r="E237" s="145" t="s">
        <v>171</v>
      </c>
      <c r="F237" s="147" t="s">
        <v>1165</v>
      </c>
      <c r="G237" s="89" t="s">
        <v>1673</v>
      </c>
      <c r="H237" s="424"/>
      <c r="I237" s="424"/>
      <c r="J237" s="424"/>
      <c r="L237" s="424"/>
      <c r="M237" s="391" t="s">
        <v>1175</v>
      </c>
      <c r="N237" s="391" t="s">
        <v>1168</v>
      </c>
      <c r="O237" s="114"/>
      <c r="P237" s="444"/>
    </row>
    <row r="238" s="420" customFormat="true" ht="23.25" hidden="false" customHeight="true" outlineLevel="0" collapsed="false">
      <c r="A238" s="436"/>
      <c r="B238" s="432"/>
      <c r="C238" s="432"/>
      <c r="D238" s="86"/>
      <c r="E238" s="99" t="s">
        <v>1674</v>
      </c>
      <c r="F238" s="147" t="s">
        <v>1170</v>
      </c>
      <c r="G238" s="89" t="s">
        <v>1493</v>
      </c>
      <c r="H238" s="424"/>
      <c r="I238" s="424"/>
      <c r="J238" s="424"/>
      <c r="L238" s="424"/>
      <c r="M238" s="114"/>
      <c r="N238" s="391" t="s">
        <v>1172</v>
      </c>
      <c r="O238" s="114"/>
      <c r="P238" s="444"/>
    </row>
    <row r="239" s="420" customFormat="true" ht="23.25" hidden="false" customHeight="true" outlineLevel="0" collapsed="false">
      <c r="A239" s="425"/>
      <c r="B239" s="426"/>
      <c r="C239" s="426"/>
      <c r="D239" s="93"/>
      <c r="E239" s="99" t="s">
        <v>1675</v>
      </c>
      <c r="F239" s="427" t="s">
        <v>1174</v>
      </c>
      <c r="G239" s="98"/>
      <c r="H239" s="429"/>
      <c r="I239" s="429"/>
      <c r="J239" s="429"/>
      <c r="K239" s="439"/>
      <c r="L239" s="429"/>
      <c r="M239" s="126"/>
      <c r="N239" s="123"/>
      <c r="O239" s="126"/>
      <c r="P239" s="444"/>
    </row>
    <row r="240" s="420" customFormat="true" ht="23.25" hidden="false" customHeight="true" outlineLevel="0" collapsed="false">
      <c r="A240" s="433"/>
      <c r="B240" s="434"/>
      <c r="C240" s="434"/>
      <c r="D240" s="79" t="s">
        <v>1676</v>
      </c>
      <c r="E240" s="79"/>
      <c r="F240" s="146" t="s">
        <v>937</v>
      </c>
      <c r="G240" s="80" t="s">
        <v>1505</v>
      </c>
      <c r="H240" s="82" t="n">
        <v>600000</v>
      </c>
      <c r="I240" s="82" t="n">
        <v>600000</v>
      </c>
      <c r="J240" s="83" t="n">
        <v>0</v>
      </c>
      <c r="K240" s="76" t="n">
        <v>0</v>
      </c>
      <c r="L240" s="82" t="n">
        <v>0</v>
      </c>
      <c r="M240" s="390" t="s">
        <v>1439</v>
      </c>
      <c r="N240" s="390" t="s">
        <v>1163</v>
      </c>
      <c r="O240" s="127" t="s">
        <v>68</v>
      </c>
    </row>
    <row r="241" s="420" customFormat="true" ht="23.25" hidden="false" customHeight="true" outlineLevel="0" collapsed="false">
      <c r="A241" s="436"/>
      <c r="B241" s="432"/>
      <c r="C241" s="432"/>
      <c r="E241" s="145" t="s">
        <v>171</v>
      </c>
      <c r="F241" s="147" t="s">
        <v>1165</v>
      </c>
      <c r="G241" s="89" t="s">
        <v>1677</v>
      </c>
      <c r="H241" s="90"/>
      <c r="I241" s="90"/>
      <c r="J241" s="102"/>
      <c r="K241" s="76"/>
      <c r="L241" s="90"/>
      <c r="M241" s="391" t="s">
        <v>1322</v>
      </c>
      <c r="N241" s="391" t="s">
        <v>1168</v>
      </c>
      <c r="O241" s="114"/>
    </row>
    <row r="242" s="420" customFormat="true" ht="23.25" hidden="false" customHeight="true" outlineLevel="0" collapsed="false">
      <c r="A242" s="436"/>
      <c r="B242" s="432"/>
      <c r="C242" s="432"/>
      <c r="D242" s="86"/>
      <c r="E242" s="99" t="s">
        <v>1678</v>
      </c>
      <c r="F242" s="147" t="s">
        <v>1170</v>
      </c>
      <c r="G242" s="89" t="s">
        <v>1493</v>
      </c>
      <c r="H242" s="424"/>
      <c r="I242" s="424"/>
      <c r="J242" s="102"/>
      <c r="K242" s="76"/>
      <c r="L242" s="424"/>
      <c r="M242" s="114"/>
      <c r="N242" s="391" t="s">
        <v>1172</v>
      </c>
      <c r="O242" s="114"/>
    </row>
    <row r="243" s="420" customFormat="true" ht="23.25" hidden="false" customHeight="true" outlineLevel="0" collapsed="false">
      <c r="A243" s="425"/>
      <c r="B243" s="426"/>
      <c r="C243" s="426"/>
      <c r="D243" s="93"/>
      <c r="E243" s="104" t="s">
        <v>1679</v>
      </c>
      <c r="F243" s="427" t="s">
        <v>1174</v>
      </c>
      <c r="G243" s="98"/>
      <c r="H243" s="429"/>
      <c r="I243" s="429"/>
      <c r="J243" s="100"/>
      <c r="K243" s="93"/>
      <c r="L243" s="429"/>
      <c r="M243" s="126"/>
      <c r="N243" s="123"/>
      <c r="O243" s="126"/>
    </row>
    <row r="244" s="76" customFormat="true" ht="23.25" hidden="false" customHeight="true" outlineLevel="0" collapsed="false">
      <c r="A244" s="77"/>
      <c r="B244" s="78"/>
      <c r="C244" s="78"/>
      <c r="D244" s="79" t="s">
        <v>1680</v>
      </c>
      <c r="E244" s="79"/>
      <c r="F244" s="146" t="s">
        <v>937</v>
      </c>
      <c r="G244" s="80" t="s">
        <v>1681</v>
      </c>
      <c r="H244" s="82" t="n">
        <v>900000</v>
      </c>
      <c r="I244" s="90" t="n">
        <v>0</v>
      </c>
      <c r="J244" s="102" t="n">
        <v>0</v>
      </c>
      <c r="K244" s="76" t="n">
        <v>0</v>
      </c>
      <c r="L244" s="90" t="n">
        <v>0</v>
      </c>
      <c r="M244" s="435" t="s">
        <v>1439</v>
      </c>
      <c r="N244" s="435" t="s">
        <v>1163</v>
      </c>
      <c r="O244" s="80" t="s">
        <v>68</v>
      </c>
    </row>
    <row r="245" s="76" customFormat="true" ht="23.25" hidden="false" customHeight="true" outlineLevel="0" collapsed="false">
      <c r="A245" s="85"/>
      <c r="B245" s="86"/>
      <c r="C245" s="86"/>
      <c r="E245" s="145" t="s">
        <v>171</v>
      </c>
      <c r="F245" s="147" t="s">
        <v>1165</v>
      </c>
      <c r="G245" s="89" t="s">
        <v>1682</v>
      </c>
      <c r="H245" s="90"/>
      <c r="I245" s="90"/>
      <c r="J245" s="90"/>
      <c r="K245" s="441"/>
      <c r="L245" s="90"/>
      <c r="M245" s="437" t="s">
        <v>1683</v>
      </c>
      <c r="N245" s="437" t="s">
        <v>1168</v>
      </c>
      <c r="O245" s="103"/>
    </row>
    <row r="246" s="76" customFormat="true" ht="23.25" hidden="false" customHeight="true" outlineLevel="0" collapsed="false">
      <c r="A246" s="85"/>
      <c r="B246" s="86"/>
      <c r="C246" s="86"/>
      <c r="D246" s="86"/>
      <c r="E246" s="99" t="s">
        <v>1684</v>
      </c>
      <c r="F246" s="147" t="s">
        <v>1170</v>
      </c>
      <c r="G246" s="89" t="s">
        <v>1685</v>
      </c>
      <c r="H246" s="103"/>
      <c r="I246" s="103"/>
      <c r="J246" s="103"/>
      <c r="K246" s="103"/>
      <c r="L246" s="103"/>
      <c r="M246" s="103"/>
      <c r="N246" s="437" t="s">
        <v>1172</v>
      </c>
      <c r="O246" s="103"/>
    </row>
    <row r="247" s="76" customFormat="true" ht="23.25" hidden="false" customHeight="true" outlineLevel="0" collapsed="false">
      <c r="A247" s="92"/>
      <c r="B247" s="93"/>
      <c r="C247" s="93"/>
      <c r="D247" s="93"/>
      <c r="E247" s="104" t="s">
        <v>1686</v>
      </c>
      <c r="F247" s="427" t="s">
        <v>1174</v>
      </c>
      <c r="G247" s="98"/>
      <c r="H247" s="101"/>
      <c r="I247" s="101"/>
      <c r="J247" s="101"/>
      <c r="K247" s="101"/>
      <c r="L247" s="101"/>
      <c r="M247" s="101"/>
      <c r="N247" s="98"/>
      <c r="O247" s="101"/>
    </row>
    <row r="248" s="76" customFormat="true" ht="23.25" hidden="false" customHeight="true" outlineLevel="0" collapsed="false">
      <c r="A248" s="77"/>
      <c r="B248" s="78"/>
      <c r="C248" s="78"/>
      <c r="D248" s="79" t="s">
        <v>1687</v>
      </c>
      <c r="E248" s="79"/>
      <c r="F248" s="146" t="s">
        <v>937</v>
      </c>
      <c r="G248" s="80" t="s">
        <v>1681</v>
      </c>
      <c r="H248" s="82" t="n">
        <v>800000</v>
      </c>
      <c r="I248" s="90" t="n">
        <v>800000</v>
      </c>
      <c r="J248" s="102" t="n">
        <v>0</v>
      </c>
      <c r="K248" s="76" t="n">
        <v>0</v>
      </c>
      <c r="L248" s="90" t="n">
        <v>0</v>
      </c>
      <c r="M248" s="435" t="s">
        <v>1439</v>
      </c>
      <c r="N248" s="435" t="s">
        <v>1163</v>
      </c>
      <c r="O248" s="80" t="s">
        <v>68</v>
      </c>
    </row>
    <row r="249" s="76" customFormat="true" ht="23.25" hidden="false" customHeight="true" outlineLevel="0" collapsed="false">
      <c r="A249" s="85"/>
      <c r="B249" s="86"/>
      <c r="C249" s="86"/>
      <c r="E249" s="145" t="s">
        <v>171</v>
      </c>
      <c r="F249" s="147" t="s">
        <v>1165</v>
      </c>
      <c r="G249" s="89" t="s">
        <v>1688</v>
      </c>
      <c r="H249" s="90"/>
      <c r="I249" s="90"/>
      <c r="J249" s="90"/>
      <c r="K249" s="441"/>
      <c r="L249" s="90"/>
      <c r="M249" s="437" t="s">
        <v>1683</v>
      </c>
      <c r="N249" s="437" t="s">
        <v>1168</v>
      </c>
      <c r="O249" s="103"/>
    </row>
    <row r="250" s="76" customFormat="true" ht="23.25" hidden="false" customHeight="true" outlineLevel="0" collapsed="false">
      <c r="A250" s="85"/>
      <c r="B250" s="86"/>
      <c r="C250" s="86"/>
      <c r="D250" s="86"/>
      <c r="E250" s="99" t="s">
        <v>1689</v>
      </c>
      <c r="F250" s="147" t="s">
        <v>1170</v>
      </c>
      <c r="G250" s="89" t="s">
        <v>1685</v>
      </c>
      <c r="H250" s="103"/>
      <c r="I250" s="103"/>
      <c r="J250" s="103"/>
      <c r="K250" s="103"/>
      <c r="L250" s="103"/>
      <c r="M250" s="103"/>
      <c r="N250" s="437" t="s">
        <v>1172</v>
      </c>
      <c r="O250" s="103"/>
    </row>
    <row r="251" s="76" customFormat="true" ht="23.25" hidden="false" customHeight="true" outlineLevel="0" collapsed="false">
      <c r="A251" s="92"/>
      <c r="B251" s="93"/>
      <c r="C251" s="93"/>
      <c r="D251" s="93"/>
      <c r="E251" s="104" t="s">
        <v>1690</v>
      </c>
      <c r="F251" s="427" t="s">
        <v>1174</v>
      </c>
      <c r="G251" s="98"/>
      <c r="H251" s="101"/>
      <c r="I251" s="101"/>
      <c r="J251" s="101"/>
      <c r="K251" s="101"/>
      <c r="L251" s="101"/>
      <c r="M251" s="101"/>
      <c r="N251" s="98"/>
      <c r="O251" s="101"/>
    </row>
    <row r="252" s="76" customFormat="true" ht="23.25" hidden="false" customHeight="true" outlineLevel="0" collapsed="false">
      <c r="A252" s="77"/>
      <c r="B252" s="78"/>
      <c r="C252" s="78"/>
      <c r="D252" s="79" t="s">
        <v>1691</v>
      </c>
      <c r="E252" s="79"/>
      <c r="F252" s="146" t="s">
        <v>937</v>
      </c>
      <c r="G252" s="80" t="s">
        <v>1681</v>
      </c>
      <c r="H252" s="82" t="n">
        <v>700000</v>
      </c>
      <c r="I252" s="90" t="n">
        <v>600000</v>
      </c>
      <c r="J252" s="102" t="n">
        <v>0</v>
      </c>
      <c r="K252" s="76" t="n">
        <v>0</v>
      </c>
      <c r="L252" s="90" t="n">
        <v>0</v>
      </c>
      <c r="M252" s="435" t="s">
        <v>1439</v>
      </c>
      <c r="N252" s="435" t="s">
        <v>1163</v>
      </c>
      <c r="O252" s="80" t="s">
        <v>68</v>
      </c>
    </row>
    <row r="253" s="76" customFormat="true" ht="23.25" hidden="false" customHeight="true" outlineLevel="0" collapsed="false">
      <c r="A253" s="85"/>
      <c r="B253" s="86"/>
      <c r="C253" s="86"/>
      <c r="E253" s="145" t="s">
        <v>171</v>
      </c>
      <c r="F253" s="147" t="s">
        <v>1165</v>
      </c>
      <c r="G253" s="89" t="s">
        <v>1692</v>
      </c>
      <c r="H253" s="90"/>
      <c r="I253" s="90"/>
      <c r="J253" s="90"/>
      <c r="K253" s="441"/>
      <c r="L253" s="90"/>
      <c r="M253" s="437" t="s">
        <v>1683</v>
      </c>
      <c r="N253" s="437" t="s">
        <v>1168</v>
      </c>
      <c r="O253" s="103"/>
    </row>
    <row r="254" s="76" customFormat="true" ht="23.25" hidden="false" customHeight="true" outlineLevel="0" collapsed="false">
      <c r="A254" s="85"/>
      <c r="B254" s="86"/>
      <c r="C254" s="86"/>
      <c r="D254" s="86"/>
      <c r="E254" s="99" t="s">
        <v>1693</v>
      </c>
      <c r="F254" s="147" t="s">
        <v>1170</v>
      </c>
      <c r="G254" s="89" t="s">
        <v>1685</v>
      </c>
      <c r="H254" s="103"/>
      <c r="I254" s="103"/>
      <c r="J254" s="103"/>
      <c r="K254" s="103"/>
      <c r="L254" s="103"/>
      <c r="M254" s="103"/>
      <c r="N254" s="437" t="s">
        <v>1172</v>
      </c>
      <c r="O254" s="103"/>
    </row>
    <row r="255" s="76" customFormat="true" ht="23.25" hidden="false" customHeight="true" outlineLevel="0" collapsed="false">
      <c r="A255" s="92"/>
      <c r="B255" s="93"/>
      <c r="C255" s="93"/>
      <c r="D255" s="93"/>
      <c r="E255" s="104" t="s">
        <v>1694</v>
      </c>
      <c r="F255" s="427" t="s">
        <v>1174</v>
      </c>
      <c r="G255" s="98"/>
      <c r="H255" s="101"/>
      <c r="I255" s="101"/>
      <c r="J255" s="101"/>
      <c r="K255" s="101"/>
      <c r="L255" s="101"/>
      <c r="M255" s="101"/>
      <c r="N255" s="98"/>
      <c r="O255" s="101"/>
    </row>
    <row r="256" s="76" customFormat="true" ht="23.25" hidden="false" customHeight="true" outlineLevel="0" collapsed="false">
      <c r="A256" s="77"/>
      <c r="B256" s="78"/>
      <c r="C256" s="78"/>
      <c r="D256" s="79" t="s">
        <v>1695</v>
      </c>
      <c r="E256" s="79"/>
      <c r="F256" s="146" t="s">
        <v>937</v>
      </c>
      <c r="G256" s="80" t="s">
        <v>1681</v>
      </c>
      <c r="H256" s="82" t="n">
        <v>600000</v>
      </c>
      <c r="I256" s="90" t="n">
        <v>600000</v>
      </c>
      <c r="J256" s="102" t="n">
        <v>600000</v>
      </c>
      <c r="K256" s="76" t="n">
        <v>600000</v>
      </c>
      <c r="L256" s="90" t="n">
        <v>0</v>
      </c>
      <c r="M256" s="435" t="s">
        <v>1439</v>
      </c>
      <c r="N256" s="435" t="s">
        <v>1163</v>
      </c>
      <c r="O256" s="80" t="s">
        <v>68</v>
      </c>
    </row>
    <row r="257" s="76" customFormat="true" ht="23.25" hidden="false" customHeight="true" outlineLevel="0" collapsed="false">
      <c r="A257" s="85"/>
      <c r="B257" s="86"/>
      <c r="C257" s="86"/>
      <c r="E257" s="145" t="s">
        <v>171</v>
      </c>
      <c r="F257" s="147" t="s">
        <v>1165</v>
      </c>
      <c r="G257" s="89" t="s">
        <v>1696</v>
      </c>
      <c r="H257" s="90"/>
      <c r="I257" s="90"/>
      <c r="J257" s="90"/>
      <c r="K257" s="441"/>
      <c r="L257" s="90"/>
      <c r="M257" s="437" t="s">
        <v>1683</v>
      </c>
      <c r="N257" s="437" t="s">
        <v>1168</v>
      </c>
      <c r="O257" s="103"/>
    </row>
    <row r="258" s="76" customFormat="true" ht="23.25" hidden="false" customHeight="true" outlineLevel="0" collapsed="false">
      <c r="A258" s="85"/>
      <c r="B258" s="86"/>
      <c r="C258" s="86"/>
      <c r="D258" s="86"/>
      <c r="E258" s="99" t="s">
        <v>1697</v>
      </c>
      <c r="F258" s="147" t="s">
        <v>1170</v>
      </c>
      <c r="G258" s="89" t="s">
        <v>1685</v>
      </c>
      <c r="H258" s="103"/>
      <c r="I258" s="103"/>
      <c r="J258" s="103"/>
      <c r="K258" s="103"/>
      <c r="L258" s="103"/>
      <c r="M258" s="103"/>
      <c r="N258" s="437" t="s">
        <v>1172</v>
      </c>
      <c r="O258" s="103"/>
    </row>
    <row r="259" s="76" customFormat="true" ht="23.25" hidden="false" customHeight="true" outlineLevel="0" collapsed="false">
      <c r="A259" s="92"/>
      <c r="B259" s="93"/>
      <c r="C259" s="93"/>
      <c r="D259" s="93"/>
      <c r="E259" s="104" t="s">
        <v>1698</v>
      </c>
      <c r="F259" s="427" t="s">
        <v>1174</v>
      </c>
      <c r="G259" s="98"/>
      <c r="H259" s="101"/>
      <c r="I259" s="101"/>
      <c r="J259" s="101"/>
      <c r="K259" s="101"/>
      <c r="L259" s="101"/>
      <c r="M259" s="101"/>
      <c r="N259" s="98"/>
      <c r="O259" s="101"/>
    </row>
    <row r="260" s="420" customFormat="true" ht="23.25" hidden="false" customHeight="true" outlineLevel="0" collapsed="false">
      <c r="A260" s="77"/>
      <c r="B260" s="78"/>
      <c r="C260" s="78"/>
      <c r="D260" s="79" t="s">
        <v>1699</v>
      </c>
      <c r="E260" s="79"/>
      <c r="F260" s="146" t="s">
        <v>937</v>
      </c>
      <c r="G260" s="80" t="s">
        <v>1700</v>
      </c>
      <c r="H260" s="154" t="n">
        <v>700000</v>
      </c>
      <c r="I260" s="154" t="n">
        <v>700000</v>
      </c>
      <c r="J260" s="154" t="n">
        <v>700000</v>
      </c>
      <c r="K260" s="76" t="n">
        <v>0</v>
      </c>
      <c r="L260" s="154" t="n">
        <v>0</v>
      </c>
      <c r="M260" s="390" t="s">
        <v>1439</v>
      </c>
      <c r="N260" s="390" t="s">
        <v>1163</v>
      </c>
      <c r="O260" s="127" t="s">
        <v>68</v>
      </c>
    </row>
    <row r="261" s="420" customFormat="true" ht="23.25" hidden="false" customHeight="true" outlineLevel="0" collapsed="false">
      <c r="A261" s="85"/>
      <c r="B261" s="86"/>
      <c r="C261" s="86"/>
      <c r="E261" s="145" t="s">
        <v>1701</v>
      </c>
      <c r="F261" s="147" t="s">
        <v>1165</v>
      </c>
      <c r="G261" s="89" t="s">
        <v>1702</v>
      </c>
      <c r="H261" s="445"/>
      <c r="I261" s="422"/>
      <c r="J261" s="445"/>
      <c r="L261" s="445"/>
      <c r="M261" s="391" t="s">
        <v>1322</v>
      </c>
      <c r="N261" s="391" t="s">
        <v>1168</v>
      </c>
      <c r="O261" s="114"/>
    </row>
    <row r="262" s="420" customFormat="true" ht="23.25" hidden="false" customHeight="true" outlineLevel="0" collapsed="false">
      <c r="A262" s="85"/>
      <c r="B262" s="86"/>
      <c r="C262" s="86"/>
      <c r="D262" s="86"/>
      <c r="E262" s="99" t="s">
        <v>1703</v>
      </c>
      <c r="F262" s="147" t="s">
        <v>1170</v>
      </c>
      <c r="G262" s="89" t="s">
        <v>1493</v>
      </c>
      <c r="H262" s="446"/>
      <c r="I262" s="422"/>
      <c r="J262" s="446"/>
      <c r="L262" s="446"/>
      <c r="M262" s="114"/>
      <c r="N262" s="391" t="s">
        <v>1172</v>
      </c>
      <c r="O262" s="114"/>
    </row>
    <row r="263" s="420" customFormat="true" ht="23.25" hidden="false" customHeight="true" outlineLevel="0" collapsed="false">
      <c r="A263" s="92"/>
      <c r="B263" s="93"/>
      <c r="C263" s="93"/>
      <c r="D263" s="93"/>
      <c r="E263" s="104" t="s">
        <v>1704</v>
      </c>
      <c r="F263" s="427" t="s">
        <v>1174</v>
      </c>
      <c r="G263" s="98"/>
      <c r="H263" s="447"/>
      <c r="I263" s="423"/>
      <c r="J263" s="447"/>
      <c r="K263" s="439"/>
      <c r="L263" s="447"/>
      <c r="M263" s="126"/>
      <c r="N263" s="123"/>
      <c r="O263" s="126"/>
    </row>
    <row r="264" s="420" customFormat="true" ht="23.25" hidden="false" customHeight="true" outlineLevel="0" collapsed="false">
      <c r="A264" s="77"/>
      <c r="B264" s="78"/>
      <c r="C264" s="78"/>
      <c r="D264" s="79" t="s">
        <v>1705</v>
      </c>
      <c r="E264" s="79"/>
      <c r="F264" s="146" t="s">
        <v>937</v>
      </c>
      <c r="G264" s="80" t="s">
        <v>1700</v>
      </c>
      <c r="H264" s="154" t="n">
        <v>700000</v>
      </c>
      <c r="I264" s="154" t="n">
        <v>700000</v>
      </c>
      <c r="J264" s="154" t="n">
        <v>700000</v>
      </c>
      <c r="K264" s="83" t="n">
        <v>0</v>
      </c>
      <c r="L264" s="76" t="n">
        <v>0</v>
      </c>
      <c r="M264" s="390" t="s">
        <v>1439</v>
      </c>
      <c r="N264" s="390" t="s">
        <v>1163</v>
      </c>
      <c r="O264" s="127" t="s">
        <v>68</v>
      </c>
    </row>
    <row r="265" s="420" customFormat="true" ht="23.25" hidden="false" customHeight="true" outlineLevel="0" collapsed="false">
      <c r="A265" s="85"/>
      <c r="B265" s="86"/>
      <c r="C265" s="86"/>
      <c r="E265" s="145" t="s">
        <v>1701</v>
      </c>
      <c r="F265" s="147" t="s">
        <v>1165</v>
      </c>
      <c r="G265" s="89" t="s">
        <v>1702</v>
      </c>
      <c r="H265" s="445"/>
      <c r="I265" s="422"/>
      <c r="J265" s="445"/>
      <c r="K265" s="445"/>
      <c r="L265" s="445"/>
      <c r="M265" s="391" t="s">
        <v>1322</v>
      </c>
      <c r="N265" s="391" t="s">
        <v>1168</v>
      </c>
      <c r="O265" s="114"/>
    </row>
    <row r="266" s="420" customFormat="true" ht="23.25" hidden="false" customHeight="true" outlineLevel="0" collapsed="false">
      <c r="A266" s="85"/>
      <c r="B266" s="86"/>
      <c r="C266" s="86"/>
      <c r="D266" s="86"/>
      <c r="E266" s="99" t="s">
        <v>1706</v>
      </c>
      <c r="F266" s="147" t="s">
        <v>1170</v>
      </c>
      <c r="G266" s="89" t="s">
        <v>1493</v>
      </c>
      <c r="H266" s="446"/>
      <c r="I266" s="422"/>
      <c r="J266" s="446"/>
      <c r="K266" s="446"/>
      <c r="L266" s="446"/>
      <c r="M266" s="114"/>
      <c r="N266" s="391" t="s">
        <v>1172</v>
      </c>
      <c r="O266" s="114"/>
    </row>
    <row r="267" s="420" customFormat="true" ht="23.25" hidden="false" customHeight="true" outlineLevel="0" collapsed="false">
      <c r="A267" s="92"/>
      <c r="B267" s="93"/>
      <c r="C267" s="93"/>
      <c r="D267" s="93"/>
      <c r="E267" s="104" t="s">
        <v>1707</v>
      </c>
      <c r="F267" s="427" t="s">
        <v>1174</v>
      </c>
      <c r="G267" s="98"/>
      <c r="H267" s="447"/>
      <c r="I267" s="423"/>
      <c r="J267" s="447"/>
      <c r="K267" s="447"/>
      <c r="L267" s="447"/>
      <c r="M267" s="126"/>
      <c r="N267" s="123"/>
      <c r="O267" s="126"/>
    </row>
    <row r="268" s="420" customFormat="true" ht="23.25" hidden="false" customHeight="true" outlineLevel="0" collapsed="false">
      <c r="A268" s="77"/>
      <c r="B268" s="78"/>
      <c r="C268" s="78"/>
      <c r="D268" s="79" t="s">
        <v>1708</v>
      </c>
      <c r="E268" s="79"/>
      <c r="F268" s="146" t="s">
        <v>937</v>
      </c>
      <c r="G268" s="80" t="s">
        <v>1668</v>
      </c>
      <c r="H268" s="154" t="n">
        <v>500000</v>
      </c>
      <c r="I268" s="154" t="n">
        <v>0</v>
      </c>
      <c r="J268" s="76" t="n">
        <v>0</v>
      </c>
      <c r="K268" s="154" t="n">
        <v>0</v>
      </c>
      <c r="L268" s="154" t="n">
        <v>0</v>
      </c>
      <c r="M268" s="390" t="s">
        <v>1439</v>
      </c>
      <c r="N268" s="390" t="s">
        <v>1163</v>
      </c>
      <c r="O268" s="127" t="s">
        <v>68</v>
      </c>
    </row>
    <row r="269" s="420" customFormat="true" ht="23.25" hidden="false" customHeight="true" outlineLevel="0" collapsed="false">
      <c r="A269" s="85"/>
      <c r="B269" s="86"/>
      <c r="C269" s="86"/>
      <c r="E269" s="145" t="s">
        <v>1701</v>
      </c>
      <c r="F269" s="147" t="s">
        <v>1165</v>
      </c>
      <c r="G269" s="89" t="s">
        <v>1709</v>
      </c>
      <c r="H269" s="445"/>
      <c r="I269" s="422"/>
      <c r="J269" s="448"/>
      <c r="K269" s="445"/>
      <c r="L269" s="445"/>
      <c r="M269" s="391" t="s">
        <v>1322</v>
      </c>
      <c r="N269" s="391" t="s">
        <v>1168</v>
      </c>
      <c r="O269" s="114"/>
    </row>
    <row r="270" s="420" customFormat="true" ht="23.25" hidden="false" customHeight="true" outlineLevel="0" collapsed="false">
      <c r="A270" s="85"/>
      <c r="B270" s="86"/>
      <c r="C270" s="86"/>
      <c r="D270" s="86"/>
      <c r="E270" s="99" t="s">
        <v>1710</v>
      </c>
      <c r="F270" s="147" t="s">
        <v>1170</v>
      </c>
      <c r="G270" s="89" t="s">
        <v>1493</v>
      </c>
      <c r="H270" s="446"/>
      <c r="I270" s="422"/>
      <c r="J270" s="143"/>
      <c r="K270" s="446"/>
      <c r="L270" s="446"/>
      <c r="M270" s="114"/>
      <c r="N270" s="391" t="s">
        <v>1172</v>
      </c>
      <c r="O270" s="114"/>
    </row>
    <row r="271" s="420" customFormat="true" ht="23.25" hidden="false" customHeight="true" outlineLevel="0" collapsed="false">
      <c r="A271" s="92"/>
      <c r="B271" s="93"/>
      <c r="C271" s="93"/>
      <c r="D271" s="93"/>
      <c r="E271" s="104" t="s">
        <v>1711</v>
      </c>
      <c r="F271" s="427" t="s">
        <v>1174</v>
      </c>
      <c r="G271" s="98"/>
      <c r="H271" s="447"/>
      <c r="I271" s="423"/>
      <c r="J271" s="447"/>
      <c r="K271" s="447"/>
      <c r="L271" s="447"/>
      <c r="M271" s="126"/>
      <c r="N271" s="123"/>
      <c r="O271" s="126"/>
    </row>
    <row r="272" s="420" customFormat="true" ht="23.25" hidden="false" customHeight="true" outlineLevel="0" collapsed="false">
      <c r="A272" s="77"/>
      <c r="B272" s="78"/>
      <c r="C272" s="78"/>
      <c r="D272" s="79" t="s">
        <v>1712</v>
      </c>
      <c r="E272" s="79"/>
      <c r="F272" s="146" t="s">
        <v>937</v>
      </c>
      <c r="G272" s="80" t="s">
        <v>1713</v>
      </c>
      <c r="H272" s="154" t="n">
        <v>870000</v>
      </c>
      <c r="I272" s="154" t="n">
        <v>0</v>
      </c>
      <c r="J272" s="102" t="n">
        <v>0</v>
      </c>
      <c r="K272" s="76" t="n">
        <v>0</v>
      </c>
      <c r="L272" s="154" t="n">
        <v>0</v>
      </c>
      <c r="M272" s="390" t="s">
        <v>1439</v>
      </c>
      <c r="N272" s="390" t="s">
        <v>1163</v>
      </c>
      <c r="O272" s="127" t="s">
        <v>68</v>
      </c>
    </row>
    <row r="273" s="420" customFormat="true" ht="23.25" hidden="false" customHeight="true" outlineLevel="0" collapsed="false">
      <c r="A273" s="85"/>
      <c r="B273" s="86"/>
      <c r="C273" s="86"/>
      <c r="E273" s="145" t="s">
        <v>1701</v>
      </c>
      <c r="F273" s="147" t="s">
        <v>1165</v>
      </c>
      <c r="G273" s="89" t="s">
        <v>1714</v>
      </c>
      <c r="H273" s="422"/>
      <c r="I273" s="449"/>
      <c r="J273" s="102"/>
      <c r="K273" s="76"/>
      <c r="L273" s="449"/>
      <c r="M273" s="391" t="s">
        <v>1322</v>
      </c>
      <c r="N273" s="391" t="s">
        <v>1168</v>
      </c>
      <c r="O273" s="114"/>
    </row>
    <row r="274" s="420" customFormat="true" ht="23.25" hidden="false" customHeight="true" outlineLevel="0" collapsed="false">
      <c r="A274" s="85"/>
      <c r="B274" s="86"/>
      <c r="C274" s="86"/>
      <c r="D274" s="86"/>
      <c r="E274" s="99" t="s">
        <v>1715</v>
      </c>
      <c r="F274" s="147" t="s">
        <v>1170</v>
      </c>
      <c r="G274" s="89" t="s">
        <v>1493</v>
      </c>
      <c r="H274" s="422"/>
      <c r="I274" s="450"/>
      <c r="J274" s="102"/>
      <c r="K274" s="149"/>
      <c r="L274" s="450"/>
      <c r="M274" s="114"/>
      <c r="N274" s="391" t="s">
        <v>1172</v>
      </c>
      <c r="O274" s="114"/>
    </row>
    <row r="275" s="420" customFormat="true" ht="23.25" hidden="false" customHeight="true" outlineLevel="0" collapsed="false">
      <c r="A275" s="92"/>
      <c r="B275" s="93"/>
      <c r="C275" s="93"/>
      <c r="D275" s="93"/>
      <c r="E275" s="104" t="s">
        <v>1716</v>
      </c>
      <c r="F275" s="427" t="s">
        <v>1174</v>
      </c>
      <c r="G275" s="98"/>
      <c r="H275" s="423"/>
      <c r="I275" s="451"/>
      <c r="J275" s="100"/>
      <c r="K275" s="105"/>
      <c r="L275" s="451"/>
      <c r="M275" s="126"/>
      <c r="N275" s="123"/>
      <c r="O275" s="126"/>
    </row>
    <row r="276" s="420" customFormat="true" ht="23.25" hidden="false" customHeight="true" outlineLevel="0" collapsed="false">
      <c r="A276" s="77"/>
      <c r="B276" s="78"/>
      <c r="C276" s="78"/>
      <c r="D276" s="79" t="s">
        <v>1717</v>
      </c>
      <c r="E276" s="79"/>
      <c r="F276" s="146" t="s">
        <v>937</v>
      </c>
      <c r="G276" s="80" t="s">
        <v>1700</v>
      </c>
      <c r="H276" s="154" t="n">
        <v>700000</v>
      </c>
      <c r="I276" s="154" t="n">
        <v>700000</v>
      </c>
      <c r="J276" s="83" t="n">
        <v>700000</v>
      </c>
      <c r="K276" s="78" t="n">
        <v>0</v>
      </c>
      <c r="L276" s="154" t="n">
        <v>0</v>
      </c>
      <c r="M276" s="390" t="s">
        <v>1439</v>
      </c>
      <c r="N276" s="390" t="s">
        <v>1163</v>
      </c>
      <c r="O276" s="127" t="s">
        <v>68</v>
      </c>
    </row>
    <row r="277" s="420" customFormat="true" ht="23.25" hidden="false" customHeight="true" outlineLevel="0" collapsed="false">
      <c r="A277" s="85"/>
      <c r="B277" s="86"/>
      <c r="C277" s="86"/>
      <c r="D277" s="432"/>
      <c r="E277" s="145" t="s">
        <v>1701</v>
      </c>
      <c r="F277" s="147" t="s">
        <v>1165</v>
      </c>
      <c r="G277" s="89" t="s">
        <v>1702</v>
      </c>
      <c r="H277" s="445"/>
      <c r="I277" s="445"/>
      <c r="J277" s="438"/>
      <c r="K277" s="432"/>
      <c r="L277" s="445"/>
      <c r="M277" s="391" t="s">
        <v>1322</v>
      </c>
      <c r="N277" s="391" t="s">
        <v>1168</v>
      </c>
      <c r="O277" s="114"/>
    </row>
    <row r="278" s="420" customFormat="true" ht="23.25" hidden="false" customHeight="true" outlineLevel="0" collapsed="false">
      <c r="A278" s="85"/>
      <c r="B278" s="86"/>
      <c r="C278" s="86"/>
      <c r="D278" s="86"/>
      <c r="E278" s="99" t="s">
        <v>1703</v>
      </c>
      <c r="F278" s="147" t="s">
        <v>1170</v>
      </c>
      <c r="G278" s="89" t="s">
        <v>1493</v>
      </c>
      <c r="H278" s="446"/>
      <c r="I278" s="422"/>
      <c r="J278" s="446"/>
      <c r="K278" s="446"/>
      <c r="L278" s="446"/>
      <c r="M278" s="114"/>
      <c r="N278" s="391" t="s">
        <v>1172</v>
      </c>
      <c r="O278" s="114"/>
    </row>
    <row r="279" s="420" customFormat="true" ht="23.25" hidden="false" customHeight="true" outlineLevel="0" collapsed="false">
      <c r="A279" s="92"/>
      <c r="B279" s="93"/>
      <c r="C279" s="93"/>
      <c r="D279" s="93"/>
      <c r="E279" s="104" t="s">
        <v>1704</v>
      </c>
      <c r="F279" s="427" t="s">
        <v>1174</v>
      </c>
      <c r="G279" s="98"/>
      <c r="H279" s="447"/>
      <c r="I279" s="423"/>
      <c r="J279" s="447"/>
      <c r="K279" s="447"/>
      <c r="L279" s="447"/>
      <c r="M279" s="126"/>
      <c r="N279" s="123"/>
      <c r="O279" s="126"/>
    </row>
    <row r="280" s="420" customFormat="true" ht="24" hidden="false" customHeight="true" outlineLevel="0" collapsed="false">
      <c r="A280" s="77"/>
      <c r="B280" s="78"/>
      <c r="C280" s="78"/>
      <c r="D280" s="79" t="s">
        <v>1718</v>
      </c>
      <c r="E280" s="79"/>
      <c r="F280" s="146" t="s">
        <v>937</v>
      </c>
      <c r="G280" s="80" t="s">
        <v>1700</v>
      </c>
      <c r="H280" s="154" t="n">
        <v>5300000</v>
      </c>
      <c r="I280" s="154" t="n">
        <v>2000000</v>
      </c>
      <c r="J280" s="154" t="n">
        <v>2000000</v>
      </c>
      <c r="K280" s="154" t="n">
        <v>2000000</v>
      </c>
      <c r="L280" s="154" t="n">
        <v>2000000</v>
      </c>
      <c r="M280" s="390" t="s">
        <v>1439</v>
      </c>
      <c r="N280" s="390" t="s">
        <v>1163</v>
      </c>
      <c r="O280" s="127" t="s">
        <v>68</v>
      </c>
    </row>
    <row r="281" s="420" customFormat="true" ht="24" hidden="false" customHeight="true" outlineLevel="0" collapsed="false">
      <c r="A281" s="85"/>
      <c r="B281" s="86"/>
      <c r="C281" s="86"/>
      <c r="E281" s="145" t="s">
        <v>1701</v>
      </c>
      <c r="F281" s="147" t="s">
        <v>1165</v>
      </c>
      <c r="G281" s="89" t="s">
        <v>1719</v>
      </c>
      <c r="H281" s="445"/>
      <c r="I281" s="422"/>
      <c r="J281" s="445"/>
      <c r="K281" s="445"/>
      <c r="L281" s="445"/>
      <c r="M281" s="391" t="s">
        <v>1322</v>
      </c>
      <c r="N281" s="391" t="s">
        <v>1168</v>
      </c>
      <c r="O281" s="114"/>
    </row>
    <row r="282" s="420" customFormat="true" ht="24" hidden="false" customHeight="true" outlineLevel="0" collapsed="false">
      <c r="A282" s="85"/>
      <c r="B282" s="86"/>
      <c r="C282" s="86"/>
      <c r="D282" s="86"/>
      <c r="E282" s="99" t="s">
        <v>1237</v>
      </c>
      <c r="F282" s="147" t="s">
        <v>1170</v>
      </c>
      <c r="G282" s="89" t="s">
        <v>1493</v>
      </c>
      <c r="H282" s="446"/>
      <c r="I282" s="422"/>
      <c r="J282" s="446"/>
      <c r="K282" s="446"/>
      <c r="L282" s="446"/>
      <c r="M282" s="114"/>
      <c r="N282" s="391" t="s">
        <v>1172</v>
      </c>
      <c r="O282" s="114"/>
    </row>
    <row r="283" s="420" customFormat="true" ht="24" hidden="false" customHeight="true" outlineLevel="0" collapsed="false">
      <c r="A283" s="92"/>
      <c r="B283" s="93"/>
      <c r="C283" s="93"/>
      <c r="D283" s="93"/>
      <c r="E283" s="104" t="s">
        <v>1238</v>
      </c>
      <c r="F283" s="427" t="s">
        <v>1174</v>
      </c>
      <c r="G283" s="98"/>
      <c r="H283" s="447"/>
      <c r="I283" s="423"/>
      <c r="J283" s="447"/>
      <c r="K283" s="447"/>
      <c r="L283" s="447"/>
      <c r="M283" s="126"/>
      <c r="N283" s="123"/>
      <c r="O283" s="126"/>
    </row>
    <row r="284" s="420" customFormat="true" ht="24" hidden="false" customHeight="true" outlineLevel="0" collapsed="false">
      <c r="A284" s="77"/>
      <c r="B284" s="78"/>
      <c r="C284" s="78"/>
      <c r="D284" s="79" t="s">
        <v>1720</v>
      </c>
      <c r="E284" s="79"/>
      <c r="F284" s="146" t="s">
        <v>937</v>
      </c>
      <c r="G284" s="80" t="s">
        <v>1713</v>
      </c>
      <c r="H284" s="154" t="n">
        <v>800000</v>
      </c>
      <c r="I284" s="154" t="n">
        <v>700000</v>
      </c>
      <c r="J284" s="154" t="n">
        <v>700000</v>
      </c>
      <c r="K284" s="154" t="n">
        <v>700000</v>
      </c>
      <c r="L284" s="154" t="n">
        <v>0</v>
      </c>
      <c r="M284" s="390" t="s">
        <v>1439</v>
      </c>
      <c r="N284" s="390" t="s">
        <v>1163</v>
      </c>
      <c r="O284" s="127" t="s">
        <v>68</v>
      </c>
    </row>
    <row r="285" s="420" customFormat="true" ht="24" hidden="false" customHeight="true" outlineLevel="0" collapsed="false">
      <c r="A285" s="85"/>
      <c r="B285" s="86"/>
      <c r="C285" s="86"/>
      <c r="E285" s="145" t="s">
        <v>1701</v>
      </c>
      <c r="F285" s="147" t="s">
        <v>1165</v>
      </c>
      <c r="G285" s="89" t="s">
        <v>1721</v>
      </c>
      <c r="H285" s="445"/>
      <c r="I285" s="422"/>
      <c r="J285" s="445"/>
      <c r="K285" s="445"/>
      <c r="L285" s="445"/>
      <c r="M285" s="391" t="s">
        <v>1322</v>
      </c>
      <c r="N285" s="391" t="s">
        <v>1168</v>
      </c>
      <c r="O285" s="114"/>
    </row>
    <row r="286" s="420" customFormat="true" ht="24" hidden="false" customHeight="true" outlineLevel="0" collapsed="false">
      <c r="A286" s="85"/>
      <c r="B286" s="86"/>
      <c r="C286" s="86"/>
      <c r="D286" s="86"/>
      <c r="E286" s="99" t="s">
        <v>1250</v>
      </c>
      <c r="F286" s="147" t="s">
        <v>1170</v>
      </c>
      <c r="G286" s="89" t="s">
        <v>1493</v>
      </c>
      <c r="H286" s="446"/>
      <c r="I286" s="422"/>
      <c r="J286" s="446"/>
      <c r="K286" s="446"/>
      <c r="L286" s="446"/>
      <c r="M286" s="114"/>
      <c r="N286" s="391" t="s">
        <v>1172</v>
      </c>
      <c r="O286" s="114"/>
    </row>
    <row r="287" s="420" customFormat="true" ht="24" hidden="false" customHeight="true" outlineLevel="0" collapsed="false">
      <c r="A287" s="92"/>
      <c r="B287" s="93"/>
      <c r="C287" s="93"/>
      <c r="D287" s="93"/>
      <c r="E287" s="104" t="s">
        <v>1722</v>
      </c>
      <c r="F287" s="427" t="s">
        <v>1174</v>
      </c>
      <c r="G287" s="98"/>
      <c r="H287" s="447"/>
      <c r="I287" s="423"/>
      <c r="J287" s="447"/>
      <c r="K287" s="447"/>
      <c r="L287" s="447"/>
      <c r="M287" s="126"/>
      <c r="N287" s="123"/>
      <c r="O287" s="126"/>
    </row>
    <row r="288" s="420" customFormat="true" ht="24" hidden="false" customHeight="true" outlineLevel="0" collapsed="false">
      <c r="A288" s="77"/>
      <c r="B288" s="78"/>
      <c r="C288" s="78"/>
      <c r="D288" s="79" t="s">
        <v>1723</v>
      </c>
      <c r="E288" s="79"/>
      <c r="F288" s="146" t="s">
        <v>937</v>
      </c>
      <c r="G288" s="80" t="s">
        <v>1700</v>
      </c>
      <c r="H288" s="154" t="n">
        <v>700000</v>
      </c>
      <c r="I288" s="154" t="n">
        <v>700000</v>
      </c>
      <c r="J288" s="154" t="n">
        <v>700000</v>
      </c>
      <c r="K288" s="154" t="n">
        <v>700000</v>
      </c>
      <c r="L288" s="154" t="n">
        <v>0</v>
      </c>
      <c r="M288" s="390" t="s">
        <v>1439</v>
      </c>
      <c r="N288" s="390" t="s">
        <v>1163</v>
      </c>
      <c r="O288" s="127" t="s">
        <v>68</v>
      </c>
    </row>
    <row r="289" s="420" customFormat="true" ht="24" hidden="false" customHeight="true" outlineLevel="0" collapsed="false">
      <c r="A289" s="85"/>
      <c r="B289" s="86"/>
      <c r="C289" s="86"/>
      <c r="E289" s="145" t="s">
        <v>1701</v>
      </c>
      <c r="F289" s="147" t="s">
        <v>1165</v>
      </c>
      <c r="G289" s="89" t="s">
        <v>1724</v>
      </c>
      <c r="H289" s="445"/>
      <c r="I289" s="422"/>
      <c r="J289" s="445"/>
      <c r="K289" s="445"/>
      <c r="L289" s="445"/>
      <c r="M289" s="391" t="s">
        <v>1322</v>
      </c>
      <c r="N289" s="391" t="s">
        <v>1168</v>
      </c>
      <c r="O289" s="114"/>
    </row>
    <row r="290" s="420" customFormat="true" ht="24" hidden="false" customHeight="true" outlineLevel="0" collapsed="false">
      <c r="A290" s="85"/>
      <c r="B290" s="86"/>
      <c r="C290" s="86"/>
      <c r="D290" s="86"/>
      <c r="E290" s="99" t="s">
        <v>1725</v>
      </c>
      <c r="F290" s="147" t="s">
        <v>1170</v>
      </c>
      <c r="G290" s="89" t="s">
        <v>1493</v>
      </c>
      <c r="H290" s="446"/>
      <c r="I290" s="422"/>
      <c r="J290" s="446"/>
      <c r="K290" s="446"/>
      <c r="L290" s="446"/>
      <c r="M290" s="114"/>
      <c r="N290" s="391" t="s">
        <v>1172</v>
      </c>
      <c r="O290" s="114"/>
    </row>
    <row r="291" s="420" customFormat="true" ht="24" hidden="false" customHeight="true" outlineLevel="0" collapsed="false">
      <c r="A291" s="92"/>
      <c r="B291" s="93"/>
      <c r="C291" s="93"/>
      <c r="D291" s="93"/>
      <c r="E291" s="104" t="s">
        <v>1726</v>
      </c>
      <c r="F291" s="427" t="s">
        <v>1174</v>
      </c>
      <c r="G291" s="98"/>
      <c r="H291" s="447"/>
      <c r="I291" s="423"/>
      <c r="J291" s="447"/>
      <c r="K291" s="447"/>
      <c r="L291" s="447"/>
      <c r="M291" s="126"/>
      <c r="N291" s="123"/>
      <c r="O291" s="126"/>
    </row>
    <row r="292" s="420" customFormat="true" ht="23.25" hidden="false" customHeight="true" outlineLevel="0" collapsed="false">
      <c r="A292" s="77"/>
      <c r="B292" s="78"/>
      <c r="C292" s="78"/>
      <c r="D292" s="79" t="s">
        <v>1727</v>
      </c>
      <c r="E292" s="79"/>
      <c r="F292" s="146" t="s">
        <v>937</v>
      </c>
      <c r="G292" s="80" t="s">
        <v>1668</v>
      </c>
      <c r="H292" s="154" t="n">
        <v>700000</v>
      </c>
      <c r="I292" s="154" t="n">
        <v>0</v>
      </c>
      <c r="J292" s="154" t="n">
        <v>0</v>
      </c>
      <c r="K292" s="78" t="n">
        <v>0</v>
      </c>
      <c r="L292" s="154" t="n">
        <v>0</v>
      </c>
      <c r="M292" s="390" t="s">
        <v>1439</v>
      </c>
      <c r="N292" s="390" t="s">
        <v>1163</v>
      </c>
      <c r="O292" s="127" t="s">
        <v>68</v>
      </c>
    </row>
    <row r="293" s="420" customFormat="true" ht="23.25" hidden="false" customHeight="true" outlineLevel="0" collapsed="false">
      <c r="A293" s="85"/>
      <c r="B293" s="86"/>
      <c r="C293" s="86"/>
      <c r="D293" s="432"/>
      <c r="E293" s="145" t="s">
        <v>1728</v>
      </c>
      <c r="F293" s="147" t="s">
        <v>1165</v>
      </c>
      <c r="G293" s="89" t="s">
        <v>1714</v>
      </c>
      <c r="H293" s="445"/>
      <c r="I293" s="422"/>
      <c r="J293" s="422"/>
      <c r="K293" s="86"/>
      <c r="L293" s="445"/>
      <c r="M293" s="391" t="s">
        <v>1322</v>
      </c>
      <c r="N293" s="391" t="s">
        <v>1168</v>
      </c>
      <c r="O293" s="114"/>
    </row>
    <row r="294" s="420" customFormat="true" ht="23.25" hidden="false" customHeight="true" outlineLevel="0" collapsed="false">
      <c r="A294" s="85"/>
      <c r="B294" s="86"/>
      <c r="C294" s="86"/>
      <c r="D294" s="86"/>
      <c r="E294" s="99" t="s">
        <v>1729</v>
      </c>
      <c r="F294" s="147" t="s">
        <v>1170</v>
      </c>
      <c r="G294" s="89" t="s">
        <v>1493</v>
      </c>
      <c r="H294" s="446"/>
      <c r="I294" s="422"/>
      <c r="J294" s="422"/>
      <c r="K294" s="86"/>
      <c r="L294" s="446"/>
      <c r="M294" s="114"/>
      <c r="N294" s="391" t="s">
        <v>1172</v>
      </c>
      <c r="O294" s="114"/>
    </row>
    <row r="295" s="420" customFormat="true" ht="23.25" hidden="false" customHeight="true" outlineLevel="0" collapsed="false">
      <c r="A295" s="92"/>
      <c r="B295" s="93"/>
      <c r="C295" s="93"/>
      <c r="D295" s="93"/>
      <c r="E295" s="104" t="s">
        <v>1730</v>
      </c>
      <c r="F295" s="427" t="s">
        <v>1174</v>
      </c>
      <c r="G295" s="98"/>
      <c r="H295" s="447"/>
      <c r="I295" s="423"/>
      <c r="J295" s="423"/>
      <c r="K295" s="100"/>
      <c r="L295" s="447"/>
      <c r="M295" s="126"/>
      <c r="N295" s="123"/>
      <c r="O295" s="126"/>
    </row>
    <row r="296" s="420" customFormat="true" ht="23.25" hidden="false" customHeight="true" outlineLevel="0" collapsed="false">
      <c r="A296" s="433"/>
      <c r="B296" s="434"/>
      <c r="C296" s="434"/>
      <c r="D296" s="79" t="s">
        <v>1731</v>
      </c>
      <c r="E296" s="79"/>
      <c r="F296" s="146" t="s">
        <v>937</v>
      </c>
      <c r="G296" s="80" t="s">
        <v>1668</v>
      </c>
      <c r="H296" s="154" t="n">
        <v>500000</v>
      </c>
      <c r="I296" s="154" t="n">
        <v>0</v>
      </c>
      <c r="J296" s="154" t="n">
        <v>0</v>
      </c>
      <c r="K296" s="76" t="n">
        <v>0</v>
      </c>
      <c r="L296" s="154" t="n">
        <v>0</v>
      </c>
      <c r="M296" s="390" t="s">
        <v>1439</v>
      </c>
      <c r="N296" s="390" t="s">
        <v>1163</v>
      </c>
      <c r="O296" s="127" t="s">
        <v>68</v>
      </c>
    </row>
    <row r="297" s="420" customFormat="true" ht="23.25" hidden="false" customHeight="true" outlineLevel="0" collapsed="false">
      <c r="A297" s="436"/>
      <c r="B297" s="432"/>
      <c r="C297" s="432"/>
      <c r="D297" s="86"/>
      <c r="E297" s="99" t="s">
        <v>1732</v>
      </c>
      <c r="F297" s="147" t="s">
        <v>1165</v>
      </c>
      <c r="G297" s="89" t="s">
        <v>1709</v>
      </c>
      <c r="H297" s="424"/>
      <c r="I297" s="424"/>
      <c r="J297" s="424"/>
      <c r="K297" s="90"/>
      <c r="L297" s="424"/>
      <c r="M297" s="391" t="s">
        <v>1322</v>
      </c>
      <c r="N297" s="391" t="s">
        <v>1168</v>
      </c>
      <c r="O297" s="114"/>
    </row>
    <row r="298" s="420" customFormat="true" ht="23.25" hidden="false" customHeight="true" outlineLevel="0" collapsed="false">
      <c r="A298" s="436"/>
      <c r="B298" s="432"/>
      <c r="C298" s="432"/>
      <c r="D298" s="86"/>
      <c r="E298" s="99" t="s">
        <v>1733</v>
      </c>
      <c r="F298" s="147" t="s">
        <v>1170</v>
      </c>
      <c r="G298" s="89" t="s">
        <v>1493</v>
      </c>
      <c r="H298" s="424"/>
      <c r="I298" s="424"/>
      <c r="J298" s="424"/>
      <c r="K298" s="424"/>
      <c r="L298" s="424"/>
      <c r="M298" s="114"/>
      <c r="N298" s="391" t="s">
        <v>1172</v>
      </c>
      <c r="O298" s="114"/>
    </row>
    <row r="299" s="420" customFormat="true" ht="23.25" hidden="false" customHeight="true" outlineLevel="0" collapsed="false">
      <c r="A299" s="425"/>
      <c r="B299" s="426"/>
      <c r="C299" s="426"/>
      <c r="D299" s="93"/>
      <c r="E299" s="104" t="s">
        <v>1734</v>
      </c>
      <c r="F299" s="427" t="s">
        <v>1174</v>
      </c>
      <c r="G299" s="428"/>
      <c r="H299" s="429"/>
      <c r="I299" s="429"/>
      <c r="J299" s="429"/>
      <c r="K299" s="429"/>
      <c r="L299" s="429"/>
      <c r="M299" s="126"/>
      <c r="N299" s="126"/>
      <c r="O299" s="126"/>
    </row>
    <row r="300" s="420" customFormat="true" ht="23.25" hidden="false" customHeight="true" outlineLevel="0" collapsed="false">
      <c r="A300" s="433"/>
      <c r="B300" s="434"/>
      <c r="C300" s="434"/>
      <c r="D300" s="79" t="s">
        <v>1735</v>
      </c>
      <c r="E300" s="79"/>
      <c r="F300" s="146" t="s">
        <v>937</v>
      </c>
      <c r="G300" s="80" t="s">
        <v>1736</v>
      </c>
      <c r="H300" s="154" t="n">
        <v>700000</v>
      </c>
      <c r="I300" s="154" t="n">
        <v>0</v>
      </c>
      <c r="J300" s="154" t="n">
        <v>0</v>
      </c>
      <c r="K300" s="76" t="n">
        <v>0</v>
      </c>
      <c r="L300" s="154" t="n">
        <v>0</v>
      </c>
      <c r="M300" s="390" t="s">
        <v>1439</v>
      </c>
      <c r="N300" s="390" t="s">
        <v>1163</v>
      </c>
      <c r="O300" s="127" t="s">
        <v>68</v>
      </c>
    </row>
    <row r="301" s="420" customFormat="true" ht="23.25" hidden="false" customHeight="true" outlineLevel="0" collapsed="false">
      <c r="A301" s="436"/>
      <c r="B301" s="432"/>
      <c r="C301" s="432"/>
      <c r="E301" s="145" t="s">
        <v>1737</v>
      </c>
      <c r="F301" s="147" t="s">
        <v>1165</v>
      </c>
      <c r="G301" s="89" t="s">
        <v>1738</v>
      </c>
      <c r="H301" s="424"/>
      <c r="I301" s="424"/>
      <c r="J301" s="424"/>
      <c r="K301" s="76"/>
      <c r="L301" s="424"/>
      <c r="M301" s="391" t="s">
        <v>1322</v>
      </c>
      <c r="N301" s="391" t="s">
        <v>1168</v>
      </c>
      <c r="O301" s="114"/>
    </row>
    <row r="302" s="420" customFormat="true" ht="23.25" hidden="false" customHeight="true" outlineLevel="0" collapsed="false">
      <c r="A302" s="436"/>
      <c r="B302" s="432"/>
      <c r="C302" s="432"/>
      <c r="D302" s="86"/>
      <c r="E302" s="99" t="s">
        <v>1739</v>
      </c>
      <c r="F302" s="147" t="s">
        <v>1170</v>
      </c>
      <c r="G302" s="89" t="s">
        <v>1685</v>
      </c>
      <c r="H302" s="424"/>
      <c r="I302" s="424"/>
      <c r="J302" s="424"/>
      <c r="K302" s="86"/>
      <c r="L302" s="424"/>
      <c r="M302" s="114"/>
      <c r="N302" s="391" t="s">
        <v>1172</v>
      </c>
      <c r="O302" s="114"/>
    </row>
    <row r="303" s="420" customFormat="true" ht="23.25" hidden="false" customHeight="true" outlineLevel="0" collapsed="false">
      <c r="A303" s="425"/>
      <c r="B303" s="426"/>
      <c r="C303" s="426"/>
      <c r="D303" s="93"/>
      <c r="E303" s="104" t="s">
        <v>1740</v>
      </c>
      <c r="F303" s="427" t="s">
        <v>1174</v>
      </c>
      <c r="G303" s="98"/>
      <c r="H303" s="429"/>
      <c r="I303" s="429"/>
      <c r="J303" s="429"/>
      <c r="K303" s="100"/>
      <c r="L303" s="429"/>
      <c r="M303" s="126"/>
      <c r="N303" s="123"/>
      <c r="O303" s="126"/>
    </row>
    <row r="304" s="420" customFormat="true" ht="23.25" hidden="false" customHeight="true" outlineLevel="0" collapsed="false">
      <c r="A304" s="433"/>
      <c r="B304" s="434"/>
      <c r="C304" s="434"/>
      <c r="D304" s="79" t="s">
        <v>1741</v>
      </c>
      <c r="E304" s="79"/>
      <c r="F304" s="146" t="s">
        <v>937</v>
      </c>
      <c r="G304" s="80" t="s">
        <v>1736</v>
      </c>
      <c r="H304" s="154" t="n">
        <v>600000</v>
      </c>
      <c r="I304" s="154" t="n">
        <v>0</v>
      </c>
      <c r="J304" s="154" t="n">
        <v>0</v>
      </c>
      <c r="K304" s="76" t="n">
        <v>0</v>
      </c>
      <c r="L304" s="154" t="n">
        <v>0</v>
      </c>
      <c r="M304" s="390" t="s">
        <v>1439</v>
      </c>
      <c r="N304" s="390" t="s">
        <v>1163</v>
      </c>
      <c r="O304" s="127" t="s">
        <v>68</v>
      </c>
    </row>
    <row r="305" s="420" customFormat="true" ht="23.25" hidden="false" customHeight="true" outlineLevel="0" collapsed="false">
      <c r="A305" s="436"/>
      <c r="B305" s="432"/>
      <c r="C305" s="432"/>
      <c r="E305" s="145" t="s">
        <v>1737</v>
      </c>
      <c r="F305" s="147" t="s">
        <v>1165</v>
      </c>
      <c r="G305" s="89" t="s">
        <v>1742</v>
      </c>
      <c r="H305" s="424"/>
      <c r="I305" s="424"/>
      <c r="J305" s="424"/>
      <c r="K305" s="76"/>
      <c r="L305" s="424"/>
      <c r="M305" s="391" t="s">
        <v>1322</v>
      </c>
      <c r="N305" s="391" t="s">
        <v>1168</v>
      </c>
      <c r="O305" s="114"/>
    </row>
    <row r="306" s="420" customFormat="true" ht="23.25" hidden="false" customHeight="true" outlineLevel="0" collapsed="false">
      <c r="A306" s="436"/>
      <c r="B306" s="432"/>
      <c r="C306" s="432"/>
      <c r="D306" s="86"/>
      <c r="E306" s="99" t="s">
        <v>1743</v>
      </c>
      <c r="F306" s="147" t="s">
        <v>1170</v>
      </c>
      <c r="G306" s="89" t="s">
        <v>1493</v>
      </c>
      <c r="H306" s="424"/>
      <c r="I306" s="424"/>
      <c r="J306" s="424"/>
      <c r="K306" s="76"/>
      <c r="L306" s="424"/>
      <c r="M306" s="114"/>
      <c r="N306" s="391" t="s">
        <v>1172</v>
      </c>
      <c r="O306" s="114"/>
    </row>
    <row r="307" s="420" customFormat="true" ht="23.25" hidden="false" customHeight="true" outlineLevel="0" collapsed="false">
      <c r="A307" s="425"/>
      <c r="B307" s="426"/>
      <c r="C307" s="426"/>
      <c r="D307" s="93"/>
      <c r="E307" s="104" t="s">
        <v>1744</v>
      </c>
      <c r="F307" s="427" t="s">
        <v>1174</v>
      </c>
      <c r="G307" s="98"/>
      <c r="H307" s="429"/>
      <c r="I307" s="429"/>
      <c r="J307" s="429"/>
      <c r="K307" s="100"/>
      <c r="L307" s="429"/>
      <c r="M307" s="126"/>
      <c r="N307" s="123"/>
      <c r="O307" s="126"/>
    </row>
    <row r="308" s="420" customFormat="true" ht="23.25" hidden="false" customHeight="true" outlineLevel="0" collapsed="false">
      <c r="A308" s="433"/>
      <c r="B308" s="434"/>
      <c r="C308" s="434"/>
      <c r="D308" s="79" t="s">
        <v>1745</v>
      </c>
      <c r="E308" s="79"/>
      <c r="F308" s="146" t="s">
        <v>937</v>
      </c>
      <c r="G308" s="80" t="s">
        <v>1505</v>
      </c>
      <c r="H308" s="154" t="n">
        <v>400000</v>
      </c>
      <c r="I308" s="154" t="n">
        <v>0</v>
      </c>
      <c r="J308" s="154" t="n">
        <v>0</v>
      </c>
      <c r="K308" s="76" t="n">
        <v>0</v>
      </c>
      <c r="L308" s="154" t="n">
        <v>0</v>
      </c>
      <c r="M308" s="390" t="s">
        <v>1439</v>
      </c>
      <c r="N308" s="390" t="s">
        <v>1163</v>
      </c>
      <c r="O308" s="127" t="s">
        <v>68</v>
      </c>
    </row>
    <row r="309" s="420" customFormat="true" ht="23.25" hidden="false" customHeight="true" outlineLevel="0" collapsed="false">
      <c r="A309" s="436"/>
      <c r="B309" s="432"/>
      <c r="C309" s="432"/>
      <c r="D309" s="87"/>
      <c r="E309" s="88" t="s">
        <v>1746</v>
      </c>
      <c r="F309" s="147" t="s">
        <v>1165</v>
      </c>
      <c r="G309" s="89" t="s">
        <v>1618</v>
      </c>
      <c r="H309" s="119"/>
      <c r="I309" s="119"/>
      <c r="J309" s="119"/>
      <c r="K309" s="119"/>
      <c r="L309" s="119"/>
      <c r="M309" s="391" t="s">
        <v>1175</v>
      </c>
      <c r="N309" s="391" t="s">
        <v>1168</v>
      </c>
      <c r="O309" s="112"/>
    </row>
    <row r="310" s="420" customFormat="true" ht="23.25" hidden="false" customHeight="true" outlineLevel="0" collapsed="false">
      <c r="A310" s="436"/>
      <c r="B310" s="432"/>
      <c r="C310" s="432"/>
      <c r="D310" s="86"/>
      <c r="E310" s="99" t="s">
        <v>1747</v>
      </c>
      <c r="F310" s="147" t="s">
        <v>1170</v>
      </c>
      <c r="G310" s="89" t="s">
        <v>1493</v>
      </c>
      <c r="H310" s="424"/>
      <c r="I310" s="424"/>
      <c r="J310" s="424"/>
      <c r="K310" s="424"/>
      <c r="L310" s="424"/>
      <c r="M310" s="114"/>
      <c r="N310" s="391" t="s">
        <v>1172</v>
      </c>
      <c r="O310" s="114"/>
    </row>
    <row r="311" s="420" customFormat="true" ht="23.25" hidden="false" customHeight="true" outlineLevel="0" collapsed="false">
      <c r="A311" s="425"/>
      <c r="B311" s="426"/>
      <c r="C311" s="426"/>
      <c r="D311" s="93"/>
      <c r="E311" s="104" t="s">
        <v>1748</v>
      </c>
      <c r="F311" s="427" t="s">
        <v>1174</v>
      </c>
      <c r="G311" s="98"/>
      <c r="H311" s="429"/>
      <c r="I311" s="429"/>
      <c r="J311" s="429"/>
      <c r="K311" s="429"/>
      <c r="L311" s="429"/>
      <c r="M311" s="126"/>
      <c r="N311" s="123"/>
      <c r="O311" s="126"/>
    </row>
    <row r="312" s="420" customFormat="true" ht="23.25" hidden="false" customHeight="true" outlineLevel="0" collapsed="false">
      <c r="A312" s="433"/>
      <c r="B312" s="434"/>
      <c r="C312" s="434"/>
      <c r="D312" s="79" t="s">
        <v>1749</v>
      </c>
      <c r="E312" s="79"/>
      <c r="F312" s="146" t="s">
        <v>937</v>
      </c>
      <c r="G312" s="80" t="s">
        <v>1505</v>
      </c>
      <c r="H312" s="154" t="n">
        <v>600000</v>
      </c>
      <c r="I312" s="154" t="n">
        <v>0</v>
      </c>
      <c r="J312" s="154" t="n">
        <v>0</v>
      </c>
      <c r="K312" s="76" t="n">
        <v>0</v>
      </c>
      <c r="L312" s="154" t="n">
        <v>0</v>
      </c>
      <c r="M312" s="390" t="s">
        <v>1439</v>
      </c>
      <c r="N312" s="390" t="s">
        <v>1163</v>
      </c>
      <c r="O312" s="127" t="s">
        <v>68</v>
      </c>
    </row>
    <row r="313" s="420" customFormat="true" ht="23.25" hidden="false" customHeight="true" outlineLevel="0" collapsed="false">
      <c r="A313" s="436"/>
      <c r="B313" s="432"/>
      <c r="C313" s="432"/>
      <c r="D313" s="87"/>
      <c r="E313" s="88" t="s">
        <v>1750</v>
      </c>
      <c r="F313" s="147" t="s">
        <v>1165</v>
      </c>
      <c r="G313" s="89" t="s">
        <v>1751</v>
      </c>
      <c r="H313" s="424"/>
      <c r="I313" s="424"/>
      <c r="J313" s="424"/>
      <c r="K313" s="76"/>
      <c r="L313" s="424"/>
      <c r="M313" s="391" t="s">
        <v>1322</v>
      </c>
      <c r="N313" s="391" t="s">
        <v>1168</v>
      </c>
      <c r="O313" s="112"/>
    </row>
    <row r="314" s="420" customFormat="true" ht="23.25" hidden="false" customHeight="true" outlineLevel="0" collapsed="false">
      <c r="A314" s="436"/>
      <c r="B314" s="432"/>
      <c r="C314" s="432"/>
      <c r="D314" s="86"/>
      <c r="E314" s="99" t="s">
        <v>1752</v>
      </c>
      <c r="F314" s="147" t="s">
        <v>1170</v>
      </c>
      <c r="G314" s="89" t="s">
        <v>1493</v>
      </c>
      <c r="H314" s="424"/>
      <c r="I314" s="424"/>
      <c r="J314" s="424"/>
      <c r="K314" s="76"/>
      <c r="L314" s="424"/>
      <c r="N314" s="391" t="s">
        <v>1172</v>
      </c>
      <c r="O314" s="114"/>
    </row>
    <row r="315" s="420" customFormat="true" ht="23.25" hidden="false" customHeight="true" outlineLevel="0" collapsed="false">
      <c r="A315" s="425"/>
      <c r="B315" s="426"/>
      <c r="C315" s="426"/>
      <c r="D315" s="93"/>
      <c r="E315" s="104" t="s">
        <v>1753</v>
      </c>
      <c r="F315" s="427" t="s">
        <v>1174</v>
      </c>
      <c r="G315" s="98"/>
      <c r="H315" s="429"/>
      <c r="I315" s="429"/>
      <c r="J315" s="429"/>
      <c r="K315" s="100"/>
      <c r="L315" s="429"/>
      <c r="M315" s="126"/>
      <c r="N315" s="426"/>
      <c r="O315" s="126"/>
    </row>
    <row r="316" s="420" customFormat="true" ht="23.25" hidden="false" customHeight="true" outlineLevel="0" collapsed="false">
      <c r="A316" s="433"/>
      <c r="B316" s="434"/>
      <c r="C316" s="434"/>
      <c r="D316" s="79" t="s">
        <v>1754</v>
      </c>
      <c r="E316" s="79"/>
      <c r="F316" s="146" t="s">
        <v>937</v>
      </c>
      <c r="G316" s="80" t="s">
        <v>1755</v>
      </c>
      <c r="H316" s="154" t="n">
        <v>400000</v>
      </c>
      <c r="I316" s="154" t="n">
        <v>0</v>
      </c>
      <c r="J316" s="154" t="n">
        <v>0</v>
      </c>
      <c r="K316" s="76" t="n">
        <v>0</v>
      </c>
      <c r="L316" s="154" t="n">
        <v>0</v>
      </c>
      <c r="M316" s="390" t="s">
        <v>1439</v>
      </c>
      <c r="N316" s="390" t="s">
        <v>1163</v>
      </c>
      <c r="O316" s="127" t="s">
        <v>68</v>
      </c>
    </row>
    <row r="317" s="420" customFormat="true" ht="23.25" hidden="false" customHeight="true" outlineLevel="0" collapsed="false">
      <c r="A317" s="436"/>
      <c r="B317" s="432"/>
      <c r="C317" s="432"/>
      <c r="D317" s="87"/>
      <c r="E317" s="88" t="s">
        <v>1750</v>
      </c>
      <c r="F317" s="147" t="s">
        <v>1165</v>
      </c>
      <c r="G317" s="89" t="s">
        <v>1756</v>
      </c>
      <c r="H317" s="424"/>
      <c r="I317" s="424"/>
      <c r="J317" s="424"/>
      <c r="K317" s="76"/>
      <c r="L317" s="424"/>
      <c r="M317" s="391" t="s">
        <v>1322</v>
      </c>
      <c r="N317" s="391" t="s">
        <v>1168</v>
      </c>
      <c r="O317" s="112"/>
    </row>
    <row r="318" s="420" customFormat="true" ht="23.25" hidden="false" customHeight="true" outlineLevel="0" collapsed="false">
      <c r="A318" s="436"/>
      <c r="B318" s="432"/>
      <c r="C318" s="432"/>
      <c r="D318" s="86"/>
      <c r="E318" s="99" t="s">
        <v>1757</v>
      </c>
      <c r="F318" s="147" t="s">
        <v>1170</v>
      </c>
      <c r="G318" s="89" t="s">
        <v>1493</v>
      </c>
      <c r="H318" s="424"/>
      <c r="I318" s="424"/>
      <c r="J318" s="424"/>
      <c r="K318" s="76"/>
      <c r="L318" s="424"/>
      <c r="N318" s="391" t="s">
        <v>1172</v>
      </c>
      <c r="O318" s="114"/>
    </row>
    <row r="319" s="420" customFormat="true" ht="23.25" hidden="false" customHeight="true" outlineLevel="0" collapsed="false">
      <c r="A319" s="425"/>
      <c r="B319" s="426"/>
      <c r="C319" s="426"/>
      <c r="D319" s="93"/>
      <c r="E319" s="104" t="s">
        <v>1758</v>
      </c>
      <c r="F319" s="427" t="s">
        <v>1174</v>
      </c>
      <c r="G319" s="98"/>
      <c r="H319" s="429"/>
      <c r="I319" s="429"/>
      <c r="J319" s="429"/>
      <c r="K319" s="100"/>
      <c r="L319" s="429"/>
      <c r="M319" s="126"/>
      <c r="N319" s="426"/>
      <c r="O319" s="126"/>
    </row>
    <row r="320" s="420" customFormat="true" ht="23.25" hidden="false" customHeight="true" outlineLevel="0" collapsed="false">
      <c r="A320" s="433"/>
      <c r="B320" s="434"/>
      <c r="C320" s="434"/>
      <c r="D320" s="79" t="s">
        <v>1759</v>
      </c>
      <c r="E320" s="79"/>
      <c r="F320" s="146" t="s">
        <v>937</v>
      </c>
      <c r="G320" s="80" t="s">
        <v>1505</v>
      </c>
      <c r="H320" s="154" t="n">
        <v>400000</v>
      </c>
      <c r="I320" s="154" t="n">
        <v>0</v>
      </c>
      <c r="J320" s="154" t="n">
        <v>0</v>
      </c>
      <c r="K320" s="76" t="n">
        <v>0</v>
      </c>
      <c r="L320" s="154" t="n">
        <v>0</v>
      </c>
      <c r="M320" s="390" t="s">
        <v>1439</v>
      </c>
      <c r="N320" s="390" t="s">
        <v>1163</v>
      </c>
      <c r="O320" s="127" t="s">
        <v>68</v>
      </c>
    </row>
    <row r="321" s="420" customFormat="true" ht="23.25" hidden="false" customHeight="true" outlineLevel="0" collapsed="false">
      <c r="A321" s="436"/>
      <c r="B321" s="432"/>
      <c r="C321" s="432"/>
      <c r="D321" s="87"/>
      <c r="E321" s="88" t="s">
        <v>1746</v>
      </c>
      <c r="F321" s="147" t="s">
        <v>1165</v>
      </c>
      <c r="G321" s="89" t="s">
        <v>1618</v>
      </c>
      <c r="H321" s="424"/>
      <c r="I321" s="424"/>
      <c r="J321" s="424"/>
      <c r="K321" s="424"/>
      <c r="L321" s="424"/>
      <c r="M321" s="391" t="s">
        <v>1760</v>
      </c>
      <c r="N321" s="391" t="s">
        <v>1168</v>
      </c>
      <c r="O321" s="112"/>
    </row>
    <row r="322" s="420" customFormat="true" ht="23.25" hidden="false" customHeight="true" outlineLevel="0" collapsed="false">
      <c r="A322" s="436"/>
      <c r="B322" s="432"/>
      <c r="C322" s="432"/>
      <c r="D322" s="86"/>
      <c r="E322" s="99" t="s">
        <v>1761</v>
      </c>
      <c r="F322" s="147" t="s">
        <v>1170</v>
      </c>
      <c r="G322" s="89" t="s">
        <v>1493</v>
      </c>
      <c r="H322" s="424"/>
      <c r="I322" s="424"/>
      <c r="J322" s="424"/>
      <c r="K322" s="424"/>
      <c r="L322" s="424"/>
      <c r="M322" s="432"/>
      <c r="N322" s="391" t="s">
        <v>1172</v>
      </c>
      <c r="O322" s="114"/>
    </row>
    <row r="323" s="420" customFormat="true" ht="23.25" hidden="false" customHeight="true" outlineLevel="0" collapsed="false">
      <c r="A323" s="425"/>
      <c r="B323" s="426"/>
      <c r="C323" s="426"/>
      <c r="D323" s="93"/>
      <c r="E323" s="104" t="s">
        <v>1762</v>
      </c>
      <c r="F323" s="427" t="s">
        <v>1174</v>
      </c>
      <c r="G323" s="426"/>
      <c r="H323" s="429"/>
      <c r="I323" s="429"/>
      <c r="J323" s="429"/>
      <c r="K323" s="429"/>
      <c r="L323" s="429"/>
      <c r="M323" s="126"/>
      <c r="N323" s="426"/>
      <c r="O323" s="126"/>
    </row>
    <row r="324" s="420" customFormat="true" ht="23.25" hidden="false" customHeight="true" outlineLevel="0" collapsed="false">
      <c r="A324" s="433"/>
      <c r="B324" s="434"/>
      <c r="C324" s="434"/>
      <c r="D324" s="79" t="s">
        <v>1763</v>
      </c>
      <c r="E324" s="79"/>
      <c r="F324" s="146" t="s">
        <v>937</v>
      </c>
      <c r="G324" s="80" t="s">
        <v>1505</v>
      </c>
      <c r="H324" s="154" t="n">
        <v>400000</v>
      </c>
      <c r="I324" s="154" t="n">
        <v>0</v>
      </c>
      <c r="J324" s="154" t="n">
        <v>0</v>
      </c>
      <c r="K324" s="76" t="n">
        <v>0</v>
      </c>
      <c r="L324" s="154" t="n">
        <v>0</v>
      </c>
      <c r="M324" s="390" t="s">
        <v>1439</v>
      </c>
      <c r="N324" s="390" t="s">
        <v>1163</v>
      </c>
      <c r="O324" s="127" t="s">
        <v>68</v>
      </c>
    </row>
    <row r="325" s="420" customFormat="true" ht="23.25" hidden="false" customHeight="true" outlineLevel="0" collapsed="false">
      <c r="A325" s="436"/>
      <c r="B325" s="432"/>
      <c r="C325" s="432"/>
      <c r="D325" s="87"/>
      <c r="E325" s="88" t="s">
        <v>1764</v>
      </c>
      <c r="F325" s="147" t="s">
        <v>1165</v>
      </c>
      <c r="G325" s="89" t="s">
        <v>1618</v>
      </c>
      <c r="H325" s="119"/>
      <c r="I325" s="119"/>
      <c r="J325" s="119"/>
      <c r="K325" s="76"/>
      <c r="L325" s="119"/>
      <c r="M325" s="391" t="s">
        <v>1322</v>
      </c>
      <c r="N325" s="391" t="s">
        <v>1168</v>
      </c>
      <c r="O325" s="112"/>
    </row>
    <row r="326" s="420" customFormat="true" ht="23.25" hidden="false" customHeight="true" outlineLevel="0" collapsed="false">
      <c r="A326" s="436"/>
      <c r="B326" s="432"/>
      <c r="C326" s="432"/>
      <c r="D326" s="86"/>
      <c r="E326" s="99" t="s">
        <v>1765</v>
      </c>
      <c r="F326" s="147" t="s">
        <v>1170</v>
      </c>
      <c r="G326" s="89" t="s">
        <v>1493</v>
      </c>
      <c r="H326" s="424"/>
      <c r="I326" s="424"/>
      <c r="J326" s="424"/>
      <c r="K326" s="76"/>
      <c r="L326" s="424"/>
      <c r="N326" s="391" t="s">
        <v>1172</v>
      </c>
      <c r="O326" s="114"/>
    </row>
    <row r="327" s="420" customFormat="true" ht="23.25" hidden="false" customHeight="true" outlineLevel="0" collapsed="false">
      <c r="A327" s="425"/>
      <c r="B327" s="426"/>
      <c r="C327" s="426"/>
      <c r="D327" s="93"/>
      <c r="E327" s="104" t="s">
        <v>1766</v>
      </c>
      <c r="F327" s="427" t="s">
        <v>1174</v>
      </c>
      <c r="G327" s="426"/>
      <c r="H327" s="429"/>
      <c r="I327" s="429"/>
      <c r="J327" s="429"/>
      <c r="K327" s="100"/>
      <c r="L327" s="429"/>
      <c r="M327" s="126"/>
      <c r="N327" s="426"/>
      <c r="O327" s="126"/>
    </row>
    <row r="328" s="420" customFormat="true" ht="23.25" hidden="false" customHeight="true" outlineLevel="0" collapsed="false">
      <c r="A328" s="433"/>
      <c r="B328" s="434"/>
      <c r="C328" s="434"/>
      <c r="D328" s="79" t="s">
        <v>1767</v>
      </c>
      <c r="E328" s="79"/>
      <c r="F328" s="146" t="s">
        <v>937</v>
      </c>
      <c r="G328" s="80" t="s">
        <v>1490</v>
      </c>
      <c r="H328" s="154" t="n">
        <v>400000</v>
      </c>
      <c r="I328" s="154" t="n">
        <v>0</v>
      </c>
      <c r="J328" s="154" t="n">
        <v>0</v>
      </c>
      <c r="K328" s="76" t="n">
        <v>0</v>
      </c>
      <c r="L328" s="154" t="n">
        <v>0</v>
      </c>
      <c r="M328" s="390" t="s">
        <v>1439</v>
      </c>
      <c r="N328" s="390" t="s">
        <v>1163</v>
      </c>
      <c r="O328" s="127" t="s">
        <v>68</v>
      </c>
    </row>
    <row r="329" s="420" customFormat="true" ht="23.25" hidden="false" customHeight="true" outlineLevel="0" collapsed="false">
      <c r="A329" s="436"/>
      <c r="B329" s="432"/>
      <c r="C329" s="432"/>
      <c r="D329" s="432"/>
      <c r="E329" s="145" t="s">
        <v>1737</v>
      </c>
      <c r="F329" s="147" t="s">
        <v>1165</v>
      </c>
      <c r="G329" s="89" t="s">
        <v>1560</v>
      </c>
      <c r="H329" s="424"/>
      <c r="I329" s="424"/>
      <c r="J329" s="424"/>
      <c r="K329" s="76"/>
      <c r="L329" s="424"/>
      <c r="M329" s="391" t="s">
        <v>1322</v>
      </c>
      <c r="N329" s="391" t="s">
        <v>1168</v>
      </c>
      <c r="O329" s="114"/>
    </row>
    <row r="330" s="420" customFormat="true" ht="23.25" hidden="false" customHeight="true" outlineLevel="0" collapsed="false">
      <c r="A330" s="436"/>
      <c r="B330" s="432"/>
      <c r="C330" s="432"/>
      <c r="D330" s="86"/>
      <c r="E330" s="99" t="s">
        <v>1768</v>
      </c>
      <c r="F330" s="147" t="s">
        <v>1170</v>
      </c>
      <c r="G330" s="89" t="s">
        <v>1493</v>
      </c>
      <c r="H330" s="424"/>
      <c r="I330" s="424"/>
      <c r="J330" s="424"/>
      <c r="K330" s="86"/>
      <c r="L330" s="424"/>
      <c r="M330" s="114"/>
      <c r="N330" s="391" t="s">
        <v>1172</v>
      </c>
      <c r="O330" s="114"/>
    </row>
    <row r="331" s="420" customFormat="true" ht="23.25" hidden="false" customHeight="true" outlineLevel="0" collapsed="false">
      <c r="A331" s="425"/>
      <c r="B331" s="426"/>
      <c r="C331" s="426"/>
      <c r="D331" s="93"/>
      <c r="E331" s="104" t="s">
        <v>1769</v>
      </c>
      <c r="F331" s="427" t="s">
        <v>1174</v>
      </c>
      <c r="G331" s="98"/>
      <c r="H331" s="429"/>
      <c r="I331" s="429"/>
      <c r="J331" s="429"/>
      <c r="K331" s="100"/>
      <c r="L331" s="429"/>
      <c r="M331" s="126"/>
      <c r="N331" s="123"/>
      <c r="O331" s="126"/>
    </row>
    <row r="332" s="420" customFormat="true" ht="23.25" hidden="false" customHeight="true" outlineLevel="0" collapsed="false">
      <c r="A332" s="433"/>
      <c r="B332" s="434"/>
      <c r="C332" s="434"/>
      <c r="D332" s="79" t="s">
        <v>1770</v>
      </c>
      <c r="E332" s="79"/>
      <c r="F332" s="146" t="s">
        <v>937</v>
      </c>
      <c r="G332" s="80" t="s">
        <v>1490</v>
      </c>
      <c r="H332" s="154" t="n">
        <v>400000</v>
      </c>
      <c r="I332" s="154" t="n">
        <v>0</v>
      </c>
      <c r="J332" s="154" t="n">
        <v>0</v>
      </c>
      <c r="K332" s="76" t="n">
        <v>0</v>
      </c>
      <c r="L332" s="154" t="n">
        <v>0</v>
      </c>
      <c r="M332" s="390" t="s">
        <v>1439</v>
      </c>
      <c r="N332" s="390" t="s">
        <v>1163</v>
      </c>
      <c r="O332" s="127" t="s">
        <v>68</v>
      </c>
    </row>
    <row r="333" s="420" customFormat="true" ht="23.25" hidden="false" customHeight="true" outlineLevel="0" collapsed="false">
      <c r="A333" s="436"/>
      <c r="B333" s="432"/>
      <c r="C333" s="432"/>
      <c r="D333" s="86"/>
      <c r="E333" s="99" t="s">
        <v>1737</v>
      </c>
      <c r="F333" s="147" t="s">
        <v>1165</v>
      </c>
      <c r="G333" s="89" t="s">
        <v>1771</v>
      </c>
      <c r="H333" s="424"/>
      <c r="I333" s="424"/>
      <c r="J333" s="424"/>
      <c r="K333" s="424"/>
      <c r="L333" s="424"/>
      <c r="M333" s="391" t="s">
        <v>1322</v>
      </c>
      <c r="N333" s="391" t="s">
        <v>1168</v>
      </c>
      <c r="O333" s="114"/>
    </row>
    <row r="334" s="420" customFormat="true" ht="23.25" hidden="false" customHeight="true" outlineLevel="0" collapsed="false">
      <c r="A334" s="436"/>
      <c r="B334" s="432"/>
      <c r="C334" s="432"/>
      <c r="D334" s="86"/>
      <c r="E334" s="99" t="s">
        <v>1772</v>
      </c>
      <c r="F334" s="147" t="s">
        <v>1170</v>
      </c>
      <c r="G334" s="89" t="s">
        <v>1493</v>
      </c>
      <c r="H334" s="424"/>
      <c r="I334" s="424"/>
      <c r="J334" s="424"/>
      <c r="K334" s="424"/>
      <c r="L334" s="424"/>
      <c r="M334" s="114"/>
      <c r="N334" s="391" t="s">
        <v>1172</v>
      </c>
      <c r="O334" s="114"/>
    </row>
    <row r="335" s="420" customFormat="true" ht="23.25" hidden="false" customHeight="true" outlineLevel="0" collapsed="false">
      <c r="A335" s="425"/>
      <c r="B335" s="426"/>
      <c r="C335" s="426"/>
      <c r="D335" s="93"/>
      <c r="E335" s="104"/>
      <c r="F335" s="427" t="s">
        <v>1174</v>
      </c>
      <c r="G335" s="98"/>
      <c r="H335" s="429"/>
      <c r="I335" s="429"/>
      <c r="J335" s="429"/>
      <c r="K335" s="429"/>
      <c r="L335" s="429"/>
      <c r="M335" s="126"/>
      <c r="N335" s="123"/>
      <c r="O335" s="126"/>
    </row>
    <row r="336" s="420" customFormat="true" ht="23.25" hidden="false" customHeight="true" outlineLevel="0" collapsed="false">
      <c r="A336" s="433"/>
      <c r="B336" s="434"/>
      <c r="C336" s="434"/>
      <c r="D336" s="79" t="s">
        <v>1773</v>
      </c>
      <c r="E336" s="79"/>
      <c r="F336" s="146" t="s">
        <v>937</v>
      </c>
      <c r="G336" s="80" t="s">
        <v>1505</v>
      </c>
      <c r="H336" s="154" t="n">
        <v>950000</v>
      </c>
      <c r="I336" s="154" t="n">
        <v>0</v>
      </c>
      <c r="J336" s="154" t="n">
        <v>0</v>
      </c>
      <c r="K336" s="76" t="n">
        <v>0</v>
      </c>
      <c r="L336" s="154" t="n">
        <v>0</v>
      </c>
      <c r="M336" s="390" t="s">
        <v>1439</v>
      </c>
      <c r="N336" s="390" t="s">
        <v>1163</v>
      </c>
      <c r="O336" s="127" t="s">
        <v>68</v>
      </c>
    </row>
    <row r="337" s="420" customFormat="true" ht="23.25" hidden="false" customHeight="true" outlineLevel="0" collapsed="false">
      <c r="A337" s="436"/>
      <c r="B337" s="432"/>
      <c r="C337" s="432"/>
      <c r="E337" s="145" t="s">
        <v>1737</v>
      </c>
      <c r="F337" s="147" t="s">
        <v>1165</v>
      </c>
      <c r="G337" s="89" t="s">
        <v>1506</v>
      </c>
      <c r="H337" s="424"/>
      <c r="I337" s="424"/>
      <c r="J337" s="424"/>
      <c r="K337" s="76"/>
      <c r="L337" s="424"/>
      <c r="M337" s="391" t="s">
        <v>1322</v>
      </c>
      <c r="N337" s="391" t="s">
        <v>1168</v>
      </c>
      <c r="O337" s="114"/>
    </row>
    <row r="338" s="420" customFormat="true" ht="23.25" hidden="false" customHeight="true" outlineLevel="0" collapsed="false">
      <c r="A338" s="436"/>
      <c r="B338" s="432"/>
      <c r="C338" s="432"/>
      <c r="D338" s="86"/>
      <c r="E338" s="99" t="s">
        <v>1774</v>
      </c>
      <c r="F338" s="147" t="s">
        <v>1170</v>
      </c>
      <c r="G338" s="89" t="s">
        <v>1493</v>
      </c>
      <c r="H338" s="424"/>
      <c r="I338" s="424"/>
      <c r="J338" s="424"/>
      <c r="K338" s="76"/>
      <c r="L338" s="424"/>
      <c r="M338" s="114"/>
      <c r="N338" s="391" t="s">
        <v>1172</v>
      </c>
      <c r="O338" s="114"/>
    </row>
    <row r="339" s="420" customFormat="true" ht="23.25" hidden="false" customHeight="true" outlineLevel="0" collapsed="false">
      <c r="A339" s="425"/>
      <c r="B339" s="426"/>
      <c r="C339" s="426"/>
      <c r="D339" s="93"/>
      <c r="E339" s="104" t="s">
        <v>1775</v>
      </c>
      <c r="F339" s="427" t="s">
        <v>1174</v>
      </c>
      <c r="G339" s="98"/>
      <c r="H339" s="429"/>
      <c r="I339" s="429"/>
      <c r="J339" s="429"/>
      <c r="K339" s="100"/>
      <c r="L339" s="429"/>
      <c r="M339" s="126"/>
      <c r="N339" s="123"/>
      <c r="O339" s="126"/>
    </row>
    <row r="340" s="420" customFormat="true" ht="23.25" hidden="false" customHeight="true" outlineLevel="0" collapsed="false">
      <c r="A340" s="433"/>
      <c r="B340" s="434"/>
      <c r="C340" s="434"/>
      <c r="D340" s="79" t="s">
        <v>1776</v>
      </c>
      <c r="E340" s="79"/>
      <c r="F340" s="146" t="s">
        <v>937</v>
      </c>
      <c r="G340" s="80" t="s">
        <v>1777</v>
      </c>
      <c r="H340" s="154" t="n">
        <v>700000</v>
      </c>
      <c r="I340" s="154" t="n">
        <v>0</v>
      </c>
      <c r="J340" s="154" t="n">
        <v>0</v>
      </c>
      <c r="K340" s="76" t="n">
        <v>0</v>
      </c>
      <c r="L340" s="154" t="n">
        <v>0</v>
      </c>
      <c r="M340" s="390" t="s">
        <v>1439</v>
      </c>
      <c r="N340" s="390" t="s">
        <v>1163</v>
      </c>
      <c r="O340" s="127" t="s">
        <v>68</v>
      </c>
    </row>
    <row r="341" s="420" customFormat="true" ht="23.25" hidden="false" customHeight="true" outlineLevel="0" collapsed="false">
      <c r="A341" s="436"/>
      <c r="B341" s="432"/>
      <c r="C341" s="432"/>
      <c r="E341" s="145" t="s">
        <v>1737</v>
      </c>
      <c r="F341" s="147" t="s">
        <v>1165</v>
      </c>
      <c r="G341" s="89" t="s">
        <v>1491</v>
      </c>
      <c r="H341" s="424"/>
      <c r="I341" s="424"/>
      <c r="J341" s="424"/>
      <c r="K341" s="76"/>
      <c r="L341" s="424"/>
      <c r="M341" s="391" t="s">
        <v>1322</v>
      </c>
      <c r="N341" s="391" t="s">
        <v>1168</v>
      </c>
      <c r="O341" s="114"/>
    </row>
    <row r="342" s="420" customFormat="true" ht="23.25" hidden="false" customHeight="true" outlineLevel="0" collapsed="false">
      <c r="A342" s="436"/>
      <c r="B342" s="432"/>
      <c r="C342" s="432"/>
      <c r="D342" s="86"/>
      <c r="E342" s="99" t="s">
        <v>1778</v>
      </c>
      <c r="F342" s="147" t="s">
        <v>1170</v>
      </c>
      <c r="G342" s="89" t="s">
        <v>1493</v>
      </c>
      <c r="H342" s="424"/>
      <c r="I342" s="424"/>
      <c r="J342" s="424"/>
      <c r="K342" s="76"/>
      <c r="L342" s="424"/>
      <c r="M342" s="114"/>
      <c r="N342" s="391" t="s">
        <v>1172</v>
      </c>
      <c r="O342" s="114"/>
    </row>
    <row r="343" s="420" customFormat="true" ht="23.25" hidden="false" customHeight="true" outlineLevel="0" collapsed="false">
      <c r="A343" s="425"/>
      <c r="B343" s="426"/>
      <c r="C343" s="426"/>
      <c r="D343" s="93"/>
      <c r="E343" s="104" t="s">
        <v>1779</v>
      </c>
      <c r="F343" s="427" t="s">
        <v>1174</v>
      </c>
      <c r="G343" s="98"/>
      <c r="H343" s="429"/>
      <c r="I343" s="429"/>
      <c r="J343" s="429"/>
      <c r="K343" s="100"/>
      <c r="L343" s="429"/>
      <c r="M343" s="126"/>
      <c r="N343" s="123"/>
      <c r="O343" s="126"/>
    </row>
    <row r="344" s="420" customFormat="true" ht="23.25" hidden="false" customHeight="true" outlineLevel="0" collapsed="false">
      <c r="A344" s="433"/>
      <c r="B344" s="434"/>
      <c r="C344" s="434"/>
      <c r="D344" s="79" t="s">
        <v>1780</v>
      </c>
      <c r="E344" s="79"/>
      <c r="F344" s="146" t="s">
        <v>937</v>
      </c>
      <c r="G344" s="80" t="s">
        <v>1490</v>
      </c>
      <c r="H344" s="154" t="n">
        <v>400000</v>
      </c>
      <c r="I344" s="154" t="n">
        <v>0</v>
      </c>
      <c r="J344" s="154" t="n">
        <v>0</v>
      </c>
      <c r="K344" s="76" t="n">
        <v>0</v>
      </c>
      <c r="L344" s="154" t="n">
        <v>0</v>
      </c>
      <c r="M344" s="390" t="s">
        <v>1439</v>
      </c>
      <c r="N344" s="390" t="s">
        <v>1163</v>
      </c>
      <c r="O344" s="127" t="s">
        <v>68</v>
      </c>
    </row>
    <row r="345" s="420" customFormat="true" ht="23.25" hidden="false" customHeight="true" outlineLevel="0" collapsed="false">
      <c r="A345" s="436"/>
      <c r="B345" s="432"/>
      <c r="C345" s="432"/>
      <c r="E345" s="145" t="s">
        <v>1737</v>
      </c>
      <c r="F345" s="147" t="s">
        <v>1165</v>
      </c>
      <c r="G345" s="89" t="s">
        <v>1560</v>
      </c>
      <c r="H345" s="424"/>
      <c r="I345" s="424"/>
      <c r="J345" s="424"/>
      <c r="K345" s="90"/>
      <c r="L345" s="424"/>
      <c r="M345" s="391" t="s">
        <v>1322</v>
      </c>
      <c r="N345" s="391" t="s">
        <v>1168</v>
      </c>
      <c r="O345" s="114"/>
    </row>
    <row r="346" s="420" customFormat="true" ht="23.25" hidden="false" customHeight="true" outlineLevel="0" collapsed="false">
      <c r="A346" s="436"/>
      <c r="B346" s="432"/>
      <c r="C346" s="432"/>
      <c r="D346" s="86"/>
      <c r="E346" s="99" t="s">
        <v>1781</v>
      </c>
      <c r="F346" s="147" t="s">
        <v>1170</v>
      </c>
      <c r="G346" s="89" t="s">
        <v>1493</v>
      </c>
      <c r="H346" s="424"/>
      <c r="I346" s="424"/>
      <c r="J346" s="424"/>
      <c r="K346" s="424"/>
      <c r="L346" s="424"/>
      <c r="M346" s="114"/>
      <c r="N346" s="391" t="s">
        <v>1172</v>
      </c>
      <c r="O346" s="114"/>
    </row>
    <row r="347" s="420" customFormat="true" ht="23.25" hidden="false" customHeight="true" outlineLevel="0" collapsed="false">
      <c r="A347" s="425"/>
      <c r="B347" s="426"/>
      <c r="C347" s="426"/>
      <c r="D347" s="93"/>
      <c r="E347" s="104" t="s">
        <v>1782</v>
      </c>
      <c r="F347" s="427" t="s">
        <v>1174</v>
      </c>
      <c r="G347" s="98"/>
      <c r="H347" s="429"/>
      <c r="I347" s="429"/>
      <c r="J347" s="429"/>
      <c r="K347" s="429"/>
      <c r="L347" s="429"/>
      <c r="M347" s="126"/>
      <c r="N347" s="123"/>
      <c r="O347" s="126"/>
    </row>
    <row r="348" s="420" customFormat="true" ht="23.25" hidden="false" customHeight="true" outlineLevel="0" collapsed="false">
      <c r="A348" s="433"/>
      <c r="B348" s="434"/>
      <c r="C348" s="434"/>
      <c r="D348" s="79" t="s">
        <v>1783</v>
      </c>
      <c r="E348" s="79"/>
      <c r="F348" s="146" t="s">
        <v>937</v>
      </c>
      <c r="G348" s="80" t="s">
        <v>1505</v>
      </c>
      <c r="H348" s="154" t="n">
        <v>500000</v>
      </c>
      <c r="I348" s="154" t="n">
        <v>0</v>
      </c>
      <c r="J348" s="154" t="n">
        <v>0</v>
      </c>
      <c r="K348" s="76" t="n">
        <v>0</v>
      </c>
      <c r="L348" s="154" t="n">
        <v>0</v>
      </c>
      <c r="M348" s="390" t="s">
        <v>1439</v>
      </c>
      <c r="N348" s="390" t="s">
        <v>1163</v>
      </c>
      <c r="O348" s="127" t="s">
        <v>68</v>
      </c>
    </row>
    <row r="349" s="420" customFormat="true" ht="23.25" hidden="false" customHeight="true" outlineLevel="0" collapsed="false">
      <c r="A349" s="436"/>
      <c r="B349" s="432"/>
      <c r="C349" s="432"/>
      <c r="D349" s="86"/>
      <c r="E349" s="99" t="s">
        <v>1750</v>
      </c>
      <c r="F349" s="147" t="s">
        <v>1165</v>
      </c>
      <c r="G349" s="89" t="s">
        <v>1491</v>
      </c>
      <c r="H349" s="424"/>
      <c r="I349" s="424"/>
      <c r="J349" s="424"/>
      <c r="K349" s="76"/>
      <c r="L349" s="424"/>
      <c r="M349" s="391" t="s">
        <v>1322</v>
      </c>
      <c r="N349" s="391" t="s">
        <v>1168</v>
      </c>
      <c r="O349" s="114"/>
    </row>
    <row r="350" s="420" customFormat="true" ht="23.25" hidden="false" customHeight="true" outlineLevel="0" collapsed="false">
      <c r="A350" s="436"/>
      <c r="B350" s="432"/>
      <c r="C350" s="432"/>
      <c r="D350" s="86"/>
      <c r="E350" s="99" t="s">
        <v>1784</v>
      </c>
      <c r="F350" s="147" t="s">
        <v>1170</v>
      </c>
      <c r="G350" s="89" t="s">
        <v>1493</v>
      </c>
      <c r="H350" s="424"/>
      <c r="I350" s="424"/>
      <c r="J350" s="424"/>
      <c r="K350" s="86"/>
      <c r="L350" s="424"/>
      <c r="M350" s="114"/>
      <c r="N350" s="391" t="s">
        <v>1172</v>
      </c>
      <c r="O350" s="114"/>
    </row>
    <row r="351" s="420" customFormat="true" ht="23.25" hidden="false" customHeight="true" outlineLevel="0" collapsed="false">
      <c r="A351" s="425"/>
      <c r="B351" s="426"/>
      <c r="C351" s="426"/>
      <c r="D351" s="93"/>
      <c r="E351" s="104" t="s">
        <v>1785</v>
      </c>
      <c r="F351" s="427" t="s">
        <v>1174</v>
      </c>
      <c r="G351" s="98"/>
      <c r="H351" s="429"/>
      <c r="I351" s="429"/>
      <c r="J351" s="429"/>
      <c r="K351" s="100"/>
      <c r="L351" s="429"/>
      <c r="M351" s="126"/>
      <c r="N351" s="123"/>
      <c r="O351" s="126"/>
    </row>
    <row r="352" s="76" customFormat="true" ht="23.25" hidden="false" customHeight="true" outlineLevel="0" collapsed="false">
      <c r="A352" s="77"/>
      <c r="B352" s="78"/>
      <c r="C352" s="78"/>
      <c r="D352" s="79" t="s">
        <v>1786</v>
      </c>
      <c r="E352" s="79"/>
      <c r="F352" s="146" t="s">
        <v>937</v>
      </c>
      <c r="G352" s="80" t="s">
        <v>1787</v>
      </c>
      <c r="H352" s="82" t="n">
        <v>700000</v>
      </c>
      <c r="I352" s="82" t="n">
        <v>0</v>
      </c>
      <c r="J352" s="83" t="n">
        <v>0</v>
      </c>
      <c r="K352" s="452" t="n">
        <v>0</v>
      </c>
      <c r="L352" s="82" t="n">
        <v>0</v>
      </c>
      <c r="M352" s="435" t="s">
        <v>1439</v>
      </c>
      <c r="N352" s="435" t="s">
        <v>1163</v>
      </c>
      <c r="O352" s="80" t="s">
        <v>68</v>
      </c>
    </row>
    <row r="353" s="76" customFormat="true" ht="23.25" hidden="false" customHeight="true" outlineLevel="0" collapsed="false">
      <c r="A353" s="85"/>
      <c r="B353" s="86"/>
      <c r="C353" s="86"/>
      <c r="E353" s="145" t="s">
        <v>1737</v>
      </c>
      <c r="F353" s="147" t="s">
        <v>1165</v>
      </c>
      <c r="G353" s="89" t="s">
        <v>1788</v>
      </c>
      <c r="H353" s="90"/>
      <c r="I353" s="90"/>
      <c r="J353" s="90"/>
      <c r="K353" s="90"/>
      <c r="L353" s="90"/>
      <c r="M353" s="437" t="s">
        <v>1683</v>
      </c>
      <c r="N353" s="437" t="s">
        <v>1168</v>
      </c>
      <c r="O353" s="103"/>
    </row>
    <row r="354" s="76" customFormat="true" ht="23.25" hidden="false" customHeight="true" outlineLevel="0" collapsed="false">
      <c r="A354" s="85"/>
      <c r="B354" s="86"/>
      <c r="C354" s="86"/>
      <c r="D354" s="86"/>
      <c r="E354" s="99" t="s">
        <v>1789</v>
      </c>
      <c r="F354" s="147" t="s">
        <v>1170</v>
      </c>
      <c r="G354" s="89" t="s">
        <v>1685</v>
      </c>
      <c r="H354" s="103"/>
      <c r="I354" s="103"/>
      <c r="J354" s="103"/>
      <c r="K354" s="103"/>
      <c r="L354" s="103"/>
      <c r="M354" s="103"/>
      <c r="N354" s="437" t="s">
        <v>1172</v>
      </c>
      <c r="O354" s="103"/>
    </row>
    <row r="355" s="76" customFormat="true" ht="23.25" hidden="false" customHeight="true" outlineLevel="0" collapsed="false">
      <c r="A355" s="92"/>
      <c r="B355" s="93"/>
      <c r="C355" s="93"/>
      <c r="D355" s="93"/>
      <c r="E355" s="104" t="s">
        <v>1790</v>
      </c>
      <c r="F355" s="427" t="s">
        <v>1174</v>
      </c>
      <c r="G355" s="98"/>
      <c r="H355" s="101"/>
      <c r="I355" s="101"/>
      <c r="J355" s="101"/>
      <c r="K355" s="101"/>
      <c r="L355" s="101"/>
      <c r="M355" s="101"/>
      <c r="N355" s="98"/>
      <c r="O355" s="101"/>
    </row>
    <row r="356" s="76" customFormat="true" ht="24" hidden="false" customHeight="true" outlineLevel="0" collapsed="false">
      <c r="A356" s="77"/>
      <c r="B356" s="78"/>
      <c r="C356" s="78"/>
      <c r="D356" s="79" t="s">
        <v>1791</v>
      </c>
      <c r="E356" s="79"/>
      <c r="F356" s="146" t="s">
        <v>937</v>
      </c>
      <c r="G356" s="80" t="s">
        <v>1787</v>
      </c>
      <c r="H356" s="82" t="n">
        <v>1500000</v>
      </c>
      <c r="I356" s="82" t="n">
        <v>1000000</v>
      </c>
      <c r="J356" s="82" t="n">
        <v>1000000</v>
      </c>
      <c r="K356" s="82" t="n">
        <v>0</v>
      </c>
      <c r="L356" s="82" t="n">
        <v>0</v>
      </c>
      <c r="M356" s="435" t="s">
        <v>1439</v>
      </c>
      <c r="N356" s="435" t="s">
        <v>1163</v>
      </c>
      <c r="O356" s="80" t="s">
        <v>68</v>
      </c>
    </row>
    <row r="357" s="76" customFormat="true" ht="24" hidden="false" customHeight="true" outlineLevel="0" collapsed="false">
      <c r="A357" s="85"/>
      <c r="B357" s="86"/>
      <c r="C357" s="86"/>
      <c r="E357" s="145" t="s">
        <v>1737</v>
      </c>
      <c r="F357" s="147" t="s">
        <v>1165</v>
      </c>
      <c r="G357" s="89" t="s">
        <v>1792</v>
      </c>
      <c r="H357" s="90"/>
      <c r="I357" s="90"/>
      <c r="J357" s="90"/>
      <c r="K357" s="90"/>
      <c r="L357" s="90"/>
      <c r="M357" s="437" t="s">
        <v>1683</v>
      </c>
      <c r="N357" s="437" t="s">
        <v>1168</v>
      </c>
      <c r="O357" s="103"/>
    </row>
    <row r="358" s="76" customFormat="true" ht="24" hidden="false" customHeight="true" outlineLevel="0" collapsed="false">
      <c r="A358" s="85"/>
      <c r="B358" s="86"/>
      <c r="C358" s="86"/>
      <c r="D358" s="86"/>
      <c r="E358" s="99" t="s">
        <v>1793</v>
      </c>
      <c r="F358" s="147" t="s">
        <v>1170</v>
      </c>
      <c r="G358" s="89" t="s">
        <v>1685</v>
      </c>
      <c r="H358" s="103"/>
      <c r="I358" s="103"/>
      <c r="J358" s="103"/>
      <c r="K358" s="103"/>
      <c r="L358" s="103"/>
      <c r="M358" s="103"/>
      <c r="N358" s="437" t="s">
        <v>1172</v>
      </c>
      <c r="O358" s="103"/>
    </row>
    <row r="359" s="76" customFormat="true" ht="23.25" hidden="false" customHeight="true" outlineLevel="0" collapsed="false">
      <c r="A359" s="92"/>
      <c r="B359" s="93"/>
      <c r="C359" s="93"/>
      <c r="D359" s="93"/>
      <c r="E359" s="104" t="s">
        <v>1794</v>
      </c>
      <c r="F359" s="427" t="s">
        <v>1174</v>
      </c>
      <c r="G359" s="98"/>
      <c r="H359" s="101"/>
      <c r="I359" s="101"/>
      <c r="J359" s="101"/>
      <c r="K359" s="101"/>
      <c r="L359" s="101"/>
      <c r="M359" s="101"/>
      <c r="N359" s="98"/>
      <c r="O359" s="101"/>
    </row>
    <row r="360" s="420" customFormat="true" ht="23.25" hidden="false" customHeight="true" outlineLevel="0" collapsed="false">
      <c r="A360" s="77"/>
      <c r="B360" s="78"/>
      <c r="C360" s="78"/>
      <c r="D360" s="79" t="s">
        <v>1795</v>
      </c>
      <c r="E360" s="79"/>
      <c r="F360" s="146" t="s">
        <v>937</v>
      </c>
      <c r="G360" s="80" t="s">
        <v>1631</v>
      </c>
      <c r="H360" s="154" t="n">
        <v>110000</v>
      </c>
      <c r="I360" s="154" t="n">
        <v>0</v>
      </c>
      <c r="J360" s="154" t="n">
        <v>0</v>
      </c>
      <c r="K360" s="76" t="n">
        <v>0</v>
      </c>
      <c r="L360" s="154" t="n">
        <v>0</v>
      </c>
      <c r="M360" s="390" t="s">
        <v>1439</v>
      </c>
      <c r="N360" s="390" t="s">
        <v>1163</v>
      </c>
      <c r="O360" s="127" t="s">
        <v>68</v>
      </c>
    </row>
    <row r="361" s="420" customFormat="true" ht="23.25" hidden="false" customHeight="true" outlineLevel="0" collapsed="false">
      <c r="A361" s="85"/>
      <c r="B361" s="86"/>
      <c r="C361" s="86"/>
      <c r="D361" s="432"/>
      <c r="E361" s="145" t="s">
        <v>214</v>
      </c>
      <c r="F361" s="147" t="s">
        <v>1165</v>
      </c>
      <c r="G361" s="89" t="s">
        <v>1796</v>
      </c>
      <c r="H361" s="424"/>
      <c r="I361" s="424"/>
      <c r="J361" s="424"/>
      <c r="K361" s="76"/>
      <c r="L361" s="424"/>
      <c r="M361" s="391" t="s">
        <v>1760</v>
      </c>
      <c r="N361" s="391" t="s">
        <v>1168</v>
      </c>
      <c r="O361" s="114"/>
    </row>
    <row r="362" s="420" customFormat="true" ht="23.25" hidden="false" customHeight="true" outlineLevel="0" collapsed="false">
      <c r="A362" s="85"/>
      <c r="B362" s="86"/>
      <c r="C362" s="86"/>
      <c r="D362" s="86"/>
      <c r="E362" s="99" t="s">
        <v>1797</v>
      </c>
      <c r="F362" s="147" t="s">
        <v>1170</v>
      </c>
      <c r="G362" s="89" t="s">
        <v>1685</v>
      </c>
      <c r="H362" s="424"/>
      <c r="I362" s="424"/>
      <c r="J362" s="424"/>
      <c r="K362" s="76"/>
      <c r="L362" s="424"/>
      <c r="M362" s="114"/>
      <c r="N362" s="391" t="s">
        <v>1172</v>
      </c>
      <c r="O362" s="114"/>
    </row>
    <row r="363" s="420" customFormat="true" ht="23.25" hidden="false" customHeight="true" outlineLevel="0" collapsed="false">
      <c r="A363" s="92"/>
      <c r="B363" s="93"/>
      <c r="C363" s="93"/>
      <c r="D363" s="93"/>
      <c r="E363" s="104" t="s">
        <v>1798</v>
      </c>
      <c r="F363" s="427" t="s">
        <v>1174</v>
      </c>
      <c r="G363" s="98"/>
      <c r="H363" s="429"/>
      <c r="I363" s="429"/>
      <c r="J363" s="429"/>
      <c r="K363" s="100"/>
      <c r="L363" s="429"/>
      <c r="M363" s="126"/>
      <c r="N363" s="123"/>
      <c r="O363" s="126"/>
    </row>
    <row r="364" s="420" customFormat="true" ht="23.25" hidden="false" customHeight="true" outlineLevel="0" collapsed="false">
      <c r="A364" s="77"/>
      <c r="B364" s="78"/>
      <c r="C364" s="78"/>
      <c r="D364" s="79" t="s">
        <v>1799</v>
      </c>
      <c r="E364" s="79"/>
      <c r="F364" s="146" t="s">
        <v>937</v>
      </c>
      <c r="G364" s="80" t="s">
        <v>1608</v>
      </c>
      <c r="H364" s="154" t="n">
        <v>450000</v>
      </c>
      <c r="I364" s="154" t="n">
        <v>0</v>
      </c>
      <c r="J364" s="154" t="n">
        <v>0</v>
      </c>
      <c r="K364" s="76" t="n">
        <v>0</v>
      </c>
      <c r="L364" s="154" t="n">
        <v>0</v>
      </c>
      <c r="M364" s="390" t="s">
        <v>1439</v>
      </c>
      <c r="N364" s="390" t="s">
        <v>1163</v>
      </c>
      <c r="O364" s="127" t="s">
        <v>68</v>
      </c>
    </row>
    <row r="365" s="420" customFormat="true" ht="23.25" hidden="false" customHeight="true" outlineLevel="0" collapsed="false">
      <c r="A365" s="85"/>
      <c r="B365" s="86"/>
      <c r="C365" s="86"/>
      <c r="E365" s="145" t="s">
        <v>214</v>
      </c>
      <c r="F365" s="147" t="s">
        <v>1165</v>
      </c>
      <c r="G365" s="89" t="s">
        <v>1751</v>
      </c>
      <c r="H365" s="424"/>
      <c r="I365" s="424"/>
      <c r="J365" s="424"/>
      <c r="K365" s="90"/>
      <c r="L365" s="424"/>
      <c r="M365" s="391" t="s">
        <v>1322</v>
      </c>
      <c r="N365" s="391" t="s">
        <v>1168</v>
      </c>
      <c r="O365" s="114"/>
    </row>
    <row r="366" s="420" customFormat="true" ht="23.25" hidden="false" customHeight="true" outlineLevel="0" collapsed="false">
      <c r="A366" s="85"/>
      <c r="B366" s="86"/>
      <c r="C366" s="86"/>
      <c r="D366" s="86"/>
      <c r="E366" s="99" t="s">
        <v>1800</v>
      </c>
      <c r="F366" s="147" t="s">
        <v>1170</v>
      </c>
      <c r="G366" s="89" t="s">
        <v>1493</v>
      </c>
      <c r="H366" s="424"/>
      <c r="I366" s="424"/>
      <c r="J366" s="424"/>
      <c r="K366" s="424"/>
      <c r="L366" s="424"/>
      <c r="M366" s="114"/>
      <c r="N366" s="391" t="s">
        <v>1172</v>
      </c>
      <c r="O366" s="114"/>
    </row>
    <row r="367" s="420" customFormat="true" ht="23.25" hidden="false" customHeight="true" outlineLevel="0" collapsed="false">
      <c r="A367" s="92"/>
      <c r="B367" s="93"/>
      <c r="C367" s="93"/>
      <c r="D367" s="93"/>
      <c r="E367" s="104" t="s">
        <v>1801</v>
      </c>
      <c r="F367" s="427" t="s">
        <v>1174</v>
      </c>
      <c r="G367" s="98"/>
      <c r="H367" s="429"/>
      <c r="I367" s="429"/>
      <c r="J367" s="429"/>
      <c r="K367" s="429"/>
      <c r="L367" s="429"/>
      <c r="M367" s="126"/>
      <c r="N367" s="123"/>
      <c r="O367" s="126"/>
    </row>
    <row r="368" s="420" customFormat="true" ht="23.25" hidden="false" customHeight="true" outlineLevel="0" collapsed="false">
      <c r="A368" s="77"/>
      <c r="B368" s="78"/>
      <c r="C368" s="78"/>
      <c r="D368" s="79" t="s">
        <v>1802</v>
      </c>
      <c r="E368" s="79"/>
      <c r="F368" s="146" t="s">
        <v>937</v>
      </c>
      <c r="G368" s="80" t="s">
        <v>1755</v>
      </c>
      <c r="H368" s="154" t="n">
        <v>700000</v>
      </c>
      <c r="I368" s="154" t="n">
        <v>700000</v>
      </c>
      <c r="J368" s="154" t="n">
        <v>700000</v>
      </c>
      <c r="K368" s="83" t="n">
        <v>700000</v>
      </c>
      <c r="L368" s="76" t="n">
        <v>700000</v>
      </c>
      <c r="M368" s="390" t="s">
        <v>1439</v>
      </c>
      <c r="N368" s="390" t="s">
        <v>1163</v>
      </c>
      <c r="O368" s="127" t="s">
        <v>68</v>
      </c>
    </row>
    <row r="369" s="420" customFormat="true" ht="23.25" hidden="false" customHeight="true" outlineLevel="0" collapsed="false">
      <c r="A369" s="85"/>
      <c r="B369" s="86"/>
      <c r="C369" s="86"/>
      <c r="E369" s="145" t="s">
        <v>214</v>
      </c>
      <c r="F369" s="147" t="s">
        <v>1165</v>
      </c>
      <c r="G369" s="89" t="s">
        <v>1803</v>
      </c>
      <c r="H369" s="424"/>
      <c r="I369" s="424"/>
      <c r="J369" s="424"/>
      <c r="K369" s="424"/>
      <c r="L369" s="424"/>
      <c r="M369" s="391" t="s">
        <v>1322</v>
      </c>
      <c r="N369" s="391" t="s">
        <v>1168</v>
      </c>
      <c r="O369" s="114"/>
    </row>
    <row r="370" s="420" customFormat="true" ht="23.25" hidden="false" customHeight="true" outlineLevel="0" collapsed="false">
      <c r="A370" s="85"/>
      <c r="B370" s="86"/>
      <c r="C370" s="86"/>
      <c r="D370" s="86"/>
      <c r="E370" s="99" t="s">
        <v>1804</v>
      </c>
      <c r="F370" s="147" t="s">
        <v>1170</v>
      </c>
      <c r="G370" s="89" t="s">
        <v>1493</v>
      </c>
      <c r="H370" s="424"/>
      <c r="I370" s="424"/>
      <c r="J370" s="424"/>
      <c r="K370" s="424"/>
      <c r="L370" s="424"/>
      <c r="M370" s="114"/>
      <c r="N370" s="391" t="s">
        <v>1172</v>
      </c>
      <c r="O370" s="114"/>
    </row>
    <row r="371" s="420" customFormat="true" ht="23.25" hidden="false" customHeight="true" outlineLevel="0" collapsed="false">
      <c r="A371" s="92"/>
      <c r="B371" s="93"/>
      <c r="C371" s="93"/>
      <c r="D371" s="93"/>
      <c r="E371" s="104" t="s">
        <v>1805</v>
      </c>
      <c r="F371" s="427" t="s">
        <v>1174</v>
      </c>
      <c r="G371" s="98"/>
      <c r="H371" s="429"/>
      <c r="I371" s="429"/>
      <c r="J371" s="429"/>
      <c r="K371" s="429"/>
      <c r="L371" s="429"/>
      <c r="M371" s="126"/>
      <c r="N371" s="123"/>
      <c r="O371" s="126"/>
    </row>
    <row r="372" s="420" customFormat="true" ht="23.25" hidden="false" customHeight="true" outlineLevel="0" collapsed="false">
      <c r="A372" s="77"/>
      <c r="B372" s="78"/>
      <c r="C372" s="78"/>
      <c r="D372" s="79" t="s">
        <v>1806</v>
      </c>
      <c r="E372" s="79"/>
      <c r="F372" s="146" t="s">
        <v>937</v>
      </c>
      <c r="G372" s="80" t="s">
        <v>1490</v>
      </c>
      <c r="H372" s="154" t="n">
        <v>700000</v>
      </c>
      <c r="I372" s="154" t="n">
        <v>650000</v>
      </c>
      <c r="J372" s="83" t="n">
        <v>650000</v>
      </c>
      <c r="K372" s="76" t="n">
        <v>650000</v>
      </c>
      <c r="L372" s="154" t="n">
        <v>0</v>
      </c>
      <c r="M372" s="390" t="s">
        <v>1439</v>
      </c>
      <c r="N372" s="390" t="s">
        <v>1163</v>
      </c>
      <c r="O372" s="127" t="s">
        <v>68</v>
      </c>
    </row>
    <row r="373" s="420" customFormat="true" ht="23.25" hidden="false" customHeight="true" outlineLevel="0" collapsed="false">
      <c r="A373" s="85"/>
      <c r="B373" s="86"/>
      <c r="C373" s="86"/>
      <c r="E373" s="145" t="s">
        <v>214</v>
      </c>
      <c r="F373" s="147" t="s">
        <v>1165</v>
      </c>
      <c r="G373" s="89" t="s">
        <v>1807</v>
      </c>
      <c r="H373" s="424"/>
      <c r="I373" s="424"/>
      <c r="J373" s="424"/>
      <c r="K373" s="424"/>
      <c r="L373" s="424"/>
      <c r="M373" s="391" t="s">
        <v>1322</v>
      </c>
      <c r="N373" s="391" t="s">
        <v>1168</v>
      </c>
      <c r="O373" s="114"/>
    </row>
    <row r="374" s="420" customFormat="true" ht="23.25" hidden="false" customHeight="true" outlineLevel="0" collapsed="false">
      <c r="A374" s="85"/>
      <c r="B374" s="86"/>
      <c r="C374" s="86"/>
      <c r="D374" s="86"/>
      <c r="E374" s="99" t="s">
        <v>1808</v>
      </c>
      <c r="F374" s="147" t="s">
        <v>1170</v>
      </c>
      <c r="G374" s="89" t="s">
        <v>1493</v>
      </c>
      <c r="H374" s="424"/>
      <c r="I374" s="422"/>
      <c r="J374" s="424"/>
      <c r="K374" s="424"/>
      <c r="L374" s="424"/>
      <c r="M374" s="114"/>
      <c r="N374" s="391" t="s">
        <v>1172</v>
      </c>
      <c r="O374" s="114"/>
    </row>
    <row r="375" s="420" customFormat="true" ht="23.25" hidden="false" customHeight="true" outlineLevel="0" collapsed="false">
      <c r="A375" s="92"/>
      <c r="B375" s="93"/>
      <c r="C375" s="93"/>
      <c r="D375" s="93"/>
      <c r="E375" s="99" t="s">
        <v>1809</v>
      </c>
      <c r="F375" s="427" t="s">
        <v>1174</v>
      </c>
      <c r="G375" s="98"/>
      <c r="H375" s="429"/>
      <c r="I375" s="423"/>
      <c r="J375" s="429"/>
      <c r="K375" s="429"/>
      <c r="L375" s="429"/>
      <c r="M375" s="126"/>
      <c r="N375" s="123"/>
      <c r="O375" s="126"/>
    </row>
    <row r="376" s="420" customFormat="true" ht="23.25" hidden="false" customHeight="true" outlineLevel="0" collapsed="false">
      <c r="A376" s="77"/>
      <c r="B376" s="78"/>
      <c r="C376" s="78"/>
      <c r="D376" s="79" t="s">
        <v>1810</v>
      </c>
      <c r="E376" s="79"/>
      <c r="F376" s="146" t="s">
        <v>937</v>
      </c>
      <c r="G376" s="80" t="s">
        <v>1490</v>
      </c>
      <c r="H376" s="154" t="n">
        <v>600000</v>
      </c>
      <c r="I376" s="154" t="n">
        <v>600000</v>
      </c>
      <c r="J376" s="83" t="n">
        <v>600000</v>
      </c>
      <c r="K376" s="76" t="n">
        <v>550000</v>
      </c>
      <c r="L376" s="154" t="n">
        <v>0</v>
      </c>
      <c r="M376" s="390" t="s">
        <v>1439</v>
      </c>
      <c r="N376" s="390" t="s">
        <v>1163</v>
      </c>
      <c r="O376" s="127" t="s">
        <v>68</v>
      </c>
    </row>
    <row r="377" s="420" customFormat="true" ht="23.25" hidden="false" customHeight="true" outlineLevel="0" collapsed="false">
      <c r="A377" s="85"/>
      <c r="B377" s="86"/>
      <c r="C377" s="86"/>
      <c r="E377" s="145" t="s">
        <v>214</v>
      </c>
      <c r="F377" s="147" t="s">
        <v>1165</v>
      </c>
      <c r="G377" s="89" t="s">
        <v>1724</v>
      </c>
      <c r="H377" s="424"/>
      <c r="I377" s="424"/>
      <c r="J377" s="424"/>
      <c r="K377" s="424"/>
      <c r="L377" s="424"/>
      <c r="M377" s="391" t="s">
        <v>1322</v>
      </c>
      <c r="N377" s="391" t="s">
        <v>1168</v>
      </c>
      <c r="O377" s="114"/>
    </row>
    <row r="378" s="420" customFormat="true" ht="23.25" hidden="false" customHeight="true" outlineLevel="0" collapsed="false">
      <c r="A378" s="85"/>
      <c r="B378" s="86"/>
      <c r="C378" s="86"/>
      <c r="D378" s="86"/>
      <c r="E378" s="99" t="s">
        <v>1811</v>
      </c>
      <c r="F378" s="147" t="s">
        <v>1170</v>
      </c>
      <c r="G378" s="89" t="s">
        <v>1493</v>
      </c>
      <c r="H378" s="424"/>
      <c r="I378" s="422"/>
      <c r="J378" s="424"/>
      <c r="K378" s="424"/>
      <c r="L378" s="424"/>
      <c r="M378" s="114"/>
      <c r="N378" s="391" t="s">
        <v>1172</v>
      </c>
      <c r="O378" s="114"/>
    </row>
    <row r="379" s="420" customFormat="true" ht="23.25" hidden="false" customHeight="true" outlineLevel="0" collapsed="false">
      <c r="A379" s="92"/>
      <c r="B379" s="93"/>
      <c r="C379" s="93"/>
      <c r="D379" s="93"/>
      <c r="E379" s="104" t="s">
        <v>1809</v>
      </c>
      <c r="F379" s="427" t="s">
        <v>1174</v>
      </c>
      <c r="G379" s="98"/>
      <c r="H379" s="429"/>
      <c r="I379" s="423"/>
      <c r="J379" s="429"/>
      <c r="K379" s="429"/>
      <c r="L379" s="429"/>
      <c r="M379" s="126"/>
      <c r="N379" s="123"/>
      <c r="O379" s="126"/>
    </row>
    <row r="380" s="420" customFormat="true" ht="23.25" hidden="false" customHeight="true" outlineLevel="0" collapsed="false">
      <c r="A380" s="433"/>
      <c r="B380" s="434"/>
      <c r="C380" s="434"/>
      <c r="D380" s="79" t="s">
        <v>1812</v>
      </c>
      <c r="E380" s="79"/>
      <c r="F380" s="146" t="s">
        <v>937</v>
      </c>
      <c r="G380" s="80" t="s">
        <v>1490</v>
      </c>
      <c r="H380" s="154" t="n">
        <v>400000</v>
      </c>
      <c r="I380" s="154" t="n">
        <v>0</v>
      </c>
      <c r="J380" s="154" t="n">
        <v>0</v>
      </c>
      <c r="K380" s="76" t="n">
        <v>0</v>
      </c>
      <c r="L380" s="154" t="n">
        <v>0</v>
      </c>
      <c r="M380" s="390" t="s">
        <v>1439</v>
      </c>
      <c r="N380" s="390" t="s">
        <v>1163</v>
      </c>
      <c r="O380" s="127" t="s">
        <v>68</v>
      </c>
    </row>
    <row r="381" s="420" customFormat="true" ht="23.25" hidden="false" customHeight="true" outlineLevel="0" collapsed="false">
      <c r="A381" s="436"/>
      <c r="B381" s="432"/>
      <c r="C381" s="432"/>
      <c r="D381" s="432"/>
      <c r="E381" s="145" t="s">
        <v>1813</v>
      </c>
      <c r="F381" s="147" t="s">
        <v>1165</v>
      </c>
      <c r="G381" s="89" t="s">
        <v>1814</v>
      </c>
      <c r="H381" s="424"/>
      <c r="I381" s="421"/>
      <c r="J381" s="424"/>
      <c r="K381" s="76"/>
      <c r="L381" s="424"/>
      <c r="M381" s="391" t="s">
        <v>1322</v>
      </c>
      <c r="N381" s="391" t="s">
        <v>1168</v>
      </c>
      <c r="O381" s="114"/>
    </row>
    <row r="382" s="420" customFormat="true" ht="23.25" hidden="false" customHeight="true" outlineLevel="0" collapsed="false">
      <c r="A382" s="436"/>
      <c r="B382" s="432"/>
      <c r="C382" s="432"/>
      <c r="D382" s="86"/>
      <c r="E382" s="99" t="s">
        <v>1815</v>
      </c>
      <c r="F382" s="147" t="s">
        <v>1170</v>
      </c>
      <c r="G382" s="89" t="s">
        <v>1493</v>
      </c>
      <c r="H382" s="453"/>
      <c r="I382" s="453"/>
      <c r="J382" s="453"/>
      <c r="K382" s="76"/>
      <c r="L382" s="453"/>
      <c r="M382" s="114"/>
      <c r="N382" s="391" t="s">
        <v>1172</v>
      </c>
      <c r="O382" s="114"/>
    </row>
    <row r="383" s="420" customFormat="true" ht="23.25" hidden="false" customHeight="true" outlineLevel="0" collapsed="false">
      <c r="A383" s="425"/>
      <c r="B383" s="426"/>
      <c r="C383" s="426"/>
      <c r="D383" s="93"/>
      <c r="E383" s="104" t="s">
        <v>1816</v>
      </c>
      <c r="F383" s="427" t="s">
        <v>1174</v>
      </c>
      <c r="G383" s="98"/>
      <c r="H383" s="454"/>
      <c r="I383" s="454"/>
      <c r="J383" s="454"/>
      <c r="K383" s="100"/>
      <c r="L383" s="454"/>
      <c r="M383" s="126"/>
      <c r="N383" s="123"/>
      <c r="O383" s="126"/>
    </row>
    <row r="384" s="420" customFormat="true" ht="23.25" hidden="false" customHeight="true" outlineLevel="0" collapsed="false">
      <c r="A384" s="433"/>
      <c r="B384" s="434"/>
      <c r="C384" s="434"/>
      <c r="D384" s="79" t="s">
        <v>1817</v>
      </c>
      <c r="E384" s="79"/>
      <c r="F384" s="146" t="s">
        <v>937</v>
      </c>
      <c r="G384" s="80" t="s">
        <v>1818</v>
      </c>
      <c r="H384" s="154" t="n">
        <v>600000</v>
      </c>
      <c r="I384" s="154" t="n">
        <v>0</v>
      </c>
      <c r="J384" s="154" t="n">
        <v>0</v>
      </c>
      <c r="K384" s="76" t="n">
        <v>0</v>
      </c>
      <c r="L384" s="154" t="n">
        <v>0</v>
      </c>
      <c r="M384" s="390" t="s">
        <v>1439</v>
      </c>
      <c r="N384" s="390" t="s">
        <v>1163</v>
      </c>
      <c r="O384" s="127" t="s">
        <v>68</v>
      </c>
    </row>
    <row r="385" s="420" customFormat="true" ht="23.25" hidden="false" customHeight="true" outlineLevel="0" collapsed="false">
      <c r="A385" s="436"/>
      <c r="B385" s="432"/>
      <c r="C385" s="432"/>
      <c r="D385" s="432"/>
      <c r="E385" s="145" t="s">
        <v>225</v>
      </c>
      <c r="F385" s="147" t="s">
        <v>1165</v>
      </c>
      <c r="G385" s="89" t="s">
        <v>1491</v>
      </c>
      <c r="H385" s="424"/>
      <c r="I385" s="424"/>
      <c r="J385" s="424"/>
      <c r="K385" s="76"/>
      <c r="L385" s="424"/>
      <c r="M385" s="391" t="s">
        <v>1322</v>
      </c>
      <c r="N385" s="391" t="s">
        <v>1168</v>
      </c>
      <c r="O385" s="114"/>
    </row>
    <row r="386" s="420" customFormat="true" ht="23.25" hidden="false" customHeight="true" outlineLevel="0" collapsed="false">
      <c r="A386" s="436"/>
      <c r="B386" s="432"/>
      <c r="C386" s="432"/>
      <c r="D386" s="86"/>
      <c r="E386" s="99" t="s">
        <v>1819</v>
      </c>
      <c r="F386" s="147" t="s">
        <v>1170</v>
      </c>
      <c r="G386" s="89" t="s">
        <v>1493</v>
      </c>
      <c r="H386" s="455"/>
      <c r="I386" s="455"/>
      <c r="J386" s="455"/>
      <c r="K386" s="76"/>
      <c r="L386" s="455"/>
      <c r="M386" s="114"/>
      <c r="N386" s="391" t="s">
        <v>1172</v>
      </c>
      <c r="O386" s="114"/>
    </row>
    <row r="387" s="420" customFormat="true" ht="23.25" hidden="false" customHeight="true" outlineLevel="0" collapsed="false">
      <c r="A387" s="425"/>
      <c r="B387" s="426"/>
      <c r="C387" s="426"/>
      <c r="D387" s="93"/>
      <c r="E387" s="104" t="s">
        <v>1820</v>
      </c>
      <c r="F387" s="427" t="s">
        <v>1174</v>
      </c>
      <c r="G387" s="98"/>
      <c r="H387" s="456"/>
      <c r="I387" s="456"/>
      <c r="J387" s="456"/>
      <c r="K387" s="100"/>
      <c r="L387" s="456"/>
      <c r="M387" s="126"/>
      <c r="N387" s="123"/>
      <c r="O387" s="126"/>
    </row>
    <row r="388" s="420" customFormat="true" ht="23.25" hidden="false" customHeight="true" outlineLevel="0" collapsed="false">
      <c r="A388" s="433"/>
      <c r="B388" s="434"/>
      <c r="C388" s="434"/>
      <c r="D388" s="79" t="s">
        <v>1821</v>
      </c>
      <c r="E388" s="79"/>
      <c r="F388" s="146" t="s">
        <v>937</v>
      </c>
      <c r="G388" s="80" t="s">
        <v>1484</v>
      </c>
      <c r="H388" s="154" t="n">
        <v>70000</v>
      </c>
      <c r="I388" s="154" t="n">
        <v>0</v>
      </c>
      <c r="J388" s="154" t="n">
        <v>0</v>
      </c>
      <c r="K388" s="76" t="n">
        <v>0</v>
      </c>
      <c r="L388" s="154" t="n">
        <v>0</v>
      </c>
      <c r="M388" s="390" t="s">
        <v>1439</v>
      </c>
      <c r="N388" s="390" t="s">
        <v>1163</v>
      </c>
      <c r="O388" s="127" t="s">
        <v>68</v>
      </c>
    </row>
    <row r="389" s="420" customFormat="true" ht="23.25" hidden="false" customHeight="true" outlineLevel="0" collapsed="false">
      <c r="A389" s="436"/>
      <c r="B389" s="432"/>
      <c r="C389" s="432"/>
      <c r="E389" s="145" t="s">
        <v>225</v>
      </c>
      <c r="F389" s="147" t="s">
        <v>1165</v>
      </c>
      <c r="G389" s="89" t="s">
        <v>1822</v>
      </c>
      <c r="H389" s="424"/>
      <c r="I389" s="424"/>
      <c r="J389" s="424"/>
      <c r="K389" s="76"/>
      <c r="L389" s="424"/>
      <c r="M389" s="391" t="s">
        <v>1322</v>
      </c>
      <c r="N389" s="391" t="s">
        <v>1168</v>
      </c>
      <c r="O389" s="114"/>
    </row>
    <row r="390" s="420" customFormat="true" ht="23.25" hidden="false" customHeight="true" outlineLevel="0" collapsed="false">
      <c r="A390" s="436"/>
      <c r="B390" s="432"/>
      <c r="C390" s="432"/>
      <c r="D390" s="86"/>
      <c r="E390" s="99" t="s">
        <v>1823</v>
      </c>
      <c r="F390" s="147" t="s">
        <v>1170</v>
      </c>
      <c r="G390" s="89" t="s">
        <v>1493</v>
      </c>
      <c r="H390" s="455"/>
      <c r="I390" s="455"/>
      <c r="J390" s="455"/>
      <c r="K390" s="76"/>
      <c r="L390" s="455"/>
      <c r="M390" s="114"/>
      <c r="N390" s="391" t="s">
        <v>1172</v>
      </c>
      <c r="O390" s="114"/>
    </row>
    <row r="391" s="420" customFormat="true" ht="23.25" hidden="false" customHeight="true" outlineLevel="0" collapsed="false">
      <c r="A391" s="425"/>
      <c r="B391" s="426"/>
      <c r="C391" s="426"/>
      <c r="D391" s="93"/>
      <c r="E391" s="104" t="s">
        <v>1824</v>
      </c>
      <c r="F391" s="427" t="s">
        <v>1174</v>
      </c>
      <c r="G391" s="98"/>
      <c r="H391" s="456"/>
      <c r="I391" s="456"/>
      <c r="J391" s="456"/>
      <c r="K391" s="100"/>
      <c r="L391" s="456"/>
      <c r="M391" s="126"/>
      <c r="N391" s="123"/>
      <c r="O391" s="126"/>
    </row>
    <row r="392" s="420" customFormat="true" ht="23.25" hidden="false" customHeight="true" outlineLevel="0" collapsed="false">
      <c r="A392" s="433"/>
      <c r="B392" s="434"/>
      <c r="C392" s="434"/>
      <c r="D392" s="79" t="s">
        <v>1825</v>
      </c>
      <c r="E392" s="79"/>
      <c r="F392" s="146" t="s">
        <v>937</v>
      </c>
      <c r="G392" s="80" t="s">
        <v>1505</v>
      </c>
      <c r="H392" s="154" t="n">
        <v>90000</v>
      </c>
      <c r="I392" s="154" t="n">
        <v>0</v>
      </c>
      <c r="J392" s="154" t="n">
        <v>0</v>
      </c>
      <c r="K392" s="76" t="n">
        <v>0</v>
      </c>
      <c r="L392" s="154" t="n">
        <v>0</v>
      </c>
      <c r="M392" s="390" t="s">
        <v>1439</v>
      </c>
      <c r="N392" s="390" t="s">
        <v>1163</v>
      </c>
      <c r="O392" s="127" t="s">
        <v>68</v>
      </c>
    </row>
    <row r="393" s="420" customFormat="true" ht="23.25" hidden="false" customHeight="true" outlineLevel="0" collapsed="false">
      <c r="A393" s="436"/>
      <c r="B393" s="432"/>
      <c r="C393" s="432"/>
      <c r="E393" s="145" t="s">
        <v>225</v>
      </c>
      <c r="F393" s="147" t="s">
        <v>1165</v>
      </c>
      <c r="G393" s="89" t="s">
        <v>1826</v>
      </c>
      <c r="H393" s="424"/>
      <c r="I393" s="424"/>
      <c r="J393" s="424"/>
      <c r="K393" s="76"/>
      <c r="L393" s="424"/>
      <c r="M393" s="391" t="s">
        <v>1322</v>
      </c>
      <c r="N393" s="391" t="s">
        <v>1168</v>
      </c>
      <c r="O393" s="114"/>
    </row>
    <row r="394" s="420" customFormat="true" ht="23.25" hidden="false" customHeight="true" outlineLevel="0" collapsed="false">
      <c r="A394" s="436"/>
      <c r="B394" s="432"/>
      <c r="C394" s="432"/>
      <c r="D394" s="86"/>
      <c r="E394" s="99" t="s">
        <v>1827</v>
      </c>
      <c r="F394" s="147" t="s">
        <v>1170</v>
      </c>
      <c r="G394" s="89" t="s">
        <v>1493</v>
      </c>
      <c r="H394" s="455"/>
      <c r="I394" s="455"/>
      <c r="J394" s="455"/>
      <c r="K394" s="76"/>
      <c r="L394" s="455"/>
      <c r="M394" s="114"/>
      <c r="N394" s="391" t="s">
        <v>1172</v>
      </c>
      <c r="O394" s="114"/>
    </row>
    <row r="395" s="420" customFormat="true" ht="23.25" hidden="false" customHeight="true" outlineLevel="0" collapsed="false">
      <c r="A395" s="425"/>
      <c r="B395" s="426"/>
      <c r="C395" s="426"/>
      <c r="D395" s="93"/>
      <c r="E395" s="104" t="s">
        <v>1828</v>
      </c>
      <c r="F395" s="427" t="s">
        <v>1174</v>
      </c>
      <c r="G395" s="98"/>
      <c r="H395" s="456"/>
      <c r="I395" s="456"/>
      <c r="J395" s="456"/>
      <c r="K395" s="100"/>
      <c r="L395" s="456"/>
      <c r="M395" s="126"/>
      <c r="N395" s="123"/>
      <c r="O395" s="126"/>
    </row>
    <row r="396" s="420" customFormat="true" ht="23.25" hidden="false" customHeight="true" outlineLevel="0" collapsed="false">
      <c r="A396" s="433"/>
      <c r="B396" s="434"/>
      <c r="C396" s="434"/>
      <c r="D396" s="79" t="s">
        <v>1829</v>
      </c>
      <c r="E396" s="79"/>
      <c r="F396" s="146" t="s">
        <v>937</v>
      </c>
      <c r="G396" s="80" t="s">
        <v>1490</v>
      </c>
      <c r="H396" s="154" t="n">
        <v>600000</v>
      </c>
      <c r="I396" s="154" t="n">
        <v>0</v>
      </c>
      <c r="J396" s="154" t="n">
        <v>0</v>
      </c>
      <c r="K396" s="76" t="n">
        <v>0</v>
      </c>
      <c r="L396" s="154" t="n">
        <v>0</v>
      </c>
      <c r="M396" s="390" t="s">
        <v>1439</v>
      </c>
      <c r="N396" s="390" t="s">
        <v>1163</v>
      </c>
      <c r="O396" s="127" t="s">
        <v>68</v>
      </c>
    </row>
    <row r="397" s="420" customFormat="true" ht="23.25" hidden="false" customHeight="true" outlineLevel="0" collapsed="false">
      <c r="A397" s="436"/>
      <c r="B397" s="432"/>
      <c r="C397" s="432"/>
      <c r="E397" s="145" t="s">
        <v>225</v>
      </c>
      <c r="F397" s="147" t="s">
        <v>1165</v>
      </c>
      <c r="G397" s="89" t="s">
        <v>1491</v>
      </c>
      <c r="H397" s="424"/>
      <c r="I397" s="424"/>
      <c r="J397" s="424"/>
      <c r="K397" s="90"/>
      <c r="L397" s="424"/>
      <c r="M397" s="391" t="s">
        <v>1322</v>
      </c>
      <c r="N397" s="391" t="s">
        <v>1168</v>
      </c>
      <c r="O397" s="114"/>
    </row>
    <row r="398" s="420" customFormat="true" ht="23.25" hidden="false" customHeight="true" outlineLevel="0" collapsed="false">
      <c r="A398" s="436"/>
      <c r="B398" s="432"/>
      <c r="C398" s="432"/>
      <c r="D398" s="86"/>
      <c r="E398" s="99" t="s">
        <v>1830</v>
      </c>
      <c r="F398" s="147" t="s">
        <v>1170</v>
      </c>
      <c r="G398" s="89" t="s">
        <v>1493</v>
      </c>
      <c r="H398" s="455"/>
      <c r="I398" s="455"/>
      <c r="J398" s="455"/>
      <c r="K398" s="457"/>
      <c r="L398" s="455"/>
      <c r="M398" s="114"/>
      <c r="N398" s="391" t="s">
        <v>1172</v>
      </c>
      <c r="O398" s="114"/>
    </row>
    <row r="399" s="420" customFormat="true" ht="23.25" hidden="false" customHeight="true" outlineLevel="0" collapsed="false">
      <c r="A399" s="425"/>
      <c r="B399" s="426"/>
      <c r="C399" s="426"/>
      <c r="D399" s="93"/>
      <c r="E399" s="104" t="s">
        <v>1831</v>
      </c>
      <c r="F399" s="427" t="s">
        <v>1174</v>
      </c>
      <c r="G399" s="98"/>
      <c r="H399" s="124"/>
      <c r="I399" s="456"/>
      <c r="J399" s="456"/>
      <c r="K399" s="456"/>
      <c r="L399" s="456"/>
      <c r="M399" s="126"/>
      <c r="N399" s="123"/>
      <c r="O399" s="126"/>
    </row>
    <row r="400" s="420" customFormat="true" ht="23.25" hidden="false" customHeight="true" outlineLevel="0" collapsed="false">
      <c r="A400" s="77"/>
      <c r="B400" s="78"/>
      <c r="C400" s="78"/>
      <c r="D400" s="79" t="s">
        <v>1832</v>
      </c>
      <c r="E400" s="79"/>
      <c r="F400" s="146" t="s">
        <v>937</v>
      </c>
      <c r="G400" s="80" t="s">
        <v>1505</v>
      </c>
      <c r="H400" s="154" t="n">
        <v>660000</v>
      </c>
      <c r="I400" s="154" t="n">
        <v>500000</v>
      </c>
      <c r="J400" s="83" t="n">
        <v>0</v>
      </c>
      <c r="K400" s="76" t="n">
        <v>0</v>
      </c>
      <c r="L400" s="154" t="n">
        <v>0</v>
      </c>
      <c r="M400" s="390" t="s">
        <v>1439</v>
      </c>
      <c r="N400" s="390" t="s">
        <v>1163</v>
      </c>
      <c r="O400" s="127" t="s">
        <v>68</v>
      </c>
    </row>
    <row r="401" s="420" customFormat="true" ht="23.25" hidden="false" customHeight="true" outlineLevel="0" collapsed="false">
      <c r="A401" s="85"/>
      <c r="B401" s="86"/>
      <c r="C401" s="86"/>
      <c r="D401" s="86"/>
      <c r="E401" s="99" t="s">
        <v>1833</v>
      </c>
      <c r="F401" s="147" t="s">
        <v>1165</v>
      </c>
      <c r="G401" s="89" t="s">
        <v>1834</v>
      </c>
      <c r="H401" s="424"/>
      <c r="I401" s="424"/>
      <c r="J401" s="424"/>
      <c r="K401" s="424"/>
      <c r="L401" s="424"/>
      <c r="M401" s="391" t="s">
        <v>1322</v>
      </c>
      <c r="N401" s="391" t="s">
        <v>1168</v>
      </c>
      <c r="O401" s="114"/>
    </row>
    <row r="402" s="420" customFormat="true" ht="23.25" hidden="false" customHeight="true" outlineLevel="0" collapsed="false">
      <c r="A402" s="85"/>
      <c r="B402" s="86"/>
      <c r="C402" s="86"/>
      <c r="D402" s="86"/>
      <c r="E402" s="99" t="s">
        <v>1835</v>
      </c>
      <c r="F402" s="147" t="s">
        <v>1170</v>
      </c>
      <c r="G402" s="89" t="s">
        <v>1493</v>
      </c>
      <c r="H402" s="424"/>
      <c r="I402" s="424"/>
      <c r="J402" s="424"/>
      <c r="K402" s="424"/>
      <c r="L402" s="424"/>
      <c r="M402" s="114"/>
      <c r="N402" s="391" t="s">
        <v>1172</v>
      </c>
      <c r="O402" s="114"/>
    </row>
    <row r="403" s="420" customFormat="true" ht="23.25" hidden="false" customHeight="true" outlineLevel="0" collapsed="false">
      <c r="A403" s="92"/>
      <c r="B403" s="93"/>
      <c r="C403" s="93"/>
      <c r="D403" s="93"/>
      <c r="E403" s="104" t="s">
        <v>1836</v>
      </c>
      <c r="F403" s="427" t="s">
        <v>1174</v>
      </c>
      <c r="G403" s="101"/>
      <c r="H403" s="429"/>
      <c r="I403" s="429"/>
      <c r="J403" s="429"/>
      <c r="K403" s="429"/>
      <c r="L403" s="429"/>
      <c r="M403" s="126"/>
      <c r="N403" s="126"/>
      <c r="O403" s="126"/>
    </row>
    <row r="404" s="420" customFormat="true" ht="23.25" hidden="false" customHeight="true" outlineLevel="0" collapsed="false">
      <c r="A404" s="77"/>
      <c r="B404" s="78"/>
      <c r="C404" s="78"/>
      <c r="D404" s="79" t="s">
        <v>1837</v>
      </c>
      <c r="E404" s="79"/>
      <c r="F404" s="146" t="s">
        <v>937</v>
      </c>
      <c r="G404" s="80" t="s">
        <v>1608</v>
      </c>
      <c r="H404" s="154" t="n">
        <v>180000</v>
      </c>
      <c r="I404" s="154" t="n">
        <v>0</v>
      </c>
      <c r="J404" s="83" t="n">
        <v>0</v>
      </c>
      <c r="K404" s="76" t="n">
        <v>0</v>
      </c>
      <c r="L404" s="154" t="n">
        <v>0</v>
      </c>
      <c r="M404" s="390" t="s">
        <v>1439</v>
      </c>
      <c r="N404" s="390" t="s">
        <v>1163</v>
      </c>
      <c r="O404" s="127" t="s">
        <v>68</v>
      </c>
    </row>
    <row r="405" s="420" customFormat="true" ht="23.25" hidden="false" customHeight="true" outlineLevel="0" collapsed="false">
      <c r="A405" s="85"/>
      <c r="B405" s="86"/>
      <c r="C405" s="86"/>
      <c r="D405" s="86"/>
      <c r="E405" s="99" t="s">
        <v>225</v>
      </c>
      <c r="F405" s="147" t="s">
        <v>1165</v>
      </c>
      <c r="G405" s="89" t="s">
        <v>1838</v>
      </c>
      <c r="H405" s="424"/>
      <c r="I405" s="424"/>
      <c r="J405" s="424"/>
      <c r="K405" s="424"/>
      <c r="L405" s="424"/>
      <c r="M405" s="391" t="s">
        <v>1322</v>
      </c>
      <c r="N405" s="391" t="s">
        <v>1168</v>
      </c>
      <c r="O405" s="114"/>
    </row>
    <row r="406" s="420" customFormat="true" ht="23.25" hidden="false" customHeight="true" outlineLevel="0" collapsed="false">
      <c r="A406" s="85"/>
      <c r="B406" s="86"/>
      <c r="C406" s="86"/>
      <c r="D406" s="86"/>
      <c r="E406" s="99" t="s">
        <v>1839</v>
      </c>
      <c r="F406" s="147" t="s">
        <v>1170</v>
      </c>
      <c r="G406" s="89" t="s">
        <v>1493</v>
      </c>
      <c r="H406" s="424"/>
      <c r="I406" s="424"/>
      <c r="J406" s="424"/>
      <c r="K406" s="424"/>
      <c r="L406" s="424"/>
      <c r="M406" s="114"/>
      <c r="N406" s="391" t="s">
        <v>1172</v>
      </c>
      <c r="O406" s="114"/>
    </row>
    <row r="407" s="420" customFormat="true" ht="23.25" hidden="false" customHeight="true" outlineLevel="0" collapsed="false">
      <c r="A407" s="92"/>
      <c r="B407" s="93"/>
      <c r="C407" s="93"/>
      <c r="D407" s="93"/>
      <c r="E407" s="104" t="s">
        <v>1840</v>
      </c>
      <c r="F407" s="427" t="s">
        <v>1174</v>
      </c>
      <c r="G407" s="101"/>
      <c r="H407" s="429"/>
      <c r="I407" s="429"/>
      <c r="J407" s="429"/>
      <c r="K407" s="429"/>
      <c r="L407" s="429"/>
      <c r="M407" s="126"/>
      <c r="N407" s="126"/>
      <c r="O407" s="126"/>
    </row>
    <row r="408" s="420" customFormat="true" ht="23.25" hidden="false" customHeight="true" outlineLevel="0" collapsed="false">
      <c r="A408" s="436"/>
      <c r="B408" s="432"/>
      <c r="C408" s="86"/>
      <c r="D408" s="129" t="s">
        <v>1841</v>
      </c>
      <c r="E408" s="129"/>
      <c r="F408" s="147" t="s">
        <v>937</v>
      </c>
      <c r="G408" s="89" t="s">
        <v>1490</v>
      </c>
      <c r="H408" s="119" t="n">
        <v>500000</v>
      </c>
      <c r="I408" s="119" t="n">
        <v>0</v>
      </c>
      <c r="J408" s="119" t="n">
        <v>0</v>
      </c>
      <c r="K408" s="76" t="n">
        <v>0</v>
      </c>
      <c r="L408" s="119" t="n">
        <v>0</v>
      </c>
      <c r="M408" s="391" t="s">
        <v>1439</v>
      </c>
      <c r="N408" s="391" t="s">
        <v>1163</v>
      </c>
      <c r="O408" s="111" t="s">
        <v>68</v>
      </c>
    </row>
    <row r="409" s="420" customFormat="true" ht="23.25" hidden="false" customHeight="true" outlineLevel="0" collapsed="false">
      <c r="A409" s="436"/>
      <c r="B409" s="432"/>
      <c r="C409" s="86"/>
      <c r="E409" s="145" t="s">
        <v>228</v>
      </c>
      <c r="F409" s="147" t="s">
        <v>1165</v>
      </c>
      <c r="G409" s="89" t="s">
        <v>1618</v>
      </c>
      <c r="H409" s="424"/>
      <c r="I409" s="424"/>
      <c r="J409" s="424"/>
      <c r="L409" s="424"/>
      <c r="M409" s="391" t="s">
        <v>1322</v>
      </c>
      <c r="N409" s="391" t="s">
        <v>1168</v>
      </c>
      <c r="O409" s="114"/>
    </row>
    <row r="410" s="420" customFormat="true" ht="23.25" hidden="false" customHeight="true" outlineLevel="0" collapsed="false">
      <c r="A410" s="436"/>
      <c r="B410" s="432"/>
      <c r="C410" s="86"/>
      <c r="D410" s="86"/>
      <c r="E410" s="99" t="s">
        <v>1842</v>
      </c>
      <c r="F410" s="147" t="s">
        <v>1170</v>
      </c>
      <c r="G410" s="89" t="s">
        <v>1493</v>
      </c>
      <c r="H410" s="424"/>
      <c r="I410" s="455"/>
      <c r="J410" s="424"/>
      <c r="L410" s="424"/>
      <c r="M410" s="114"/>
      <c r="N410" s="391" t="s">
        <v>1172</v>
      </c>
      <c r="O410" s="114"/>
    </row>
    <row r="411" s="420" customFormat="true" ht="23.25" hidden="false" customHeight="true" outlineLevel="0" collapsed="false">
      <c r="A411" s="425"/>
      <c r="B411" s="426"/>
      <c r="C411" s="426"/>
      <c r="D411" s="426"/>
      <c r="E411" s="104" t="s">
        <v>1843</v>
      </c>
      <c r="F411" s="427" t="s">
        <v>1174</v>
      </c>
      <c r="G411" s="428"/>
      <c r="H411" s="429"/>
      <c r="I411" s="456"/>
      <c r="J411" s="429"/>
      <c r="K411" s="439"/>
      <c r="L411" s="429"/>
      <c r="M411" s="126"/>
      <c r="N411" s="123"/>
      <c r="O411" s="126"/>
    </row>
    <row r="412" s="420" customFormat="true" ht="23.25" hidden="false" customHeight="true" outlineLevel="0" collapsed="false">
      <c r="A412" s="433"/>
      <c r="B412" s="78"/>
      <c r="C412" s="78"/>
      <c r="D412" s="79" t="s">
        <v>1844</v>
      </c>
      <c r="E412" s="79"/>
      <c r="F412" s="146" t="s">
        <v>937</v>
      </c>
      <c r="G412" s="80" t="s">
        <v>1505</v>
      </c>
      <c r="H412" s="154" t="n">
        <v>500000</v>
      </c>
      <c r="I412" s="154" t="n">
        <v>0</v>
      </c>
      <c r="J412" s="154" t="n">
        <v>0</v>
      </c>
      <c r="K412" s="78" t="n">
        <v>0</v>
      </c>
      <c r="L412" s="154" t="n">
        <v>0</v>
      </c>
      <c r="M412" s="390" t="s">
        <v>1439</v>
      </c>
      <c r="N412" s="390" t="s">
        <v>1163</v>
      </c>
      <c r="O412" s="127" t="s">
        <v>68</v>
      </c>
    </row>
    <row r="413" s="420" customFormat="true" ht="23.25" hidden="false" customHeight="true" outlineLevel="0" collapsed="false">
      <c r="A413" s="436"/>
      <c r="B413" s="86"/>
      <c r="C413" s="86"/>
      <c r="D413" s="432"/>
      <c r="E413" s="145" t="s">
        <v>228</v>
      </c>
      <c r="F413" s="147" t="s">
        <v>1165</v>
      </c>
      <c r="G413" s="89" t="s">
        <v>1491</v>
      </c>
      <c r="H413" s="424"/>
      <c r="I413" s="424"/>
      <c r="J413" s="424"/>
      <c r="K413" s="432"/>
      <c r="L413" s="424"/>
      <c r="M413" s="391" t="s">
        <v>1322</v>
      </c>
      <c r="N413" s="391" t="s">
        <v>1168</v>
      </c>
      <c r="O413" s="114"/>
    </row>
    <row r="414" s="420" customFormat="true" ht="23.25" hidden="false" customHeight="true" outlineLevel="0" collapsed="false">
      <c r="A414" s="436"/>
      <c r="B414" s="86"/>
      <c r="C414" s="86"/>
      <c r="D414" s="86"/>
      <c r="E414" s="99" t="s">
        <v>1845</v>
      </c>
      <c r="F414" s="147" t="s">
        <v>1170</v>
      </c>
      <c r="G414" s="89" t="s">
        <v>1685</v>
      </c>
      <c r="H414" s="421"/>
      <c r="I414" s="453"/>
      <c r="J414" s="421"/>
      <c r="K414" s="432"/>
      <c r="L414" s="421"/>
      <c r="M414" s="114"/>
      <c r="N414" s="391" t="s">
        <v>1172</v>
      </c>
      <c r="O414" s="114"/>
    </row>
    <row r="415" s="420" customFormat="true" ht="23.25" hidden="false" customHeight="true" outlineLevel="0" collapsed="false">
      <c r="A415" s="425"/>
      <c r="B415" s="93"/>
      <c r="C415" s="93"/>
      <c r="D415" s="93"/>
      <c r="E415" s="104" t="s">
        <v>1846</v>
      </c>
      <c r="F415" s="427" t="s">
        <v>1174</v>
      </c>
      <c r="G415" s="98"/>
      <c r="H415" s="428"/>
      <c r="I415" s="454"/>
      <c r="J415" s="428"/>
      <c r="K415" s="439"/>
      <c r="L415" s="428"/>
      <c r="M415" s="126"/>
      <c r="N415" s="123"/>
      <c r="O415" s="126"/>
    </row>
    <row r="416" s="420" customFormat="true" ht="23.25" hidden="false" customHeight="true" outlineLevel="0" collapsed="false">
      <c r="A416" s="433"/>
      <c r="B416" s="434"/>
      <c r="C416" s="434"/>
      <c r="D416" s="79" t="s">
        <v>1847</v>
      </c>
      <c r="E416" s="79"/>
      <c r="F416" s="146" t="s">
        <v>937</v>
      </c>
      <c r="G416" s="80" t="s">
        <v>1713</v>
      </c>
      <c r="H416" s="154" t="n">
        <v>210000</v>
      </c>
      <c r="I416" s="154" t="n">
        <v>0</v>
      </c>
      <c r="J416" s="154" t="n">
        <v>0</v>
      </c>
      <c r="K416" s="76" t="n">
        <v>0</v>
      </c>
      <c r="L416" s="154" t="n">
        <v>0</v>
      </c>
      <c r="M416" s="390" t="s">
        <v>1439</v>
      </c>
      <c r="N416" s="390" t="s">
        <v>1163</v>
      </c>
      <c r="O416" s="127" t="s">
        <v>68</v>
      </c>
    </row>
    <row r="417" s="420" customFormat="true" ht="23.25" hidden="false" customHeight="true" outlineLevel="0" collapsed="false">
      <c r="A417" s="436"/>
      <c r="B417" s="432"/>
      <c r="C417" s="432"/>
      <c r="E417" s="145" t="s">
        <v>228</v>
      </c>
      <c r="F417" s="147" t="s">
        <v>1165</v>
      </c>
      <c r="G417" s="89" t="s">
        <v>1848</v>
      </c>
      <c r="H417" s="424"/>
      <c r="I417" s="424"/>
      <c r="J417" s="424"/>
      <c r="K417" s="424"/>
      <c r="L417" s="424"/>
      <c r="M417" s="391" t="s">
        <v>1322</v>
      </c>
      <c r="N417" s="391" t="s">
        <v>1168</v>
      </c>
      <c r="O417" s="114"/>
    </row>
    <row r="418" s="420" customFormat="true" ht="23.25" hidden="false" customHeight="true" outlineLevel="0" collapsed="false">
      <c r="A418" s="436"/>
      <c r="B418" s="432"/>
      <c r="C418" s="432"/>
      <c r="D418" s="86"/>
      <c r="E418" s="99" t="s">
        <v>1849</v>
      </c>
      <c r="F418" s="147" t="s">
        <v>1170</v>
      </c>
      <c r="G418" s="89" t="s">
        <v>1685</v>
      </c>
      <c r="H418" s="453"/>
      <c r="I418" s="453"/>
      <c r="J418" s="453"/>
      <c r="K418" s="453"/>
      <c r="L418" s="453"/>
      <c r="M418" s="114"/>
      <c r="N418" s="391" t="s">
        <v>1172</v>
      </c>
      <c r="O418" s="114"/>
    </row>
    <row r="419" s="420" customFormat="true" ht="23.25" hidden="false" customHeight="true" outlineLevel="0" collapsed="false">
      <c r="A419" s="425"/>
      <c r="B419" s="426"/>
      <c r="C419" s="426"/>
      <c r="D419" s="93"/>
      <c r="E419" s="104" t="s">
        <v>1850</v>
      </c>
      <c r="F419" s="427" t="s">
        <v>1174</v>
      </c>
      <c r="G419" s="98"/>
      <c r="H419" s="454"/>
      <c r="I419" s="454"/>
      <c r="J419" s="454"/>
      <c r="K419" s="454"/>
      <c r="L419" s="454"/>
      <c r="M419" s="126"/>
      <c r="N419" s="123"/>
      <c r="O419" s="126"/>
    </row>
    <row r="420" s="420" customFormat="true" ht="23.25" hidden="false" customHeight="true" outlineLevel="0" collapsed="false">
      <c r="A420" s="433"/>
      <c r="B420" s="434"/>
      <c r="C420" s="434"/>
      <c r="D420" s="79" t="s">
        <v>1851</v>
      </c>
      <c r="E420" s="79"/>
      <c r="F420" s="146" t="s">
        <v>937</v>
      </c>
      <c r="G420" s="80" t="s">
        <v>1713</v>
      </c>
      <c r="H420" s="154" t="n">
        <v>90000</v>
      </c>
      <c r="I420" s="154" t="n">
        <v>0</v>
      </c>
      <c r="J420" s="154" t="n">
        <v>0</v>
      </c>
      <c r="K420" s="76" t="n">
        <v>0</v>
      </c>
      <c r="L420" s="154" t="n">
        <v>0</v>
      </c>
      <c r="M420" s="390" t="s">
        <v>1439</v>
      </c>
      <c r="N420" s="390" t="s">
        <v>1163</v>
      </c>
      <c r="O420" s="127" t="s">
        <v>68</v>
      </c>
    </row>
    <row r="421" s="420" customFormat="true" ht="23.25" hidden="false" customHeight="true" outlineLevel="0" collapsed="false">
      <c r="A421" s="436"/>
      <c r="B421" s="432"/>
      <c r="C421" s="432"/>
      <c r="E421" s="145" t="s">
        <v>228</v>
      </c>
      <c r="F421" s="147" t="s">
        <v>1165</v>
      </c>
      <c r="G421" s="89" t="s">
        <v>1852</v>
      </c>
      <c r="H421" s="424"/>
      <c r="I421" s="424"/>
      <c r="J421" s="424"/>
      <c r="K421" s="424"/>
      <c r="L421" s="424"/>
      <c r="M421" s="391" t="s">
        <v>1322</v>
      </c>
      <c r="N421" s="391" t="s">
        <v>1168</v>
      </c>
      <c r="O421" s="114"/>
    </row>
    <row r="422" s="420" customFormat="true" ht="23.25" hidden="false" customHeight="true" outlineLevel="0" collapsed="false">
      <c r="A422" s="436"/>
      <c r="B422" s="432"/>
      <c r="C422" s="432"/>
      <c r="D422" s="86"/>
      <c r="E422" s="99" t="s">
        <v>1853</v>
      </c>
      <c r="F422" s="147" t="s">
        <v>1170</v>
      </c>
      <c r="G422" s="89" t="s">
        <v>1685</v>
      </c>
      <c r="H422" s="453"/>
      <c r="I422" s="453"/>
      <c r="J422" s="453"/>
      <c r="K422" s="421"/>
      <c r="L422" s="421"/>
      <c r="M422" s="114"/>
      <c r="N422" s="391" t="s">
        <v>1172</v>
      </c>
      <c r="O422" s="114"/>
    </row>
    <row r="423" s="420" customFormat="true" ht="23.25" hidden="false" customHeight="true" outlineLevel="0" collapsed="false">
      <c r="A423" s="425"/>
      <c r="B423" s="426"/>
      <c r="C423" s="426"/>
      <c r="D423" s="93"/>
      <c r="E423" s="104" t="s">
        <v>1854</v>
      </c>
      <c r="F423" s="427" t="s">
        <v>1174</v>
      </c>
      <c r="G423" s="98"/>
      <c r="H423" s="454"/>
      <c r="I423" s="454"/>
      <c r="J423" s="454"/>
      <c r="K423" s="428"/>
      <c r="L423" s="428"/>
      <c r="M423" s="126"/>
      <c r="N423" s="123"/>
      <c r="O423" s="126"/>
    </row>
    <row r="424" s="420" customFormat="true" ht="23.25" hidden="false" customHeight="true" outlineLevel="0" collapsed="false">
      <c r="A424" s="433"/>
      <c r="B424" s="434"/>
      <c r="C424" s="434"/>
      <c r="D424" s="79" t="s">
        <v>1855</v>
      </c>
      <c r="E424" s="79"/>
      <c r="F424" s="146" t="s">
        <v>937</v>
      </c>
      <c r="G424" s="80" t="s">
        <v>1700</v>
      </c>
      <c r="H424" s="154" t="n">
        <v>1500000</v>
      </c>
      <c r="I424" s="154" t="n">
        <v>1500000</v>
      </c>
      <c r="J424" s="154" t="n">
        <v>1500000</v>
      </c>
      <c r="K424" s="83" t="n">
        <v>1500000</v>
      </c>
      <c r="L424" s="76" t="n">
        <v>1000000</v>
      </c>
      <c r="M424" s="390" t="s">
        <v>1439</v>
      </c>
      <c r="N424" s="390" t="s">
        <v>1163</v>
      </c>
      <c r="O424" s="127" t="s">
        <v>68</v>
      </c>
    </row>
    <row r="425" s="420" customFormat="true" ht="23.25" hidden="false" customHeight="true" outlineLevel="0" collapsed="false">
      <c r="A425" s="436"/>
      <c r="B425" s="432"/>
      <c r="C425" s="432"/>
      <c r="E425" s="145" t="s">
        <v>228</v>
      </c>
      <c r="F425" s="147" t="s">
        <v>1165</v>
      </c>
      <c r="G425" s="89" t="s">
        <v>1856</v>
      </c>
      <c r="H425" s="424"/>
      <c r="I425" s="424"/>
      <c r="J425" s="424"/>
      <c r="K425" s="424"/>
      <c r="L425" s="424"/>
      <c r="M425" s="391" t="s">
        <v>1322</v>
      </c>
      <c r="N425" s="391" t="s">
        <v>1168</v>
      </c>
      <c r="O425" s="114"/>
    </row>
    <row r="426" s="420" customFormat="true" ht="23.25" hidden="false" customHeight="true" outlineLevel="0" collapsed="false">
      <c r="A426" s="436"/>
      <c r="B426" s="432"/>
      <c r="C426" s="432"/>
      <c r="D426" s="86"/>
      <c r="E426" s="99" t="s">
        <v>1857</v>
      </c>
      <c r="F426" s="147" t="s">
        <v>1170</v>
      </c>
      <c r="G426" s="89" t="s">
        <v>1685</v>
      </c>
      <c r="H426" s="453"/>
      <c r="I426" s="453"/>
      <c r="J426" s="453"/>
      <c r="K426" s="421"/>
      <c r="L426" s="421"/>
      <c r="M426" s="114"/>
      <c r="N426" s="391" t="s">
        <v>1172</v>
      </c>
      <c r="O426" s="114"/>
    </row>
    <row r="427" s="420" customFormat="true" ht="23.25" hidden="false" customHeight="true" outlineLevel="0" collapsed="false">
      <c r="A427" s="425"/>
      <c r="B427" s="426"/>
      <c r="C427" s="426"/>
      <c r="D427" s="93"/>
      <c r="E427" s="104" t="s">
        <v>1858</v>
      </c>
      <c r="F427" s="427" t="s">
        <v>1174</v>
      </c>
      <c r="G427" s="98"/>
      <c r="H427" s="454"/>
      <c r="I427" s="454"/>
      <c r="J427" s="454"/>
      <c r="K427" s="428"/>
      <c r="L427" s="428"/>
      <c r="M427" s="126"/>
      <c r="N427" s="123"/>
      <c r="O427" s="126"/>
    </row>
    <row r="428" s="420" customFormat="true" ht="23.25" hidden="false" customHeight="true" outlineLevel="0" collapsed="false">
      <c r="A428" s="433"/>
      <c r="B428" s="434"/>
      <c r="C428" s="434"/>
      <c r="D428" s="79" t="s">
        <v>1859</v>
      </c>
      <c r="E428" s="79"/>
      <c r="F428" s="146" t="s">
        <v>937</v>
      </c>
      <c r="G428" s="80" t="s">
        <v>1713</v>
      </c>
      <c r="H428" s="154" t="n">
        <v>350000</v>
      </c>
      <c r="I428" s="154" t="n">
        <v>0</v>
      </c>
      <c r="J428" s="154" t="n">
        <v>0</v>
      </c>
      <c r="K428" s="78" t="n">
        <v>0</v>
      </c>
      <c r="L428" s="154" t="n">
        <v>0</v>
      </c>
      <c r="M428" s="390" t="s">
        <v>1439</v>
      </c>
      <c r="N428" s="390" t="s">
        <v>1163</v>
      </c>
      <c r="O428" s="127" t="s">
        <v>68</v>
      </c>
    </row>
    <row r="429" s="420" customFormat="true" ht="23.25" hidden="false" customHeight="true" outlineLevel="0" collapsed="false">
      <c r="A429" s="436"/>
      <c r="B429" s="432"/>
      <c r="C429" s="432"/>
      <c r="D429" s="432"/>
      <c r="E429" s="145" t="s">
        <v>228</v>
      </c>
      <c r="F429" s="147" t="s">
        <v>1165</v>
      </c>
      <c r="G429" s="89" t="s">
        <v>1860</v>
      </c>
      <c r="H429" s="424"/>
      <c r="I429" s="424"/>
      <c r="J429" s="424"/>
      <c r="K429" s="86"/>
      <c r="L429" s="424"/>
      <c r="M429" s="391" t="s">
        <v>1322</v>
      </c>
      <c r="N429" s="391" t="s">
        <v>1168</v>
      </c>
      <c r="O429" s="114"/>
    </row>
    <row r="430" s="420" customFormat="true" ht="23.25" hidden="false" customHeight="true" outlineLevel="0" collapsed="false">
      <c r="A430" s="436"/>
      <c r="B430" s="432"/>
      <c r="C430" s="432"/>
      <c r="D430" s="86"/>
      <c r="E430" s="99" t="s">
        <v>1861</v>
      </c>
      <c r="F430" s="147" t="s">
        <v>1170</v>
      </c>
      <c r="G430" s="89" t="s">
        <v>1685</v>
      </c>
      <c r="H430" s="421"/>
      <c r="I430" s="453"/>
      <c r="J430" s="453"/>
      <c r="K430" s="86"/>
      <c r="L430" s="421"/>
      <c r="M430" s="114"/>
      <c r="N430" s="391" t="s">
        <v>1172</v>
      </c>
      <c r="O430" s="114"/>
    </row>
    <row r="431" s="420" customFormat="true" ht="23.25" hidden="false" customHeight="true" outlineLevel="0" collapsed="false">
      <c r="A431" s="425"/>
      <c r="B431" s="426"/>
      <c r="C431" s="426"/>
      <c r="D431" s="93"/>
      <c r="E431" s="104" t="s">
        <v>1862</v>
      </c>
      <c r="F431" s="427" t="s">
        <v>1174</v>
      </c>
      <c r="G431" s="98"/>
      <c r="H431" s="428"/>
      <c r="I431" s="454"/>
      <c r="J431" s="454"/>
      <c r="K431" s="100"/>
      <c r="L431" s="428"/>
      <c r="M431" s="126"/>
      <c r="N431" s="123"/>
      <c r="O431" s="126"/>
    </row>
    <row r="432" s="420" customFormat="true" ht="23.25" hidden="false" customHeight="true" outlineLevel="0" collapsed="false">
      <c r="A432" s="433"/>
      <c r="B432" s="434"/>
      <c r="C432" s="434"/>
      <c r="D432" s="79" t="s">
        <v>1863</v>
      </c>
      <c r="E432" s="79"/>
      <c r="F432" s="146" t="s">
        <v>937</v>
      </c>
      <c r="G432" s="80" t="s">
        <v>1668</v>
      </c>
      <c r="H432" s="154" t="n">
        <v>500000</v>
      </c>
      <c r="I432" s="154" t="n">
        <v>500000</v>
      </c>
      <c r="J432" s="83" t="n">
        <v>0</v>
      </c>
      <c r="K432" s="76" t="n">
        <v>0</v>
      </c>
      <c r="L432" s="154" t="n">
        <v>0</v>
      </c>
      <c r="M432" s="390" t="s">
        <v>1439</v>
      </c>
      <c r="N432" s="390" t="s">
        <v>1163</v>
      </c>
      <c r="O432" s="127" t="s">
        <v>68</v>
      </c>
    </row>
    <row r="433" s="420" customFormat="true" ht="23.25" hidden="false" customHeight="true" outlineLevel="0" collapsed="false">
      <c r="A433" s="436"/>
      <c r="B433" s="432"/>
      <c r="C433" s="432"/>
      <c r="E433" s="145" t="s">
        <v>228</v>
      </c>
      <c r="F433" s="147" t="s">
        <v>1165</v>
      </c>
      <c r="G433" s="89" t="s">
        <v>1864</v>
      </c>
      <c r="H433" s="424"/>
      <c r="I433" s="424"/>
      <c r="J433" s="90"/>
      <c r="K433" s="441"/>
      <c r="L433" s="424"/>
      <c r="M433" s="391" t="s">
        <v>1322</v>
      </c>
      <c r="N433" s="391" t="s">
        <v>1168</v>
      </c>
      <c r="O433" s="114"/>
    </row>
    <row r="434" s="420" customFormat="true" ht="23.25" hidden="false" customHeight="true" outlineLevel="0" collapsed="false">
      <c r="A434" s="436"/>
      <c r="B434" s="432"/>
      <c r="C434" s="432"/>
      <c r="D434" s="86"/>
      <c r="E434" s="99" t="s">
        <v>1865</v>
      </c>
      <c r="F434" s="147" t="s">
        <v>1170</v>
      </c>
      <c r="G434" s="89" t="s">
        <v>1685</v>
      </c>
      <c r="H434" s="453"/>
      <c r="I434" s="453"/>
      <c r="J434" s="130"/>
      <c r="K434" s="91"/>
      <c r="L434" s="421"/>
      <c r="M434" s="114"/>
      <c r="N434" s="391" t="s">
        <v>1172</v>
      </c>
      <c r="O434" s="114"/>
    </row>
    <row r="435" s="420" customFormat="true" ht="23.25" hidden="false" customHeight="true" outlineLevel="0" collapsed="false">
      <c r="A435" s="425"/>
      <c r="B435" s="426"/>
      <c r="C435" s="426"/>
      <c r="D435" s="93"/>
      <c r="E435" s="104" t="s">
        <v>1866</v>
      </c>
      <c r="F435" s="427" t="s">
        <v>1174</v>
      </c>
      <c r="G435" s="98"/>
      <c r="H435" s="454"/>
      <c r="I435" s="454"/>
      <c r="J435" s="98"/>
      <c r="K435" s="137"/>
      <c r="L435" s="428"/>
      <c r="M435" s="126"/>
      <c r="N435" s="123"/>
      <c r="O435" s="126"/>
    </row>
    <row r="436" s="420" customFormat="true" ht="23.25" hidden="false" customHeight="true" outlineLevel="0" collapsed="false">
      <c r="A436" s="433"/>
      <c r="B436" s="434"/>
      <c r="C436" s="434"/>
      <c r="D436" s="79" t="s">
        <v>1867</v>
      </c>
      <c r="E436" s="79"/>
      <c r="F436" s="146" t="s">
        <v>937</v>
      </c>
      <c r="G436" s="80" t="s">
        <v>1713</v>
      </c>
      <c r="H436" s="154" t="n">
        <v>870000</v>
      </c>
      <c r="I436" s="154" t="n">
        <v>0</v>
      </c>
      <c r="J436" s="102" t="n">
        <v>0</v>
      </c>
      <c r="K436" s="76" t="n">
        <v>0</v>
      </c>
      <c r="L436" s="154" t="n">
        <v>0</v>
      </c>
      <c r="M436" s="390" t="s">
        <v>1439</v>
      </c>
      <c r="N436" s="390" t="s">
        <v>1163</v>
      </c>
      <c r="O436" s="127" t="s">
        <v>68</v>
      </c>
    </row>
    <row r="437" s="420" customFormat="true" ht="23.25" hidden="false" customHeight="true" outlineLevel="0" collapsed="false">
      <c r="A437" s="436"/>
      <c r="B437" s="432"/>
      <c r="C437" s="432"/>
      <c r="E437" s="145" t="s">
        <v>228</v>
      </c>
      <c r="F437" s="147" t="s">
        <v>1165</v>
      </c>
      <c r="G437" s="89" t="s">
        <v>1714</v>
      </c>
      <c r="H437" s="424"/>
      <c r="I437" s="424"/>
      <c r="J437" s="90"/>
      <c r="K437" s="441"/>
      <c r="L437" s="424"/>
      <c r="M437" s="391" t="s">
        <v>1322</v>
      </c>
      <c r="N437" s="391" t="s">
        <v>1168</v>
      </c>
      <c r="O437" s="114"/>
    </row>
    <row r="438" s="420" customFormat="true" ht="23.25" hidden="false" customHeight="true" outlineLevel="0" collapsed="false">
      <c r="A438" s="436"/>
      <c r="B438" s="432"/>
      <c r="C438" s="432"/>
      <c r="D438" s="86"/>
      <c r="E438" s="99" t="s">
        <v>1868</v>
      </c>
      <c r="F438" s="147" t="s">
        <v>1170</v>
      </c>
      <c r="G438" s="89" t="s">
        <v>1685</v>
      </c>
      <c r="H438" s="453"/>
      <c r="I438" s="453"/>
      <c r="J438" s="130"/>
      <c r="K438" s="91"/>
      <c r="L438" s="421"/>
      <c r="M438" s="114"/>
      <c r="N438" s="391" t="s">
        <v>1172</v>
      </c>
      <c r="O438" s="114"/>
    </row>
    <row r="439" s="420" customFormat="true" ht="23.25" hidden="false" customHeight="true" outlineLevel="0" collapsed="false">
      <c r="A439" s="425"/>
      <c r="B439" s="426"/>
      <c r="C439" s="426"/>
      <c r="D439" s="93"/>
      <c r="E439" s="104" t="s">
        <v>1869</v>
      </c>
      <c r="F439" s="427" t="s">
        <v>1174</v>
      </c>
      <c r="G439" s="98"/>
      <c r="H439" s="454"/>
      <c r="I439" s="454"/>
      <c r="J439" s="428"/>
      <c r="K439" s="458"/>
      <c r="L439" s="428"/>
      <c r="M439" s="126"/>
      <c r="N439" s="123"/>
      <c r="O439" s="126"/>
    </row>
    <row r="440" s="420" customFormat="true" ht="23.25" hidden="false" customHeight="true" outlineLevel="0" collapsed="false">
      <c r="A440" s="433"/>
      <c r="B440" s="434"/>
      <c r="C440" s="434"/>
      <c r="D440" s="79" t="s">
        <v>1870</v>
      </c>
      <c r="E440" s="79"/>
      <c r="F440" s="146" t="s">
        <v>937</v>
      </c>
      <c r="G440" s="80" t="s">
        <v>1713</v>
      </c>
      <c r="H440" s="154" t="n">
        <v>730000</v>
      </c>
      <c r="I440" s="154" t="n">
        <v>0</v>
      </c>
      <c r="J440" s="102" t="n">
        <v>0</v>
      </c>
      <c r="K440" s="76" t="n">
        <v>0</v>
      </c>
      <c r="L440" s="154" t="n">
        <v>0</v>
      </c>
      <c r="M440" s="390" t="s">
        <v>1439</v>
      </c>
      <c r="N440" s="390" t="s">
        <v>1163</v>
      </c>
      <c r="O440" s="127" t="s">
        <v>68</v>
      </c>
    </row>
    <row r="441" s="420" customFormat="true" ht="23.25" hidden="false" customHeight="true" outlineLevel="0" collapsed="false">
      <c r="A441" s="436"/>
      <c r="B441" s="432"/>
      <c r="C441" s="432"/>
      <c r="E441" s="145" t="s">
        <v>228</v>
      </c>
      <c r="F441" s="147" t="s">
        <v>1165</v>
      </c>
      <c r="G441" s="89" t="s">
        <v>1751</v>
      </c>
      <c r="H441" s="424"/>
      <c r="I441" s="424"/>
      <c r="J441" s="90"/>
      <c r="K441" s="441"/>
      <c r="L441" s="424"/>
      <c r="M441" s="391" t="s">
        <v>1322</v>
      </c>
      <c r="N441" s="391" t="s">
        <v>1168</v>
      </c>
      <c r="O441" s="114"/>
    </row>
    <row r="442" s="420" customFormat="true" ht="23.25" hidden="false" customHeight="true" outlineLevel="0" collapsed="false">
      <c r="A442" s="436"/>
      <c r="B442" s="432"/>
      <c r="C442" s="432"/>
      <c r="D442" s="86"/>
      <c r="E442" s="99" t="s">
        <v>1871</v>
      </c>
      <c r="F442" s="147" t="s">
        <v>1170</v>
      </c>
      <c r="G442" s="89" t="s">
        <v>1685</v>
      </c>
      <c r="H442" s="453"/>
      <c r="I442" s="453"/>
      <c r="J442" s="130"/>
      <c r="K442" s="91"/>
      <c r="L442" s="421"/>
      <c r="M442" s="114"/>
      <c r="N442" s="391" t="s">
        <v>1172</v>
      </c>
      <c r="O442" s="114"/>
    </row>
    <row r="443" s="420" customFormat="true" ht="23.25" hidden="false" customHeight="true" outlineLevel="0" collapsed="false">
      <c r="A443" s="425"/>
      <c r="B443" s="426"/>
      <c r="C443" s="426"/>
      <c r="D443" s="93"/>
      <c r="E443" s="104" t="s">
        <v>1872</v>
      </c>
      <c r="F443" s="427" t="s">
        <v>1174</v>
      </c>
      <c r="G443" s="98"/>
      <c r="H443" s="454"/>
      <c r="I443" s="454"/>
      <c r="J443" s="428"/>
      <c r="K443" s="458"/>
      <c r="L443" s="428"/>
      <c r="M443" s="126"/>
      <c r="N443" s="123"/>
      <c r="O443" s="126"/>
    </row>
    <row r="444" s="420" customFormat="true" ht="23.25" hidden="false" customHeight="true" outlineLevel="0" collapsed="false">
      <c r="A444" s="433"/>
      <c r="B444" s="434"/>
      <c r="C444" s="434"/>
      <c r="D444" s="151" t="s">
        <v>1873</v>
      </c>
      <c r="E444" s="151"/>
      <c r="F444" s="146" t="s">
        <v>937</v>
      </c>
      <c r="G444" s="127" t="s">
        <v>1161</v>
      </c>
      <c r="H444" s="154" t="n">
        <v>140000</v>
      </c>
      <c r="I444" s="154" t="n">
        <v>0</v>
      </c>
      <c r="J444" s="154" t="n">
        <v>0</v>
      </c>
      <c r="K444" s="76" t="n">
        <v>0</v>
      </c>
      <c r="L444" s="154" t="n">
        <v>0</v>
      </c>
      <c r="M444" s="390" t="s">
        <v>1439</v>
      </c>
      <c r="N444" s="390" t="s">
        <v>1163</v>
      </c>
      <c r="O444" s="127" t="s">
        <v>68</v>
      </c>
    </row>
    <row r="445" s="420" customFormat="true" ht="23.25" hidden="false" customHeight="true" outlineLevel="0" collapsed="false">
      <c r="A445" s="436"/>
      <c r="B445" s="432"/>
      <c r="C445" s="432"/>
      <c r="E445" s="401" t="s">
        <v>1289</v>
      </c>
      <c r="F445" s="147" t="s">
        <v>1165</v>
      </c>
      <c r="G445" s="111" t="s">
        <v>1874</v>
      </c>
      <c r="H445" s="112"/>
      <c r="I445" s="112"/>
      <c r="J445" s="112"/>
      <c r="K445" s="76"/>
      <c r="L445" s="112"/>
      <c r="M445" s="391" t="s">
        <v>1322</v>
      </c>
      <c r="N445" s="391" t="s">
        <v>1168</v>
      </c>
      <c r="O445" s="114"/>
    </row>
    <row r="446" s="420" customFormat="true" ht="23.25" hidden="false" customHeight="true" outlineLevel="0" collapsed="false">
      <c r="A446" s="436"/>
      <c r="B446" s="432"/>
      <c r="C446" s="432"/>
      <c r="D446" s="109"/>
      <c r="E446" s="118" t="s">
        <v>1875</v>
      </c>
      <c r="F446" s="147" t="s">
        <v>1170</v>
      </c>
      <c r="G446" s="111" t="s">
        <v>1443</v>
      </c>
      <c r="H446" s="453"/>
      <c r="I446" s="453"/>
      <c r="J446" s="453"/>
      <c r="K446" s="76"/>
      <c r="L446" s="453"/>
      <c r="M446" s="114"/>
      <c r="N446" s="391" t="s">
        <v>1172</v>
      </c>
      <c r="O446" s="114"/>
    </row>
    <row r="447" s="420" customFormat="true" ht="23.25" hidden="false" customHeight="true" outlineLevel="0" collapsed="false">
      <c r="A447" s="425"/>
      <c r="B447" s="426"/>
      <c r="C447" s="426"/>
      <c r="D447" s="121"/>
      <c r="E447" s="164" t="s">
        <v>1876</v>
      </c>
      <c r="F447" s="427" t="s">
        <v>1174</v>
      </c>
      <c r="G447" s="123"/>
      <c r="H447" s="454"/>
      <c r="I447" s="454"/>
      <c r="J447" s="454"/>
      <c r="K447" s="100"/>
      <c r="L447" s="454"/>
      <c r="M447" s="126"/>
      <c r="N447" s="123"/>
      <c r="O447" s="126"/>
    </row>
    <row r="448" s="420" customFormat="true" ht="23.25" hidden="false" customHeight="true" outlineLevel="0" collapsed="false">
      <c r="A448" s="433"/>
      <c r="B448" s="434"/>
      <c r="C448" s="434"/>
      <c r="D448" s="151" t="s">
        <v>1877</v>
      </c>
      <c r="E448" s="151"/>
      <c r="F448" s="146" t="s">
        <v>937</v>
      </c>
      <c r="G448" s="127" t="s">
        <v>1161</v>
      </c>
      <c r="H448" s="154" t="n">
        <v>350000</v>
      </c>
      <c r="I448" s="154" t="n">
        <v>0</v>
      </c>
      <c r="J448" s="154" t="n">
        <v>0</v>
      </c>
      <c r="K448" s="76" t="n">
        <v>0</v>
      </c>
      <c r="L448" s="154" t="n">
        <v>0</v>
      </c>
      <c r="M448" s="390" t="s">
        <v>1439</v>
      </c>
      <c r="N448" s="390" t="s">
        <v>1163</v>
      </c>
      <c r="O448" s="127" t="s">
        <v>68</v>
      </c>
    </row>
    <row r="449" s="420" customFormat="true" ht="23.25" hidden="false" customHeight="true" outlineLevel="0" collapsed="false">
      <c r="A449" s="436"/>
      <c r="B449" s="432"/>
      <c r="C449" s="432"/>
      <c r="E449" s="401" t="s">
        <v>1289</v>
      </c>
      <c r="F449" s="147" t="s">
        <v>1165</v>
      </c>
      <c r="G449" s="111" t="s">
        <v>1878</v>
      </c>
      <c r="H449" s="112"/>
      <c r="I449" s="112"/>
      <c r="J449" s="112"/>
      <c r="K449" s="130"/>
      <c r="L449" s="112"/>
      <c r="M449" s="391" t="s">
        <v>1322</v>
      </c>
      <c r="N449" s="391" t="s">
        <v>1168</v>
      </c>
      <c r="O449" s="114"/>
    </row>
    <row r="450" s="420" customFormat="true" ht="23.25" hidden="false" customHeight="true" outlineLevel="0" collapsed="false">
      <c r="A450" s="436"/>
      <c r="B450" s="432"/>
      <c r="C450" s="432"/>
      <c r="D450" s="109"/>
      <c r="E450" s="118" t="s">
        <v>1879</v>
      </c>
      <c r="F450" s="147" t="s">
        <v>1170</v>
      </c>
      <c r="G450" s="111" t="s">
        <v>1443</v>
      </c>
      <c r="H450" s="453"/>
      <c r="I450" s="453"/>
      <c r="J450" s="453"/>
      <c r="K450" s="453"/>
      <c r="L450" s="453"/>
      <c r="M450" s="114"/>
      <c r="N450" s="391" t="s">
        <v>1172</v>
      </c>
      <c r="O450" s="114"/>
    </row>
    <row r="451" s="420" customFormat="true" ht="23.25" hidden="false" customHeight="true" outlineLevel="0" collapsed="false">
      <c r="A451" s="425"/>
      <c r="B451" s="426"/>
      <c r="C451" s="426"/>
      <c r="D451" s="121"/>
      <c r="E451" s="164" t="s">
        <v>1880</v>
      </c>
      <c r="F451" s="427" t="s">
        <v>1174</v>
      </c>
      <c r="G451" s="123"/>
      <c r="H451" s="454"/>
      <c r="I451" s="454"/>
      <c r="J451" s="454"/>
      <c r="K451" s="454"/>
      <c r="L451" s="454"/>
      <c r="M451" s="126"/>
      <c r="N451" s="123"/>
      <c r="O451" s="126"/>
    </row>
    <row r="452" s="420" customFormat="true" ht="23.25" hidden="false" customHeight="true" outlineLevel="0" collapsed="false">
      <c r="A452" s="433"/>
      <c r="B452" s="434"/>
      <c r="C452" s="434"/>
      <c r="D452" s="151" t="s">
        <v>1881</v>
      </c>
      <c r="E452" s="151"/>
      <c r="F452" s="146" t="s">
        <v>937</v>
      </c>
      <c r="G452" s="127" t="s">
        <v>1467</v>
      </c>
      <c r="H452" s="154" t="n">
        <v>90000</v>
      </c>
      <c r="I452" s="154" t="n">
        <v>0</v>
      </c>
      <c r="J452" s="154" t="n">
        <v>0</v>
      </c>
      <c r="K452" s="76" t="n">
        <v>0</v>
      </c>
      <c r="L452" s="154" t="n">
        <v>0</v>
      </c>
      <c r="M452" s="390" t="s">
        <v>1439</v>
      </c>
      <c r="N452" s="390" t="s">
        <v>1163</v>
      </c>
      <c r="O452" s="127" t="s">
        <v>68</v>
      </c>
    </row>
    <row r="453" s="420" customFormat="true" ht="23.25" hidden="false" customHeight="true" outlineLevel="0" collapsed="false">
      <c r="A453" s="436"/>
      <c r="B453" s="432"/>
      <c r="C453" s="432"/>
      <c r="E453" s="401" t="s">
        <v>1289</v>
      </c>
      <c r="F453" s="147" t="s">
        <v>1165</v>
      </c>
      <c r="G453" s="111" t="s">
        <v>1882</v>
      </c>
      <c r="H453" s="424"/>
      <c r="I453" s="424"/>
      <c r="J453" s="424"/>
      <c r="K453" s="76"/>
      <c r="L453" s="424"/>
      <c r="M453" s="391" t="s">
        <v>1322</v>
      </c>
      <c r="N453" s="391" t="s">
        <v>1168</v>
      </c>
      <c r="O453" s="114"/>
    </row>
    <row r="454" s="420" customFormat="true" ht="23.25" hidden="false" customHeight="true" outlineLevel="0" collapsed="false">
      <c r="A454" s="436"/>
      <c r="B454" s="432"/>
      <c r="C454" s="432"/>
      <c r="D454" s="109"/>
      <c r="E454" s="118" t="s">
        <v>1883</v>
      </c>
      <c r="F454" s="147" t="s">
        <v>1170</v>
      </c>
      <c r="G454" s="111" t="s">
        <v>1443</v>
      </c>
      <c r="H454" s="455"/>
      <c r="I454" s="455"/>
      <c r="J454" s="455"/>
      <c r="K454" s="76"/>
      <c r="L454" s="455"/>
      <c r="M454" s="114"/>
      <c r="N454" s="391" t="s">
        <v>1172</v>
      </c>
      <c r="O454" s="114"/>
    </row>
    <row r="455" s="420" customFormat="true" ht="23.25" hidden="false" customHeight="true" outlineLevel="0" collapsed="false">
      <c r="A455" s="425"/>
      <c r="B455" s="426"/>
      <c r="C455" s="426"/>
      <c r="D455" s="121"/>
      <c r="E455" s="164" t="s">
        <v>1884</v>
      </c>
      <c r="F455" s="427" t="s">
        <v>1174</v>
      </c>
      <c r="G455" s="123"/>
      <c r="H455" s="456"/>
      <c r="I455" s="456"/>
      <c r="J455" s="456"/>
      <c r="K455" s="100"/>
      <c r="L455" s="456"/>
      <c r="M455" s="126"/>
      <c r="N455" s="123"/>
      <c r="O455" s="126"/>
    </row>
    <row r="456" s="420" customFormat="true" ht="23.25" hidden="false" customHeight="true" outlineLevel="0" collapsed="false">
      <c r="A456" s="433"/>
      <c r="B456" s="434"/>
      <c r="C456" s="434"/>
      <c r="D456" s="151" t="s">
        <v>1885</v>
      </c>
      <c r="E456" s="151"/>
      <c r="F456" s="146" t="s">
        <v>937</v>
      </c>
      <c r="G456" s="127" t="s">
        <v>1467</v>
      </c>
      <c r="H456" s="154" t="n">
        <v>40000</v>
      </c>
      <c r="I456" s="154" t="n">
        <v>0</v>
      </c>
      <c r="J456" s="154" t="n">
        <v>0</v>
      </c>
      <c r="K456" s="76" t="n">
        <v>0</v>
      </c>
      <c r="L456" s="154" t="n">
        <v>0</v>
      </c>
      <c r="M456" s="390" t="s">
        <v>1439</v>
      </c>
      <c r="N456" s="390" t="s">
        <v>1163</v>
      </c>
      <c r="O456" s="127" t="s">
        <v>68</v>
      </c>
    </row>
    <row r="457" s="420" customFormat="true" ht="23.25" hidden="false" customHeight="true" outlineLevel="0" collapsed="false">
      <c r="A457" s="436"/>
      <c r="B457" s="432"/>
      <c r="C457" s="432"/>
      <c r="E457" s="401" t="s">
        <v>1289</v>
      </c>
      <c r="F457" s="147" t="s">
        <v>1165</v>
      </c>
      <c r="G457" s="111" t="s">
        <v>1886</v>
      </c>
      <c r="H457" s="424"/>
      <c r="I457" s="424"/>
      <c r="J457" s="424"/>
      <c r="K457" s="76"/>
      <c r="L457" s="424"/>
      <c r="M457" s="391" t="s">
        <v>1322</v>
      </c>
      <c r="N457" s="391" t="s">
        <v>1168</v>
      </c>
      <c r="O457" s="114"/>
    </row>
    <row r="458" s="420" customFormat="true" ht="23.25" hidden="false" customHeight="true" outlineLevel="0" collapsed="false">
      <c r="A458" s="436"/>
      <c r="B458" s="432"/>
      <c r="C458" s="432"/>
      <c r="D458" s="109"/>
      <c r="E458" s="118" t="s">
        <v>1887</v>
      </c>
      <c r="F458" s="147" t="s">
        <v>1170</v>
      </c>
      <c r="G458" s="111" t="s">
        <v>1443</v>
      </c>
      <c r="H458" s="455"/>
      <c r="I458" s="455"/>
      <c r="J458" s="455"/>
      <c r="K458" s="76"/>
      <c r="L458" s="455"/>
      <c r="M458" s="114"/>
      <c r="N458" s="391" t="s">
        <v>1172</v>
      </c>
      <c r="O458" s="114"/>
    </row>
    <row r="459" s="420" customFormat="true" ht="23.25" hidden="false" customHeight="true" outlineLevel="0" collapsed="false">
      <c r="A459" s="425"/>
      <c r="B459" s="426"/>
      <c r="C459" s="426"/>
      <c r="D459" s="121"/>
      <c r="E459" s="164" t="s">
        <v>1888</v>
      </c>
      <c r="F459" s="427" t="s">
        <v>1174</v>
      </c>
      <c r="G459" s="123"/>
      <c r="H459" s="456"/>
      <c r="I459" s="456"/>
      <c r="J459" s="456"/>
      <c r="K459" s="100"/>
      <c r="L459" s="456"/>
      <c r="M459" s="126"/>
      <c r="N459" s="123"/>
      <c r="O459" s="126"/>
    </row>
    <row r="460" s="420" customFormat="true" ht="23.25" hidden="false" customHeight="true" outlineLevel="0" collapsed="false">
      <c r="A460" s="433"/>
      <c r="B460" s="434"/>
      <c r="C460" s="434"/>
      <c r="D460" s="151" t="s">
        <v>1889</v>
      </c>
      <c r="E460" s="151"/>
      <c r="F460" s="146" t="s">
        <v>937</v>
      </c>
      <c r="G460" s="127" t="s">
        <v>1890</v>
      </c>
      <c r="H460" s="154" t="n">
        <v>550000</v>
      </c>
      <c r="I460" s="154" t="n">
        <v>0</v>
      </c>
      <c r="J460" s="154" t="n">
        <v>0</v>
      </c>
      <c r="K460" s="76" t="n">
        <v>0</v>
      </c>
      <c r="L460" s="154" t="n">
        <v>0</v>
      </c>
      <c r="M460" s="390" t="s">
        <v>1439</v>
      </c>
      <c r="N460" s="390" t="s">
        <v>1163</v>
      </c>
      <c r="O460" s="127" t="s">
        <v>68</v>
      </c>
    </row>
    <row r="461" s="420" customFormat="true" ht="23.25" hidden="false" customHeight="true" outlineLevel="0" collapsed="false">
      <c r="A461" s="436"/>
      <c r="B461" s="432"/>
      <c r="C461" s="432"/>
      <c r="D461" s="432"/>
      <c r="E461" s="401" t="s">
        <v>1891</v>
      </c>
      <c r="F461" s="147" t="s">
        <v>1165</v>
      </c>
      <c r="G461" s="111" t="s">
        <v>1545</v>
      </c>
      <c r="H461" s="424"/>
      <c r="I461" s="424"/>
      <c r="J461" s="424"/>
      <c r="K461" s="90"/>
      <c r="L461" s="424"/>
      <c r="M461" s="391" t="s">
        <v>1322</v>
      </c>
      <c r="N461" s="391" t="s">
        <v>1168</v>
      </c>
      <c r="O461" s="114"/>
    </row>
    <row r="462" s="420" customFormat="true" ht="23.25" hidden="false" customHeight="true" outlineLevel="0" collapsed="false">
      <c r="A462" s="436"/>
      <c r="B462" s="432"/>
      <c r="C462" s="432"/>
      <c r="D462" s="109"/>
      <c r="E462" s="118" t="s">
        <v>1291</v>
      </c>
      <c r="F462" s="147" t="s">
        <v>1170</v>
      </c>
      <c r="G462" s="111" t="s">
        <v>1443</v>
      </c>
      <c r="H462" s="455"/>
      <c r="I462" s="455"/>
      <c r="J462" s="424"/>
      <c r="K462" s="424"/>
      <c r="L462" s="424"/>
      <c r="M462" s="114"/>
      <c r="N462" s="391" t="s">
        <v>1172</v>
      </c>
      <c r="O462" s="114"/>
    </row>
    <row r="463" s="420" customFormat="true" ht="23.25" hidden="false" customHeight="true" outlineLevel="0" collapsed="false">
      <c r="A463" s="425"/>
      <c r="B463" s="426"/>
      <c r="C463" s="426"/>
      <c r="D463" s="121"/>
      <c r="E463" s="164" t="s">
        <v>1892</v>
      </c>
      <c r="F463" s="427" t="s">
        <v>1174</v>
      </c>
      <c r="G463" s="123"/>
      <c r="H463" s="459"/>
      <c r="I463" s="459"/>
      <c r="J463" s="124"/>
      <c r="K463" s="124"/>
      <c r="L463" s="124"/>
      <c r="M463" s="126"/>
      <c r="N463" s="123"/>
      <c r="O463" s="126"/>
    </row>
    <row r="464" s="420" customFormat="true" ht="23.25" hidden="false" customHeight="true" outlineLevel="0" collapsed="false">
      <c r="A464" s="433"/>
      <c r="B464" s="434"/>
      <c r="C464" s="434"/>
      <c r="D464" s="151" t="s">
        <v>1893</v>
      </c>
      <c r="E464" s="151"/>
      <c r="F464" s="146" t="s">
        <v>937</v>
      </c>
      <c r="G464" s="127" t="s">
        <v>1894</v>
      </c>
      <c r="H464" s="154" t="n">
        <v>90000</v>
      </c>
      <c r="I464" s="154" t="n">
        <v>0</v>
      </c>
      <c r="J464" s="154" t="n">
        <v>0</v>
      </c>
      <c r="K464" s="76" t="n">
        <v>0</v>
      </c>
      <c r="L464" s="154" t="n">
        <v>0</v>
      </c>
      <c r="M464" s="390" t="s">
        <v>1439</v>
      </c>
      <c r="N464" s="390" t="s">
        <v>1163</v>
      </c>
      <c r="O464" s="127" t="s">
        <v>68</v>
      </c>
    </row>
    <row r="465" s="420" customFormat="true" ht="23.25" hidden="false" customHeight="true" outlineLevel="0" collapsed="false">
      <c r="A465" s="436"/>
      <c r="B465" s="432"/>
      <c r="C465" s="432"/>
      <c r="E465" s="401" t="s">
        <v>1289</v>
      </c>
      <c r="F465" s="147" t="s">
        <v>1165</v>
      </c>
      <c r="G465" s="111" t="s">
        <v>1895</v>
      </c>
      <c r="H465" s="424"/>
      <c r="I465" s="424"/>
      <c r="J465" s="424"/>
      <c r="K465" s="76"/>
      <c r="L465" s="424"/>
      <c r="M465" s="391" t="s">
        <v>1322</v>
      </c>
      <c r="N465" s="391" t="s">
        <v>1168</v>
      </c>
      <c r="O465" s="114"/>
    </row>
    <row r="466" s="420" customFormat="true" ht="23.25" hidden="false" customHeight="true" outlineLevel="0" collapsed="false">
      <c r="A466" s="436"/>
      <c r="B466" s="432"/>
      <c r="C466" s="432"/>
      <c r="D466" s="109"/>
      <c r="E466" s="118" t="s">
        <v>1492</v>
      </c>
      <c r="F466" s="147" t="s">
        <v>1170</v>
      </c>
      <c r="G466" s="111" t="s">
        <v>1443</v>
      </c>
      <c r="H466" s="424"/>
      <c r="I466" s="455"/>
      <c r="J466" s="455"/>
      <c r="K466" s="76"/>
      <c r="L466" s="424"/>
      <c r="M466" s="114"/>
      <c r="N466" s="391" t="s">
        <v>1172</v>
      </c>
      <c r="O466" s="114"/>
    </row>
    <row r="467" s="420" customFormat="true" ht="23.25" hidden="false" customHeight="true" outlineLevel="0" collapsed="false">
      <c r="A467" s="425"/>
      <c r="B467" s="426"/>
      <c r="C467" s="426"/>
      <c r="D467" s="121"/>
      <c r="E467" s="164" t="s">
        <v>1896</v>
      </c>
      <c r="F467" s="427" t="s">
        <v>1174</v>
      </c>
      <c r="G467" s="123"/>
      <c r="H467" s="429"/>
      <c r="I467" s="456"/>
      <c r="J467" s="456"/>
      <c r="K467" s="100"/>
      <c r="L467" s="429"/>
      <c r="M467" s="126"/>
      <c r="N467" s="123"/>
      <c r="O467" s="126"/>
    </row>
    <row r="468" s="420" customFormat="true" ht="23.25" hidden="false" customHeight="true" outlineLevel="0" collapsed="false">
      <c r="A468" s="433"/>
      <c r="B468" s="434"/>
      <c r="C468" s="434"/>
      <c r="D468" s="151" t="s">
        <v>1897</v>
      </c>
      <c r="E468" s="151"/>
      <c r="F468" s="146" t="s">
        <v>937</v>
      </c>
      <c r="G468" s="127" t="s">
        <v>1898</v>
      </c>
      <c r="H468" s="154" t="n">
        <v>720000</v>
      </c>
      <c r="I468" s="154" t="n">
        <v>0</v>
      </c>
      <c r="J468" s="154" t="n">
        <v>0</v>
      </c>
      <c r="K468" s="76" t="n">
        <v>0</v>
      </c>
      <c r="L468" s="154" t="n">
        <v>0</v>
      </c>
      <c r="M468" s="390" t="s">
        <v>1439</v>
      </c>
      <c r="N468" s="390" t="s">
        <v>1163</v>
      </c>
      <c r="O468" s="127" t="s">
        <v>68</v>
      </c>
    </row>
    <row r="469" s="420" customFormat="true" ht="23.25" hidden="false" customHeight="true" outlineLevel="0" collapsed="false">
      <c r="A469" s="436"/>
      <c r="B469" s="432"/>
      <c r="C469" s="432"/>
      <c r="E469" s="401" t="s">
        <v>1289</v>
      </c>
      <c r="F469" s="147" t="s">
        <v>1165</v>
      </c>
      <c r="G469" s="111" t="s">
        <v>1899</v>
      </c>
      <c r="H469" s="424"/>
      <c r="I469" s="424"/>
      <c r="J469" s="424"/>
      <c r="K469" s="76"/>
      <c r="L469" s="424"/>
      <c r="M469" s="391" t="s">
        <v>1322</v>
      </c>
      <c r="N469" s="391" t="s">
        <v>1168</v>
      </c>
      <c r="O469" s="114"/>
    </row>
    <row r="470" s="420" customFormat="true" ht="23.25" hidden="false" customHeight="true" outlineLevel="0" collapsed="false">
      <c r="A470" s="436"/>
      <c r="B470" s="432"/>
      <c r="C470" s="432"/>
      <c r="D470" s="109"/>
      <c r="E470" s="118" t="s">
        <v>1900</v>
      </c>
      <c r="F470" s="147" t="s">
        <v>1170</v>
      </c>
      <c r="G470" s="111" t="s">
        <v>1443</v>
      </c>
      <c r="H470" s="455"/>
      <c r="I470" s="455"/>
      <c r="J470" s="455"/>
      <c r="K470" s="76"/>
      <c r="L470" s="455"/>
      <c r="M470" s="114"/>
      <c r="N470" s="391" t="s">
        <v>1172</v>
      </c>
      <c r="O470" s="114"/>
    </row>
    <row r="471" s="420" customFormat="true" ht="23.25" hidden="false" customHeight="true" outlineLevel="0" collapsed="false">
      <c r="A471" s="425"/>
      <c r="B471" s="426"/>
      <c r="C471" s="426"/>
      <c r="D471" s="121"/>
      <c r="E471" s="104" t="s">
        <v>1901</v>
      </c>
      <c r="F471" s="427" t="s">
        <v>1174</v>
      </c>
      <c r="G471" s="123"/>
      <c r="H471" s="456"/>
      <c r="I471" s="456"/>
      <c r="J471" s="456"/>
      <c r="K471" s="100"/>
      <c r="L471" s="456"/>
      <c r="M471" s="126"/>
      <c r="N471" s="123"/>
      <c r="O471" s="126"/>
    </row>
    <row r="472" s="420" customFormat="true" ht="23.25" hidden="false" customHeight="true" outlineLevel="0" collapsed="false">
      <c r="A472" s="433"/>
      <c r="B472" s="434"/>
      <c r="C472" s="434"/>
      <c r="D472" s="151" t="s">
        <v>1902</v>
      </c>
      <c r="E472" s="151"/>
      <c r="F472" s="146" t="s">
        <v>937</v>
      </c>
      <c r="G472" s="127" t="s">
        <v>1903</v>
      </c>
      <c r="H472" s="154" t="n">
        <v>70000</v>
      </c>
      <c r="I472" s="154" t="n">
        <v>0</v>
      </c>
      <c r="J472" s="154" t="n">
        <v>0</v>
      </c>
      <c r="K472" s="76" t="n">
        <v>0</v>
      </c>
      <c r="L472" s="154" t="n">
        <v>0</v>
      </c>
      <c r="M472" s="435" t="s">
        <v>1904</v>
      </c>
      <c r="N472" s="390" t="s">
        <v>1163</v>
      </c>
      <c r="O472" s="127" t="s">
        <v>68</v>
      </c>
    </row>
    <row r="473" s="420" customFormat="true" ht="23.25" hidden="false" customHeight="true" outlineLevel="0" collapsed="false">
      <c r="A473" s="436"/>
      <c r="B473" s="432"/>
      <c r="C473" s="432"/>
      <c r="D473" s="432"/>
      <c r="E473" s="401" t="s">
        <v>1905</v>
      </c>
      <c r="F473" s="147" t="s">
        <v>1165</v>
      </c>
      <c r="G473" s="111" t="s">
        <v>1906</v>
      </c>
      <c r="H473" s="424"/>
      <c r="I473" s="424"/>
      <c r="J473" s="424"/>
      <c r="K473" s="424"/>
      <c r="L473" s="424"/>
      <c r="M473" s="460" t="s">
        <v>1907</v>
      </c>
      <c r="N473" s="391" t="s">
        <v>1168</v>
      </c>
      <c r="O473" s="114"/>
    </row>
    <row r="474" s="420" customFormat="true" ht="23.25" hidden="false" customHeight="true" outlineLevel="0" collapsed="false">
      <c r="A474" s="436"/>
      <c r="B474" s="432"/>
      <c r="C474" s="432"/>
      <c r="D474" s="109"/>
      <c r="E474" s="118" t="s">
        <v>1908</v>
      </c>
      <c r="F474" s="147" t="s">
        <v>1170</v>
      </c>
      <c r="G474" s="112"/>
      <c r="H474" s="424"/>
      <c r="I474" s="424"/>
      <c r="J474" s="424"/>
      <c r="K474" s="424"/>
      <c r="L474" s="424"/>
      <c r="M474" s="391" t="s">
        <v>1175</v>
      </c>
      <c r="N474" s="437" t="s">
        <v>1172</v>
      </c>
      <c r="O474" s="422"/>
    </row>
    <row r="475" s="420" customFormat="true" ht="23.25" hidden="false" customHeight="true" outlineLevel="0" collapsed="false">
      <c r="A475" s="425"/>
      <c r="B475" s="426"/>
      <c r="C475" s="426"/>
      <c r="D475" s="121"/>
      <c r="E475" s="164" t="s">
        <v>1909</v>
      </c>
      <c r="F475" s="427" t="s">
        <v>1174</v>
      </c>
      <c r="G475" s="423"/>
      <c r="H475" s="429"/>
      <c r="I475" s="429"/>
      <c r="J475" s="429"/>
      <c r="K475" s="429"/>
      <c r="L475" s="429"/>
      <c r="M475" s="439"/>
      <c r="N475" s="440"/>
      <c r="O475" s="423"/>
    </row>
    <row r="476" s="420" customFormat="true" ht="23.25" hidden="false" customHeight="true" outlineLevel="0" collapsed="false">
      <c r="A476" s="433"/>
      <c r="B476" s="434"/>
      <c r="C476" s="434"/>
      <c r="D476" s="151" t="s">
        <v>1910</v>
      </c>
      <c r="E476" s="151"/>
      <c r="F476" s="146" t="s">
        <v>937</v>
      </c>
      <c r="G476" s="127" t="s">
        <v>1890</v>
      </c>
      <c r="H476" s="154" t="n">
        <v>660000</v>
      </c>
      <c r="I476" s="154" t="n">
        <v>650000</v>
      </c>
      <c r="J476" s="83" t="n">
        <v>0</v>
      </c>
      <c r="K476" s="76" t="n">
        <v>0</v>
      </c>
      <c r="L476" s="154" t="n">
        <v>0</v>
      </c>
      <c r="M476" s="390" t="s">
        <v>1439</v>
      </c>
      <c r="N476" s="390" t="s">
        <v>1163</v>
      </c>
      <c r="O476" s="127" t="s">
        <v>68</v>
      </c>
    </row>
    <row r="477" s="420" customFormat="true" ht="23.25" hidden="false" customHeight="true" outlineLevel="0" collapsed="false">
      <c r="A477" s="436"/>
      <c r="B477" s="432"/>
      <c r="C477" s="432"/>
      <c r="E477" s="401" t="s">
        <v>1289</v>
      </c>
      <c r="F477" s="147" t="s">
        <v>1165</v>
      </c>
      <c r="G477" s="111" t="s">
        <v>1911</v>
      </c>
      <c r="H477" s="424"/>
      <c r="I477" s="424"/>
      <c r="J477" s="102"/>
      <c r="K477" s="76"/>
      <c r="L477" s="424"/>
      <c r="M477" s="391" t="s">
        <v>1322</v>
      </c>
      <c r="N477" s="391" t="s">
        <v>1168</v>
      </c>
      <c r="O477" s="114"/>
    </row>
    <row r="478" s="420" customFormat="true" ht="23.25" hidden="false" customHeight="true" outlineLevel="0" collapsed="false">
      <c r="A478" s="436"/>
      <c r="B478" s="432"/>
      <c r="C478" s="432"/>
      <c r="D478" s="109"/>
      <c r="E478" s="118" t="s">
        <v>1912</v>
      </c>
      <c r="F478" s="147" t="s">
        <v>1170</v>
      </c>
      <c r="G478" s="111" t="s">
        <v>1443</v>
      </c>
      <c r="H478" s="455"/>
      <c r="I478" s="455"/>
      <c r="J478" s="102"/>
      <c r="K478" s="76"/>
      <c r="L478" s="455"/>
      <c r="M478" s="114"/>
      <c r="N478" s="391" t="s">
        <v>1172</v>
      </c>
      <c r="O478" s="114"/>
    </row>
    <row r="479" s="420" customFormat="true" ht="23.25" hidden="false" customHeight="true" outlineLevel="0" collapsed="false">
      <c r="A479" s="425"/>
      <c r="B479" s="426"/>
      <c r="C479" s="426"/>
      <c r="D479" s="121"/>
      <c r="E479" s="164" t="s">
        <v>1913</v>
      </c>
      <c r="F479" s="427" t="s">
        <v>1174</v>
      </c>
      <c r="G479" s="123"/>
      <c r="H479" s="456"/>
      <c r="I479" s="456"/>
      <c r="J479" s="100"/>
      <c r="K479" s="105"/>
      <c r="L479" s="456"/>
      <c r="M479" s="126"/>
      <c r="N479" s="123"/>
      <c r="O479" s="126"/>
    </row>
    <row r="480" s="420" customFormat="true" ht="23.25" hidden="false" customHeight="true" outlineLevel="0" collapsed="false">
      <c r="A480" s="433"/>
      <c r="B480" s="434"/>
      <c r="C480" s="434"/>
      <c r="D480" s="151" t="s">
        <v>1914</v>
      </c>
      <c r="E480" s="151"/>
      <c r="F480" s="146" t="s">
        <v>937</v>
      </c>
      <c r="G480" s="127" t="s">
        <v>1915</v>
      </c>
      <c r="H480" s="154" t="n">
        <v>660000</v>
      </c>
      <c r="I480" s="154" t="n">
        <v>500000</v>
      </c>
      <c r="J480" s="102" t="n">
        <v>0</v>
      </c>
      <c r="K480" s="76" t="n">
        <v>0</v>
      </c>
      <c r="L480" s="154" t="n">
        <v>0</v>
      </c>
      <c r="M480" s="390" t="s">
        <v>1439</v>
      </c>
      <c r="N480" s="390" t="s">
        <v>1163</v>
      </c>
      <c r="O480" s="127" t="s">
        <v>68</v>
      </c>
    </row>
    <row r="481" s="420" customFormat="true" ht="23.25" hidden="false" customHeight="true" outlineLevel="0" collapsed="false">
      <c r="A481" s="436"/>
      <c r="B481" s="432"/>
      <c r="C481" s="432"/>
      <c r="E481" s="401" t="s">
        <v>1289</v>
      </c>
      <c r="F481" s="147" t="s">
        <v>1165</v>
      </c>
      <c r="G481" s="111" t="s">
        <v>1916</v>
      </c>
      <c r="H481" s="424"/>
      <c r="I481" s="424"/>
      <c r="J481" s="90"/>
      <c r="K481" s="441"/>
      <c r="L481" s="424"/>
      <c r="M481" s="391" t="s">
        <v>1322</v>
      </c>
      <c r="N481" s="391" t="s">
        <v>1168</v>
      </c>
      <c r="O481" s="114"/>
    </row>
    <row r="482" s="420" customFormat="true" ht="23.25" hidden="false" customHeight="true" outlineLevel="0" collapsed="false">
      <c r="A482" s="436"/>
      <c r="B482" s="432"/>
      <c r="C482" s="432"/>
      <c r="D482" s="109"/>
      <c r="E482" s="118" t="s">
        <v>1917</v>
      </c>
      <c r="F482" s="147" t="s">
        <v>1170</v>
      </c>
      <c r="G482" s="111" t="s">
        <v>1443</v>
      </c>
      <c r="H482" s="455"/>
      <c r="I482" s="455"/>
      <c r="J482" s="424"/>
      <c r="K482" s="461"/>
      <c r="L482" s="424"/>
      <c r="M482" s="114"/>
      <c r="N482" s="391" t="s">
        <v>1172</v>
      </c>
      <c r="O482" s="114"/>
    </row>
    <row r="483" s="420" customFormat="true" ht="23.25" hidden="false" customHeight="true" outlineLevel="0" collapsed="false">
      <c r="A483" s="425"/>
      <c r="B483" s="426"/>
      <c r="C483" s="426"/>
      <c r="D483" s="121"/>
      <c r="E483" s="164" t="s">
        <v>1918</v>
      </c>
      <c r="F483" s="427" t="s">
        <v>1174</v>
      </c>
      <c r="G483" s="123"/>
      <c r="H483" s="456"/>
      <c r="I483" s="456"/>
      <c r="J483" s="429"/>
      <c r="K483" s="429"/>
      <c r="L483" s="429"/>
      <c r="M483" s="126"/>
      <c r="N483" s="123"/>
      <c r="O483" s="126"/>
    </row>
    <row r="484" s="420" customFormat="true" ht="23.25" hidden="false" customHeight="true" outlineLevel="0" collapsed="false">
      <c r="A484" s="433"/>
      <c r="B484" s="434"/>
      <c r="C484" s="434"/>
      <c r="D484" s="79" t="s">
        <v>1919</v>
      </c>
      <c r="E484" s="79"/>
      <c r="F484" s="146" t="s">
        <v>937</v>
      </c>
      <c r="G484" s="80" t="s">
        <v>1920</v>
      </c>
      <c r="H484" s="82" t="n">
        <v>400000</v>
      </c>
      <c r="I484" s="82" t="n">
        <v>0</v>
      </c>
      <c r="J484" s="82" t="n">
        <v>0</v>
      </c>
      <c r="K484" s="76" t="n">
        <v>0</v>
      </c>
      <c r="L484" s="82" t="n">
        <v>0</v>
      </c>
      <c r="M484" s="390" t="s">
        <v>1439</v>
      </c>
      <c r="N484" s="390" t="s">
        <v>1163</v>
      </c>
      <c r="O484" s="127" t="s">
        <v>68</v>
      </c>
    </row>
    <row r="485" s="420" customFormat="true" ht="23.25" hidden="false" customHeight="true" outlineLevel="0" collapsed="false">
      <c r="A485" s="436"/>
      <c r="B485" s="432"/>
      <c r="C485" s="432"/>
      <c r="E485" s="145" t="s">
        <v>385</v>
      </c>
      <c r="F485" s="147" t="s">
        <v>1165</v>
      </c>
      <c r="G485" s="89" t="s">
        <v>1921</v>
      </c>
      <c r="H485" s="424"/>
      <c r="I485" s="424"/>
      <c r="J485" s="424"/>
      <c r="K485" s="76"/>
      <c r="L485" s="424"/>
      <c r="M485" s="391" t="s">
        <v>1322</v>
      </c>
      <c r="N485" s="391" t="s">
        <v>1168</v>
      </c>
      <c r="O485" s="114"/>
    </row>
    <row r="486" s="420" customFormat="true" ht="23.25" hidden="false" customHeight="true" outlineLevel="0" collapsed="false">
      <c r="A486" s="436"/>
      <c r="B486" s="432"/>
      <c r="C486" s="432"/>
      <c r="D486" s="86"/>
      <c r="E486" s="99" t="s">
        <v>1922</v>
      </c>
      <c r="F486" s="147" t="s">
        <v>1170</v>
      </c>
      <c r="G486" s="89" t="s">
        <v>1493</v>
      </c>
      <c r="H486" s="421"/>
      <c r="I486" s="453"/>
      <c r="J486" s="421"/>
      <c r="K486" s="86"/>
      <c r="L486" s="421"/>
      <c r="M486" s="114"/>
      <c r="N486" s="391" t="s">
        <v>1172</v>
      </c>
      <c r="O486" s="114"/>
    </row>
    <row r="487" s="420" customFormat="true" ht="23.25" hidden="false" customHeight="true" outlineLevel="0" collapsed="false">
      <c r="A487" s="425"/>
      <c r="B487" s="426"/>
      <c r="C487" s="426"/>
      <c r="D487" s="426"/>
      <c r="E487" s="104" t="s">
        <v>1923</v>
      </c>
      <c r="F487" s="427" t="s">
        <v>1174</v>
      </c>
      <c r="G487" s="98"/>
      <c r="H487" s="428"/>
      <c r="I487" s="454"/>
      <c r="J487" s="428"/>
      <c r="K487" s="93"/>
      <c r="L487" s="428"/>
      <c r="M487" s="126"/>
      <c r="N487" s="123"/>
      <c r="O487" s="126"/>
    </row>
    <row r="488" s="432" customFormat="true" ht="23.25" hidden="false" customHeight="true" outlineLevel="0" collapsed="false">
      <c r="A488" s="433"/>
      <c r="B488" s="434"/>
      <c r="C488" s="434"/>
      <c r="D488" s="79" t="s">
        <v>1924</v>
      </c>
      <c r="E488" s="79"/>
      <c r="F488" s="146" t="s">
        <v>937</v>
      </c>
      <c r="G488" s="80" t="s">
        <v>1755</v>
      </c>
      <c r="H488" s="82" t="n">
        <v>120000</v>
      </c>
      <c r="I488" s="82" t="n">
        <v>0</v>
      </c>
      <c r="J488" s="82" t="n">
        <v>0</v>
      </c>
      <c r="K488" s="86" t="n">
        <v>0</v>
      </c>
      <c r="L488" s="82" t="n">
        <v>0</v>
      </c>
      <c r="M488" s="390" t="s">
        <v>1439</v>
      </c>
      <c r="N488" s="390" t="s">
        <v>1163</v>
      </c>
      <c r="O488" s="127" t="s">
        <v>68</v>
      </c>
    </row>
    <row r="489" s="432" customFormat="true" ht="23.25" hidden="false" customHeight="true" outlineLevel="0" collapsed="false">
      <c r="A489" s="436"/>
      <c r="D489" s="86"/>
      <c r="E489" s="99" t="s">
        <v>385</v>
      </c>
      <c r="F489" s="147" t="s">
        <v>1165</v>
      </c>
      <c r="G489" s="89" t="s">
        <v>1925</v>
      </c>
      <c r="H489" s="424"/>
      <c r="I489" s="424"/>
      <c r="J489" s="424"/>
      <c r="K489" s="86"/>
      <c r="L489" s="424"/>
      <c r="M489" s="391" t="s">
        <v>1322</v>
      </c>
      <c r="N489" s="391" t="s">
        <v>1168</v>
      </c>
      <c r="O489" s="114"/>
    </row>
    <row r="490" s="432" customFormat="true" ht="23.25" hidden="false" customHeight="true" outlineLevel="0" collapsed="false">
      <c r="A490" s="436"/>
      <c r="D490" s="86"/>
      <c r="E490" s="99" t="s">
        <v>1926</v>
      </c>
      <c r="F490" s="147" t="s">
        <v>1170</v>
      </c>
      <c r="G490" s="89" t="s">
        <v>1493</v>
      </c>
      <c r="H490" s="455"/>
      <c r="I490" s="455"/>
      <c r="J490" s="455"/>
      <c r="K490" s="86"/>
      <c r="L490" s="455"/>
      <c r="M490" s="114"/>
      <c r="N490" s="391" t="s">
        <v>1172</v>
      </c>
      <c r="O490" s="114"/>
    </row>
    <row r="491" s="432" customFormat="true" ht="23.25" hidden="false" customHeight="true" outlineLevel="0" collapsed="false">
      <c r="A491" s="425"/>
      <c r="B491" s="426"/>
      <c r="C491" s="426"/>
      <c r="D491" s="93"/>
      <c r="E491" s="104" t="s">
        <v>1927</v>
      </c>
      <c r="F491" s="427" t="s">
        <v>1174</v>
      </c>
      <c r="G491" s="98"/>
      <c r="H491" s="456"/>
      <c r="I491" s="456"/>
      <c r="J491" s="456"/>
      <c r="K491" s="100"/>
      <c r="L491" s="456"/>
      <c r="M491" s="126"/>
      <c r="N491" s="123"/>
      <c r="O491" s="126"/>
    </row>
    <row r="492" s="432" customFormat="true" ht="23.25" hidden="false" customHeight="true" outlineLevel="0" collapsed="false">
      <c r="A492" s="433"/>
      <c r="B492" s="434"/>
      <c r="C492" s="434"/>
      <c r="D492" s="79" t="s">
        <v>1928</v>
      </c>
      <c r="E492" s="79"/>
      <c r="F492" s="146" t="s">
        <v>937</v>
      </c>
      <c r="G492" s="80" t="s">
        <v>1929</v>
      </c>
      <c r="H492" s="82" t="n">
        <v>500000</v>
      </c>
      <c r="I492" s="82" t="n">
        <v>0</v>
      </c>
      <c r="J492" s="82" t="n">
        <v>0</v>
      </c>
      <c r="K492" s="86" t="n">
        <v>0</v>
      </c>
      <c r="L492" s="82" t="n">
        <v>0</v>
      </c>
      <c r="M492" s="390" t="s">
        <v>1439</v>
      </c>
      <c r="N492" s="390" t="s">
        <v>1163</v>
      </c>
      <c r="O492" s="127" t="s">
        <v>68</v>
      </c>
    </row>
    <row r="493" s="432" customFormat="true" ht="23.25" hidden="false" customHeight="true" outlineLevel="0" collapsed="false">
      <c r="A493" s="436"/>
      <c r="D493" s="86"/>
      <c r="E493" s="99" t="s">
        <v>385</v>
      </c>
      <c r="F493" s="147" t="s">
        <v>1165</v>
      </c>
      <c r="G493" s="89" t="s">
        <v>1930</v>
      </c>
      <c r="H493" s="424"/>
      <c r="I493" s="421"/>
      <c r="J493" s="424"/>
      <c r="K493" s="86"/>
      <c r="L493" s="424"/>
      <c r="M493" s="391" t="s">
        <v>1322</v>
      </c>
      <c r="N493" s="391" t="s">
        <v>1168</v>
      </c>
      <c r="O493" s="114"/>
    </row>
    <row r="494" s="432" customFormat="true" ht="23.25" hidden="false" customHeight="true" outlineLevel="0" collapsed="false">
      <c r="A494" s="436"/>
      <c r="D494" s="86"/>
      <c r="E494" s="99" t="s">
        <v>1931</v>
      </c>
      <c r="F494" s="147" t="s">
        <v>1170</v>
      </c>
      <c r="G494" s="89" t="s">
        <v>1932</v>
      </c>
      <c r="H494" s="455"/>
      <c r="I494" s="455"/>
      <c r="J494" s="455"/>
      <c r="K494" s="86"/>
      <c r="L494" s="455"/>
      <c r="M494" s="114"/>
      <c r="N494" s="391" t="s">
        <v>1172</v>
      </c>
      <c r="O494" s="114"/>
    </row>
    <row r="495" s="432" customFormat="true" ht="23.25" hidden="false" customHeight="true" outlineLevel="0" collapsed="false">
      <c r="A495" s="425"/>
      <c r="B495" s="426"/>
      <c r="C495" s="426"/>
      <c r="D495" s="93"/>
      <c r="E495" s="99" t="s">
        <v>1933</v>
      </c>
      <c r="F495" s="427" t="s">
        <v>1174</v>
      </c>
      <c r="G495" s="98"/>
      <c r="H495" s="456"/>
      <c r="I495" s="456"/>
      <c r="J495" s="456"/>
      <c r="K495" s="100"/>
      <c r="L495" s="456"/>
      <c r="M495" s="126"/>
      <c r="N495" s="123"/>
      <c r="O495" s="126"/>
    </row>
    <row r="496" s="420" customFormat="true" ht="23.25" hidden="false" customHeight="true" outlineLevel="0" collapsed="false">
      <c r="A496" s="433"/>
      <c r="B496" s="434"/>
      <c r="C496" s="434"/>
      <c r="D496" s="79" t="s">
        <v>1934</v>
      </c>
      <c r="E496" s="79"/>
      <c r="F496" s="146" t="s">
        <v>937</v>
      </c>
      <c r="G496" s="80" t="s">
        <v>1935</v>
      </c>
      <c r="H496" s="82" t="n">
        <v>550000</v>
      </c>
      <c r="I496" s="82" t="n">
        <v>0</v>
      </c>
      <c r="J496" s="82" t="n">
        <v>0</v>
      </c>
      <c r="K496" s="76" t="n">
        <v>0</v>
      </c>
      <c r="L496" s="82" t="n">
        <v>0</v>
      </c>
      <c r="M496" s="390" t="s">
        <v>1936</v>
      </c>
      <c r="N496" s="390" t="s">
        <v>1163</v>
      </c>
      <c r="O496" s="127" t="s">
        <v>68</v>
      </c>
      <c r="P496" s="444"/>
    </row>
    <row r="497" s="420" customFormat="true" ht="23.25" hidden="false" customHeight="true" outlineLevel="0" collapsed="false">
      <c r="A497" s="436"/>
      <c r="B497" s="432"/>
      <c r="C497" s="432"/>
      <c r="E497" s="145" t="s">
        <v>385</v>
      </c>
      <c r="F497" s="147" t="s">
        <v>1165</v>
      </c>
      <c r="G497" s="89" t="s">
        <v>1595</v>
      </c>
      <c r="H497" s="424"/>
      <c r="I497" s="424"/>
      <c r="J497" s="424"/>
      <c r="K497" s="76"/>
      <c r="L497" s="424"/>
      <c r="M497" s="391" t="s">
        <v>1439</v>
      </c>
      <c r="N497" s="391" t="s">
        <v>1168</v>
      </c>
      <c r="O497" s="114"/>
      <c r="P497" s="444"/>
    </row>
    <row r="498" s="420" customFormat="true" ht="23.25" hidden="false" customHeight="true" outlineLevel="0" collapsed="false">
      <c r="A498" s="436"/>
      <c r="B498" s="432"/>
      <c r="C498" s="432"/>
      <c r="D498" s="86"/>
      <c r="E498" s="99" t="s">
        <v>1937</v>
      </c>
      <c r="F498" s="147" t="s">
        <v>1170</v>
      </c>
      <c r="G498" s="130"/>
      <c r="H498" s="424"/>
      <c r="I498" s="424"/>
      <c r="J498" s="424"/>
      <c r="K498" s="76"/>
      <c r="L498" s="424"/>
      <c r="M498" s="391" t="s">
        <v>1938</v>
      </c>
      <c r="N498" s="391" t="s">
        <v>1172</v>
      </c>
      <c r="O498" s="114"/>
      <c r="P498" s="444"/>
    </row>
    <row r="499" s="420" customFormat="true" ht="23.25" hidden="false" customHeight="true" outlineLevel="0" collapsed="false">
      <c r="A499" s="425"/>
      <c r="B499" s="426"/>
      <c r="C499" s="426"/>
      <c r="D499" s="93"/>
      <c r="E499" s="104" t="s">
        <v>1939</v>
      </c>
      <c r="F499" s="427" t="s">
        <v>1174</v>
      </c>
      <c r="G499" s="98"/>
      <c r="H499" s="429"/>
      <c r="I499" s="429"/>
      <c r="J499" s="429"/>
      <c r="K499" s="100"/>
      <c r="L499" s="429"/>
      <c r="M499" s="126"/>
      <c r="N499" s="123"/>
      <c r="O499" s="126"/>
      <c r="P499" s="444"/>
    </row>
    <row r="500" s="420" customFormat="true" ht="23.25" hidden="false" customHeight="true" outlineLevel="0" collapsed="false">
      <c r="A500" s="433"/>
      <c r="B500" s="434"/>
      <c r="C500" s="434"/>
      <c r="D500" s="79" t="s">
        <v>1940</v>
      </c>
      <c r="E500" s="79"/>
      <c r="F500" s="146" t="s">
        <v>937</v>
      </c>
      <c r="G500" s="80" t="s">
        <v>1755</v>
      </c>
      <c r="H500" s="82" t="n">
        <v>600000</v>
      </c>
      <c r="I500" s="82" t="n">
        <v>0</v>
      </c>
      <c r="J500" s="82" t="n">
        <v>0</v>
      </c>
      <c r="K500" s="76" t="n">
        <v>0</v>
      </c>
      <c r="L500" s="82" t="n">
        <v>0</v>
      </c>
      <c r="M500" s="390" t="s">
        <v>1439</v>
      </c>
      <c r="N500" s="390" t="s">
        <v>1163</v>
      </c>
      <c r="O500" s="127" t="s">
        <v>68</v>
      </c>
      <c r="P500" s="444"/>
    </row>
    <row r="501" s="420" customFormat="true" ht="23.25" hidden="false" customHeight="true" outlineLevel="0" collapsed="false">
      <c r="A501" s="436"/>
      <c r="B501" s="432"/>
      <c r="C501" s="432"/>
      <c r="D501" s="86"/>
      <c r="E501" s="99" t="s">
        <v>385</v>
      </c>
      <c r="F501" s="147" t="s">
        <v>1165</v>
      </c>
      <c r="G501" s="89" t="s">
        <v>1595</v>
      </c>
      <c r="H501" s="424"/>
      <c r="I501" s="424"/>
      <c r="J501" s="424"/>
      <c r="K501" s="76"/>
      <c r="L501" s="424"/>
      <c r="M501" s="391" t="s">
        <v>1938</v>
      </c>
      <c r="N501" s="391" t="s">
        <v>1168</v>
      </c>
      <c r="O501" s="114"/>
      <c r="P501" s="444"/>
    </row>
    <row r="502" s="420" customFormat="true" ht="23.25" hidden="false" customHeight="true" outlineLevel="0" collapsed="false">
      <c r="A502" s="436"/>
      <c r="B502" s="432"/>
      <c r="C502" s="432"/>
      <c r="D502" s="86"/>
      <c r="E502" s="99" t="s">
        <v>1941</v>
      </c>
      <c r="F502" s="147" t="s">
        <v>1170</v>
      </c>
      <c r="G502" s="89" t="s">
        <v>1493</v>
      </c>
      <c r="H502" s="424"/>
      <c r="I502" s="424"/>
      <c r="J502" s="424"/>
      <c r="K502" s="76"/>
      <c r="L502" s="424"/>
      <c r="M502" s="114"/>
      <c r="N502" s="391" t="s">
        <v>1172</v>
      </c>
      <c r="O502" s="114"/>
      <c r="P502" s="444"/>
    </row>
    <row r="503" s="420" customFormat="true" ht="23.25" hidden="false" customHeight="true" outlineLevel="0" collapsed="false">
      <c r="A503" s="425"/>
      <c r="B503" s="426"/>
      <c r="C503" s="426"/>
      <c r="D503" s="93"/>
      <c r="E503" s="104" t="s">
        <v>1942</v>
      </c>
      <c r="F503" s="427" t="s">
        <v>1174</v>
      </c>
      <c r="G503" s="98"/>
      <c r="H503" s="429"/>
      <c r="I503" s="429"/>
      <c r="J503" s="429"/>
      <c r="K503" s="100"/>
      <c r="L503" s="429"/>
      <c r="M503" s="126"/>
      <c r="N503" s="123"/>
      <c r="O503" s="126"/>
      <c r="P503" s="444"/>
    </row>
    <row r="504" s="420" customFormat="true" ht="23.25" hidden="false" customHeight="true" outlineLevel="0" collapsed="false">
      <c r="A504" s="433"/>
      <c r="B504" s="434"/>
      <c r="C504" s="434"/>
      <c r="D504" s="151" t="s">
        <v>1943</v>
      </c>
      <c r="E504" s="151"/>
      <c r="F504" s="146" t="s">
        <v>937</v>
      </c>
      <c r="G504" s="127" t="s">
        <v>1944</v>
      </c>
      <c r="H504" s="154" t="n">
        <v>200000</v>
      </c>
      <c r="I504" s="154" t="n">
        <v>0</v>
      </c>
      <c r="J504" s="154" t="n">
        <v>0</v>
      </c>
      <c r="K504" s="76" t="n">
        <v>0</v>
      </c>
      <c r="L504" s="154" t="n">
        <v>0</v>
      </c>
      <c r="M504" s="435" t="s">
        <v>1439</v>
      </c>
      <c r="N504" s="390" t="s">
        <v>1163</v>
      </c>
      <c r="O504" s="127" t="s">
        <v>68</v>
      </c>
    </row>
    <row r="505" s="420" customFormat="true" ht="23.25" hidden="false" customHeight="true" outlineLevel="0" collapsed="false">
      <c r="A505" s="436"/>
      <c r="B505" s="432"/>
      <c r="C505" s="432"/>
      <c r="D505" s="109"/>
      <c r="E505" s="118" t="s">
        <v>1945</v>
      </c>
      <c r="F505" s="147" t="s">
        <v>1165</v>
      </c>
      <c r="G505" s="111" t="s">
        <v>1946</v>
      </c>
      <c r="H505" s="424"/>
      <c r="I505" s="424"/>
      <c r="J505" s="424"/>
      <c r="K505" s="90"/>
      <c r="L505" s="424"/>
      <c r="M505" s="391" t="s">
        <v>1175</v>
      </c>
      <c r="N505" s="391" t="s">
        <v>1168</v>
      </c>
      <c r="O505" s="114"/>
    </row>
    <row r="506" s="420" customFormat="true" ht="23.25" hidden="false" customHeight="true" outlineLevel="0" collapsed="false">
      <c r="A506" s="436"/>
      <c r="B506" s="432"/>
      <c r="C506" s="432"/>
      <c r="D506" s="109"/>
      <c r="E506" s="118" t="s">
        <v>1947</v>
      </c>
      <c r="F506" s="147" t="s">
        <v>1170</v>
      </c>
      <c r="G506" s="111" t="s">
        <v>1948</v>
      </c>
      <c r="H506" s="424"/>
      <c r="I506" s="424"/>
      <c r="J506" s="424"/>
      <c r="K506" s="424"/>
      <c r="L506" s="424"/>
      <c r="M506" s="438"/>
      <c r="N506" s="437" t="s">
        <v>1172</v>
      </c>
      <c r="O506" s="422"/>
    </row>
    <row r="507" s="420" customFormat="true" ht="23.25" hidden="false" customHeight="true" outlineLevel="0" collapsed="false">
      <c r="A507" s="425"/>
      <c r="B507" s="426"/>
      <c r="C507" s="426"/>
      <c r="D507" s="121"/>
      <c r="E507" s="164" t="s">
        <v>1949</v>
      </c>
      <c r="F507" s="427" t="s">
        <v>1174</v>
      </c>
      <c r="G507" s="423"/>
      <c r="H507" s="429"/>
      <c r="I507" s="429"/>
      <c r="J507" s="429"/>
      <c r="K507" s="429"/>
      <c r="L507" s="429"/>
      <c r="M507" s="439"/>
      <c r="N507" s="440"/>
      <c r="O507" s="423"/>
    </row>
    <row r="508" s="420" customFormat="true" ht="23.25" hidden="false" customHeight="true" outlineLevel="0" collapsed="false">
      <c r="A508" s="433"/>
      <c r="B508" s="434"/>
      <c r="C508" s="434"/>
      <c r="D508" s="151" t="s">
        <v>1950</v>
      </c>
      <c r="E508" s="151"/>
      <c r="F508" s="146" t="s">
        <v>937</v>
      </c>
      <c r="G508" s="127" t="s">
        <v>1951</v>
      </c>
      <c r="H508" s="154" t="n">
        <v>810000</v>
      </c>
      <c r="I508" s="154" t="n">
        <v>800000</v>
      </c>
      <c r="J508" s="154" t="n">
        <v>800000</v>
      </c>
      <c r="K508" s="83" t="n">
        <v>800000</v>
      </c>
      <c r="L508" s="76" t="n">
        <v>800000</v>
      </c>
      <c r="M508" s="435" t="s">
        <v>1439</v>
      </c>
      <c r="N508" s="390" t="s">
        <v>1163</v>
      </c>
      <c r="O508" s="127" t="s">
        <v>68</v>
      </c>
    </row>
    <row r="509" s="420" customFormat="true" ht="23.25" hidden="false" customHeight="true" outlineLevel="0" collapsed="false">
      <c r="A509" s="436"/>
      <c r="B509" s="432"/>
      <c r="C509" s="432"/>
      <c r="D509" s="109"/>
      <c r="E509" s="118" t="s">
        <v>1945</v>
      </c>
      <c r="F509" s="147" t="s">
        <v>1165</v>
      </c>
      <c r="G509" s="111" t="s">
        <v>1952</v>
      </c>
      <c r="H509" s="424"/>
      <c r="I509" s="424"/>
      <c r="J509" s="424"/>
      <c r="K509" s="76"/>
      <c r="L509" s="424"/>
      <c r="M509" s="391" t="s">
        <v>1175</v>
      </c>
      <c r="N509" s="391" t="s">
        <v>1168</v>
      </c>
      <c r="O509" s="114"/>
    </row>
    <row r="510" s="420" customFormat="true" ht="23.25" hidden="false" customHeight="true" outlineLevel="0" collapsed="false">
      <c r="A510" s="436"/>
      <c r="B510" s="432"/>
      <c r="C510" s="432"/>
      <c r="D510" s="109"/>
      <c r="E510" s="118" t="s">
        <v>1953</v>
      </c>
      <c r="F510" s="147" t="s">
        <v>1170</v>
      </c>
      <c r="G510" s="111" t="s">
        <v>1954</v>
      </c>
      <c r="H510" s="424"/>
      <c r="I510" s="424"/>
      <c r="J510" s="424"/>
      <c r="K510" s="76"/>
      <c r="L510" s="424"/>
      <c r="M510" s="438"/>
      <c r="N510" s="437" t="s">
        <v>1172</v>
      </c>
      <c r="O510" s="422"/>
    </row>
    <row r="511" s="420" customFormat="true" ht="23.25" hidden="false" customHeight="true" outlineLevel="0" collapsed="false">
      <c r="A511" s="425"/>
      <c r="B511" s="426"/>
      <c r="C511" s="426"/>
      <c r="D511" s="121"/>
      <c r="E511" s="164" t="s">
        <v>1555</v>
      </c>
      <c r="F511" s="427" t="s">
        <v>1174</v>
      </c>
      <c r="G511" s="423"/>
      <c r="H511" s="429"/>
      <c r="I511" s="429"/>
      <c r="J511" s="429"/>
      <c r="K511" s="100"/>
      <c r="L511" s="429"/>
      <c r="M511" s="439"/>
      <c r="N511" s="440"/>
      <c r="O511" s="423"/>
    </row>
    <row r="512" s="420" customFormat="true" ht="23.25" hidden="false" customHeight="true" outlineLevel="0" collapsed="false">
      <c r="A512" s="433"/>
      <c r="B512" s="434"/>
      <c r="C512" s="434"/>
      <c r="D512" s="79" t="s">
        <v>1955</v>
      </c>
      <c r="E512" s="79"/>
      <c r="F512" s="146" t="s">
        <v>937</v>
      </c>
      <c r="G512" s="80" t="s">
        <v>1594</v>
      </c>
      <c r="H512" s="154" t="n">
        <v>870000</v>
      </c>
      <c r="I512" s="82" t="n">
        <v>0</v>
      </c>
      <c r="J512" s="83" t="n">
        <v>0</v>
      </c>
      <c r="K512" s="76" t="n">
        <v>0</v>
      </c>
      <c r="L512" s="82" t="n">
        <v>0</v>
      </c>
      <c r="M512" s="390" t="s">
        <v>1439</v>
      </c>
      <c r="N512" s="390" t="s">
        <v>1163</v>
      </c>
      <c r="O512" s="127" t="s">
        <v>68</v>
      </c>
    </row>
    <row r="513" s="420" customFormat="true" ht="23.25" hidden="false" customHeight="true" outlineLevel="0" collapsed="false">
      <c r="A513" s="436"/>
      <c r="B513" s="432"/>
      <c r="C513" s="432"/>
      <c r="E513" s="145" t="s">
        <v>385</v>
      </c>
      <c r="F513" s="147" t="s">
        <v>1165</v>
      </c>
      <c r="G513" s="89" t="s">
        <v>1930</v>
      </c>
      <c r="H513" s="424"/>
      <c r="I513" s="424"/>
      <c r="J513" s="102"/>
      <c r="K513" s="76"/>
      <c r="L513" s="424"/>
      <c r="M513" s="391" t="s">
        <v>1322</v>
      </c>
      <c r="N513" s="391" t="s">
        <v>1168</v>
      </c>
      <c r="O513" s="114"/>
    </row>
    <row r="514" s="420" customFormat="true" ht="23.25" hidden="false" customHeight="true" outlineLevel="0" collapsed="false">
      <c r="A514" s="436"/>
      <c r="B514" s="432"/>
      <c r="C514" s="432"/>
      <c r="D514" s="86"/>
      <c r="E514" s="99" t="s">
        <v>1956</v>
      </c>
      <c r="F514" s="147" t="s">
        <v>1170</v>
      </c>
      <c r="G514" s="89" t="s">
        <v>1493</v>
      </c>
      <c r="H514" s="424"/>
      <c r="I514" s="424"/>
      <c r="J514" s="102"/>
      <c r="K514" s="76"/>
      <c r="L514" s="424"/>
      <c r="M514" s="114"/>
      <c r="N514" s="391" t="s">
        <v>1172</v>
      </c>
      <c r="O514" s="114"/>
    </row>
    <row r="515" s="420" customFormat="true" ht="23.25" hidden="false" customHeight="true" outlineLevel="0" collapsed="false">
      <c r="A515" s="425"/>
      <c r="B515" s="426"/>
      <c r="C515" s="426"/>
      <c r="D515" s="93"/>
      <c r="E515" s="104" t="s">
        <v>1957</v>
      </c>
      <c r="F515" s="427" t="s">
        <v>1174</v>
      </c>
      <c r="G515" s="98"/>
      <c r="H515" s="429"/>
      <c r="I515" s="429"/>
      <c r="J515" s="100"/>
      <c r="K515" s="93"/>
      <c r="L515" s="429"/>
      <c r="M515" s="126"/>
      <c r="N515" s="123"/>
      <c r="O515" s="126"/>
    </row>
    <row r="516" s="420" customFormat="true" ht="23.25" hidden="false" customHeight="true" outlineLevel="0" collapsed="false">
      <c r="A516" s="433"/>
      <c r="B516" s="434"/>
      <c r="C516" s="434"/>
      <c r="D516" s="79" t="s">
        <v>1958</v>
      </c>
      <c r="E516" s="79"/>
      <c r="F516" s="146" t="s">
        <v>937</v>
      </c>
      <c r="G516" s="80" t="s">
        <v>1959</v>
      </c>
      <c r="H516" s="82" t="n">
        <v>500000</v>
      </c>
      <c r="I516" s="82" t="n">
        <v>500000</v>
      </c>
      <c r="J516" s="102" t="n">
        <v>0</v>
      </c>
      <c r="K516" s="76" t="n">
        <v>0</v>
      </c>
      <c r="L516" s="90" t="n">
        <v>0</v>
      </c>
      <c r="M516" s="390" t="s">
        <v>1439</v>
      </c>
      <c r="N516" s="390" t="s">
        <v>1163</v>
      </c>
      <c r="O516" s="127" t="s">
        <v>68</v>
      </c>
    </row>
    <row r="517" s="420" customFormat="true" ht="23.25" hidden="false" customHeight="true" outlineLevel="0" collapsed="false">
      <c r="A517" s="436"/>
      <c r="B517" s="432"/>
      <c r="C517" s="432"/>
      <c r="E517" s="145" t="s">
        <v>385</v>
      </c>
      <c r="F517" s="147" t="s">
        <v>1165</v>
      </c>
      <c r="G517" s="89" t="s">
        <v>1960</v>
      </c>
      <c r="H517" s="424"/>
      <c r="I517" s="424"/>
      <c r="J517" s="90"/>
      <c r="K517" s="441"/>
      <c r="L517" s="424"/>
      <c r="M517" s="391" t="s">
        <v>1322</v>
      </c>
      <c r="N517" s="391" t="s">
        <v>1168</v>
      </c>
      <c r="O517" s="114"/>
    </row>
    <row r="518" s="420" customFormat="true" ht="23.25" hidden="false" customHeight="true" outlineLevel="0" collapsed="false">
      <c r="A518" s="436"/>
      <c r="B518" s="432"/>
      <c r="C518" s="432"/>
      <c r="D518" s="86"/>
      <c r="E518" s="99" t="s">
        <v>1961</v>
      </c>
      <c r="F518" s="147" t="s">
        <v>1170</v>
      </c>
      <c r="G518" s="89" t="s">
        <v>1493</v>
      </c>
      <c r="H518" s="424"/>
      <c r="I518" s="424"/>
      <c r="J518" s="90"/>
      <c r="K518" s="441"/>
      <c r="L518" s="424"/>
      <c r="M518" s="114"/>
      <c r="N518" s="391" t="s">
        <v>1172</v>
      </c>
      <c r="O518" s="114"/>
    </row>
    <row r="519" s="420" customFormat="true" ht="23.25" hidden="false" customHeight="true" outlineLevel="0" collapsed="false">
      <c r="A519" s="425"/>
      <c r="B519" s="426"/>
      <c r="C519" s="426"/>
      <c r="D519" s="426"/>
      <c r="E519" s="99" t="s">
        <v>1962</v>
      </c>
      <c r="F519" s="427" t="s">
        <v>1174</v>
      </c>
      <c r="G519" s="98"/>
      <c r="H519" s="429"/>
      <c r="I519" s="429"/>
      <c r="J519" s="429"/>
      <c r="K519" s="462"/>
      <c r="L519" s="429"/>
      <c r="M519" s="126"/>
      <c r="N519" s="123"/>
      <c r="O519" s="126"/>
    </row>
    <row r="520" s="432" customFormat="true" ht="23.25" hidden="false" customHeight="true" outlineLevel="0" collapsed="false">
      <c r="A520" s="77"/>
      <c r="B520" s="78"/>
      <c r="C520" s="78"/>
      <c r="D520" s="79" t="s">
        <v>1963</v>
      </c>
      <c r="E520" s="79"/>
      <c r="F520" s="146" t="s">
        <v>937</v>
      </c>
      <c r="G520" s="80" t="s">
        <v>1608</v>
      </c>
      <c r="H520" s="82" t="n">
        <v>200000</v>
      </c>
      <c r="I520" s="82" t="n">
        <v>0</v>
      </c>
      <c r="J520" s="82" t="n">
        <v>0</v>
      </c>
      <c r="K520" s="86" t="n">
        <v>0</v>
      </c>
      <c r="L520" s="82" t="n">
        <v>0</v>
      </c>
      <c r="M520" s="390" t="s">
        <v>1439</v>
      </c>
      <c r="N520" s="390" t="s">
        <v>1163</v>
      </c>
      <c r="O520" s="127" t="s">
        <v>68</v>
      </c>
    </row>
    <row r="521" s="432" customFormat="true" ht="23.25" hidden="false" customHeight="true" outlineLevel="0" collapsed="false">
      <c r="A521" s="85"/>
      <c r="B521" s="86"/>
      <c r="C521" s="86"/>
      <c r="D521" s="86"/>
      <c r="E521" s="99" t="s">
        <v>252</v>
      </c>
      <c r="F521" s="147" t="s">
        <v>1165</v>
      </c>
      <c r="G521" s="89" t="s">
        <v>1964</v>
      </c>
      <c r="H521" s="424"/>
      <c r="I521" s="424"/>
      <c r="J521" s="424"/>
      <c r="K521" s="86"/>
      <c r="L521" s="424"/>
      <c r="M521" s="391" t="s">
        <v>1322</v>
      </c>
      <c r="N521" s="391" t="s">
        <v>1168</v>
      </c>
      <c r="O521" s="114"/>
    </row>
    <row r="522" s="432" customFormat="true" ht="23.25" hidden="false" customHeight="true" outlineLevel="0" collapsed="false">
      <c r="A522" s="85"/>
      <c r="B522" s="86"/>
      <c r="C522" s="86"/>
      <c r="D522" s="86"/>
      <c r="E522" s="99" t="s">
        <v>1965</v>
      </c>
      <c r="F522" s="147" t="s">
        <v>1170</v>
      </c>
      <c r="G522" s="89" t="s">
        <v>1493</v>
      </c>
      <c r="H522" s="424"/>
      <c r="I522" s="455"/>
      <c r="J522" s="424"/>
      <c r="K522" s="86"/>
      <c r="L522" s="424"/>
      <c r="M522" s="114"/>
      <c r="N522" s="391" t="s">
        <v>1172</v>
      </c>
      <c r="O522" s="114"/>
    </row>
    <row r="523" s="432" customFormat="true" ht="23.25" hidden="false" customHeight="true" outlineLevel="0" collapsed="false">
      <c r="A523" s="92"/>
      <c r="B523" s="93"/>
      <c r="C523" s="93"/>
      <c r="D523" s="93"/>
      <c r="E523" s="104" t="s">
        <v>1966</v>
      </c>
      <c r="F523" s="427" t="s">
        <v>1174</v>
      </c>
      <c r="G523" s="98"/>
      <c r="H523" s="429"/>
      <c r="I523" s="456"/>
      <c r="J523" s="429"/>
      <c r="K523" s="100"/>
      <c r="L523" s="429"/>
      <c r="M523" s="126"/>
      <c r="N523" s="123"/>
      <c r="O523" s="126"/>
    </row>
    <row r="524" s="432" customFormat="true" ht="23.25" hidden="false" customHeight="true" outlineLevel="0" collapsed="false">
      <c r="A524" s="77"/>
      <c r="B524" s="78"/>
      <c r="C524" s="78"/>
      <c r="D524" s="79" t="s">
        <v>1967</v>
      </c>
      <c r="E524" s="79"/>
      <c r="F524" s="146" t="s">
        <v>937</v>
      </c>
      <c r="G524" s="80" t="s">
        <v>1608</v>
      </c>
      <c r="H524" s="82" t="n">
        <v>70000</v>
      </c>
      <c r="I524" s="82" t="n">
        <v>0</v>
      </c>
      <c r="J524" s="82" t="n">
        <v>0</v>
      </c>
      <c r="K524" s="86" t="n">
        <v>0</v>
      </c>
      <c r="L524" s="82" t="n">
        <v>0</v>
      </c>
      <c r="M524" s="390" t="s">
        <v>1439</v>
      </c>
      <c r="N524" s="390" t="s">
        <v>1163</v>
      </c>
      <c r="O524" s="127" t="s">
        <v>68</v>
      </c>
    </row>
    <row r="525" s="432" customFormat="true" ht="23.25" hidden="false" customHeight="true" outlineLevel="0" collapsed="false">
      <c r="A525" s="85"/>
      <c r="B525" s="86"/>
      <c r="C525" s="86"/>
      <c r="D525" s="86"/>
      <c r="E525" s="99" t="s">
        <v>252</v>
      </c>
      <c r="F525" s="147" t="s">
        <v>1165</v>
      </c>
      <c r="G525" s="89" t="s">
        <v>1968</v>
      </c>
      <c r="H525" s="424"/>
      <c r="I525" s="424"/>
      <c r="J525" s="424"/>
      <c r="K525" s="424"/>
      <c r="L525" s="424"/>
      <c r="M525" s="391" t="s">
        <v>1322</v>
      </c>
      <c r="N525" s="391" t="s">
        <v>1168</v>
      </c>
      <c r="O525" s="114"/>
    </row>
    <row r="526" s="432" customFormat="true" ht="23.25" hidden="false" customHeight="true" outlineLevel="0" collapsed="false">
      <c r="A526" s="85"/>
      <c r="B526" s="86"/>
      <c r="C526" s="86"/>
      <c r="D526" s="86"/>
      <c r="E526" s="99" t="s">
        <v>1969</v>
      </c>
      <c r="F526" s="147" t="s">
        <v>1170</v>
      </c>
      <c r="G526" s="89" t="s">
        <v>1493</v>
      </c>
      <c r="H526" s="455"/>
      <c r="I526" s="455"/>
      <c r="J526" s="455"/>
      <c r="K526" s="455"/>
      <c r="L526" s="455"/>
      <c r="M526" s="114"/>
      <c r="N526" s="391" t="s">
        <v>1172</v>
      </c>
      <c r="O526" s="114"/>
    </row>
    <row r="527" s="432" customFormat="true" ht="23.25" hidden="false" customHeight="true" outlineLevel="0" collapsed="false">
      <c r="A527" s="92"/>
      <c r="B527" s="93"/>
      <c r="C527" s="93"/>
      <c r="D527" s="93"/>
      <c r="E527" s="104" t="s">
        <v>1970</v>
      </c>
      <c r="F527" s="427" t="s">
        <v>1174</v>
      </c>
      <c r="G527" s="98"/>
      <c r="H527" s="456"/>
      <c r="I527" s="456"/>
      <c r="J527" s="456"/>
      <c r="K527" s="456"/>
      <c r="L527" s="456"/>
      <c r="M527" s="126"/>
      <c r="N527" s="123"/>
      <c r="O527" s="126"/>
    </row>
    <row r="528" s="432" customFormat="true" ht="23.25" hidden="false" customHeight="true" outlineLevel="0" collapsed="false">
      <c r="A528" s="77"/>
      <c r="B528" s="78"/>
      <c r="C528" s="78"/>
      <c r="D528" s="79" t="s">
        <v>1971</v>
      </c>
      <c r="E528" s="79"/>
      <c r="F528" s="146" t="s">
        <v>937</v>
      </c>
      <c r="G528" s="80" t="s">
        <v>1608</v>
      </c>
      <c r="H528" s="82" t="n">
        <v>550000</v>
      </c>
      <c r="I528" s="82" t="n">
        <v>0</v>
      </c>
      <c r="J528" s="82" t="n">
        <v>0</v>
      </c>
      <c r="K528" s="86" t="n">
        <v>0</v>
      </c>
      <c r="L528" s="82" t="n">
        <v>0</v>
      </c>
      <c r="M528" s="390" t="s">
        <v>1439</v>
      </c>
      <c r="N528" s="390" t="s">
        <v>1163</v>
      </c>
      <c r="O528" s="127" t="s">
        <v>68</v>
      </c>
    </row>
    <row r="529" s="432" customFormat="true" ht="23.25" hidden="false" customHeight="true" outlineLevel="0" collapsed="false">
      <c r="A529" s="85"/>
      <c r="B529" s="86"/>
      <c r="C529" s="86"/>
      <c r="D529" s="86"/>
      <c r="E529" s="99" t="s">
        <v>1972</v>
      </c>
      <c r="F529" s="147" t="s">
        <v>1165</v>
      </c>
      <c r="G529" s="89" t="s">
        <v>1973</v>
      </c>
      <c r="H529" s="424"/>
      <c r="I529" s="424"/>
      <c r="J529" s="424"/>
      <c r="K529" s="86"/>
      <c r="L529" s="424"/>
      <c r="M529" s="391" t="s">
        <v>1322</v>
      </c>
      <c r="N529" s="391" t="s">
        <v>1168</v>
      </c>
      <c r="O529" s="114"/>
    </row>
    <row r="530" s="432" customFormat="true" ht="23.25" hidden="false" customHeight="true" outlineLevel="0" collapsed="false">
      <c r="A530" s="85"/>
      <c r="B530" s="86"/>
      <c r="C530" s="86"/>
      <c r="D530" s="86"/>
      <c r="E530" s="99" t="s">
        <v>1974</v>
      </c>
      <c r="F530" s="147" t="s">
        <v>1170</v>
      </c>
      <c r="G530" s="89" t="s">
        <v>1493</v>
      </c>
      <c r="H530" s="424"/>
      <c r="I530" s="455"/>
      <c r="J530" s="455"/>
      <c r="K530" s="86"/>
      <c r="L530" s="424"/>
      <c r="M530" s="114"/>
      <c r="N530" s="391" t="s">
        <v>1172</v>
      </c>
      <c r="O530" s="114"/>
    </row>
    <row r="531" s="432" customFormat="true" ht="23.25" hidden="false" customHeight="true" outlineLevel="0" collapsed="false">
      <c r="A531" s="92"/>
      <c r="B531" s="93"/>
      <c r="C531" s="93"/>
      <c r="D531" s="93"/>
      <c r="E531" s="104" t="s">
        <v>1975</v>
      </c>
      <c r="F531" s="427" t="s">
        <v>1174</v>
      </c>
      <c r="G531" s="98"/>
      <c r="H531" s="429"/>
      <c r="I531" s="456"/>
      <c r="J531" s="456"/>
      <c r="K531" s="100"/>
      <c r="L531" s="429"/>
      <c r="M531" s="126"/>
      <c r="N531" s="123"/>
      <c r="O531" s="126"/>
    </row>
    <row r="532" s="432" customFormat="true" ht="23.25" hidden="false" customHeight="true" outlineLevel="0" collapsed="false">
      <c r="A532" s="77"/>
      <c r="B532" s="78"/>
      <c r="C532" s="78"/>
      <c r="D532" s="79" t="s">
        <v>1976</v>
      </c>
      <c r="E532" s="79"/>
      <c r="F532" s="146" t="s">
        <v>937</v>
      </c>
      <c r="G532" s="80" t="s">
        <v>1608</v>
      </c>
      <c r="H532" s="82" t="n">
        <v>700000</v>
      </c>
      <c r="I532" s="82" t="n">
        <v>0</v>
      </c>
      <c r="J532" s="82" t="n">
        <v>0</v>
      </c>
      <c r="K532" s="86" t="n">
        <v>0</v>
      </c>
      <c r="L532" s="82" t="n">
        <v>0</v>
      </c>
      <c r="M532" s="390" t="s">
        <v>1439</v>
      </c>
      <c r="N532" s="390" t="s">
        <v>1163</v>
      </c>
      <c r="O532" s="127" t="s">
        <v>68</v>
      </c>
    </row>
    <row r="533" s="432" customFormat="true" ht="23.25" hidden="false" customHeight="true" outlineLevel="0" collapsed="false">
      <c r="A533" s="85"/>
      <c r="B533" s="86"/>
      <c r="C533" s="86"/>
      <c r="D533" s="86"/>
      <c r="E533" s="99" t="s">
        <v>1972</v>
      </c>
      <c r="F533" s="147" t="s">
        <v>1165</v>
      </c>
      <c r="G533" s="89" t="s">
        <v>1977</v>
      </c>
      <c r="H533" s="424"/>
      <c r="I533" s="424"/>
      <c r="J533" s="424"/>
      <c r="K533" s="90"/>
      <c r="L533" s="424"/>
      <c r="M533" s="391" t="s">
        <v>1322</v>
      </c>
      <c r="N533" s="391" t="s">
        <v>1168</v>
      </c>
      <c r="O533" s="114"/>
    </row>
    <row r="534" s="432" customFormat="true" ht="23.25" hidden="false" customHeight="true" outlineLevel="0" collapsed="false">
      <c r="A534" s="85"/>
      <c r="B534" s="86"/>
      <c r="C534" s="86"/>
      <c r="D534" s="86"/>
      <c r="E534" s="99" t="s">
        <v>1978</v>
      </c>
      <c r="F534" s="147" t="s">
        <v>1170</v>
      </c>
      <c r="G534" s="89" t="s">
        <v>1493</v>
      </c>
      <c r="H534" s="455"/>
      <c r="I534" s="455"/>
      <c r="J534" s="455"/>
      <c r="K534" s="455"/>
      <c r="L534" s="455"/>
      <c r="M534" s="114"/>
      <c r="N534" s="391" t="s">
        <v>1172</v>
      </c>
      <c r="O534" s="114"/>
    </row>
    <row r="535" s="432" customFormat="true" ht="23.25" hidden="false" customHeight="true" outlineLevel="0" collapsed="false">
      <c r="A535" s="92"/>
      <c r="B535" s="93"/>
      <c r="C535" s="93"/>
      <c r="D535" s="93"/>
      <c r="E535" s="104" t="s">
        <v>1979</v>
      </c>
      <c r="F535" s="427" t="s">
        <v>1174</v>
      </c>
      <c r="G535" s="98"/>
      <c r="H535" s="456"/>
      <c r="I535" s="456"/>
      <c r="J535" s="456"/>
      <c r="K535" s="456"/>
      <c r="L535" s="456"/>
      <c r="M535" s="126"/>
      <c r="N535" s="123"/>
      <c r="O535" s="126"/>
    </row>
    <row r="536" s="432" customFormat="true" ht="23.25" hidden="false" customHeight="true" outlineLevel="0" collapsed="false">
      <c r="A536" s="77"/>
      <c r="B536" s="78"/>
      <c r="C536" s="78"/>
      <c r="D536" s="79" t="s">
        <v>1980</v>
      </c>
      <c r="E536" s="79"/>
      <c r="F536" s="146" t="s">
        <v>937</v>
      </c>
      <c r="G536" s="80" t="s">
        <v>1736</v>
      </c>
      <c r="H536" s="82" t="n">
        <v>2000000</v>
      </c>
      <c r="I536" s="82" t="n">
        <v>2000000</v>
      </c>
      <c r="J536" s="82" t="n">
        <v>1700000</v>
      </c>
      <c r="K536" s="83" t="n">
        <v>1500000</v>
      </c>
      <c r="L536" s="86" t="n">
        <v>1500000</v>
      </c>
      <c r="M536" s="390" t="s">
        <v>1439</v>
      </c>
      <c r="N536" s="390" t="s">
        <v>1163</v>
      </c>
      <c r="O536" s="127" t="s">
        <v>68</v>
      </c>
    </row>
    <row r="537" s="432" customFormat="true" ht="23.25" hidden="false" customHeight="true" outlineLevel="0" collapsed="false">
      <c r="A537" s="85"/>
      <c r="B537" s="86"/>
      <c r="C537" s="86"/>
      <c r="D537" s="86"/>
      <c r="E537" s="99" t="s">
        <v>1972</v>
      </c>
      <c r="F537" s="147" t="s">
        <v>1165</v>
      </c>
      <c r="G537" s="89" t="s">
        <v>1981</v>
      </c>
      <c r="H537" s="424"/>
      <c r="I537" s="424"/>
      <c r="J537" s="424"/>
      <c r="K537" s="424"/>
      <c r="L537" s="424"/>
      <c r="M537" s="391" t="s">
        <v>1322</v>
      </c>
      <c r="N537" s="391" t="s">
        <v>1168</v>
      </c>
      <c r="O537" s="114"/>
    </row>
    <row r="538" s="432" customFormat="true" ht="23.25" hidden="false" customHeight="true" outlineLevel="0" collapsed="false">
      <c r="A538" s="85"/>
      <c r="B538" s="86"/>
      <c r="C538" s="86"/>
      <c r="D538" s="86"/>
      <c r="E538" s="99" t="s">
        <v>1982</v>
      </c>
      <c r="F538" s="147" t="s">
        <v>1170</v>
      </c>
      <c r="G538" s="89" t="s">
        <v>1493</v>
      </c>
      <c r="H538" s="455"/>
      <c r="I538" s="455"/>
      <c r="J538" s="455"/>
      <c r="K538" s="455"/>
      <c r="L538" s="455"/>
      <c r="M538" s="114"/>
      <c r="N538" s="391" t="s">
        <v>1172</v>
      </c>
      <c r="O538" s="114"/>
    </row>
    <row r="539" s="432" customFormat="true" ht="23.25" hidden="false" customHeight="true" outlineLevel="0" collapsed="false">
      <c r="A539" s="92"/>
      <c r="B539" s="93"/>
      <c r="C539" s="93"/>
      <c r="D539" s="93"/>
      <c r="E539" s="99" t="s">
        <v>1983</v>
      </c>
      <c r="F539" s="427" t="s">
        <v>1174</v>
      </c>
      <c r="G539" s="98"/>
      <c r="H539" s="456"/>
      <c r="I539" s="456"/>
      <c r="J539" s="456"/>
      <c r="K539" s="456"/>
      <c r="L539" s="456"/>
      <c r="M539" s="126"/>
      <c r="N539" s="123"/>
      <c r="O539" s="126"/>
    </row>
    <row r="540" s="432" customFormat="true" ht="23.25" hidden="false" customHeight="true" outlineLevel="0" collapsed="false">
      <c r="A540" s="108"/>
      <c r="B540" s="150"/>
      <c r="C540" s="150"/>
      <c r="D540" s="151" t="s">
        <v>1984</v>
      </c>
      <c r="E540" s="151"/>
      <c r="F540" s="389" t="s">
        <v>937</v>
      </c>
      <c r="G540" s="127" t="s">
        <v>1985</v>
      </c>
      <c r="H540" s="82" t="n">
        <v>260000</v>
      </c>
      <c r="I540" s="82" t="n">
        <v>0</v>
      </c>
      <c r="J540" s="86" t="n">
        <v>0</v>
      </c>
      <c r="K540" s="82" t="n">
        <v>0</v>
      </c>
      <c r="L540" s="82" t="n">
        <v>0</v>
      </c>
      <c r="M540" s="390" t="s">
        <v>1439</v>
      </c>
      <c r="N540" s="390" t="s">
        <v>1163</v>
      </c>
      <c r="O540" s="127" t="s">
        <v>68</v>
      </c>
    </row>
    <row r="541" s="432" customFormat="true" ht="23.25" hidden="false" customHeight="true" outlineLevel="0" collapsed="false">
      <c r="A541" s="117"/>
      <c r="B541" s="109"/>
      <c r="C541" s="109"/>
      <c r="D541" s="109"/>
      <c r="E541" s="118" t="s">
        <v>1986</v>
      </c>
      <c r="F541" s="163" t="s">
        <v>1165</v>
      </c>
      <c r="G541" s="111" t="s">
        <v>1987</v>
      </c>
      <c r="H541" s="424"/>
      <c r="I541" s="424"/>
      <c r="J541" s="424"/>
      <c r="K541" s="424"/>
      <c r="L541" s="424"/>
      <c r="M541" s="391" t="s">
        <v>1760</v>
      </c>
      <c r="N541" s="391" t="s">
        <v>1168</v>
      </c>
      <c r="O541" s="114"/>
    </row>
    <row r="542" s="432" customFormat="true" ht="23.25" hidden="false" customHeight="true" outlineLevel="0" collapsed="false">
      <c r="A542" s="117"/>
      <c r="B542" s="109"/>
      <c r="C542" s="109"/>
      <c r="D542" s="109"/>
      <c r="E542" s="118" t="s">
        <v>1988</v>
      </c>
      <c r="F542" s="163" t="s">
        <v>1170</v>
      </c>
      <c r="G542" s="111" t="s">
        <v>1443</v>
      </c>
      <c r="H542" s="455"/>
      <c r="I542" s="455"/>
      <c r="J542" s="455"/>
      <c r="K542" s="455"/>
      <c r="L542" s="455"/>
      <c r="M542" s="114"/>
      <c r="N542" s="391" t="s">
        <v>1172</v>
      </c>
      <c r="O542" s="114"/>
    </row>
    <row r="543" s="432" customFormat="true" ht="23.25" hidden="false" customHeight="true" outlineLevel="0" collapsed="false">
      <c r="A543" s="120"/>
      <c r="B543" s="121"/>
      <c r="C543" s="121"/>
      <c r="D543" s="121"/>
      <c r="E543" s="164" t="s">
        <v>1989</v>
      </c>
      <c r="F543" s="392" t="s">
        <v>1174</v>
      </c>
      <c r="G543" s="123"/>
      <c r="H543" s="456"/>
      <c r="I543" s="456"/>
      <c r="J543" s="456"/>
      <c r="K543" s="456"/>
      <c r="L543" s="456"/>
      <c r="M543" s="126"/>
      <c r="N543" s="123"/>
      <c r="O543" s="126"/>
    </row>
    <row r="544" s="432" customFormat="true" ht="23.25" hidden="false" customHeight="true" outlineLevel="0" collapsed="false">
      <c r="A544" s="108"/>
      <c r="B544" s="150"/>
      <c r="C544" s="150"/>
      <c r="D544" s="151" t="s">
        <v>1990</v>
      </c>
      <c r="E544" s="151"/>
      <c r="F544" s="389" t="s">
        <v>937</v>
      </c>
      <c r="G544" s="127" t="s">
        <v>1429</v>
      </c>
      <c r="H544" s="82" t="n">
        <v>600000</v>
      </c>
      <c r="I544" s="82" t="n">
        <v>600000</v>
      </c>
      <c r="J544" s="82" t="n">
        <v>600000</v>
      </c>
      <c r="K544" s="102" t="n">
        <v>600000</v>
      </c>
      <c r="L544" s="86" t="n">
        <v>0</v>
      </c>
      <c r="M544" s="390" t="s">
        <v>1439</v>
      </c>
      <c r="N544" s="390" t="s">
        <v>1163</v>
      </c>
      <c r="O544" s="127" t="s">
        <v>68</v>
      </c>
    </row>
    <row r="545" s="432" customFormat="true" ht="23.25" hidden="false" customHeight="true" outlineLevel="0" collapsed="false">
      <c r="A545" s="117"/>
      <c r="B545" s="109"/>
      <c r="C545" s="109"/>
      <c r="D545" s="109"/>
      <c r="E545" s="118" t="s">
        <v>1986</v>
      </c>
      <c r="F545" s="163" t="s">
        <v>1165</v>
      </c>
      <c r="G545" s="111" t="s">
        <v>1991</v>
      </c>
      <c r="H545" s="424"/>
      <c r="I545" s="424"/>
      <c r="J545" s="424"/>
      <c r="K545" s="102"/>
      <c r="L545" s="86"/>
      <c r="M545" s="391" t="s">
        <v>1760</v>
      </c>
      <c r="N545" s="391" t="s">
        <v>1168</v>
      </c>
      <c r="O545" s="114"/>
    </row>
    <row r="546" s="432" customFormat="true" ht="23.25" hidden="false" customHeight="true" outlineLevel="0" collapsed="false">
      <c r="A546" s="117"/>
      <c r="B546" s="109"/>
      <c r="C546" s="109"/>
      <c r="D546" s="109"/>
      <c r="E546" s="118" t="s">
        <v>1992</v>
      </c>
      <c r="F546" s="163" t="s">
        <v>1170</v>
      </c>
      <c r="G546" s="111" t="s">
        <v>1443</v>
      </c>
      <c r="H546" s="455"/>
      <c r="I546" s="455"/>
      <c r="J546" s="455"/>
      <c r="K546" s="102"/>
      <c r="L546" s="86"/>
      <c r="M546" s="114"/>
      <c r="N546" s="391" t="s">
        <v>1172</v>
      </c>
      <c r="O546" s="114"/>
    </row>
    <row r="547" s="432" customFormat="true" ht="23.25" hidden="false" customHeight="true" outlineLevel="0" collapsed="false">
      <c r="A547" s="120"/>
      <c r="B547" s="121"/>
      <c r="C547" s="121"/>
      <c r="D547" s="121"/>
      <c r="E547" s="164" t="s">
        <v>1993</v>
      </c>
      <c r="F547" s="392" t="s">
        <v>1174</v>
      </c>
      <c r="G547" s="123"/>
      <c r="H547" s="456"/>
      <c r="I547" s="456"/>
      <c r="J547" s="456"/>
      <c r="K547" s="100"/>
      <c r="L547" s="105"/>
      <c r="M547" s="126"/>
      <c r="N547" s="123"/>
      <c r="O547" s="126"/>
    </row>
    <row r="548" s="432" customFormat="true" ht="23.25" hidden="false" customHeight="true" outlineLevel="0" collapsed="false">
      <c r="A548" s="108"/>
      <c r="B548" s="150"/>
      <c r="C548" s="150"/>
      <c r="D548" s="151" t="s">
        <v>1994</v>
      </c>
      <c r="E548" s="151"/>
      <c r="F548" s="389" t="s">
        <v>937</v>
      </c>
      <c r="G548" s="127" t="s">
        <v>1429</v>
      </c>
      <c r="H548" s="82" t="n">
        <v>700000</v>
      </c>
      <c r="I548" s="82" t="n">
        <v>600000</v>
      </c>
      <c r="J548" s="82" t="n">
        <v>600000</v>
      </c>
      <c r="K548" s="102" t="n">
        <v>0</v>
      </c>
      <c r="L548" s="86" t="n">
        <v>0</v>
      </c>
      <c r="M548" s="390" t="s">
        <v>1439</v>
      </c>
      <c r="N548" s="390" t="s">
        <v>1163</v>
      </c>
      <c r="O548" s="127" t="s">
        <v>68</v>
      </c>
    </row>
    <row r="549" s="432" customFormat="true" ht="23.25" hidden="false" customHeight="true" outlineLevel="0" collapsed="false">
      <c r="A549" s="117"/>
      <c r="B549" s="109"/>
      <c r="C549" s="109"/>
      <c r="D549" s="109"/>
      <c r="E549" s="118" t="s">
        <v>1986</v>
      </c>
      <c r="F549" s="163" t="s">
        <v>1165</v>
      </c>
      <c r="G549" s="111" t="s">
        <v>1995</v>
      </c>
      <c r="H549" s="424"/>
      <c r="I549" s="424"/>
      <c r="J549" s="424"/>
      <c r="K549" s="90"/>
      <c r="L549" s="441"/>
      <c r="M549" s="391" t="s">
        <v>1760</v>
      </c>
      <c r="N549" s="391" t="s">
        <v>1168</v>
      </c>
      <c r="O549" s="114"/>
    </row>
    <row r="550" s="432" customFormat="true" ht="23.25" hidden="false" customHeight="true" outlineLevel="0" collapsed="false">
      <c r="A550" s="117"/>
      <c r="B550" s="109"/>
      <c r="C550" s="109"/>
      <c r="D550" s="109"/>
      <c r="E550" s="118" t="s">
        <v>1996</v>
      </c>
      <c r="F550" s="163" t="s">
        <v>1170</v>
      </c>
      <c r="G550" s="111" t="s">
        <v>1443</v>
      </c>
      <c r="H550" s="455"/>
      <c r="I550" s="455"/>
      <c r="J550" s="455"/>
      <c r="K550" s="457"/>
      <c r="L550" s="457"/>
      <c r="M550" s="114"/>
      <c r="N550" s="391" t="s">
        <v>1172</v>
      </c>
      <c r="O550" s="114"/>
    </row>
    <row r="551" s="432" customFormat="true" ht="23.25" hidden="false" customHeight="true" outlineLevel="0" collapsed="false">
      <c r="A551" s="120"/>
      <c r="B551" s="121"/>
      <c r="C551" s="121"/>
      <c r="D551" s="121"/>
      <c r="E551" s="164" t="s">
        <v>1997</v>
      </c>
      <c r="F551" s="392" t="s">
        <v>1174</v>
      </c>
      <c r="G551" s="123"/>
      <c r="H551" s="456"/>
      <c r="I551" s="456"/>
      <c r="J551" s="456"/>
      <c r="K551" s="456"/>
      <c r="L551" s="456"/>
      <c r="M551" s="126"/>
      <c r="N551" s="123"/>
      <c r="O551" s="126"/>
    </row>
    <row r="552" s="432" customFormat="true" ht="23.25" hidden="false" customHeight="true" outlineLevel="0" collapsed="false">
      <c r="A552" s="77"/>
      <c r="B552" s="78"/>
      <c r="C552" s="78"/>
      <c r="D552" s="79" t="s">
        <v>1998</v>
      </c>
      <c r="E552" s="79"/>
      <c r="F552" s="146" t="s">
        <v>937</v>
      </c>
      <c r="G552" s="80" t="s">
        <v>1736</v>
      </c>
      <c r="H552" s="82" t="n">
        <v>500000</v>
      </c>
      <c r="I552" s="82" t="n">
        <v>400000</v>
      </c>
      <c r="J552" s="83" t="n">
        <v>0</v>
      </c>
      <c r="K552" s="86" t="n">
        <v>0</v>
      </c>
      <c r="L552" s="82" t="n">
        <v>0</v>
      </c>
      <c r="M552" s="390" t="s">
        <v>1439</v>
      </c>
      <c r="N552" s="390" t="s">
        <v>1163</v>
      </c>
      <c r="O552" s="127" t="s">
        <v>68</v>
      </c>
    </row>
    <row r="553" s="432" customFormat="true" ht="23.25" hidden="false" customHeight="true" outlineLevel="0" collapsed="false">
      <c r="A553" s="85"/>
      <c r="B553" s="86"/>
      <c r="C553" s="86"/>
      <c r="D553" s="86"/>
      <c r="E553" s="99" t="s">
        <v>252</v>
      </c>
      <c r="F553" s="147" t="s">
        <v>1165</v>
      </c>
      <c r="G553" s="89" t="s">
        <v>1973</v>
      </c>
      <c r="H553" s="424"/>
      <c r="I553" s="424"/>
      <c r="J553" s="424"/>
      <c r="K553" s="424"/>
      <c r="L553" s="424"/>
      <c r="M553" s="391" t="s">
        <v>1322</v>
      </c>
      <c r="N553" s="391" t="s">
        <v>1168</v>
      </c>
      <c r="O553" s="114"/>
    </row>
    <row r="554" s="432" customFormat="true" ht="23.25" hidden="false" customHeight="true" outlineLevel="0" collapsed="false">
      <c r="A554" s="85"/>
      <c r="B554" s="86"/>
      <c r="C554" s="86"/>
      <c r="D554" s="86"/>
      <c r="E554" s="99" t="s">
        <v>1999</v>
      </c>
      <c r="F554" s="147" t="s">
        <v>1170</v>
      </c>
      <c r="G554" s="89" t="s">
        <v>1493</v>
      </c>
      <c r="H554" s="455"/>
      <c r="I554" s="455"/>
      <c r="J554" s="455"/>
      <c r="K554" s="455"/>
      <c r="L554" s="455"/>
      <c r="M554" s="114"/>
      <c r="N554" s="391" t="s">
        <v>1172</v>
      </c>
      <c r="O554" s="114"/>
    </row>
    <row r="555" s="432" customFormat="true" ht="23.25" hidden="false" customHeight="true" outlineLevel="0" collapsed="false">
      <c r="A555" s="92"/>
      <c r="B555" s="93"/>
      <c r="C555" s="93"/>
      <c r="D555" s="93"/>
      <c r="E555" s="104" t="s">
        <v>2000</v>
      </c>
      <c r="F555" s="427" t="s">
        <v>1174</v>
      </c>
      <c r="G555" s="98"/>
      <c r="H555" s="456"/>
      <c r="I555" s="456"/>
      <c r="J555" s="456"/>
      <c r="K555" s="456"/>
      <c r="L555" s="456"/>
      <c r="M555" s="126"/>
      <c r="N555" s="123"/>
      <c r="O555" s="126"/>
    </row>
    <row r="556" s="420" customFormat="true" ht="24" hidden="false" customHeight="true" outlineLevel="0" collapsed="false">
      <c r="A556" s="108"/>
      <c r="B556" s="150"/>
      <c r="C556" s="150"/>
      <c r="D556" s="151" t="s">
        <v>2001</v>
      </c>
      <c r="E556" s="151"/>
      <c r="F556" s="146" t="s">
        <v>937</v>
      </c>
      <c r="G556" s="127" t="s">
        <v>2002</v>
      </c>
      <c r="H556" s="154" t="n">
        <v>600000</v>
      </c>
      <c r="I556" s="154" t="n">
        <v>700000</v>
      </c>
      <c r="J556" s="154" t="n">
        <v>0</v>
      </c>
      <c r="K556" s="76" t="n">
        <v>0</v>
      </c>
      <c r="L556" s="154" t="n">
        <v>0</v>
      </c>
      <c r="M556" s="390" t="s">
        <v>2003</v>
      </c>
      <c r="N556" s="435" t="s">
        <v>1163</v>
      </c>
      <c r="O556" s="127" t="s">
        <v>68</v>
      </c>
      <c r="P556" s="444"/>
    </row>
    <row r="557" s="420" customFormat="true" ht="24" hidden="false" customHeight="true" outlineLevel="0" collapsed="false">
      <c r="A557" s="117"/>
      <c r="B557" s="109"/>
      <c r="C557" s="109"/>
      <c r="D557" s="109"/>
      <c r="E557" s="144" t="s">
        <v>2004</v>
      </c>
      <c r="F557" s="147" t="s">
        <v>1165</v>
      </c>
      <c r="G557" s="111" t="s">
        <v>2005</v>
      </c>
      <c r="H557" s="119"/>
      <c r="I557" s="119"/>
      <c r="J557" s="119"/>
      <c r="K557" s="86"/>
      <c r="L557" s="119"/>
      <c r="M557" s="391" t="s">
        <v>1175</v>
      </c>
      <c r="N557" s="437" t="s">
        <v>1168</v>
      </c>
      <c r="O557" s="114"/>
      <c r="P557" s="444"/>
    </row>
    <row r="558" s="420" customFormat="true" ht="24" hidden="false" customHeight="true" outlineLevel="0" collapsed="false">
      <c r="A558" s="117"/>
      <c r="B558" s="109"/>
      <c r="C558" s="109"/>
      <c r="D558" s="109"/>
      <c r="E558" s="118" t="s">
        <v>2006</v>
      </c>
      <c r="F558" s="147" t="s">
        <v>1170</v>
      </c>
      <c r="G558" s="111" t="s">
        <v>2007</v>
      </c>
      <c r="H558" s="119"/>
      <c r="I558" s="119"/>
      <c r="J558" s="119"/>
      <c r="K558" s="86"/>
      <c r="L558" s="119"/>
      <c r="M558" s="114"/>
      <c r="N558" s="437" t="s">
        <v>1172</v>
      </c>
      <c r="O558" s="114"/>
      <c r="P558" s="444"/>
    </row>
    <row r="559" s="420" customFormat="true" ht="24" hidden="false" customHeight="true" outlineLevel="0" collapsed="false">
      <c r="A559" s="120"/>
      <c r="B559" s="121"/>
      <c r="C559" s="121"/>
      <c r="D559" s="121"/>
      <c r="E559" s="164" t="s">
        <v>2008</v>
      </c>
      <c r="F559" s="427" t="s">
        <v>1174</v>
      </c>
      <c r="G559" s="123"/>
      <c r="H559" s="124"/>
      <c r="I559" s="124"/>
      <c r="J559" s="124"/>
      <c r="K559" s="100"/>
      <c r="L559" s="124"/>
      <c r="M559" s="126"/>
      <c r="N559" s="393"/>
      <c r="O559" s="126"/>
      <c r="P559" s="444"/>
    </row>
    <row r="560" s="432" customFormat="true" ht="23.25" hidden="false" customHeight="true" outlineLevel="0" collapsed="false">
      <c r="A560" s="433"/>
      <c r="B560" s="434"/>
      <c r="C560" s="78"/>
      <c r="D560" s="79" t="s">
        <v>2009</v>
      </c>
      <c r="E560" s="79"/>
      <c r="F560" s="146" t="s">
        <v>937</v>
      </c>
      <c r="G560" s="80" t="s">
        <v>1608</v>
      </c>
      <c r="H560" s="82" t="n">
        <v>80000</v>
      </c>
      <c r="I560" s="82" t="n">
        <v>0</v>
      </c>
      <c r="J560" s="82" t="n">
        <v>0</v>
      </c>
      <c r="K560" s="86" t="n">
        <v>0</v>
      </c>
      <c r="L560" s="82" t="n">
        <v>0</v>
      </c>
      <c r="M560" s="390" t="s">
        <v>1439</v>
      </c>
      <c r="N560" s="390" t="s">
        <v>1163</v>
      </c>
      <c r="O560" s="127" t="s">
        <v>68</v>
      </c>
    </row>
    <row r="561" s="432" customFormat="true" ht="23.25" hidden="false" customHeight="true" outlineLevel="0" collapsed="false">
      <c r="A561" s="436"/>
      <c r="C561" s="86"/>
      <c r="D561" s="86"/>
      <c r="E561" s="99" t="s">
        <v>2010</v>
      </c>
      <c r="F561" s="147" t="s">
        <v>1165</v>
      </c>
      <c r="G561" s="89" t="s">
        <v>2011</v>
      </c>
      <c r="H561" s="424"/>
      <c r="I561" s="424"/>
      <c r="J561" s="424"/>
      <c r="K561" s="86"/>
      <c r="L561" s="424"/>
      <c r="M561" s="391" t="s">
        <v>1322</v>
      </c>
      <c r="N561" s="391" t="s">
        <v>1168</v>
      </c>
      <c r="O561" s="114"/>
    </row>
    <row r="562" s="432" customFormat="true" ht="23.25" hidden="false" customHeight="true" outlineLevel="0" collapsed="false">
      <c r="A562" s="436"/>
      <c r="C562" s="86"/>
      <c r="D562" s="86"/>
      <c r="E562" s="99" t="s">
        <v>2012</v>
      </c>
      <c r="F562" s="147" t="s">
        <v>1170</v>
      </c>
      <c r="G562" s="89" t="s">
        <v>1493</v>
      </c>
      <c r="H562" s="424"/>
      <c r="I562" s="455"/>
      <c r="J562" s="424"/>
      <c r="K562" s="86"/>
      <c r="L562" s="424"/>
      <c r="M562" s="114"/>
      <c r="N562" s="391" t="s">
        <v>1172</v>
      </c>
      <c r="O562" s="114"/>
    </row>
    <row r="563" s="432" customFormat="true" ht="23.25" hidden="false" customHeight="true" outlineLevel="0" collapsed="false">
      <c r="A563" s="425"/>
      <c r="B563" s="426"/>
      <c r="C563" s="93"/>
      <c r="D563" s="93"/>
      <c r="E563" s="104" t="s">
        <v>2013</v>
      </c>
      <c r="F563" s="427" t="s">
        <v>1174</v>
      </c>
      <c r="G563" s="98"/>
      <c r="H563" s="429"/>
      <c r="I563" s="456"/>
      <c r="J563" s="429"/>
      <c r="K563" s="100"/>
      <c r="L563" s="429"/>
      <c r="M563" s="126"/>
      <c r="N563" s="123"/>
      <c r="O563" s="126"/>
    </row>
    <row r="564" s="432" customFormat="true" ht="23.25" hidden="false" customHeight="true" outlineLevel="0" collapsed="false">
      <c r="A564" s="77"/>
      <c r="B564" s="78"/>
      <c r="C564" s="78"/>
      <c r="D564" s="79" t="s">
        <v>2014</v>
      </c>
      <c r="E564" s="79"/>
      <c r="F564" s="146" t="s">
        <v>937</v>
      </c>
      <c r="G564" s="80" t="s">
        <v>1755</v>
      </c>
      <c r="H564" s="82" t="n">
        <v>40000</v>
      </c>
      <c r="I564" s="82" t="n">
        <v>0</v>
      </c>
      <c r="J564" s="82" t="n">
        <v>0</v>
      </c>
      <c r="K564" s="86" t="n">
        <v>0</v>
      </c>
      <c r="L564" s="82" t="n">
        <v>0</v>
      </c>
      <c r="M564" s="390" t="s">
        <v>1439</v>
      </c>
      <c r="N564" s="390" t="s">
        <v>1163</v>
      </c>
      <c r="O564" s="127" t="s">
        <v>68</v>
      </c>
    </row>
    <row r="565" s="432" customFormat="true" ht="23.25" hidden="false" customHeight="true" outlineLevel="0" collapsed="false">
      <c r="A565" s="85"/>
      <c r="B565" s="86"/>
      <c r="C565" s="86"/>
      <c r="D565" s="86"/>
      <c r="E565" s="99" t="s">
        <v>255</v>
      </c>
      <c r="F565" s="147" t="s">
        <v>1165</v>
      </c>
      <c r="G565" s="89" t="s">
        <v>2015</v>
      </c>
      <c r="H565" s="424"/>
      <c r="I565" s="424"/>
      <c r="J565" s="424"/>
      <c r="K565" s="86"/>
      <c r="L565" s="424"/>
      <c r="M565" s="391" t="s">
        <v>1175</v>
      </c>
      <c r="N565" s="391" t="s">
        <v>1168</v>
      </c>
      <c r="O565" s="114"/>
    </row>
    <row r="566" s="432" customFormat="true" ht="23.25" hidden="false" customHeight="true" outlineLevel="0" collapsed="false">
      <c r="A566" s="85"/>
      <c r="B566" s="86"/>
      <c r="C566" s="86"/>
      <c r="D566" s="86"/>
      <c r="E566" s="99" t="s">
        <v>2016</v>
      </c>
      <c r="F566" s="147" t="s">
        <v>1170</v>
      </c>
      <c r="G566" s="89" t="s">
        <v>1493</v>
      </c>
      <c r="H566" s="455"/>
      <c r="I566" s="455"/>
      <c r="J566" s="455"/>
      <c r="K566" s="86"/>
      <c r="L566" s="455"/>
      <c r="M566" s="114"/>
      <c r="N566" s="391" t="s">
        <v>1172</v>
      </c>
      <c r="O566" s="114"/>
    </row>
    <row r="567" s="432" customFormat="true" ht="23.25" hidden="false" customHeight="true" outlineLevel="0" collapsed="false">
      <c r="A567" s="92"/>
      <c r="B567" s="93"/>
      <c r="C567" s="93"/>
      <c r="D567" s="93"/>
      <c r="E567" s="104" t="s">
        <v>2017</v>
      </c>
      <c r="F567" s="427" t="s">
        <v>1174</v>
      </c>
      <c r="G567" s="98"/>
      <c r="H567" s="456"/>
      <c r="I567" s="456"/>
      <c r="J567" s="456"/>
      <c r="K567" s="100"/>
      <c r="L567" s="456"/>
      <c r="M567" s="126"/>
      <c r="N567" s="123"/>
      <c r="O567" s="126"/>
      <c r="P567" s="436"/>
    </row>
    <row r="568" s="432" customFormat="true" ht="23.25" hidden="false" customHeight="true" outlineLevel="0" collapsed="false">
      <c r="A568" s="108"/>
      <c r="B568" s="150"/>
      <c r="C568" s="150"/>
      <c r="D568" s="151" t="s">
        <v>2018</v>
      </c>
      <c r="E568" s="151"/>
      <c r="F568" s="389" t="s">
        <v>937</v>
      </c>
      <c r="G568" s="127" t="s">
        <v>1457</v>
      </c>
      <c r="H568" s="82" t="n">
        <v>50000</v>
      </c>
      <c r="I568" s="82" t="n">
        <v>0</v>
      </c>
      <c r="J568" s="82" t="n">
        <v>0</v>
      </c>
      <c r="K568" s="86" t="n">
        <v>0</v>
      </c>
      <c r="L568" s="82" t="n">
        <v>0</v>
      </c>
      <c r="M568" s="390" t="s">
        <v>1439</v>
      </c>
      <c r="N568" s="390" t="s">
        <v>1163</v>
      </c>
      <c r="O568" s="127" t="s">
        <v>68</v>
      </c>
    </row>
    <row r="569" s="432" customFormat="true" ht="23.25" hidden="false" customHeight="true" outlineLevel="0" collapsed="false">
      <c r="A569" s="117"/>
      <c r="B569" s="109"/>
      <c r="C569" s="109"/>
      <c r="D569" s="109"/>
      <c r="E569" s="118" t="s">
        <v>402</v>
      </c>
      <c r="F569" s="163" t="s">
        <v>1165</v>
      </c>
      <c r="G569" s="111" t="s">
        <v>2019</v>
      </c>
      <c r="H569" s="424"/>
      <c r="I569" s="424"/>
      <c r="J569" s="424"/>
      <c r="K569" s="86"/>
      <c r="L569" s="424"/>
      <c r="M569" s="391" t="s">
        <v>1322</v>
      </c>
      <c r="N569" s="391" t="s">
        <v>1168</v>
      </c>
      <c r="O569" s="114"/>
    </row>
    <row r="570" s="432" customFormat="true" ht="23.25" hidden="false" customHeight="true" outlineLevel="0" collapsed="false">
      <c r="A570" s="117"/>
      <c r="B570" s="109"/>
      <c r="C570" s="109"/>
      <c r="D570" s="109"/>
      <c r="E570" s="118" t="s">
        <v>2020</v>
      </c>
      <c r="F570" s="163" t="s">
        <v>1170</v>
      </c>
      <c r="G570" s="111" t="s">
        <v>1443</v>
      </c>
      <c r="H570" s="455"/>
      <c r="I570" s="455"/>
      <c r="J570" s="455"/>
      <c r="K570" s="86"/>
      <c r="L570" s="455"/>
      <c r="M570" s="114"/>
      <c r="N570" s="391" t="s">
        <v>1172</v>
      </c>
      <c r="O570" s="114"/>
    </row>
    <row r="571" s="432" customFormat="true" ht="23.25" hidden="false" customHeight="true" outlineLevel="0" collapsed="false">
      <c r="A571" s="120"/>
      <c r="B571" s="121"/>
      <c r="C571" s="121"/>
      <c r="D571" s="121"/>
      <c r="E571" s="164" t="s">
        <v>2021</v>
      </c>
      <c r="F571" s="392" t="s">
        <v>1174</v>
      </c>
      <c r="G571" s="123"/>
      <c r="H571" s="456"/>
      <c r="I571" s="456"/>
      <c r="J571" s="456"/>
      <c r="K571" s="100"/>
      <c r="L571" s="456"/>
      <c r="M571" s="126"/>
      <c r="N571" s="123"/>
      <c r="O571" s="126"/>
    </row>
    <row r="572" s="432" customFormat="true" ht="23.25" hidden="false" customHeight="true" outlineLevel="0" collapsed="false">
      <c r="A572" s="108"/>
      <c r="B572" s="150"/>
      <c r="C572" s="150"/>
      <c r="D572" s="151" t="s">
        <v>2022</v>
      </c>
      <c r="E572" s="151"/>
      <c r="F572" s="389" t="s">
        <v>937</v>
      </c>
      <c r="G572" s="127" t="s">
        <v>1467</v>
      </c>
      <c r="H572" s="82" t="n">
        <v>80000</v>
      </c>
      <c r="I572" s="82" t="n">
        <v>0</v>
      </c>
      <c r="J572" s="82" t="n">
        <v>0</v>
      </c>
      <c r="K572" s="86" t="n">
        <v>0</v>
      </c>
      <c r="L572" s="82" t="n">
        <v>0</v>
      </c>
      <c r="M572" s="390" t="s">
        <v>1439</v>
      </c>
      <c r="N572" s="390" t="s">
        <v>1163</v>
      </c>
      <c r="O572" s="127" t="s">
        <v>68</v>
      </c>
    </row>
    <row r="573" s="432" customFormat="true" ht="23.25" hidden="false" customHeight="true" outlineLevel="0" collapsed="false">
      <c r="A573" s="117"/>
      <c r="B573" s="109"/>
      <c r="C573" s="109"/>
      <c r="D573" s="109"/>
      <c r="E573" s="118" t="s">
        <v>402</v>
      </c>
      <c r="F573" s="163" t="s">
        <v>1165</v>
      </c>
      <c r="G573" s="111" t="s">
        <v>2023</v>
      </c>
      <c r="H573" s="424"/>
      <c r="I573" s="424"/>
      <c r="J573" s="424"/>
      <c r="K573" s="86"/>
      <c r="L573" s="424"/>
      <c r="M573" s="391" t="s">
        <v>1322</v>
      </c>
      <c r="N573" s="391" t="s">
        <v>1168</v>
      </c>
      <c r="O573" s="114"/>
    </row>
    <row r="574" s="432" customFormat="true" ht="23.25" hidden="false" customHeight="true" outlineLevel="0" collapsed="false">
      <c r="A574" s="117"/>
      <c r="B574" s="109"/>
      <c r="C574" s="109"/>
      <c r="D574" s="109"/>
      <c r="E574" s="118" t="s">
        <v>2024</v>
      </c>
      <c r="F574" s="163" t="s">
        <v>1170</v>
      </c>
      <c r="G574" s="111" t="s">
        <v>1443</v>
      </c>
      <c r="H574" s="424"/>
      <c r="I574" s="455"/>
      <c r="J574" s="424"/>
      <c r="K574" s="86"/>
      <c r="L574" s="424"/>
      <c r="M574" s="114"/>
      <c r="N574" s="391" t="s">
        <v>1172</v>
      </c>
      <c r="O574" s="114"/>
    </row>
    <row r="575" s="432" customFormat="true" ht="23.25" hidden="false" customHeight="true" outlineLevel="0" collapsed="false">
      <c r="A575" s="120"/>
      <c r="B575" s="121"/>
      <c r="C575" s="121"/>
      <c r="D575" s="121"/>
      <c r="E575" s="164" t="s">
        <v>2025</v>
      </c>
      <c r="F575" s="392" t="s">
        <v>1174</v>
      </c>
      <c r="G575" s="123"/>
      <c r="H575" s="429"/>
      <c r="I575" s="456"/>
      <c r="J575" s="429"/>
      <c r="K575" s="100"/>
      <c r="L575" s="429"/>
      <c r="M575" s="126"/>
      <c r="N575" s="123"/>
      <c r="O575" s="126"/>
    </row>
    <row r="576" s="432" customFormat="true" ht="23.25" hidden="false" customHeight="true" outlineLevel="0" collapsed="false">
      <c r="A576" s="108"/>
      <c r="B576" s="150"/>
      <c r="C576" s="150"/>
      <c r="D576" s="151" t="s">
        <v>2026</v>
      </c>
      <c r="E576" s="151"/>
      <c r="F576" s="389" t="s">
        <v>937</v>
      </c>
      <c r="G576" s="127" t="s">
        <v>1429</v>
      </c>
      <c r="H576" s="82" t="n">
        <v>350000</v>
      </c>
      <c r="I576" s="82" t="n">
        <v>0</v>
      </c>
      <c r="J576" s="82" t="n">
        <v>0</v>
      </c>
      <c r="K576" s="86" t="n">
        <v>0</v>
      </c>
      <c r="L576" s="82" t="n">
        <v>0</v>
      </c>
      <c r="M576" s="390" t="s">
        <v>1439</v>
      </c>
      <c r="N576" s="390" t="s">
        <v>1163</v>
      </c>
      <c r="O576" s="127" t="s">
        <v>68</v>
      </c>
    </row>
    <row r="577" s="432" customFormat="true" ht="23.25" hidden="false" customHeight="true" outlineLevel="0" collapsed="false">
      <c r="A577" s="117"/>
      <c r="B577" s="109"/>
      <c r="C577" s="109"/>
      <c r="D577" s="109"/>
      <c r="E577" s="118" t="s">
        <v>402</v>
      </c>
      <c r="F577" s="163" t="s">
        <v>1165</v>
      </c>
      <c r="G577" s="111" t="s">
        <v>2027</v>
      </c>
      <c r="H577" s="424"/>
      <c r="I577" s="424"/>
      <c r="J577" s="424"/>
      <c r="K577" s="86"/>
      <c r="L577" s="424"/>
      <c r="M577" s="391" t="s">
        <v>1760</v>
      </c>
      <c r="N577" s="391" t="s">
        <v>1168</v>
      </c>
      <c r="O577" s="114"/>
    </row>
    <row r="578" s="432" customFormat="true" ht="23.25" hidden="false" customHeight="true" outlineLevel="0" collapsed="false">
      <c r="A578" s="117"/>
      <c r="B578" s="109"/>
      <c r="C578" s="109"/>
      <c r="D578" s="109"/>
      <c r="E578" s="118" t="s">
        <v>2028</v>
      </c>
      <c r="F578" s="163" t="s">
        <v>1170</v>
      </c>
      <c r="G578" s="111" t="s">
        <v>1443</v>
      </c>
      <c r="H578" s="455"/>
      <c r="I578" s="455"/>
      <c r="J578" s="455"/>
      <c r="K578" s="86"/>
      <c r="L578" s="455"/>
      <c r="M578" s="114"/>
      <c r="N578" s="391" t="s">
        <v>1172</v>
      </c>
      <c r="O578" s="114"/>
    </row>
    <row r="579" s="432" customFormat="true" ht="23.25" hidden="false" customHeight="true" outlineLevel="0" collapsed="false">
      <c r="A579" s="120"/>
      <c r="B579" s="121"/>
      <c r="C579" s="121"/>
      <c r="D579" s="121"/>
      <c r="E579" s="164" t="s">
        <v>2029</v>
      </c>
      <c r="F579" s="392" t="s">
        <v>1174</v>
      </c>
      <c r="G579" s="123"/>
      <c r="H579" s="456"/>
      <c r="I579" s="456"/>
      <c r="J579" s="456"/>
      <c r="K579" s="100"/>
      <c r="L579" s="456"/>
      <c r="M579" s="126"/>
      <c r="N579" s="123"/>
      <c r="O579" s="126"/>
    </row>
    <row r="580" s="432" customFormat="true" ht="23.25" hidden="false" customHeight="true" outlineLevel="0" collapsed="false">
      <c r="A580" s="108"/>
      <c r="B580" s="150"/>
      <c r="C580" s="150"/>
      <c r="D580" s="151" t="s">
        <v>2030</v>
      </c>
      <c r="E580" s="151"/>
      <c r="F580" s="389" t="s">
        <v>937</v>
      </c>
      <c r="G580" s="127" t="s">
        <v>2031</v>
      </c>
      <c r="H580" s="82" t="n">
        <v>600000</v>
      </c>
      <c r="I580" s="82" t="n">
        <v>550000</v>
      </c>
      <c r="J580" s="82" t="n">
        <v>550000</v>
      </c>
      <c r="K580" s="86" t="n">
        <v>0</v>
      </c>
      <c r="L580" s="82" t="n">
        <v>0</v>
      </c>
      <c r="M580" s="390" t="s">
        <v>1439</v>
      </c>
      <c r="N580" s="390" t="s">
        <v>1163</v>
      </c>
      <c r="O580" s="127" t="s">
        <v>68</v>
      </c>
    </row>
    <row r="581" s="432" customFormat="true" ht="23.25" hidden="false" customHeight="true" outlineLevel="0" collapsed="false">
      <c r="A581" s="117"/>
      <c r="B581" s="109"/>
      <c r="C581" s="109"/>
      <c r="D581" s="109"/>
      <c r="E581" s="118" t="s">
        <v>402</v>
      </c>
      <c r="F581" s="163" t="s">
        <v>1165</v>
      </c>
      <c r="G581" s="111" t="s">
        <v>2032</v>
      </c>
      <c r="H581" s="424"/>
      <c r="I581" s="424"/>
      <c r="J581" s="424"/>
      <c r="K581" s="424"/>
      <c r="L581" s="424"/>
      <c r="M581" s="391" t="s">
        <v>1760</v>
      </c>
      <c r="N581" s="391" t="s">
        <v>1168</v>
      </c>
      <c r="O581" s="114"/>
    </row>
    <row r="582" s="432" customFormat="true" ht="23.25" hidden="false" customHeight="true" outlineLevel="0" collapsed="false">
      <c r="A582" s="117"/>
      <c r="B582" s="109"/>
      <c r="C582" s="109"/>
      <c r="D582" s="109"/>
      <c r="E582" s="118" t="s">
        <v>2033</v>
      </c>
      <c r="F582" s="163" t="s">
        <v>1170</v>
      </c>
      <c r="G582" s="111" t="s">
        <v>1443</v>
      </c>
      <c r="H582" s="455"/>
      <c r="I582" s="455"/>
      <c r="J582" s="455"/>
      <c r="K582" s="455"/>
      <c r="L582" s="455"/>
      <c r="M582" s="114"/>
      <c r="N582" s="391" t="s">
        <v>1172</v>
      </c>
      <c r="O582" s="114"/>
    </row>
    <row r="583" s="432" customFormat="true" ht="23.25" hidden="false" customHeight="true" outlineLevel="0" collapsed="false">
      <c r="A583" s="120"/>
      <c r="B583" s="121"/>
      <c r="C583" s="121"/>
      <c r="D583" s="121"/>
      <c r="E583" s="164" t="s">
        <v>2034</v>
      </c>
      <c r="F583" s="392" t="s">
        <v>1174</v>
      </c>
      <c r="G583" s="123"/>
      <c r="H583" s="456"/>
      <c r="I583" s="456"/>
      <c r="J583" s="456"/>
      <c r="K583" s="456"/>
      <c r="L583" s="456"/>
      <c r="M583" s="126"/>
      <c r="N583" s="123"/>
      <c r="O583" s="126"/>
    </row>
    <row r="584" s="432" customFormat="true" ht="23.25" hidden="false" customHeight="true" outlineLevel="0" collapsed="false">
      <c r="A584" s="108"/>
      <c r="B584" s="150"/>
      <c r="C584" s="150"/>
      <c r="D584" s="151" t="s">
        <v>2035</v>
      </c>
      <c r="E584" s="151"/>
      <c r="F584" s="389" t="s">
        <v>937</v>
      </c>
      <c r="G584" s="127" t="s">
        <v>2036</v>
      </c>
      <c r="H584" s="82" t="n">
        <v>1700000</v>
      </c>
      <c r="I584" s="82" t="n">
        <v>1400000</v>
      </c>
      <c r="J584" s="82" t="n">
        <v>1400000</v>
      </c>
      <c r="K584" s="83" t="n">
        <v>1400000</v>
      </c>
      <c r="L584" s="86" t="n">
        <v>1400000</v>
      </c>
      <c r="M584" s="390" t="s">
        <v>1439</v>
      </c>
      <c r="N584" s="390" t="s">
        <v>1163</v>
      </c>
      <c r="O584" s="127" t="s">
        <v>68</v>
      </c>
    </row>
    <row r="585" s="432" customFormat="true" ht="23.25" hidden="false" customHeight="true" outlineLevel="0" collapsed="false">
      <c r="A585" s="117"/>
      <c r="B585" s="109"/>
      <c r="C585" s="109"/>
      <c r="D585" s="109"/>
      <c r="E585" s="118" t="s">
        <v>402</v>
      </c>
      <c r="F585" s="163" t="s">
        <v>1165</v>
      </c>
      <c r="G585" s="111" t="s">
        <v>2037</v>
      </c>
      <c r="H585" s="424"/>
      <c r="I585" s="424"/>
      <c r="J585" s="424"/>
      <c r="K585" s="424"/>
      <c r="L585" s="424"/>
      <c r="M585" s="391" t="s">
        <v>1760</v>
      </c>
      <c r="N585" s="391" t="s">
        <v>1168</v>
      </c>
      <c r="O585" s="114"/>
    </row>
    <row r="586" s="432" customFormat="true" ht="23.25" hidden="false" customHeight="true" outlineLevel="0" collapsed="false">
      <c r="A586" s="117"/>
      <c r="B586" s="109"/>
      <c r="C586" s="109"/>
      <c r="D586" s="109"/>
      <c r="E586" s="118" t="s">
        <v>2038</v>
      </c>
      <c r="F586" s="163" t="s">
        <v>1170</v>
      </c>
      <c r="G586" s="111" t="s">
        <v>1443</v>
      </c>
      <c r="H586" s="455"/>
      <c r="I586" s="455"/>
      <c r="J586" s="455"/>
      <c r="K586" s="455"/>
      <c r="L586" s="455"/>
      <c r="M586" s="114"/>
      <c r="N586" s="391" t="s">
        <v>1172</v>
      </c>
      <c r="O586" s="114"/>
    </row>
    <row r="587" s="432" customFormat="true" ht="23.25" hidden="false" customHeight="true" outlineLevel="0" collapsed="false">
      <c r="A587" s="117"/>
      <c r="B587" s="109"/>
      <c r="C587" s="109"/>
      <c r="D587" s="109"/>
      <c r="E587" s="118" t="s">
        <v>2039</v>
      </c>
      <c r="F587" s="412" t="s">
        <v>1174</v>
      </c>
      <c r="G587" s="112"/>
      <c r="H587" s="455"/>
      <c r="I587" s="455"/>
      <c r="J587" s="455"/>
      <c r="K587" s="455"/>
      <c r="L587" s="455"/>
      <c r="M587" s="114"/>
      <c r="N587" s="112"/>
      <c r="O587" s="114"/>
    </row>
    <row r="588" s="432" customFormat="true" ht="23.25" hidden="false" customHeight="true" outlineLevel="0" collapsed="false">
      <c r="A588" s="120"/>
      <c r="B588" s="121"/>
      <c r="C588" s="121"/>
      <c r="D588" s="121"/>
      <c r="E588" s="164" t="s">
        <v>2040</v>
      </c>
      <c r="F588" s="392"/>
      <c r="G588" s="123"/>
      <c r="H588" s="456"/>
      <c r="I588" s="456"/>
      <c r="J588" s="456"/>
      <c r="K588" s="456"/>
      <c r="L588" s="456"/>
      <c r="M588" s="126"/>
      <c r="N588" s="123"/>
      <c r="O588" s="126"/>
    </row>
    <row r="589" s="432" customFormat="true" ht="23.25" hidden="false" customHeight="true" outlineLevel="0" collapsed="false">
      <c r="A589" s="77"/>
      <c r="B589" s="78"/>
      <c r="C589" s="78"/>
      <c r="D589" s="79" t="s">
        <v>2041</v>
      </c>
      <c r="E589" s="79"/>
      <c r="F589" s="146" t="s">
        <v>937</v>
      </c>
      <c r="G589" s="80" t="s">
        <v>1594</v>
      </c>
      <c r="H589" s="82" t="n">
        <v>870000</v>
      </c>
      <c r="I589" s="82" t="n">
        <v>0</v>
      </c>
      <c r="J589" s="83" t="n">
        <v>0</v>
      </c>
      <c r="K589" s="86" t="n">
        <v>0</v>
      </c>
      <c r="L589" s="82" t="n">
        <v>0</v>
      </c>
      <c r="M589" s="390" t="s">
        <v>1439</v>
      </c>
      <c r="N589" s="390" t="s">
        <v>1163</v>
      </c>
      <c r="O589" s="127" t="s">
        <v>68</v>
      </c>
    </row>
    <row r="590" s="432" customFormat="true" ht="23.25" hidden="false" customHeight="true" outlineLevel="0" collapsed="false">
      <c r="A590" s="85"/>
      <c r="B590" s="86"/>
      <c r="C590" s="86"/>
      <c r="D590" s="86"/>
      <c r="E590" s="99" t="s">
        <v>255</v>
      </c>
      <c r="F590" s="147" t="s">
        <v>1165</v>
      </c>
      <c r="G590" s="89" t="s">
        <v>1973</v>
      </c>
      <c r="H590" s="421"/>
      <c r="I590" s="421"/>
      <c r="J590" s="421"/>
      <c r="K590" s="421"/>
      <c r="L590" s="421"/>
      <c r="M590" s="391" t="s">
        <v>1322</v>
      </c>
      <c r="N590" s="391" t="s">
        <v>1168</v>
      </c>
      <c r="O590" s="114"/>
    </row>
    <row r="591" s="432" customFormat="true" ht="23.25" hidden="false" customHeight="true" outlineLevel="0" collapsed="false">
      <c r="A591" s="85"/>
      <c r="B591" s="86"/>
      <c r="C591" s="86"/>
      <c r="D591" s="86"/>
      <c r="E591" s="99" t="s">
        <v>2042</v>
      </c>
      <c r="F591" s="147" t="s">
        <v>1170</v>
      </c>
      <c r="G591" s="89" t="s">
        <v>1493</v>
      </c>
      <c r="H591" s="453"/>
      <c r="I591" s="453"/>
      <c r="J591" s="453"/>
      <c r="K591" s="453"/>
      <c r="L591" s="453"/>
      <c r="M591" s="114"/>
      <c r="N591" s="391" t="s">
        <v>1172</v>
      </c>
      <c r="O591" s="114"/>
    </row>
    <row r="592" s="432" customFormat="true" ht="23.25" hidden="false" customHeight="true" outlineLevel="0" collapsed="false">
      <c r="A592" s="425"/>
      <c r="B592" s="426"/>
      <c r="C592" s="426"/>
      <c r="D592" s="426"/>
      <c r="E592" s="104" t="s">
        <v>2043</v>
      </c>
      <c r="F592" s="427" t="s">
        <v>1174</v>
      </c>
      <c r="G592" s="428"/>
      <c r="H592" s="454"/>
      <c r="I592" s="454"/>
      <c r="J592" s="454"/>
      <c r="K592" s="454"/>
      <c r="L592" s="454"/>
      <c r="M592" s="126"/>
      <c r="N592" s="123"/>
      <c r="O592" s="126"/>
    </row>
    <row r="593" s="432" customFormat="true" ht="24" hidden="false" customHeight="true" outlineLevel="0" collapsed="false">
      <c r="A593" s="77"/>
      <c r="B593" s="78"/>
      <c r="C593" s="78"/>
      <c r="D593" s="79" t="s">
        <v>2044</v>
      </c>
      <c r="E593" s="79"/>
      <c r="F593" s="146" t="s">
        <v>937</v>
      </c>
      <c r="G593" s="80" t="s">
        <v>1583</v>
      </c>
      <c r="H593" s="82" t="n">
        <v>600000</v>
      </c>
      <c r="I593" s="82" t="n">
        <v>600000</v>
      </c>
      <c r="J593" s="82" t="n">
        <v>0</v>
      </c>
      <c r="K593" s="82" t="n">
        <v>0</v>
      </c>
      <c r="L593" s="82" t="n">
        <v>0</v>
      </c>
      <c r="M593" s="390" t="s">
        <v>1439</v>
      </c>
      <c r="N593" s="390" t="s">
        <v>1163</v>
      </c>
      <c r="O593" s="127" t="s">
        <v>68</v>
      </c>
    </row>
    <row r="594" s="432" customFormat="true" ht="24" hidden="false" customHeight="true" outlineLevel="0" collapsed="false">
      <c r="A594" s="85"/>
      <c r="B594" s="86"/>
      <c r="C594" s="86"/>
      <c r="D594" s="86"/>
      <c r="E594" s="99" t="s">
        <v>255</v>
      </c>
      <c r="F594" s="147" t="s">
        <v>1165</v>
      </c>
      <c r="G594" s="89" t="s">
        <v>2045</v>
      </c>
      <c r="H594" s="421"/>
      <c r="I594" s="421"/>
      <c r="J594" s="421"/>
      <c r="K594" s="421"/>
      <c r="L594" s="421"/>
      <c r="M594" s="391" t="s">
        <v>1322</v>
      </c>
      <c r="N594" s="391" t="s">
        <v>1168</v>
      </c>
      <c r="O594" s="114"/>
    </row>
    <row r="595" s="432" customFormat="true" ht="24" hidden="false" customHeight="true" outlineLevel="0" collapsed="false">
      <c r="A595" s="85"/>
      <c r="B595" s="86"/>
      <c r="C595" s="86"/>
      <c r="D595" s="86"/>
      <c r="E595" s="99" t="s">
        <v>2046</v>
      </c>
      <c r="F595" s="147" t="s">
        <v>1170</v>
      </c>
      <c r="G595" s="89" t="s">
        <v>1493</v>
      </c>
      <c r="H595" s="453"/>
      <c r="I595" s="453"/>
      <c r="J595" s="453"/>
      <c r="K595" s="453"/>
      <c r="L595" s="453"/>
      <c r="M595" s="114"/>
      <c r="N595" s="391" t="s">
        <v>1172</v>
      </c>
      <c r="O595" s="114"/>
    </row>
    <row r="596" s="432" customFormat="true" ht="24" hidden="false" customHeight="true" outlineLevel="0" collapsed="false">
      <c r="A596" s="425"/>
      <c r="B596" s="426"/>
      <c r="C596" s="426"/>
      <c r="D596" s="426"/>
      <c r="E596" s="104" t="s">
        <v>2047</v>
      </c>
      <c r="F596" s="427" t="s">
        <v>1174</v>
      </c>
      <c r="G596" s="428"/>
      <c r="H596" s="454"/>
      <c r="I596" s="454"/>
      <c r="J596" s="454"/>
      <c r="K596" s="454"/>
      <c r="L596" s="454"/>
      <c r="M596" s="126"/>
      <c r="N596" s="123"/>
      <c r="O596" s="126"/>
    </row>
    <row r="597" s="432" customFormat="true" ht="23.25" hidden="false" customHeight="true" outlineLevel="0" collapsed="false">
      <c r="A597" s="433"/>
      <c r="B597" s="434"/>
      <c r="C597" s="434"/>
      <c r="D597" s="79" t="s">
        <v>2048</v>
      </c>
      <c r="E597" s="79"/>
      <c r="F597" s="146" t="s">
        <v>937</v>
      </c>
      <c r="G597" s="80" t="s">
        <v>1755</v>
      </c>
      <c r="H597" s="82" t="n">
        <v>180000</v>
      </c>
      <c r="I597" s="82" t="n">
        <v>0</v>
      </c>
      <c r="J597" s="82" t="n">
        <v>0</v>
      </c>
      <c r="K597" s="86" t="n">
        <v>0</v>
      </c>
      <c r="L597" s="82" t="n">
        <v>0</v>
      </c>
      <c r="M597" s="390" t="s">
        <v>1439</v>
      </c>
      <c r="N597" s="390" t="s">
        <v>1163</v>
      </c>
      <c r="O597" s="127" t="s">
        <v>68</v>
      </c>
    </row>
    <row r="598" s="432" customFormat="true" ht="23.25" hidden="false" customHeight="true" outlineLevel="0" collapsed="false">
      <c r="A598" s="436"/>
      <c r="D598" s="86"/>
      <c r="E598" s="99" t="s">
        <v>2049</v>
      </c>
      <c r="F598" s="147" t="s">
        <v>1165</v>
      </c>
      <c r="G598" s="89" t="s">
        <v>2050</v>
      </c>
      <c r="H598" s="424"/>
      <c r="I598" s="421"/>
      <c r="J598" s="424"/>
      <c r="K598" s="86"/>
      <c r="L598" s="424"/>
      <c r="M598" s="391" t="s">
        <v>1175</v>
      </c>
      <c r="N598" s="391" t="s">
        <v>1168</v>
      </c>
      <c r="O598" s="114"/>
    </row>
    <row r="599" s="432" customFormat="true" ht="23.25" hidden="false" customHeight="true" outlineLevel="0" collapsed="false">
      <c r="A599" s="436"/>
      <c r="D599" s="86"/>
      <c r="E599" s="99" t="s">
        <v>2051</v>
      </c>
      <c r="F599" s="147" t="s">
        <v>1170</v>
      </c>
      <c r="G599" s="89" t="s">
        <v>1493</v>
      </c>
      <c r="H599" s="421"/>
      <c r="I599" s="453"/>
      <c r="J599" s="421"/>
      <c r="K599" s="86"/>
      <c r="L599" s="421"/>
      <c r="M599" s="114"/>
      <c r="N599" s="391" t="s">
        <v>1172</v>
      </c>
      <c r="O599" s="114"/>
    </row>
    <row r="600" s="432" customFormat="true" ht="23.25" hidden="false" customHeight="true" outlineLevel="0" collapsed="false">
      <c r="A600" s="425"/>
      <c r="B600" s="426"/>
      <c r="C600" s="426"/>
      <c r="D600" s="426"/>
      <c r="E600" s="104" t="s">
        <v>2052</v>
      </c>
      <c r="F600" s="427" t="s">
        <v>1174</v>
      </c>
      <c r="G600" s="428"/>
      <c r="H600" s="428"/>
      <c r="I600" s="454"/>
      <c r="J600" s="428"/>
      <c r="K600" s="100"/>
      <c r="L600" s="428"/>
      <c r="M600" s="126"/>
      <c r="N600" s="123"/>
      <c r="O600" s="126"/>
    </row>
    <row r="601" s="432" customFormat="true" ht="23.25" hidden="false" customHeight="true" outlineLevel="0" collapsed="false">
      <c r="A601" s="433"/>
      <c r="B601" s="434"/>
      <c r="C601" s="434"/>
      <c r="D601" s="79" t="s">
        <v>2053</v>
      </c>
      <c r="E601" s="79"/>
      <c r="F601" s="146" t="s">
        <v>937</v>
      </c>
      <c r="G601" s="80" t="s">
        <v>1755</v>
      </c>
      <c r="H601" s="82" t="n">
        <v>600000</v>
      </c>
      <c r="I601" s="82" t="n">
        <v>600000</v>
      </c>
      <c r="J601" s="82" t="n">
        <v>600000</v>
      </c>
      <c r="K601" s="86" t="n">
        <v>600000</v>
      </c>
      <c r="L601" s="82" t="n">
        <v>0</v>
      </c>
      <c r="M601" s="390" t="s">
        <v>1439</v>
      </c>
      <c r="N601" s="390" t="s">
        <v>1163</v>
      </c>
      <c r="O601" s="127" t="s">
        <v>68</v>
      </c>
    </row>
    <row r="602" s="432" customFormat="true" ht="23.25" hidden="false" customHeight="true" outlineLevel="0" collapsed="false">
      <c r="A602" s="436"/>
      <c r="D602" s="86"/>
      <c r="E602" s="99" t="s">
        <v>2049</v>
      </c>
      <c r="F602" s="147" t="s">
        <v>1165</v>
      </c>
      <c r="G602" s="89" t="s">
        <v>2054</v>
      </c>
      <c r="H602" s="424"/>
      <c r="I602" s="421"/>
      <c r="J602" s="424"/>
      <c r="K602" s="86"/>
      <c r="L602" s="424"/>
      <c r="M602" s="391" t="s">
        <v>1175</v>
      </c>
      <c r="N602" s="391" t="s">
        <v>1168</v>
      </c>
      <c r="O602" s="114"/>
    </row>
    <row r="603" s="432" customFormat="true" ht="23.25" hidden="false" customHeight="true" outlineLevel="0" collapsed="false">
      <c r="A603" s="436"/>
      <c r="D603" s="86"/>
      <c r="E603" s="99" t="s">
        <v>2055</v>
      </c>
      <c r="F603" s="147" t="s">
        <v>1170</v>
      </c>
      <c r="G603" s="89" t="s">
        <v>1493</v>
      </c>
      <c r="H603" s="421"/>
      <c r="I603" s="453"/>
      <c r="J603" s="421"/>
      <c r="K603" s="86"/>
      <c r="L603" s="421"/>
      <c r="M603" s="114"/>
      <c r="N603" s="391" t="s">
        <v>1172</v>
      </c>
      <c r="O603" s="114"/>
    </row>
    <row r="604" s="432" customFormat="true" ht="23.25" hidden="false" customHeight="true" outlineLevel="0" collapsed="false">
      <c r="A604" s="425"/>
      <c r="B604" s="426"/>
      <c r="C604" s="426"/>
      <c r="D604" s="426"/>
      <c r="E604" s="104" t="s">
        <v>2056</v>
      </c>
      <c r="F604" s="427" t="s">
        <v>1174</v>
      </c>
      <c r="G604" s="428"/>
      <c r="H604" s="428"/>
      <c r="I604" s="454"/>
      <c r="J604" s="428"/>
      <c r="K604" s="100"/>
      <c r="L604" s="428"/>
      <c r="M604" s="126"/>
      <c r="N604" s="123"/>
      <c r="O604" s="126"/>
    </row>
    <row r="605" s="432" customFormat="true" ht="23.25" hidden="false" customHeight="true" outlineLevel="0" collapsed="false">
      <c r="A605" s="433"/>
      <c r="B605" s="434"/>
      <c r="C605" s="434"/>
      <c r="D605" s="79" t="s">
        <v>2057</v>
      </c>
      <c r="E605" s="79"/>
      <c r="F605" s="146" t="s">
        <v>937</v>
      </c>
      <c r="G605" s="80" t="s">
        <v>1484</v>
      </c>
      <c r="H605" s="82" t="n">
        <v>140000</v>
      </c>
      <c r="I605" s="82" t="n">
        <v>0</v>
      </c>
      <c r="J605" s="82" t="n">
        <v>0</v>
      </c>
      <c r="K605" s="86" t="n">
        <v>0</v>
      </c>
      <c r="L605" s="82" t="n">
        <v>0</v>
      </c>
      <c r="M605" s="390" t="s">
        <v>1439</v>
      </c>
      <c r="N605" s="390" t="s">
        <v>1163</v>
      </c>
      <c r="O605" s="127" t="s">
        <v>68</v>
      </c>
    </row>
    <row r="606" s="432" customFormat="true" ht="23.25" hidden="false" customHeight="true" outlineLevel="0" collapsed="false">
      <c r="A606" s="436"/>
      <c r="E606" s="145" t="s">
        <v>264</v>
      </c>
      <c r="F606" s="147" t="s">
        <v>1165</v>
      </c>
      <c r="G606" s="89" t="s">
        <v>1661</v>
      </c>
      <c r="H606" s="455"/>
      <c r="I606" s="455"/>
      <c r="J606" s="424"/>
      <c r="K606" s="424"/>
      <c r="L606" s="424"/>
      <c r="M606" s="391" t="s">
        <v>1175</v>
      </c>
      <c r="N606" s="391" t="s">
        <v>1168</v>
      </c>
      <c r="O606" s="114"/>
    </row>
    <row r="607" s="432" customFormat="true" ht="23.25" hidden="false" customHeight="true" outlineLevel="0" collapsed="false">
      <c r="A607" s="436"/>
      <c r="D607" s="86"/>
      <c r="E607" s="99" t="s">
        <v>2058</v>
      </c>
      <c r="F607" s="147" t="s">
        <v>1170</v>
      </c>
      <c r="G607" s="89" t="s">
        <v>1493</v>
      </c>
      <c r="H607" s="455"/>
      <c r="I607" s="455"/>
      <c r="J607" s="424"/>
      <c r="K607" s="424"/>
      <c r="L607" s="424"/>
      <c r="M607" s="112"/>
      <c r="N607" s="391" t="s">
        <v>1172</v>
      </c>
      <c r="O607" s="114"/>
    </row>
    <row r="608" s="432" customFormat="true" ht="23.25" hidden="false" customHeight="true" outlineLevel="0" collapsed="false">
      <c r="A608" s="425"/>
      <c r="B608" s="426"/>
      <c r="C608" s="426"/>
      <c r="D608" s="93"/>
      <c r="E608" s="104" t="s">
        <v>2059</v>
      </c>
      <c r="F608" s="427" t="s">
        <v>1174</v>
      </c>
      <c r="G608" s="98"/>
      <c r="H608" s="456"/>
      <c r="I608" s="456"/>
      <c r="J608" s="429"/>
      <c r="K608" s="429"/>
      <c r="L608" s="429"/>
      <c r="M608" s="123"/>
      <c r="N608" s="123"/>
      <c r="O608" s="126"/>
    </row>
    <row r="609" s="432" customFormat="true" ht="23.25" hidden="false" customHeight="true" outlineLevel="0" collapsed="false">
      <c r="A609" s="433"/>
      <c r="B609" s="434"/>
      <c r="C609" s="434"/>
      <c r="D609" s="79" t="s">
        <v>2060</v>
      </c>
      <c r="E609" s="79"/>
      <c r="F609" s="146" t="s">
        <v>937</v>
      </c>
      <c r="G609" s="80" t="s">
        <v>1777</v>
      </c>
      <c r="H609" s="82" t="n">
        <v>1800000</v>
      </c>
      <c r="I609" s="82" t="n">
        <v>1300000</v>
      </c>
      <c r="J609" s="82" t="n">
        <v>1300000</v>
      </c>
      <c r="K609" s="83" t="n">
        <v>1300000</v>
      </c>
      <c r="L609" s="86" t="n">
        <v>1300000</v>
      </c>
      <c r="M609" s="390" t="s">
        <v>1439</v>
      </c>
      <c r="N609" s="390" t="s">
        <v>1163</v>
      </c>
      <c r="O609" s="127" t="s">
        <v>68</v>
      </c>
    </row>
    <row r="610" s="432" customFormat="true" ht="23.25" hidden="false" customHeight="true" outlineLevel="0" collapsed="false">
      <c r="A610" s="436"/>
      <c r="E610" s="145" t="s">
        <v>264</v>
      </c>
      <c r="F610" s="147" t="s">
        <v>1165</v>
      </c>
      <c r="G610" s="89" t="s">
        <v>1501</v>
      </c>
      <c r="H610" s="424"/>
      <c r="I610" s="424"/>
      <c r="J610" s="424"/>
      <c r="K610" s="102"/>
      <c r="L610" s="86"/>
      <c r="M610" s="391" t="s">
        <v>1175</v>
      </c>
      <c r="N610" s="391" t="s">
        <v>1168</v>
      </c>
      <c r="O610" s="114"/>
    </row>
    <row r="611" s="432" customFormat="true" ht="23.25" hidden="false" customHeight="true" outlineLevel="0" collapsed="false">
      <c r="A611" s="436"/>
      <c r="D611" s="86"/>
      <c r="E611" s="99" t="s">
        <v>2061</v>
      </c>
      <c r="F611" s="147" t="s">
        <v>1170</v>
      </c>
      <c r="G611" s="89" t="s">
        <v>1493</v>
      </c>
      <c r="H611" s="424"/>
      <c r="I611" s="424"/>
      <c r="J611" s="424"/>
      <c r="K611" s="102"/>
      <c r="L611" s="86"/>
      <c r="M611" s="112"/>
      <c r="N611" s="391" t="s">
        <v>1172</v>
      </c>
      <c r="O611" s="114"/>
    </row>
    <row r="612" s="432" customFormat="true" ht="23.25" hidden="false" customHeight="true" outlineLevel="0" collapsed="false">
      <c r="A612" s="425"/>
      <c r="B612" s="426"/>
      <c r="C612" s="426"/>
      <c r="D612" s="93"/>
      <c r="E612" s="104" t="s">
        <v>2062</v>
      </c>
      <c r="F612" s="427" t="s">
        <v>1174</v>
      </c>
      <c r="G612" s="98"/>
      <c r="H612" s="429"/>
      <c r="I612" s="429"/>
      <c r="J612" s="429"/>
      <c r="K612" s="100"/>
      <c r="L612" s="105"/>
      <c r="M612" s="123"/>
      <c r="N612" s="123"/>
      <c r="O612" s="126"/>
    </row>
    <row r="613" s="432" customFormat="true" ht="23.25" hidden="false" customHeight="true" outlineLevel="0" collapsed="false">
      <c r="A613" s="433"/>
      <c r="B613" s="434"/>
      <c r="C613" s="434"/>
      <c r="D613" s="79" t="s">
        <v>2063</v>
      </c>
      <c r="E613" s="79"/>
      <c r="F613" s="146" t="s">
        <v>937</v>
      </c>
      <c r="G613" s="80" t="s">
        <v>1490</v>
      </c>
      <c r="H613" s="82" t="n">
        <v>800000</v>
      </c>
      <c r="I613" s="82" t="n">
        <v>700000</v>
      </c>
      <c r="J613" s="82" t="n">
        <v>700000</v>
      </c>
      <c r="K613" s="102" t="n">
        <v>700000</v>
      </c>
      <c r="L613" s="86" t="n">
        <v>0</v>
      </c>
      <c r="M613" s="390" t="s">
        <v>1439</v>
      </c>
      <c r="N613" s="390" t="s">
        <v>1163</v>
      </c>
      <c r="O613" s="127" t="s">
        <v>68</v>
      </c>
    </row>
    <row r="614" s="432" customFormat="true" ht="23.25" hidden="false" customHeight="true" outlineLevel="0" collapsed="false">
      <c r="A614" s="436"/>
      <c r="E614" s="145" t="s">
        <v>264</v>
      </c>
      <c r="F614" s="147" t="s">
        <v>1165</v>
      </c>
      <c r="G614" s="89" t="s">
        <v>1517</v>
      </c>
      <c r="H614" s="455"/>
      <c r="I614" s="455"/>
      <c r="J614" s="424"/>
      <c r="K614" s="424"/>
      <c r="L614" s="424"/>
      <c r="M614" s="391" t="s">
        <v>1175</v>
      </c>
      <c r="N614" s="391" t="s">
        <v>1168</v>
      </c>
      <c r="O614" s="114"/>
    </row>
    <row r="615" s="432" customFormat="true" ht="23.25" hidden="false" customHeight="true" outlineLevel="0" collapsed="false">
      <c r="A615" s="436"/>
      <c r="D615" s="86"/>
      <c r="E615" s="99" t="s">
        <v>2064</v>
      </c>
      <c r="F615" s="147" t="s">
        <v>1170</v>
      </c>
      <c r="G615" s="89" t="s">
        <v>1493</v>
      </c>
      <c r="H615" s="455"/>
      <c r="I615" s="455"/>
      <c r="J615" s="424"/>
      <c r="K615" s="424"/>
      <c r="L615" s="424"/>
      <c r="M615" s="112"/>
      <c r="N615" s="391" t="s">
        <v>1172</v>
      </c>
      <c r="O615" s="114"/>
    </row>
    <row r="616" s="432" customFormat="true" ht="23.25" hidden="false" customHeight="true" outlineLevel="0" collapsed="false">
      <c r="A616" s="425"/>
      <c r="B616" s="426"/>
      <c r="C616" s="426"/>
      <c r="D616" s="93"/>
      <c r="E616" s="104" t="s">
        <v>2065</v>
      </c>
      <c r="F616" s="427" t="s">
        <v>1174</v>
      </c>
      <c r="G616" s="98"/>
      <c r="H616" s="456"/>
      <c r="I616" s="456"/>
      <c r="J616" s="429"/>
      <c r="K616" s="429"/>
      <c r="L616" s="429"/>
      <c r="M616" s="123"/>
      <c r="N616" s="123"/>
      <c r="O616" s="126"/>
    </row>
    <row r="617" s="432" customFormat="true" ht="23.25" hidden="false" customHeight="true" outlineLevel="0" collapsed="false">
      <c r="A617" s="433"/>
      <c r="B617" s="434"/>
      <c r="C617" s="434"/>
      <c r="D617" s="79" t="s">
        <v>2066</v>
      </c>
      <c r="E617" s="79"/>
      <c r="F617" s="146" t="s">
        <v>937</v>
      </c>
      <c r="G617" s="80" t="s">
        <v>1484</v>
      </c>
      <c r="H617" s="82" t="n">
        <v>350000</v>
      </c>
      <c r="I617" s="82" t="n">
        <v>0</v>
      </c>
      <c r="J617" s="82" t="n">
        <v>0</v>
      </c>
      <c r="K617" s="86" t="n">
        <v>0</v>
      </c>
      <c r="L617" s="82" t="n">
        <v>0</v>
      </c>
      <c r="M617" s="390" t="s">
        <v>1439</v>
      </c>
      <c r="N617" s="390" t="s">
        <v>1163</v>
      </c>
      <c r="O617" s="127" t="s">
        <v>68</v>
      </c>
    </row>
    <row r="618" s="432" customFormat="true" ht="23.25" hidden="false" customHeight="true" outlineLevel="0" collapsed="false">
      <c r="A618" s="436"/>
      <c r="E618" s="145" t="s">
        <v>264</v>
      </c>
      <c r="F618" s="147" t="s">
        <v>1165</v>
      </c>
      <c r="G618" s="89" t="s">
        <v>1491</v>
      </c>
      <c r="H618" s="424"/>
      <c r="I618" s="455"/>
      <c r="J618" s="424"/>
      <c r="K618" s="86"/>
      <c r="L618" s="424"/>
      <c r="M618" s="391" t="s">
        <v>1175</v>
      </c>
      <c r="N618" s="391" t="s">
        <v>1168</v>
      </c>
      <c r="O618" s="114"/>
    </row>
    <row r="619" s="432" customFormat="true" ht="23.25" hidden="false" customHeight="true" outlineLevel="0" collapsed="false">
      <c r="A619" s="436"/>
      <c r="D619" s="86"/>
      <c r="E619" s="99" t="s">
        <v>2067</v>
      </c>
      <c r="F619" s="147" t="s">
        <v>1170</v>
      </c>
      <c r="G619" s="89" t="s">
        <v>1493</v>
      </c>
      <c r="H619" s="424"/>
      <c r="I619" s="455"/>
      <c r="J619" s="424"/>
      <c r="K619" s="86"/>
      <c r="L619" s="424"/>
      <c r="M619" s="112"/>
      <c r="N619" s="391" t="s">
        <v>1172</v>
      </c>
      <c r="O619" s="114"/>
    </row>
    <row r="620" s="432" customFormat="true" ht="23.25" hidden="false" customHeight="true" outlineLevel="0" collapsed="false">
      <c r="A620" s="425"/>
      <c r="B620" s="426"/>
      <c r="C620" s="426"/>
      <c r="D620" s="93"/>
      <c r="E620" s="104" t="s">
        <v>2068</v>
      </c>
      <c r="F620" s="427" t="s">
        <v>1174</v>
      </c>
      <c r="G620" s="98"/>
      <c r="H620" s="429"/>
      <c r="I620" s="456"/>
      <c r="J620" s="429"/>
      <c r="K620" s="100"/>
      <c r="L620" s="429"/>
      <c r="M620" s="123"/>
      <c r="N620" s="123"/>
      <c r="O620" s="126"/>
    </row>
    <row r="621" s="432" customFormat="true" ht="23.25" hidden="false" customHeight="true" outlineLevel="0" collapsed="false">
      <c r="A621" s="433"/>
      <c r="B621" s="434"/>
      <c r="C621" s="434"/>
      <c r="D621" s="79" t="s">
        <v>2069</v>
      </c>
      <c r="E621" s="79"/>
      <c r="F621" s="146" t="s">
        <v>937</v>
      </c>
      <c r="G621" s="80" t="s">
        <v>1608</v>
      </c>
      <c r="H621" s="82" t="n">
        <v>90000</v>
      </c>
      <c r="I621" s="82" t="n">
        <v>0</v>
      </c>
      <c r="J621" s="82" t="n">
        <v>0</v>
      </c>
      <c r="K621" s="86" t="n">
        <v>0</v>
      </c>
      <c r="L621" s="82" t="n">
        <v>0</v>
      </c>
      <c r="M621" s="390" t="s">
        <v>1439</v>
      </c>
      <c r="N621" s="390" t="s">
        <v>1163</v>
      </c>
      <c r="O621" s="127" t="s">
        <v>68</v>
      </c>
    </row>
    <row r="622" s="432" customFormat="true" ht="23.25" hidden="false" customHeight="true" outlineLevel="0" collapsed="false">
      <c r="A622" s="436"/>
      <c r="E622" s="145" t="s">
        <v>2070</v>
      </c>
      <c r="F622" s="147" t="s">
        <v>1165</v>
      </c>
      <c r="G622" s="89" t="s">
        <v>2071</v>
      </c>
      <c r="H622" s="421"/>
      <c r="I622" s="421"/>
      <c r="J622" s="421"/>
      <c r="K622" s="86"/>
      <c r="L622" s="421"/>
      <c r="M622" s="391" t="s">
        <v>1175</v>
      </c>
      <c r="N622" s="391" t="s">
        <v>1168</v>
      </c>
      <c r="O622" s="114"/>
    </row>
    <row r="623" s="432" customFormat="true" ht="23.25" hidden="false" customHeight="true" outlineLevel="0" collapsed="false">
      <c r="A623" s="436"/>
      <c r="E623" s="99" t="s">
        <v>2072</v>
      </c>
      <c r="F623" s="147" t="s">
        <v>1170</v>
      </c>
      <c r="G623" s="89" t="s">
        <v>1493</v>
      </c>
      <c r="H623" s="453"/>
      <c r="I623" s="453"/>
      <c r="J623" s="453"/>
      <c r="K623" s="86"/>
      <c r="L623" s="453"/>
      <c r="M623" s="112"/>
      <c r="N623" s="391" t="s">
        <v>1172</v>
      </c>
      <c r="O623" s="114"/>
    </row>
    <row r="624" s="432" customFormat="true" ht="23.25" hidden="false" customHeight="true" outlineLevel="0" collapsed="false">
      <c r="A624" s="425"/>
      <c r="B624" s="426"/>
      <c r="C624" s="426"/>
      <c r="D624" s="426"/>
      <c r="E624" s="104" t="s">
        <v>2073</v>
      </c>
      <c r="F624" s="427" t="s">
        <v>1174</v>
      </c>
      <c r="G624" s="428"/>
      <c r="H624" s="454"/>
      <c r="I624" s="454"/>
      <c r="J624" s="454"/>
      <c r="K624" s="100"/>
      <c r="L624" s="454"/>
      <c r="M624" s="123"/>
      <c r="N624" s="123"/>
      <c r="O624" s="126"/>
    </row>
    <row r="625" s="432" customFormat="true" ht="23.25" hidden="false" customHeight="true" outlineLevel="0" collapsed="false">
      <c r="A625" s="433"/>
      <c r="B625" s="434"/>
      <c r="C625" s="434"/>
      <c r="D625" s="79" t="s">
        <v>2074</v>
      </c>
      <c r="E625" s="79"/>
      <c r="F625" s="146" t="s">
        <v>937</v>
      </c>
      <c r="G625" s="80" t="s">
        <v>1608</v>
      </c>
      <c r="H625" s="82" t="n">
        <v>460000</v>
      </c>
      <c r="I625" s="82" t="n">
        <v>0</v>
      </c>
      <c r="J625" s="82" t="n">
        <v>0</v>
      </c>
      <c r="K625" s="86" t="n">
        <v>0</v>
      </c>
      <c r="L625" s="82" t="n">
        <v>0</v>
      </c>
      <c r="M625" s="390" t="s">
        <v>1439</v>
      </c>
      <c r="N625" s="390" t="s">
        <v>1163</v>
      </c>
      <c r="O625" s="127" t="s">
        <v>68</v>
      </c>
    </row>
    <row r="626" s="432" customFormat="true" ht="23.25" hidden="false" customHeight="true" outlineLevel="0" collapsed="false">
      <c r="A626" s="436"/>
      <c r="E626" s="145" t="s">
        <v>2070</v>
      </c>
      <c r="F626" s="147" t="s">
        <v>1165</v>
      </c>
      <c r="G626" s="89" t="s">
        <v>2075</v>
      </c>
      <c r="H626" s="421"/>
      <c r="I626" s="421"/>
      <c r="J626" s="421"/>
      <c r="K626" s="130"/>
      <c r="L626" s="421"/>
      <c r="M626" s="391" t="s">
        <v>1175</v>
      </c>
      <c r="N626" s="391" t="s">
        <v>1168</v>
      </c>
      <c r="O626" s="114"/>
    </row>
    <row r="627" s="432" customFormat="true" ht="23.25" hidden="false" customHeight="true" outlineLevel="0" collapsed="false">
      <c r="A627" s="436"/>
      <c r="D627" s="86"/>
      <c r="E627" s="99" t="s">
        <v>2076</v>
      </c>
      <c r="F627" s="147" t="s">
        <v>1170</v>
      </c>
      <c r="G627" s="89" t="s">
        <v>1493</v>
      </c>
      <c r="H627" s="453"/>
      <c r="I627" s="453"/>
      <c r="J627" s="453"/>
      <c r="K627" s="453"/>
      <c r="L627" s="453"/>
      <c r="M627" s="112"/>
      <c r="N627" s="391" t="s">
        <v>1172</v>
      </c>
      <c r="O627" s="114"/>
    </row>
    <row r="628" s="432" customFormat="true" ht="23.25" hidden="false" customHeight="true" outlineLevel="0" collapsed="false">
      <c r="A628" s="425"/>
      <c r="B628" s="426"/>
      <c r="C628" s="426"/>
      <c r="D628" s="426"/>
      <c r="E628" s="104" t="s">
        <v>2077</v>
      </c>
      <c r="F628" s="427" t="s">
        <v>1174</v>
      </c>
      <c r="G628" s="428"/>
      <c r="H628" s="454"/>
      <c r="I628" s="454"/>
      <c r="J628" s="454"/>
      <c r="K628" s="454"/>
      <c r="L628" s="454"/>
      <c r="M628" s="123"/>
      <c r="N628" s="123"/>
      <c r="O628" s="126"/>
    </row>
    <row r="629" s="432" customFormat="true" ht="23.25" hidden="false" customHeight="true" outlineLevel="0" collapsed="false">
      <c r="A629" s="433"/>
      <c r="B629" s="434"/>
      <c r="C629" s="434"/>
      <c r="D629" s="79" t="s">
        <v>2078</v>
      </c>
      <c r="E629" s="79"/>
      <c r="F629" s="146" t="s">
        <v>937</v>
      </c>
      <c r="G629" s="80" t="s">
        <v>1484</v>
      </c>
      <c r="H629" s="82" t="n">
        <v>800000</v>
      </c>
      <c r="I629" s="82" t="n">
        <v>0</v>
      </c>
      <c r="J629" s="83" t="n">
        <v>0</v>
      </c>
      <c r="K629" s="86" t="n">
        <v>0</v>
      </c>
      <c r="L629" s="82" t="n">
        <v>0</v>
      </c>
      <c r="M629" s="390" t="s">
        <v>1439</v>
      </c>
      <c r="N629" s="390" t="s">
        <v>1163</v>
      </c>
      <c r="O629" s="127" t="s">
        <v>68</v>
      </c>
    </row>
    <row r="630" s="432" customFormat="true" ht="23.25" hidden="false" customHeight="true" outlineLevel="0" collapsed="false">
      <c r="A630" s="436"/>
      <c r="E630" s="145" t="s">
        <v>2070</v>
      </c>
      <c r="F630" s="147" t="s">
        <v>1165</v>
      </c>
      <c r="G630" s="89" t="s">
        <v>2079</v>
      </c>
      <c r="H630" s="424"/>
      <c r="I630" s="424"/>
      <c r="J630" s="424"/>
      <c r="K630" s="424"/>
      <c r="L630" s="424"/>
      <c r="M630" s="391" t="s">
        <v>1175</v>
      </c>
      <c r="N630" s="391" t="s">
        <v>1168</v>
      </c>
      <c r="O630" s="114"/>
    </row>
    <row r="631" s="432" customFormat="true" ht="23.25" hidden="false" customHeight="true" outlineLevel="0" collapsed="false">
      <c r="A631" s="436"/>
      <c r="D631" s="86"/>
      <c r="E631" s="99" t="s">
        <v>2080</v>
      </c>
      <c r="F631" s="147" t="s">
        <v>1170</v>
      </c>
      <c r="G631" s="89" t="s">
        <v>1493</v>
      </c>
      <c r="H631" s="455"/>
      <c r="I631" s="455"/>
      <c r="J631" s="424"/>
      <c r="K631" s="424"/>
      <c r="L631" s="424"/>
      <c r="M631" s="112"/>
      <c r="N631" s="391" t="s">
        <v>1172</v>
      </c>
      <c r="O631" s="114"/>
    </row>
    <row r="632" s="432" customFormat="true" ht="23.25" hidden="false" customHeight="true" outlineLevel="0" collapsed="false">
      <c r="A632" s="425"/>
      <c r="B632" s="426"/>
      <c r="C632" s="426"/>
      <c r="D632" s="426"/>
      <c r="E632" s="99" t="s">
        <v>2081</v>
      </c>
      <c r="F632" s="427" t="s">
        <v>1174</v>
      </c>
      <c r="G632" s="428"/>
      <c r="H632" s="456"/>
      <c r="I632" s="456"/>
      <c r="J632" s="429"/>
      <c r="K632" s="429"/>
      <c r="L632" s="429"/>
      <c r="M632" s="123"/>
      <c r="N632" s="123"/>
      <c r="O632" s="126"/>
    </row>
    <row r="633" s="432" customFormat="true" ht="23.25" hidden="false" customHeight="true" outlineLevel="0" collapsed="false">
      <c r="A633" s="433"/>
      <c r="B633" s="434"/>
      <c r="C633" s="434"/>
      <c r="D633" s="79" t="s">
        <v>2082</v>
      </c>
      <c r="E633" s="79"/>
      <c r="F633" s="146" t="s">
        <v>937</v>
      </c>
      <c r="G633" s="80" t="s">
        <v>1505</v>
      </c>
      <c r="H633" s="82" t="n">
        <v>1000000</v>
      </c>
      <c r="I633" s="82" t="n">
        <v>800000</v>
      </c>
      <c r="J633" s="83" t="n">
        <v>800000</v>
      </c>
      <c r="K633" s="86" t="n">
        <v>800000</v>
      </c>
      <c r="L633" s="82" t="n">
        <v>800000</v>
      </c>
      <c r="M633" s="390" t="s">
        <v>1439</v>
      </c>
      <c r="N633" s="390" t="s">
        <v>1163</v>
      </c>
      <c r="O633" s="127" t="s">
        <v>68</v>
      </c>
    </row>
    <row r="634" s="432" customFormat="true" ht="23.25" hidden="false" customHeight="true" outlineLevel="0" collapsed="false">
      <c r="A634" s="436"/>
      <c r="E634" s="145" t="s">
        <v>2083</v>
      </c>
      <c r="F634" s="147" t="s">
        <v>1165</v>
      </c>
      <c r="G634" s="89" t="s">
        <v>1525</v>
      </c>
      <c r="H634" s="424"/>
      <c r="I634" s="424"/>
      <c r="J634" s="424"/>
      <c r="K634" s="424"/>
      <c r="L634" s="424"/>
      <c r="M634" s="391" t="s">
        <v>1175</v>
      </c>
      <c r="N634" s="391" t="s">
        <v>1168</v>
      </c>
      <c r="O634" s="114"/>
    </row>
    <row r="635" s="432" customFormat="true" ht="23.25" hidden="false" customHeight="true" outlineLevel="0" collapsed="false">
      <c r="A635" s="436"/>
      <c r="D635" s="86"/>
      <c r="E635" s="99" t="s">
        <v>1378</v>
      </c>
      <c r="F635" s="147" t="s">
        <v>1170</v>
      </c>
      <c r="G635" s="89" t="s">
        <v>1493</v>
      </c>
      <c r="H635" s="455"/>
      <c r="I635" s="455"/>
      <c r="J635" s="424"/>
      <c r="K635" s="424"/>
      <c r="L635" s="424"/>
      <c r="M635" s="112"/>
      <c r="N635" s="391" t="s">
        <v>1172</v>
      </c>
      <c r="O635" s="114"/>
    </row>
    <row r="636" s="432" customFormat="true" ht="23.25" hidden="false" customHeight="true" outlineLevel="0" collapsed="false">
      <c r="A636" s="425"/>
      <c r="B636" s="426"/>
      <c r="C636" s="426"/>
      <c r="D636" s="426"/>
      <c r="E636" s="104" t="s">
        <v>2084</v>
      </c>
      <c r="F636" s="427" t="s">
        <v>1174</v>
      </c>
      <c r="G636" s="428"/>
      <c r="H636" s="456"/>
      <c r="I636" s="456"/>
      <c r="J636" s="429"/>
      <c r="K636" s="429"/>
      <c r="L636" s="429"/>
      <c r="M636" s="123"/>
      <c r="N636" s="123"/>
      <c r="O636" s="126"/>
    </row>
    <row r="637" s="432" customFormat="true" ht="23.25" hidden="false" customHeight="true" outlineLevel="0" collapsed="false">
      <c r="A637" s="433"/>
      <c r="B637" s="434"/>
      <c r="C637" s="434"/>
      <c r="D637" s="79" t="s">
        <v>2085</v>
      </c>
      <c r="E637" s="79"/>
      <c r="F637" s="146" t="s">
        <v>937</v>
      </c>
      <c r="G637" s="80" t="s">
        <v>1505</v>
      </c>
      <c r="H637" s="82" t="n">
        <v>500000</v>
      </c>
      <c r="I637" s="82" t="n">
        <v>500000</v>
      </c>
      <c r="J637" s="83" t="n">
        <v>500000</v>
      </c>
      <c r="K637" s="86" t="n">
        <v>500000</v>
      </c>
      <c r="L637" s="82" t="n">
        <v>400000</v>
      </c>
      <c r="M637" s="390" t="s">
        <v>1439</v>
      </c>
      <c r="N637" s="390" t="s">
        <v>1163</v>
      </c>
      <c r="O637" s="127" t="s">
        <v>68</v>
      </c>
    </row>
    <row r="638" s="432" customFormat="true" ht="23.25" hidden="false" customHeight="true" outlineLevel="0" collapsed="false">
      <c r="A638" s="436"/>
      <c r="E638" s="145" t="s">
        <v>2086</v>
      </c>
      <c r="F638" s="147" t="s">
        <v>1165</v>
      </c>
      <c r="G638" s="89" t="s">
        <v>1517</v>
      </c>
      <c r="H638" s="424"/>
      <c r="I638" s="424"/>
      <c r="J638" s="424"/>
      <c r="K638" s="424"/>
      <c r="L638" s="424"/>
      <c r="M638" s="391" t="s">
        <v>1175</v>
      </c>
      <c r="N638" s="391" t="s">
        <v>1168</v>
      </c>
      <c r="O638" s="114"/>
    </row>
    <row r="639" s="432" customFormat="true" ht="23.25" hidden="false" customHeight="true" outlineLevel="0" collapsed="false">
      <c r="A639" s="436"/>
      <c r="D639" s="86"/>
      <c r="E639" s="99" t="s">
        <v>2087</v>
      </c>
      <c r="F639" s="147" t="s">
        <v>1170</v>
      </c>
      <c r="G639" s="89" t="s">
        <v>1493</v>
      </c>
      <c r="H639" s="455"/>
      <c r="I639" s="455"/>
      <c r="J639" s="424"/>
      <c r="K639" s="424"/>
      <c r="L639" s="424"/>
      <c r="M639" s="112"/>
      <c r="N639" s="391" t="s">
        <v>1172</v>
      </c>
      <c r="O639" s="114"/>
    </row>
    <row r="640" s="432" customFormat="true" ht="23.25" hidden="false" customHeight="true" outlineLevel="0" collapsed="false">
      <c r="A640" s="425"/>
      <c r="B640" s="426"/>
      <c r="C640" s="426"/>
      <c r="D640" s="426"/>
      <c r="E640" s="99" t="s">
        <v>2088</v>
      </c>
      <c r="F640" s="427" t="s">
        <v>1174</v>
      </c>
      <c r="G640" s="428"/>
      <c r="H640" s="456"/>
      <c r="I640" s="456"/>
      <c r="J640" s="429"/>
      <c r="K640" s="429"/>
      <c r="L640" s="429"/>
      <c r="M640" s="123"/>
      <c r="N640" s="123"/>
      <c r="O640" s="126"/>
    </row>
    <row r="641" s="432" customFormat="true" ht="23.25" hidden="false" customHeight="true" outlineLevel="0" collapsed="false">
      <c r="A641" s="433"/>
      <c r="B641" s="434"/>
      <c r="C641" s="434"/>
      <c r="D641" s="79" t="s">
        <v>2089</v>
      </c>
      <c r="E641" s="79"/>
      <c r="F641" s="146" t="s">
        <v>937</v>
      </c>
      <c r="G641" s="80" t="s">
        <v>1736</v>
      </c>
      <c r="H641" s="82" t="n">
        <v>700000</v>
      </c>
      <c r="I641" s="82" t="n">
        <v>0</v>
      </c>
      <c r="J641" s="82" t="n">
        <v>0</v>
      </c>
      <c r="K641" s="86" t="n">
        <v>0</v>
      </c>
      <c r="L641" s="82" t="n">
        <v>0</v>
      </c>
      <c r="M641" s="390" t="s">
        <v>1439</v>
      </c>
      <c r="N641" s="390" t="s">
        <v>1163</v>
      </c>
      <c r="O641" s="127" t="s">
        <v>68</v>
      </c>
    </row>
    <row r="642" s="432" customFormat="true" ht="23.25" hidden="false" customHeight="true" outlineLevel="0" collapsed="false">
      <c r="A642" s="436"/>
      <c r="E642" s="145" t="s">
        <v>272</v>
      </c>
      <c r="F642" s="147" t="s">
        <v>1165</v>
      </c>
      <c r="G642" s="89" t="s">
        <v>2090</v>
      </c>
      <c r="H642" s="424"/>
      <c r="I642" s="424"/>
      <c r="J642" s="424"/>
      <c r="K642" s="86"/>
      <c r="L642" s="424"/>
      <c r="M642" s="391" t="s">
        <v>1175</v>
      </c>
      <c r="N642" s="391" t="s">
        <v>1168</v>
      </c>
      <c r="O642" s="114"/>
    </row>
    <row r="643" s="432" customFormat="true" ht="23.25" hidden="false" customHeight="true" outlineLevel="0" collapsed="false">
      <c r="A643" s="436"/>
      <c r="D643" s="86"/>
      <c r="E643" s="99" t="s">
        <v>2091</v>
      </c>
      <c r="F643" s="147" t="s">
        <v>1170</v>
      </c>
      <c r="G643" s="89" t="s">
        <v>1493</v>
      </c>
      <c r="H643" s="455"/>
      <c r="I643" s="455"/>
      <c r="J643" s="455"/>
      <c r="K643" s="86"/>
      <c r="L643" s="455"/>
      <c r="M643" s="112"/>
      <c r="N643" s="391" t="s">
        <v>1172</v>
      </c>
      <c r="O643" s="114"/>
    </row>
    <row r="644" s="432" customFormat="true" ht="23.25" hidden="false" customHeight="true" outlineLevel="0" collapsed="false">
      <c r="A644" s="425"/>
      <c r="B644" s="426"/>
      <c r="C644" s="426"/>
      <c r="D644" s="93"/>
      <c r="E644" s="104" t="s">
        <v>2092</v>
      </c>
      <c r="F644" s="427" t="s">
        <v>1174</v>
      </c>
      <c r="G644" s="98"/>
      <c r="H644" s="456"/>
      <c r="I644" s="456"/>
      <c r="J644" s="456"/>
      <c r="K644" s="100"/>
      <c r="L644" s="456"/>
      <c r="M644" s="123"/>
      <c r="N644" s="123"/>
      <c r="O644" s="126"/>
    </row>
    <row r="645" s="432" customFormat="true" ht="23.25" hidden="false" customHeight="true" outlineLevel="0" collapsed="false">
      <c r="A645" s="433"/>
      <c r="B645" s="434"/>
      <c r="C645" s="434"/>
      <c r="D645" s="79" t="s">
        <v>2093</v>
      </c>
      <c r="E645" s="79"/>
      <c r="F645" s="146" t="s">
        <v>937</v>
      </c>
      <c r="G645" s="80" t="s">
        <v>1787</v>
      </c>
      <c r="H645" s="82" t="n">
        <v>90000</v>
      </c>
      <c r="I645" s="82" t="n">
        <v>0</v>
      </c>
      <c r="J645" s="82" t="n">
        <v>0</v>
      </c>
      <c r="K645" s="86" t="n">
        <v>0</v>
      </c>
      <c r="L645" s="82" t="n">
        <v>0</v>
      </c>
      <c r="M645" s="390" t="s">
        <v>1439</v>
      </c>
      <c r="N645" s="390" t="s">
        <v>1163</v>
      </c>
      <c r="O645" s="127" t="s">
        <v>68</v>
      </c>
    </row>
    <row r="646" s="432" customFormat="true" ht="23.25" hidden="false" customHeight="true" outlineLevel="0" collapsed="false">
      <c r="A646" s="436"/>
      <c r="E646" s="145" t="s">
        <v>2094</v>
      </c>
      <c r="F646" s="147" t="s">
        <v>1165</v>
      </c>
      <c r="G646" s="89" t="s">
        <v>2095</v>
      </c>
      <c r="H646" s="424"/>
      <c r="I646" s="424"/>
      <c r="J646" s="424"/>
      <c r="K646" s="86"/>
      <c r="L646" s="424"/>
      <c r="M646" s="391" t="s">
        <v>1175</v>
      </c>
      <c r="N646" s="391" t="s">
        <v>1168</v>
      </c>
      <c r="O646" s="114"/>
    </row>
    <row r="647" s="432" customFormat="true" ht="23.25" hidden="false" customHeight="true" outlineLevel="0" collapsed="false">
      <c r="A647" s="436"/>
      <c r="D647" s="86"/>
      <c r="E647" s="99" t="s">
        <v>2096</v>
      </c>
      <c r="F647" s="147" t="s">
        <v>1170</v>
      </c>
      <c r="G647" s="89" t="s">
        <v>1493</v>
      </c>
      <c r="H647" s="455"/>
      <c r="I647" s="455"/>
      <c r="J647" s="455"/>
      <c r="K647" s="86"/>
      <c r="L647" s="455"/>
      <c r="M647" s="112"/>
      <c r="N647" s="391" t="s">
        <v>1172</v>
      </c>
      <c r="O647" s="114"/>
    </row>
    <row r="648" s="432" customFormat="true" ht="23.25" hidden="false" customHeight="true" outlineLevel="0" collapsed="false">
      <c r="A648" s="425"/>
      <c r="B648" s="426"/>
      <c r="C648" s="426"/>
      <c r="D648" s="93"/>
      <c r="E648" s="99" t="s">
        <v>2097</v>
      </c>
      <c r="F648" s="427" t="s">
        <v>1174</v>
      </c>
      <c r="G648" s="98"/>
      <c r="H648" s="456"/>
      <c r="I648" s="456"/>
      <c r="J648" s="456"/>
      <c r="K648" s="100"/>
      <c r="L648" s="456"/>
      <c r="M648" s="123"/>
      <c r="N648" s="123"/>
      <c r="O648" s="126"/>
    </row>
    <row r="649" s="432" customFormat="true" ht="23.25" hidden="false" customHeight="true" outlineLevel="0" collapsed="false">
      <c r="A649" s="433"/>
      <c r="B649" s="434"/>
      <c r="C649" s="434"/>
      <c r="D649" s="79" t="s">
        <v>2098</v>
      </c>
      <c r="E649" s="79"/>
      <c r="F649" s="146" t="s">
        <v>937</v>
      </c>
      <c r="G649" s="80" t="s">
        <v>1777</v>
      </c>
      <c r="H649" s="82" t="n">
        <v>200000</v>
      </c>
      <c r="I649" s="82" t="n">
        <v>0</v>
      </c>
      <c r="J649" s="82" t="n">
        <v>0</v>
      </c>
      <c r="K649" s="86" t="n">
        <v>0</v>
      </c>
      <c r="L649" s="82" t="n">
        <v>0</v>
      </c>
      <c r="M649" s="390" t="s">
        <v>1439</v>
      </c>
      <c r="N649" s="390" t="s">
        <v>1163</v>
      </c>
      <c r="O649" s="127" t="s">
        <v>68</v>
      </c>
    </row>
    <row r="650" s="432" customFormat="true" ht="23.25" hidden="false" customHeight="true" outlineLevel="0" collapsed="false">
      <c r="A650" s="436"/>
      <c r="E650" s="145" t="s">
        <v>272</v>
      </c>
      <c r="F650" s="147" t="s">
        <v>1165</v>
      </c>
      <c r="G650" s="89" t="s">
        <v>2071</v>
      </c>
      <c r="H650" s="424"/>
      <c r="I650" s="424"/>
      <c r="J650" s="424"/>
      <c r="K650" s="424"/>
      <c r="L650" s="424"/>
      <c r="M650" s="391" t="s">
        <v>1175</v>
      </c>
      <c r="N650" s="391" t="s">
        <v>1168</v>
      </c>
      <c r="O650" s="114"/>
    </row>
    <row r="651" s="432" customFormat="true" ht="23.25" hidden="false" customHeight="true" outlineLevel="0" collapsed="false">
      <c r="A651" s="436"/>
      <c r="D651" s="86"/>
      <c r="E651" s="99" t="s">
        <v>2099</v>
      </c>
      <c r="F651" s="147" t="s">
        <v>1170</v>
      </c>
      <c r="G651" s="89" t="s">
        <v>1493</v>
      </c>
      <c r="H651" s="455"/>
      <c r="I651" s="455"/>
      <c r="J651" s="455"/>
      <c r="K651" s="455"/>
      <c r="L651" s="455"/>
      <c r="M651" s="112"/>
      <c r="N651" s="391" t="s">
        <v>1172</v>
      </c>
      <c r="O651" s="114"/>
    </row>
    <row r="652" s="432" customFormat="true" ht="23.25" hidden="false" customHeight="true" outlineLevel="0" collapsed="false">
      <c r="A652" s="425"/>
      <c r="B652" s="426"/>
      <c r="C652" s="426"/>
      <c r="D652" s="93"/>
      <c r="E652" s="104" t="s">
        <v>2100</v>
      </c>
      <c r="F652" s="427" t="s">
        <v>1174</v>
      </c>
      <c r="G652" s="98"/>
      <c r="H652" s="456"/>
      <c r="I652" s="456"/>
      <c r="J652" s="456"/>
      <c r="K652" s="456"/>
      <c r="L652" s="456"/>
      <c r="M652" s="123"/>
      <c r="N652" s="123"/>
      <c r="O652" s="126"/>
    </row>
    <row r="653" s="432" customFormat="true" ht="23.25" hidden="false" customHeight="true" outlineLevel="0" collapsed="false">
      <c r="A653" s="433"/>
      <c r="B653" s="434"/>
      <c r="C653" s="434"/>
      <c r="D653" s="79" t="s">
        <v>2101</v>
      </c>
      <c r="E653" s="79"/>
      <c r="F653" s="146" t="s">
        <v>937</v>
      </c>
      <c r="G653" s="80" t="s">
        <v>1505</v>
      </c>
      <c r="H653" s="82" t="n">
        <v>400000</v>
      </c>
      <c r="I653" s="82" t="n">
        <v>0</v>
      </c>
      <c r="J653" s="82" t="n">
        <v>0</v>
      </c>
      <c r="K653" s="86" t="n">
        <v>0</v>
      </c>
      <c r="L653" s="82" t="n">
        <v>0</v>
      </c>
      <c r="M653" s="390" t="s">
        <v>1439</v>
      </c>
      <c r="N653" s="390" t="s">
        <v>1163</v>
      </c>
      <c r="O653" s="127" t="s">
        <v>68</v>
      </c>
    </row>
    <row r="654" s="432" customFormat="true" ht="23.25" hidden="false" customHeight="true" outlineLevel="0" collapsed="false">
      <c r="A654" s="436"/>
      <c r="E654" s="145" t="s">
        <v>272</v>
      </c>
      <c r="F654" s="147" t="s">
        <v>1165</v>
      </c>
      <c r="G654" s="89" t="s">
        <v>2102</v>
      </c>
      <c r="H654" s="424"/>
      <c r="I654" s="424"/>
      <c r="J654" s="424"/>
      <c r="K654" s="86"/>
      <c r="L654" s="424"/>
      <c r="M654" s="391" t="s">
        <v>1760</v>
      </c>
      <c r="N654" s="391" t="s">
        <v>1168</v>
      </c>
      <c r="O654" s="114"/>
    </row>
    <row r="655" s="432" customFormat="true" ht="23.25" hidden="false" customHeight="true" outlineLevel="0" collapsed="false">
      <c r="A655" s="436"/>
      <c r="D655" s="86"/>
      <c r="E655" s="99" t="s">
        <v>2103</v>
      </c>
      <c r="F655" s="147" t="s">
        <v>1170</v>
      </c>
      <c r="G655" s="89" t="s">
        <v>1493</v>
      </c>
      <c r="H655" s="455"/>
      <c r="I655" s="455"/>
      <c r="J655" s="455"/>
      <c r="K655" s="86"/>
      <c r="L655" s="455"/>
      <c r="M655" s="112"/>
      <c r="N655" s="391" t="s">
        <v>1172</v>
      </c>
      <c r="O655" s="114"/>
    </row>
    <row r="656" s="432" customFormat="true" ht="23.25" hidden="false" customHeight="true" outlineLevel="0" collapsed="false">
      <c r="A656" s="425"/>
      <c r="B656" s="426"/>
      <c r="C656" s="426"/>
      <c r="D656" s="93"/>
      <c r="E656" s="104" t="s">
        <v>2104</v>
      </c>
      <c r="F656" s="427" t="s">
        <v>1174</v>
      </c>
      <c r="G656" s="98"/>
      <c r="H656" s="456"/>
      <c r="I656" s="456"/>
      <c r="J656" s="456"/>
      <c r="K656" s="100"/>
      <c r="L656" s="456"/>
      <c r="M656" s="123"/>
      <c r="N656" s="123"/>
      <c r="O656" s="126"/>
    </row>
    <row r="657" s="432" customFormat="true" ht="23.25" hidden="false" customHeight="true" outlineLevel="0" collapsed="false">
      <c r="A657" s="433"/>
      <c r="B657" s="434"/>
      <c r="C657" s="434"/>
      <c r="D657" s="79" t="s">
        <v>2105</v>
      </c>
      <c r="E657" s="79"/>
      <c r="F657" s="146" t="s">
        <v>937</v>
      </c>
      <c r="G657" s="80" t="s">
        <v>1777</v>
      </c>
      <c r="H657" s="154" t="n">
        <v>700000</v>
      </c>
      <c r="I657" s="154" t="n">
        <v>0</v>
      </c>
      <c r="J657" s="154" t="n">
        <v>0</v>
      </c>
      <c r="K657" s="86" t="n">
        <v>0</v>
      </c>
      <c r="L657" s="154" t="n">
        <v>0</v>
      </c>
      <c r="M657" s="390" t="s">
        <v>1439</v>
      </c>
      <c r="N657" s="390" t="s">
        <v>1163</v>
      </c>
      <c r="O657" s="127" t="s">
        <v>68</v>
      </c>
    </row>
    <row r="658" s="432" customFormat="true" ht="23.25" hidden="false" customHeight="true" outlineLevel="0" collapsed="false">
      <c r="A658" s="436"/>
      <c r="E658" s="145" t="s">
        <v>272</v>
      </c>
      <c r="F658" s="147" t="s">
        <v>1165</v>
      </c>
      <c r="G658" s="89" t="s">
        <v>2106</v>
      </c>
      <c r="H658" s="424"/>
      <c r="I658" s="424"/>
      <c r="J658" s="424"/>
      <c r="K658" s="86"/>
      <c r="L658" s="424"/>
      <c r="M658" s="391" t="s">
        <v>1760</v>
      </c>
      <c r="N658" s="391" t="s">
        <v>1168</v>
      </c>
      <c r="O658" s="114"/>
    </row>
    <row r="659" s="432" customFormat="true" ht="23.25" hidden="false" customHeight="true" outlineLevel="0" collapsed="false">
      <c r="A659" s="436"/>
      <c r="D659" s="86"/>
      <c r="E659" s="99" t="s">
        <v>2107</v>
      </c>
      <c r="F659" s="147" t="s">
        <v>1170</v>
      </c>
      <c r="G659" s="89" t="s">
        <v>1493</v>
      </c>
      <c r="H659" s="455"/>
      <c r="I659" s="455"/>
      <c r="J659" s="455"/>
      <c r="K659" s="86"/>
      <c r="L659" s="455"/>
      <c r="M659" s="112"/>
      <c r="N659" s="391" t="s">
        <v>1172</v>
      </c>
      <c r="O659" s="114"/>
    </row>
    <row r="660" s="432" customFormat="true" ht="23.25" hidden="false" customHeight="true" outlineLevel="0" collapsed="false">
      <c r="A660" s="425"/>
      <c r="B660" s="426"/>
      <c r="C660" s="426"/>
      <c r="D660" s="93"/>
      <c r="E660" s="104"/>
      <c r="F660" s="427" t="s">
        <v>1174</v>
      </c>
      <c r="G660" s="98"/>
      <c r="H660" s="456"/>
      <c r="I660" s="456"/>
      <c r="J660" s="456"/>
      <c r="K660" s="100"/>
      <c r="L660" s="456"/>
      <c r="M660" s="123"/>
      <c r="N660" s="123"/>
      <c r="O660" s="126"/>
    </row>
    <row r="661" s="432" customFormat="true" ht="23.25" hidden="false" customHeight="true" outlineLevel="0" collapsed="false">
      <c r="A661" s="433"/>
      <c r="B661" s="434"/>
      <c r="C661" s="434"/>
      <c r="D661" s="79" t="s">
        <v>2108</v>
      </c>
      <c r="E661" s="79"/>
      <c r="F661" s="146" t="s">
        <v>937</v>
      </c>
      <c r="G661" s="80" t="s">
        <v>1777</v>
      </c>
      <c r="H661" s="154" t="n">
        <v>200000</v>
      </c>
      <c r="I661" s="154" t="n">
        <v>0</v>
      </c>
      <c r="J661" s="154" t="n">
        <v>0</v>
      </c>
      <c r="K661" s="86" t="n">
        <v>0</v>
      </c>
      <c r="L661" s="154" t="n">
        <v>0</v>
      </c>
      <c r="M661" s="390" t="s">
        <v>1439</v>
      </c>
      <c r="N661" s="390" t="s">
        <v>1163</v>
      </c>
      <c r="O661" s="127" t="s">
        <v>68</v>
      </c>
    </row>
    <row r="662" s="432" customFormat="true" ht="23.25" hidden="false" customHeight="true" outlineLevel="0" collapsed="false">
      <c r="A662" s="436"/>
      <c r="E662" s="145" t="s">
        <v>272</v>
      </c>
      <c r="F662" s="147" t="s">
        <v>1165</v>
      </c>
      <c r="G662" s="89" t="s">
        <v>2071</v>
      </c>
      <c r="H662" s="424"/>
      <c r="I662" s="424"/>
      <c r="J662" s="424"/>
      <c r="K662" s="86"/>
      <c r="L662" s="424"/>
      <c r="M662" s="391" t="s">
        <v>1760</v>
      </c>
      <c r="N662" s="391" t="s">
        <v>1168</v>
      </c>
      <c r="O662" s="114"/>
    </row>
    <row r="663" s="432" customFormat="true" ht="23.25" hidden="false" customHeight="true" outlineLevel="0" collapsed="false">
      <c r="A663" s="436"/>
      <c r="D663" s="86"/>
      <c r="E663" s="99" t="s">
        <v>2109</v>
      </c>
      <c r="F663" s="147" t="s">
        <v>1170</v>
      </c>
      <c r="G663" s="89" t="s">
        <v>1493</v>
      </c>
      <c r="H663" s="424"/>
      <c r="I663" s="455"/>
      <c r="J663" s="424"/>
      <c r="K663" s="86"/>
      <c r="L663" s="424"/>
      <c r="M663" s="112"/>
      <c r="N663" s="391" t="s">
        <v>1172</v>
      </c>
      <c r="O663" s="114"/>
    </row>
    <row r="664" s="432" customFormat="true" ht="23.25" hidden="false" customHeight="true" outlineLevel="0" collapsed="false">
      <c r="A664" s="425"/>
      <c r="B664" s="426"/>
      <c r="C664" s="426"/>
      <c r="D664" s="93"/>
      <c r="E664" s="104" t="s">
        <v>2110</v>
      </c>
      <c r="F664" s="427" t="s">
        <v>1174</v>
      </c>
      <c r="G664" s="98"/>
      <c r="H664" s="429"/>
      <c r="I664" s="456"/>
      <c r="J664" s="429"/>
      <c r="K664" s="100"/>
      <c r="L664" s="429"/>
      <c r="M664" s="123"/>
      <c r="N664" s="123"/>
      <c r="O664" s="126"/>
    </row>
    <row r="665" s="432" customFormat="true" ht="23.25" hidden="false" customHeight="true" outlineLevel="0" collapsed="false">
      <c r="A665" s="433"/>
      <c r="B665" s="434"/>
      <c r="C665" s="434"/>
      <c r="D665" s="79" t="s">
        <v>2111</v>
      </c>
      <c r="E665" s="79"/>
      <c r="F665" s="146" t="s">
        <v>937</v>
      </c>
      <c r="G665" s="80" t="s">
        <v>1505</v>
      </c>
      <c r="H665" s="154" t="n">
        <v>700000</v>
      </c>
      <c r="I665" s="154" t="n">
        <v>0</v>
      </c>
      <c r="J665" s="154" t="n">
        <v>0</v>
      </c>
      <c r="K665" s="86" t="n">
        <v>0</v>
      </c>
      <c r="L665" s="154" t="n">
        <v>0</v>
      </c>
      <c r="M665" s="390" t="s">
        <v>1439</v>
      </c>
      <c r="N665" s="390" t="s">
        <v>1163</v>
      </c>
      <c r="O665" s="127" t="s">
        <v>68</v>
      </c>
    </row>
    <row r="666" s="432" customFormat="true" ht="23.25" hidden="false" customHeight="true" outlineLevel="0" collapsed="false">
      <c r="A666" s="436"/>
      <c r="E666" s="145" t="s">
        <v>272</v>
      </c>
      <c r="F666" s="147" t="s">
        <v>1165</v>
      </c>
      <c r="G666" s="89" t="s">
        <v>1930</v>
      </c>
      <c r="H666" s="119"/>
      <c r="I666" s="119"/>
      <c r="J666" s="119"/>
      <c r="L666" s="119"/>
      <c r="M666" s="391" t="s">
        <v>1760</v>
      </c>
      <c r="N666" s="391" t="s">
        <v>1168</v>
      </c>
      <c r="O666" s="114"/>
    </row>
    <row r="667" s="432" customFormat="true" ht="18.75" hidden="false" customHeight="true" outlineLevel="0" collapsed="false">
      <c r="A667" s="436"/>
      <c r="D667" s="86"/>
      <c r="E667" s="99" t="s">
        <v>2112</v>
      </c>
      <c r="F667" s="147" t="s">
        <v>1170</v>
      </c>
      <c r="G667" s="89" t="s">
        <v>1493</v>
      </c>
      <c r="H667" s="455"/>
      <c r="I667" s="455"/>
      <c r="J667" s="424"/>
      <c r="K667" s="424"/>
      <c r="L667" s="424"/>
      <c r="M667" s="112"/>
      <c r="N667" s="391" t="s">
        <v>1172</v>
      </c>
      <c r="O667" s="114"/>
    </row>
    <row r="668" s="432" customFormat="true" ht="23.25" hidden="false" customHeight="true" outlineLevel="0" collapsed="false">
      <c r="A668" s="425"/>
      <c r="B668" s="426"/>
      <c r="C668" s="426"/>
      <c r="D668" s="93"/>
      <c r="E668" s="104" t="s">
        <v>2113</v>
      </c>
      <c r="F668" s="427" t="s">
        <v>1174</v>
      </c>
      <c r="G668" s="98"/>
      <c r="H668" s="456"/>
      <c r="I668" s="456"/>
      <c r="J668" s="429"/>
      <c r="K668" s="429"/>
      <c r="L668" s="429"/>
      <c r="M668" s="123"/>
      <c r="N668" s="123"/>
      <c r="O668" s="126"/>
    </row>
    <row r="669" s="432" customFormat="true" ht="23.25" hidden="false" customHeight="true" outlineLevel="0" collapsed="false">
      <c r="A669" s="433"/>
      <c r="B669" s="434"/>
      <c r="C669" s="434"/>
      <c r="D669" s="79" t="s">
        <v>2114</v>
      </c>
      <c r="E669" s="79"/>
      <c r="F669" s="146" t="s">
        <v>937</v>
      </c>
      <c r="G669" s="80" t="s">
        <v>1777</v>
      </c>
      <c r="H669" s="154" t="n">
        <v>1200000</v>
      </c>
      <c r="I669" s="154" t="n">
        <v>1000000</v>
      </c>
      <c r="J669" s="154" t="n">
        <v>1000000</v>
      </c>
      <c r="K669" s="83" t="n">
        <v>1000000</v>
      </c>
      <c r="L669" s="86" t="n">
        <v>1000000</v>
      </c>
      <c r="M669" s="390" t="s">
        <v>1439</v>
      </c>
      <c r="N669" s="390" t="s">
        <v>1163</v>
      </c>
      <c r="O669" s="127" t="s">
        <v>68</v>
      </c>
    </row>
    <row r="670" s="432" customFormat="true" ht="18.75" hidden="false" customHeight="true" outlineLevel="0" collapsed="false">
      <c r="A670" s="436"/>
      <c r="E670" s="145" t="s">
        <v>272</v>
      </c>
      <c r="F670" s="147" t="s">
        <v>1165</v>
      </c>
      <c r="G670" s="89" t="s">
        <v>2115</v>
      </c>
      <c r="H670" s="119"/>
      <c r="I670" s="119"/>
      <c r="J670" s="119"/>
      <c r="K670" s="119"/>
      <c r="L670" s="119"/>
      <c r="M670" s="391" t="s">
        <v>1760</v>
      </c>
      <c r="N670" s="391" t="s">
        <v>1168</v>
      </c>
      <c r="O670" s="114"/>
    </row>
    <row r="671" s="432" customFormat="true" ht="18.75" hidden="false" customHeight="true" outlineLevel="0" collapsed="false">
      <c r="A671" s="436"/>
      <c r="D671" s="86"/>
      <c r="E671" s="99" t="s">
        <v>2116</v>
      </c>
      <c r="F671" s="147" t="s">
        <v>1170</v>
      </c>
      <c r="G671" s="89" t="s">
        <v>1493</v>
      </c>
      <c r="H671" s="455"/>
      <c r="I671" s="455"/>
      <c r="J671" s="424"/>
      <c r="K671" s="424"/>
      <c r="L671" s="424"/>
      <c r="M671" s="112"/>
      <c r="N671" s="391" t="s">
        <v>1172</v>
      </c>
      <c r="O671" s="114"/>
    </row>
    <row r="672" s="432" customFormat="true" ht="23.25" hidden="false" customHeight="true" outlineLevel="0" collapsed="false">
      <c r="A672" s="425"/>
      <c r="B672" s="426"/>
      <c r="C672" s="426"/>
      <c r="D672" s="93"/>
      <c r="E672" s="104" t="s">
        <v>2117</v>
      </c>
      <c r="F672" s="427" t="s">
        <v>1174</v>
      </c>
      <c r="G672" s="98"/>
      <c r="H672" s="456"/>
      <c r="I672" s="456"/>
      <c r="J672" s="429"/>
      <c r="K672" s="429"/>
      <c r="L672" s="429"/>
      <c r="M672" s="123"/>
      <c r="N672" s="123"/>
      <c r="O672" s="126"/>
    </row>
    <row r="673" s="420" customFormat="true" ht="23.25" hidden="false" customHeight="true" outlineLevel="0" collapsed="false">
      <c r="A673" s="433"/>
      <c r="B673" s="434"/>
      <c r="C673" s="434"/>
      <c r="D673" s="151" t="s">
        <v>2118</v>
      </c>
      <c r="E673" s="151"/>
      <c r="F673" s="146" t="s">
        <v>937</v>
      </c>
      <c r="G673" s="127" t="s">
        <v>2119</v>
      </c>
      <c r="H673" s="154" t="n">
        <v>600000</v>
      </c>
      <c r="I673" s="154" t="n">
        <v>0</v>
      </c>
      <c r="J673" s="154" t="n">
        <v>0</v>
      </c>
      <c r="K673" s="76" t="n">
        <v>0</v>
      </c>
      <c r="L673" s="154" t="n">
        <v>0</v>
      </c>
      <c r="M673" s="435" t="s">
        <v>2120</v>
      </c>
      <c r="N673" s="390" t="s">
        <v>1163</v>
      </c>
      <c r="O673" s="127" t="s">
        <v>68</v>
      </c>
    </row>
    <row r="674" s="420" customFormat="true" ht="18.75" hidden="false" customHeight="true" outlineLevel="0" collapsed="false">
      <c r="A674" s="436"/>
      <c r="B674" s="432"/>
      <c r="C674" s="432"/>
      <c r="E674" s="401" t="s">
        <v>1337</v>
      </c>
      <c r="F674" s="147" t="s">
        <v>1165</v>
      </c>
      <c r="G674" s="112"/>
      <c r="H674" s="424"/>
      <c r="I674" s="424"/>
      <c r="J674" s="424"/>
      <c r="K674" s="76"/>
      <c r="L674" s="424"/>
      <c r="M674" s="437" t="s">
        <v>1439</v>
      </c>
      <c r="N674" s="391" t="s">
        <v>1168</v>
      </c>
      <c r="O674" s="114"/>
    </row>
    <row r="675" s="420" customFormat="true" ht="23.25" hidden="false" customHeight="true" outlineLevel="0" collapsed="false">
      <c r="A675" s="436"/>
      <c r="B675" s="432"/>
      <c r="C675" s="432"/>
      <c r="D675" s="109"/>
      <c r="E675" s="118" t="s">
        <v>2121</v>
      </c>
      <c r="F675" s="147" t="s">
        <v>1170</v>
      </c>
      <c r="G675" s="112"/>
      <c r="H675" s="424"/>
      <c r="I675" s="424"/>
      <c r="J675" s="424"/>
      <c r="K675" s="76"/>
      <c r="L675" s="424"/>
      <c r="M675" s="391" t="s">
        <v>1175</v>
      </c>
      <c r="N675" s="437" t="s">
        <v>1172</v>
      </c>
      <c r="O675" s="422"/>
    </row>
    <row r="676" s="420" customFormat="true" ht="23.25" hidden="false" customHeight="true" outlineLevel="0" collapsed="false">
      <c r="A676" s="425"/>
      <c r="B676" s="426"/>
      <c r="C676" s="426"/>
      <c r="D676" s="121"/>
      <c r="E676" s="164" t="s">
        <v>2122</v>
      </c>
      <c r="F676" s="427" t="s">
        <v>1174</v>
      </c>
      <c r="G676" s="423"/>
      <c r="H676" s="429"/>
      <c r="I676" s="429"/>
      <c r="J676" s="429"/>
      <c r="K676" s="100"/>
      <c r="L676" s="429"/>
      <c r="M676" s="439"/>
      <c r="N676" s="440"/>
      <c r="O676" s="423"/>
    </row>
    <row r="677" s="432" customFormat="true" ht="23.25" hidden="false" customHeight="true" outlineLevel="0" collapsed="false">
      <c r="A677" s="433"/>
      <c r="B677" s="434"/>
      <c r="C677" s="434"/>
      <c r="D677" s="79" t="s">
        <v>2123</v>
      </c>
      <c r="E677" s="79"/>
      <c r="F677" s="146" t="s">
        <v>937</v>
      </c>
      <c r="G677" s="80" t="s">
        <v>1755</v>
      </c>
      <c r="H677" s="82" t="n">
        <v>600000</v>
      </c>
      <c r="I677" s="82" t="n">
        <v>500000</v>
      </c>
      <c r="J677" s="83" t="n">
        <v>0</v>
      </c>
      <c r="K677" s="86" t="n">
        <v>0</v>
      </c>
      <c r="L677" s="82" t="n">
        <v>0</v>
      </c>
      <c r="M677" s="390" t="s">
        <v>1439</v>
      </c>
      <c r="N677" s="390" t="s">
        <v>1163</v>
      </c>
      <c r="O677" s="127" t="s">
        <v>68</v>
      </c>
    </row>
    <row r="678" s="432" customFormat="true" ht="18.75" hidden="false" customHeight="true" outlineLevel="0" collapsed="false">
      <c r="A678" s="436"/>
      <c r="E678" s="145" t="s">
        <v>272</v>
      </c>
      <c r="F678" s="147" t="s">
        <v>1165</v>
      </c>
      <c r="G678" s="89" t="s">
        <v>2124</v>
      </c>
      <c r="H678" s="424"/>
      <c r="I678" s="424"/>
      <c r="J678" s="102"/>
      <c r="K678" s="86"/>
      <c r="L678" s="424"/>
      <c r="M678" s="391" t="s">
        <v>2125</v>
      </c>
      <c r="N678" s="391" t="s">
        <v>1168</v>
      </c>
      <c r="O678" s="114"/>
    </row>
    <row r="679" s="432" customFormat="true" ht="23.25" hidden="false" customHeight="true" outlineLevel="0" collapsed="false">
      <c r="A679" s="436"/>
      <c r="D679" s="86"/>
      <c r="E679" s="99" t="s">
        <v>2126</v>
      </c>
      <c r="F679" s="147" t="s">
        <v>1170</v>
      </c>
      <c r="G679" s="89" t="s">
        <v>1493</v>
      </c>
      <c r="H679" s="455"/>
      <c r="I679" s="455"/>
      <c r="J679" s="102"/>
      <c r="K679" s="149"/>
      <c r="L679" s="455"/>
      <c r="M679" s="112"/>
      <c r="N679" s="391" t="s">
        <v>1172</v>
      </c>
      <c r="O679" s="114"/>
    </row>
    <row r="680" s="432" customFormat="true" ht="23.25" hidden="false" customHeight="true" outlineLevel="0" collapsed="false">
      <c r="A680" s="425"/>
      <c r="B680" s="426"/>
      <c r="C680" s="426"/>
      <c r="D680" s="93"/>
      <c r="E680" s="104" t="s">
        <v>2127</v>
      </c>
      <c r="F680" s="427" t="s">
        <v>1174</v>
      </c>
      <c r="G680" s="98"/>
      <c r="H680" s="456"/>
      <c r="I680" s="456"/>
      <c r="J680" s="100"/>
      <c r="K680" s="105"/>
      <c r="L680" s="456"/>
      <c r="M680" s="123"/>
      <c r="N680" s="123"/>
      <c r="O680" s="126"/>
    </row>
    <row r="681" s="432" customFormat="true" ht="23.25" hidden="false" customHeight="true" outlineLevel="0" collapsed="false">
      <c r="A681" s="433"/>
      <c r="B681" s="434"/>
      <c r="C681" s="434"/>
      <c r="D681" s="79" t="s">
        <v>2128</v>
      </c>
      <c r="E681" s="79"/>
      <c r="F681" s="146" t="s">
        <v>937</v>
      </c>
      <c r="G681" s="80" t="s">
        <v>1490</v>
      </c>
      <c r="H681" s="154" t="n">
        <v>600000</v>
      </c>
      <c r="I681" s="119" t="n">
        <v>600000</v>
      </c>
      <c r="J681" s="102" t="n">
        <v>0</v>
      </c>
      <c r="K681" s="86" t="n">
        <v>0</v>
      </c>
      <c r="L681" s="154" t="n">
        <v>0</v>
      </c>
      <c r="M681" s="390" t="s">
        <v>1439</v>
      </c>
      <c r="N681" s="390" t="s">
        <v>1163</v>
      </c>
      <c r="O681" s="127" t="s">
        <v>68</v>
      </c>
    </row>
    <row r="682" s="432" customFormat="true" ht="23.25" hidden="false" customHeight="true" outlineLevel="0" collapsed="false">
      <c r="A682" s="436"/>
      <c r="E682" s="145" t="s">
        <v>272</v>
      </c>
      <c r="F682" s="147" t="s">
        <v>1165</v>
      </c>
      <c r="G682" s="89" t="s">
        <v>2129</v>
      </c>
      <c r="H682" s="424"/>
      <c r="I682" s="424"/>
      <c r="J682" s="102"/>
      <c r="K682" s="86"/>
      <c r="L682" s="424"/>
      <c r="M682" s="391" t="s">
        <v>1760</v>
      </c>
      <c r="N682" s="391" t="s">
        <v>1168</v>
      </c>
      <c r="O682" s="114"/>
    </row>
    <row r="683" s="432" customFormat="true" ht="23.25" hidden="false" customHeight="true" outlineLevel="0" collapsed="false">
      <c r="A683" s="436"/>
      <c r="D683" s="86"/>
      <c r="E683" s="99" t="s">
        <v>2130</v>
      </c>
      <c r="F683" s="147" t="s">
        <v>1170</v>
      </c>
      <c r="G683" s="89" t="s">
        <v>1493</v>
      </c>
      <c r="H683" s="455"/>
      <c r="I683" s="455"/>
      <c r="J683" s="102"/>
      <c r="K683" s="86"/>
      <c r="L683" s="455"/>
      <c r="M683" s="112"/>
      <c r="N683" s="391" t="s">
        <v>1172</v>
      </c>
      <c r="O683" s="114"/>
    </row>
    <row r="684" s="432" customFormat="true" ht="18.75" hidden="false" customHeight="true" outlineLevel="0" collapsed="false">
      <c r="A684" s="425"/>
      <c r="B684" s="426"/>
      <c r="C684" s="426"/>
      <c r="D684" s="93"/>
      <c r="E684" s="104" t="s">
        <v>2131</v>
      </c>
      <c r="F684" s="427" t="s">
        <v>1174</v>
      </c>
      <c r="G684" s="98"/>
      <c r="H684" s="456"/>
      <c r="I684" s="456"/>
      <c r="J684" s="100"/>
      <c r="K684" s="93"/>
      <c r="L684" s="456"/>
      <c r="M684" s="123"/>
      <c r="N684" s="123"/>
      <c r="O684" s="126"/>
    </row>
    <row r="685" s="432" customFormat="true" ht="23.25" hidden="false" customHeight="true" outlineLevel="0" collapsed="false">
      <c r="A685" s="433"/>
      <c r="B685" s="434"/>
      <c r="C685" s="434"/>
      <c r="D685" s="79" t="s">
        <v>2132</v>
      </c>
      <c r="E685" s="79"/>
      <c r="F685" s="146" t="s">
        <v>937</v>
      </c>
      <c r="G685" s="80" t="s">
        <v>1505</v>
      </c>
      <c r="H685" s="119" t="n">
        <v>600000</v>
      </c>
      <c r="I685" s="119" t="n">
        <v>600000</v>
      </c>
      <c r="J685" s="102" t="n">
        <v>0</v>
      </c>
      <c r="K685" s="86" t="n">
        <v>0</v>
      </c>
      <c r="L685" s="119" t="n">
        <v>0</v>
      </c>
      <c r="M685" s="390" t="s">
        <v>1439</v>
      </c>
      <c r="N685" s="390" t="s">
        <v>1163</v>
      </c>
      <c r="O685" s="127" t="s">
        <v>68</v>
      </c>
    </row>
    <row r="686" s="432" customFormat="true" ht="23.25" hidden="false" customHeight="true" outlineLevel="0" collapsed="false">
      <c r="A686" s="436"/>
      <c r="E686" s="145" t="s">
        <v>272</v>
      </c>
      <c r="F686" s="147" t="s">
        <v>1165</v>
      </c>
      <c r="G686" s="89" t="s">
        <v>1960</v>
      </c>
      <c r="H686" s="424"/>
      <c r="I686" s="424"/>
      <c r="J686" s="90"/>
      <c r="K686" s="441"/>
      <c r="L686" s="424"/>
      <c r="M686" s="391" t="s">
        <v>1760</v>
      </c>
      <c r="N686" s="391" t="s">
        <v>1168</v>
      </c>
      <c r="O686" s="114"/>
    </row>
    <row r="687" s="432" customFormat="true" ht="23.25" hidden="false" customHeight="true" outlineLevel="0" collapsed="false">
      <c r="A687" s="436"/>
      <c r="D687" s="86"/>
      <c r="E687" s="99" t="s">
        <v>2133</v>
      </c>
      <c r="F687" s="147" t="s">
        <v>1170</v>
      </c>
      <c r="G687" s="89" t="s">
        <v>1493</v>
      </c>
      <c r="H687" s="455"/>
      <c r="I687" s="455"/>
      <c r="J687" s="457"/>
      <c r="K687" s="463"/>
      <c r="L687" s="455"/>
      <c r="M687" s="112"/>
      <c r="N687" s="391" t="s">
        <v>1172</v>
      </c>
      <c r="O687" s="114"/>
    </row>
    <row r="688" s="432" customFormat="true" ht="18.75" hidden="false" customHeight="true" outlineLevel="0" collapsed="false">
      <c r="A688" s="425"/>
      <c r="B688" s="426"/>
      <c r="C688" s="426"/>
      <c r="D688" s="93"/>
      <c r="E688" s="99" t="s">
        <v>2134</v>
      </c>
      <c r="F688" s="427" t="s">
        <v>1174</v>
      </c>
      <c r="G688" s="98"/>
      <c r="H688" s="456"/>
      <c r="I688" s="456"/>
      <c r="J688" s="456"/>
      <c r="K688" s="456"/>
      <c r="L688" s="456"/>
      <c r="M688" s="123"/>
      <c r="N688" s="123"/>
      <c r="O688" s="126"/>
    </row>
    <row r="689" s="420" customFormat="true" ht="23.25" hidden="false" customHeight="true" outlineLevel="0" collapsed="false">
      <c r="A689" s="433"/>
      <c r="B689" s="434"/>
      <c r="C689" s="434"/>
      <c r="D689" s="151" t="s">
        <v>2135</v>
      </c>
      <c r="E689" s="151"/>
      <c r="F689" s="146" t="s">
        <v>937</v>
      </c>
      <c r="G689" s="127" t="s">
        <v>1192</v>
      </c>
      <c r="H689" s="154" t="n">
        <v>400000</v>
      </c>
      <c r="I689" s="154" t="n">
        <v>0</v>
      </c>
      <c r="J689" s="154" t="n">
        <v>0</v>
      </c>
      <c r="K689" s="76" t="n">
        <v>0</v>
      </c>
      <c r="L689" s="154" t="n">
        <v>0</v>
      </c>
      <c r="M689" s="435" t="s">
        <v>1439</v>
      </c>
      <c r="N689" s="390" t="s">
        <v>1163</v>
      </c>
      <c r="O689" s="127" t="s">
        <v>68</v>
      </c>
    </row>
    <row r="690" s="420" customFormat="true" ht="23.25" hidden="false" customHeight="true" outlineLevel="0" collapsed="false">
      <c r="A690" s="436"/>
      <c r="B690" s="432"/>
      <c r="C690" s="432"/>
      <c r="E690" s="401" t="s">
        <v>2136</v>
      </c>
      <c r="F690" s="147" t="s">
        <v>1165</v>
      </c>
      <c r="G690" s="111" t="s">
        <v>2137</v>
      </c>
      <c r="H690" s="424"/>
      <c r="I690" s="424"/>
      <c r="J690" s="424"/>
      <c r="L690" s="424"/>
      <c r="M690" s="391" t="s">
        <v>1175</v>
      </c>
      <c r="N690" s="391" t="s">
        <v>1168</v>
      </c>
      <c r="O690" s="114"/>
    </row>
    <row r="691" s="420" customFormat="true" ht="23.25" hidden="false" customHeight="true" outlineLevel="0" collapsed="false">
      <c r="A691" s="436"/>
      <c r="B691" s="432"/>
      <c r="C691" s="432"/>
      <c r="D691" s="109"/>
      <c r="E691" s="118" t="s">
        <v>2138</v>
      </c>
      <c r="F691" s="147" t="s">
        <v>1170</v>
      </c>
      <c r="G691" s="111" t="s">
        <v>1443</v>
      </c>
      <c r="H691" s="424"/>
      <c r="I691" s="424"/>
      <c r="J691" s="424"/>
      <c r="K691" s="424"/>
      <c r="L691" s="424"/>
      <c r="M691" s="438"/>
      <c r="N691" s="437" t="s">
        <v>1172</v>
      </c>
      <c r="O691" s="422"/>
    </row>
    <row r="692" s="420" customFormat="true" ht="23.25" hidden="false" customHeight="true" outlineLevel="0" collapsed="false">
      <c r="A692" s="425"/>
      <c r="B692" s="426"/>
      <c r="C692" s="426"/>
      <c r="D692" s="121"/>
      <c r="E692" s="118"/>
      <c r="F692" s="427" t="s">
        <v>1174</v>
      </c>
      <c r="G692" s="423"/>
      <c r="H692" s="429"/>
      <c r="I692" s="429"/>
      <c r="J692" s="429"/>
      <c r="K692" s="429"/>
      <c r="L692" s="429"/>
      <c r="M692" s="439"/>
      <c r="N692" s="440"/>
      <c r="O692" s="423"/>
    </row>
    <row r="693" s="86" customFormat="true" ht="26.25" hidden="false" customHeight="true" outlineLevel="0" collapsed="false">
      <c r="A693" s="464" t="s">
        <v>2139</v>
      </c>
      <c r="B693" s="464"/>
      <c r="C693" s="464"/>
      <c r="D693" s="464"/>
      <c r="E693" s="464"/>
      <c r="F693" s="464"/>
      <c r="G693" s="464"/>
      <c r="H693" s="465" t="n">
        <f aca="false">H4+H8+H12+H16+H20+H24+H28+H32+H36+H40+H44+H48+H52+H56+H60+H64+H68+H84+H88+H92+H96+H120+H124+H128+H132+H136+H140+H144+H148+H152+H156+H160+H164+H168+H172+H176+H180+H184+H188+H192+H196+H200+H204+H208+H212+H216+H220+H232+H236+H240+H244+H260+H264+H268+H272+H276+H292+H296+H300+H304+H308+H312+H316+H320+H324+H328+H332+H336+H340+H344+H348+H352+H360+H364+H368+H372+H380+H384+H388+H392+H396+H400+H408+H412+H416+H432+H436+H444+H448+H452+H456+H460+H464+H468+H472+H476+H480+H484+H488+H492+H496+H504+H508+H512+H516+H520+H524+H528+H532+H536+H540+H544+H548+H552+H560+H564+H568+H572+H576+H580+H584+H589+H597+H605+H609+H613+H617+H621+H625+H629+H641+H645+H649+H653+H657+H661+H665+H669+H673+H677+H681+H685+H689+H404+H593+H556+H500+H356+H280+H104+H100+H288+H284+H256+H252+H248+H76+H72+H440+H601+H376+H112+H108+H224+H228+H637+H633+H116+H428+H424+H420+H80</f>
        <v>97918000</v>
      </c>
      <c r="I693" s="465" t="n">
        <f aca="false">I4+I8+I12+I16+I20+I24+I28+I32+I36+I40+I44+I48+I52+I56+I60+I64+I68+I84+I88+I92+I96+I120+I124+I128+I132+I136+I140+I144+I148+I152+I156+I160+I164+I168+I172+I176+I180+I184+I188+I192+I196+I200+I204+I208+I212+I216+I220+I232+I236+I240+I244+I260+I264+I268+I272+I276+I292+I296+I300+I304+I308+I312+I316+I320+I324+I328+I332+I336+I340+I344+I348+I352+I360+I364+I368+I372+I380+I384+I388+I392+I396+I400+I408+I412+I416+I432+I436+I444+I448+I452+I456+I460+I464+I468+I472+I476+I480+I484+I488+I492+I496+I504+I508+I512+I516+I520+I524+I528+I532+I536+I540+I544+I548+I552+I560+I564+I568+I572+I576+I580+I584+I589+I597+I605+I609+I613+I617+I621+I625+I629+I641+I645+I649+I653+I657+I661+I665+I669+I673+I677+I681+I685+I689+I404+I593+I556+I500+I356+I280+I104+I100+I288+I284+I256+I252+I248+I76+I72+I440+I601+I376+I112+I108+I224+I228+I637+I633+I116+I428+I424+I420+I80</f>
        <v>42100000</v>
      </c>
      <c r="J693" s="465" t="n">
        <f aca="false">J4+J8+J12+J16+J20+J24+J28+J32+J36+J40+J44+J48+J52+J56+J60+J64+J68+J84+J88+J92+J96+J120+J124+J128+J132+J136+J140+J144+J148+J152+J156+J160+J164+J168+J172+J176+J180+J184+J188+J192+J196+J200+J204+J208+J212+J216+J220+J232+J236+J240+J244+J260+J264+J268+J272+J276+J292+J296+J300+J304+J308+J312+J316+J320+J324+J328+J332+J336+J340+J344+J348+J352+J360+J364+J368+J372+J380+J384+J388+J392+J396+J400+J408+J412+J416+J432+J436+J444+J448+J452+J456+J460+J464+J468+J472+J476+J480+J484+J488+J492+J496+J504+J508+J512+J516+J520+J524+J528+J532+J536+J540+J544+J548+J552+J560+J564+J568+J572+J576+J580+J584+J589+J597+J605+J609+J613+J617+J621+J625+J629+J641+J645+J649+J653+J657+J661+J665+J669+J673+J677+J681+J685+J689+J404+J593+J556+J500+J356+J280+J104+J100+J288+J284+J256+J252+J248+J76+J72+J440+J601+J376+J112+J108+J224+J228+J637+J633+J116+J428+J424+J420+J80</f>
        <v>30890000</v>
      </c>
      <c r="K693" s="465" t="n">
        <f aca="false">K4+K8+K12+K16+K20+K24+K28+K32+K36+K40+K44+K48+K52+K56+K60+K64+K68+K84+K88+K92+K96+K120+K124+K128+K132+K136+K140+K144+K148+K152+K156+K160+K164+K168+K172+K176+K180+K184+K188+K192+K196+K200+K204+K208+K212+K216+K220+K232+K236+K240+K244+K260+K264+K268+K272+K276+K292+K296+K300+K304+K308+K312+K316+K320+K324+K328+K332+K336+K340+K344+K348+K352+K360+K364+K368+K372+K380+K384+K388+K392+K396+K400+K408+K412+K416+K432+K436+K444+K448+K452+K456+K460+K464+K468+K472+K476+K480+K484+K488+K492+K496+K504+K508+K512+K516+K520+K524+K528+K532+K536+K540+K544+K548+K552+K560+K564+K568+K572+K576+K580+K584+K589+K597+K605+K609+K613+K617+K621+K625+K629+K641+K645+K649+K653+K657+K661+K665+K669+K673+K677+K681+K685+K689+K404+K593+K556+K500+K356+K280+K104+K100+K288+K284+K256+K252+K248+K76+K72+K440+K601+K376+K112+K108+K224+K228+K637+K633+K116+K428+K424+K420+K80</f>
        <v>24390000</v>
      </c>
      <c r="L693" s="465" t="n">
        <f aca="false">L4+L8+L12+L16+L20+L24+L28+L32+L36+L40+L44+L48+L52+L56+L60+L64+L68+L84+L88+L92+L96+L120+L124+L128+L132+L136+L140+L144+L148+L152+L156+L160+L164+L168+L172+L176+L180+L184+L188+L192+L196+L200+L204+L208+L212+L216+L220+L232+L236+L240+L244+L260+L264+L268+L272+L276+L292+L296+L300+L304+L308+L312+L316+L320+L324+L328+L332+L336+L340+L344+L348+L352+L360+L364+L368+L372+L380+L384+L388+L392+L396+L400+L408+L412+L416+L432+L436+L444+L448+L452+L456+L460+L464+L468+L472+L476+L480+L484+L488+L492+L496+L504+L508+L512+L516+L520+L524+L528+L532+L536+L540+L544+L548+L552+L560+L564+L568+L572+L576+L580+L584+L589+L597+L605+L609+L613+L617+L621+L625+L629+L641+L645+L649+L653+L657+L661+L665+L669+L673+L677+L681+L685+L689+L404+L593+L556+L500+L356+L280+L104+L100+L288+L284+L256+L252+L248+L76+L72+L440+L601+L376+L112+L108+L224+L228+L637+L633+L116+L428+L424+L420+L80</f>
        <v>16000000</v>
      </c>
      <c r="M693" s="466"/>
      <c r="N693" s="467"/>
      <c r="O693" s="468"/>
    </row>
  </sheetData>
  <mergeCells count="181">
    <mergeCell ref="A1:E2"/>
    <mergeCell ref="F1:F2"/>
    <mergeCell ref="G1:G2"/>
    <mergeCell ref="H1:L1"/>
    <mergeCell ref="M1:M2"/>
    <mergeCell ref="N1:N2"/>
    <mergeCell ref="O1:O2"/>
    <mergeCell ref="C3:J3"/>
    <mergeCell ref="D4:E4"/>
    <mergeCell ref="D8:E8"/>
    <mergeCell ref="D12:E12"/>
    <mergeCell ref="D16:E16"/>
    <mergeCell ref="D20:E20"/>
    <mergeCell ref="D24:E24"/>
    <mergeCell ref="D28:E28"/>
    <mergeCell ref="D32:E32"/>
    <mergeCell ref="D36:E36"/>
    <mergeCell ref="D40:E40"/>
    <mergeCell ref="D44:E44"/>
    <mergeCell ref="D48:E48"/>
    <mergeCell ref="D52:E52"/>
    <mergeCell ref="D56:E56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D144:E144"/>
    <mergeCell ref="D148:E148"/>
    <mergeCell ref="D152:E152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D264:E264"/>
    <mergeCell ref="D268:E268"/>
    <mergeCell ref="D272:E272"/>
    <mergeCell ref="D276:E276"/>
    <mergeCell ref="D280:E280"/>
    <mergeCell ref="D284:E284"/>
    <mergeCell ref="D288:E288"/>
    <mergeCell ref="D292:E292"/>
    <mergeCell ref="D296:E296"/>
    <mergeCell ref="D300:E300"/>
    <mergeCell ref="D304:E304"/>
    <mergeCell ref="D308:E308"/>
    <mergeCell ref="D312:E312"/>
    <mergeCell ref="D316:E316"/>
    <mergeCell ref="D320:E320"/>
    <mergeCell ref="D324:E324"/>
    <mergeCell ref="D328:E328"/>
    <mergeCell ref="D332:E332"/>
    <mergeCell ref="D336:E336"/>
    <mergeCell ref="D340:E340"/>
    <mergeCell ref="D344:E344"/>
    <mergeCell ref="D348:E348"/>
    <mergeCell ref="D352:E352"/>
    <mergeCell ref="D356:E356"/>
    <mergeCell ref="D360:E360"/>
    <mergeCell ref="D364:E364"/>
    <mergeCell ref="D368:E368"/>
    <mergeCell ref="D372:E372"/>
    <mergeCell ref="D376:E376"/>
    <mergeCell ref="D380:E380"/>
    <mergeCell ref="D384:E384"/>
    <mergeCell ref="D388:E388"/>
    <mergeCell ref="D392:E392"/>
    <mergeCell ref="D396:E396"/>
    <mergeCell ref="D400:E400"/>
    <mergeCell ref="D404:E404"/>
    <mergeCell ref="D408:E408"/>
    <mergeCell ref="D412:E412"/>
    <mergeCell ref="D416:E416"/>
    <mergeCell ref="D420:E420"/>
    <mergeCell ref="D424:E424"/>
    <mergeCell ref="D428:E428"/>
    <mergeCell ref="D432:E432"/>
    <mergeCell ref="D436:E436"/>
    <mergeCell ref="D440:E440"/>
    <mergeCell ref="D444:E444"/>
    <mergeCell ref="D448:E448"/>
    <mergeCell ref="D452:E452"/>
    <mergeCell ref="D456:E456"/>
    <mergeCell ref="D460:E460"/>
    <mergeCell ref="D464:E464"/>
    <mergeCell ref="D468:E468"/>
    <mergeCell ref="D472:E472"/>
    <mergeCell ref="D476:E476"/>
    <mergeCell ref="D480:E480"/>
    <mergeCell ref="D484:E484"/>
    <mergeCell ref="D488:E488"/>
    <mergeCell ref="D492:E492"/>
    <mergeCell ref="D496:E496"/>
    <mergeCell ref="D500:E500"/>
    <mergeCell ref="D504:E504"/>
    <mergeCell ref="D508:E508"/>
    <mergeCell ref="D512:E512"/>
    <mergeCell ref="D516:E516"/>
    <mergeCell ref="D520:E520"/>
    <mergeCell ref="D524:E524"/>
    <mergeCell ref="D528:E528"/>
    <mergeCell ref="D532:E532"/>
    <mergeCell ref="D536:E536"/>
    <mergeCell ref="D540:E540"/>
    <mergeCell ref="D544:E544"/>
    <mergeCell ref="D548:E548"/>
    <mergeCell ref="D552:E552"/>
    <mergeCell ref="D556:E556"/>
    <mergeCell ref="D560:E560"/>
    <mergeCell ref="D564:E564"/>
    <mergeCell ref="D568:E568"/>
    <mergeCell ref="D572:E572"/>
    <mergeCell ref="D576:E576"/>
    <mergeCell ref="D580:E580"/>
    <mergeCell ref="D584:E584"/>
    <mergeCell ref="D589:E589"/>
    <mergeCell ref="D593:E593"/>
    <mergeCell ref="D597:E597"/>
    <mergeCell ref="D601:E601"/>
    <mergeCell ref="D605:E605"/>
    <mergeCell ref="D609:E609"/>
    <mergeCell ref="D613:E613"/>
    <mergeCell ref="D617:E617"/>
    <mergeCell ref="D621:E621"/>
    <mergeCell ref="D625:E625"/>
    <mergeCell ref="D629:E629"/>
    <mergeCell ref="D633:E633"/>
    <mergeCell ref="D637:E637"/>
    <mergeCell ref="D641:E641"/>
    <mergeCell ref="D645:E645"/>
    <mergeCell ref="D649:E649"/>
    <mergeCell ref="D653:E653"/>
    <mergeCell ref="D657:E657"/>
    <mergeCell ref="D661:E661"/>
    <mergeCell ref="D665:E665"/>
    <mergeCell ref="D669:E669"/>
    <mergeCell ref="D673:E673"/>
    <mergeCell ref="D677:E677"/>
    <mergeCell ref="D681:E681"/>
    <mergeCell ref="D685:E685"/>
    <mergeCell ref="D689:E689"/>
    <mergeCell ref="A693:G693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"TH SarabunIT๙,Regular"&amp;20&amp;P</oddFooter>
  </headerFooter>
  <rowBreaks count="17" manualBreakCount="17">
    <brk id="27" man="true" max="16383" min="0"/>
    <brk id="83" man="true" max="16383" min="0"/>
    <brk id="111" man="true" max="16383" min="0"/>
    <brk id="139" man="true" max="16383" min="0"/>
    <brk id="223" man="true" max="16383" min="0"/>
    <brk id="251" man="true" max="16383" min="0"/>
    <brk id="279" man="true" max="16383" min="0"/>
    <brk id="303" man="true" max="16383" min="0"/>
    <brk id="359" man="true" max="16383" min="0"/>
    <brk id="387" man="true" max="16383" min="0"/>
    <brk id="415" man="true" max="16383" min="0"/>
    <brk id="443" man="true" max="16383" min="0"/>
    <brk id="499" man="true" max="16383" min="0"/>
    <brk id="527" man="true" max="16383" min="0"/>
    <brk id="555" man="true" max="16383" min="0"/>
    <brk id="583" man="true" max="16383" min="0"/>
    <brk id="6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4:03Z</dcterms:created>
  <dc:creator>Takhob_2</dc:creator>
  <dc:description/>
  <dc:language>en-US</dc:language>
  <cp:lastModifiedBy>WIN7A3</cp:lastModifiedBy>
  <cp:lastPrinted>2021-10-26T07:38:20Z</cp:lastPrinted>
  <dcterms:modified xsi:type="dcterms:W3CDTF">2022-02-07T04:07:13Z</dcterms:modified>
  <cp:revision>0</cp:revision>
  <dc:subject/>
  <dc:title/>
</cp:coreProperties>
</file>