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3"/>
  </bookViews>
  <sheets>
    <sheet name="สรุปบัญชี(แบบใหม่)" sheetId="1" state="visible" r:id="rId2"/>
    <sheet name="แผนดำเนินงาน 2563 แบบใหม่" sheetId="2" state="visible" r:id="rId3"/>
    <sheet name="แผนดำเนินงาน 2563 ครุภัณฑ์" sheetId="3" state="visible" r:id="rId4"/>
    <sheet name="ปัญหา อุปสรรค ข้อเสนอแนะ" sheetId="4" state="visible" r:id="rId5"/>
  </sheets>
  <definedNames>
    <definedName function="false" hidden="false" localSheetId="1" name="_xlnm.Print_Area" vbProcedure="false">'แผนดำเนินงาน 2563 แบบใหม่'!$A$1:$R$466</definedName>
    <definedName function="false" hidden="false" localSheetId="0" name="_xlnm.Print_Area" vbProcedure="false">'สรุปบัญชี(แบบใหม่)'!$A$1:$F$102</definedName>
    <definedName function="false" hidden="false" localSheetId="0" name="_xlnm.Print_Titles" vbProcedure="false">'สรุปบัญชี(แบบใหม่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89">
  <si>
    <t xml:space="preserve">บัญชีสรุปจำนวนโครงการและงบประมาณ</t>
  </si>
  <si>
    <r>
      <rPr>
        <b val="true"/>
        <sz val="18"/>
        <color rgb="FF000000"/>
        <rFont val="Arial"/>
        <family val="2"/>
      </rPr>
      <t xml:space="preserve">แผนการดำเนินงาน  ประจำปีงบประมาณ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 2564</t>
    </r>
  </si>
  <si>
    <t xml:space="preserve">องค์การบริหารส่วนตำบลตะขบ</t>
  </si>
  <si>
    <t xml:space="preserve">ยุทธศาสตร์แผนงาน</t>
  </si>
  <si>
    <t xml:space="preserve">จำนวนโครงการที่ดำเนินการ</t>
  </si>
  <si>
    <t xml:space="preserve">คิดเป็น
ร้อยละของ
โครงการ
ทั้งหมด</t>
  </si>
  <si>
    <t xml:space="preserve">จำนวน
งบประมาณ</t>
  </si>
  <si>
    <t xml:space="preserve">คิดเป็น
ร้อยละของ
งบประมาณ
ทั้งหมด</t>
  </si>
  <si>
    <t xml:space="preserve">หน่วยงาน
รับผิดชอบ
หลัก</t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Arial"/>
        <family val="2"/>
      </rPr>
      <t xml:space="preserve">ยุทธศาสตร์การสานต่อแนวทางพระราชดำริ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ะขบ</t>
    </r>
  </si>
  <si>
    <t xml:space="preserve">และการอุปโภคและบริโภค  รวมทั้งวางโครงการเพื่อแก้ไขปัญหาน้ำท่วมและน้ำแล้ง</t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2"/>
      </rPr>
      <t xml:space="preserve">ยุทธศาสตร์ด้านการพัฒนาการศึกษา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พัฒนาศูนย์พัฒนาเด็กเล็กในสังกัดองค์การบริหารส่วนตำบลตะขบ</t>
    </r>
  </si>
  <si>
    <t xml:space="preserve">ให้เป็นไปตามมาตรฐานการศึกษา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ให้การนำระบบเทคโนโลยีสารสนเทศมาใช้เป็นเครื่องมือและประกอบการศึกษา  </t>
    </r>
  </si>
  <si>
    <t xml:space="preserve">เป็นเครื่องมือของชุมชนและประชาชนทั่วไป</t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2"/>
      </rPr>
      <t xml:space="preserve">ยุทธศาสตร์ด้านการพัฒนาการเกษตร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ทำการเกษตรทางเลือก  เพื่อเพิ่มคุณภาพและประสิทธิภาพของนโยบาย</t>
    </r>
  </si>
  <si>
    <t xml:space="preserve">เศรษฐกิจพอเพียงโดยอาศัยเทคโนโลยีที่ทันสมัยโดยขอความร่วมมือและให้ความร่วมมือ</t>
  </si>
  <si>
    <t xml:space="preserve">กับหน่วยงานทั้งภาครัฐและเอกชน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 ปรับปรุงพันธุ์พืชและเมล็ดพันธุ์ที่ดีมีคุณภาพส่งเสริมให้เกิดเกษตรอุตสาหกรรม</t>
    </r>
  </si>
  <si>
    <t xml:space="preserve">เกิดพันธุ์ใหม่ที่มีคุณภาพสูงขึ้นโดยอาศัยเทคโนโลยีทันสมัยโดยขอความร่วมมือและ</t>
  </si>
  <si>
    <t xml:space="preserve">ให้ความร่วมมือกับหน่วยงานทั้งภาครัฐและเอกชน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2"/>
      </rPr>
      <t xml:space="preserve">ยุทธศาสตร์ด้านการพัฒนา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t xml:space="preserve"> ประชาชน  และคุ้มครองสิทธิเสรีภาพของประชาชน</t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ดำเนินการโครงการ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คลื่อนที่  เพื่อให้บริการประชาชน  และรับทราบปัญหาอุปสรรค</t>
    </r>
  </si>
  <si>
    <t xml:space="preserve">และความต้องการของประชาชนในพื้นที่</t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2"/>
      </rPr>
      <t xml:space="preserve">แผนงานการศึกษา</t>
    </r>
  </si>
  <si>
    <t xml:space="preserve">ประชาชน  และคุ้มครองสิทธิเสรีภาพของประชาชน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2"/>
      </rPr>
      <t xml:space="preserve">ยุทธศาสตร์ด้านการพัฒนาสาธารณสุข</t>
    </r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</t>
    </r>
  </si>
  <si>
    <r>
      <rPr>
        <sz val="16"/>
        <rFont val="Arial"/>
        <family val="2"/>
      </rPr>
      <t xml:space="preserve">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สม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สุขภาพและอนามัยของประชาชนในระดับหมู่บ้านและชุมชน  ให้มีสุขภาพแข็งแรง  </t>
    </r>
  </si>
  <si>
    <t xml:space="preserve">โดยให้การเรียนรู้การดูแลสุขภาพ  การออกกำลังกาย  การป้องกันโรค  การใช้ยาอย่างถูกต้อง</t>
  </si>
  <si>
    <t xml:space="preserve">การรับประทานอาหารที่มีประโยชน์และการเข้ารับการตรวจสุขภาพหรือการรับบริการ</t>
  </si>
  <si>
    <t xml:space="preserve">ด้านสาธารณสุขตามขั้นตอนและวิธีการทางการแพทย์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2"/>
      </rPr>
      <t xml:space="preserve">แผนงานงบกลาง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</t>
    </r>
  </si>
  <si>
    <t xml:space="preserve">ตำบลตะขบ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2"/>
      </rPr>
      <t xml:space="preserve">ยุทธศาสตร์ด้านการพัฒนาโครงสร้างพื้นฐาน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</t>
    </r>
  </si>
  <si>
    <t xml:space="preserve">และแก้ไขปัญหาความเดือดร้อนของประชาชน โดยเฉพาะเส้นทางการขนส่งผลผลิต </t>
  </si>
  <si>
    <t xml:space="preserve">ทางการเกษตร  แหล่งท่องเที่ยว และพื้นที่อื่น ๆ ที่เกี่ยวข้องกับการดำรงชีวิตของประชาชน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ประสานในการแก้ไขปัญหาความเดือนร้อนของประชาชนในด้านสาธารณูปโภคและ</t>
    </r>
  </si>
  <si>
    <t xml:space="preserve">ส่งเสริมให้ประชาชนเข้าใจในการใช้และรักษาสาธารณูปโภคอย่างคุ้มค่า  ตลอดจนสนับสนุน</t>
  </si>
  <si>
    <t xml:space="preserve">งบประมาณในการบำรุง  รักษา ซ่อมแซมเมื่อได้รับการร้องขอ</t>
  </si>
  <si>
    <r>
      <rPr>
        <b val="true"/>
        <sz val="16"/>
        <rFont val="TH SarabunIT๙"/>
        <family val="2"/>
      </rPr>
      <t xml:space="preserve">7.  </t>
    </r>
    <r>
      <rPr>
        <b val="true"/>
        <sz val="16"/>
        <rFont val="Arial"/>
        <family val="2"/>
      </rPr>
      <t xml:space="preserve">ยุทธศาสตร์ด้านการพัฒนาการท่องเที่ยวศาสนา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2"/>
      </rPr>
      <t xml:space="preserve">วัฒนธรรมประเพณีและกีฬา</t>
    </r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พัฒนาฟื้นฟูและส่งเสริมกิจกรรมด้านศาสนา ศิลปวัฒนธรรมและประเพณีของชุมชน </t>
    </r>
  </si>
  <si>
    <t xml:space="preserve">เพื่อการอนุรักษ์สืบสานต่อและเชื่อมโยงสู่กิจกรรมการท่องเที่ยว</t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2"/>
      </rPr>
      <t xml:space="preserve">แผนงานการศาสนา  วัฒนธรรมและนันทนากา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</t>
    </r>
  </si>
  <si>
    <t xml:space="preserve">ระดับตำบล  เพื่อให้เยาวชน นักเรียน นักศึกษา เกิดความสนใจและมีแรงจูงใจในกิจกรรมกีฬา </t>
  </si>
  <si>
    <t xml:space="preserve">รวมถึงการสร้างความเป็นเลิศทางด้านกีฬาสู่กีฬาอาชีพ</t>
  </si>
  <si>
    <r>
      <rPr>
        <b val="true"/>
        <sz val="16"/>
        <rFont val="TH SarabunIT๙"/>
        <family val="2"/>
      </rPr>
      <t xml:space="preserve">8.  </t>
    </r>
    <r>
      <rPr>
        <b val="true"/>
        <sz val="16"/>
        <rFont val="Arial"/>
        <family val="2"/>
      </rPr>
      <t xml:space="preserve">ยุทธศาสตร์ด้านการบริหารจัดการบ้านเมืองที่ดี</t>
    </r>
  </si>
  <si>
    <r>
      <rPr>
        <sz val="16"/>
        <rFont val="TH SarabunIT๙"/>
        <family val="2"/>
      </rPr>
      <t xml:space="preserve">     8.1 </t>
    </r>
    <r>
      <rPr>
        <sz val="16"/>
        <rFont val="Arial"/>
        <family val="2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ปรับปรุงโครงสร้างการบริหารงานขององค์การบริหารส่วนตำบลตะขบ </t>
    </r>
  </si>
  <si>
    <t xml:space="preserve">เพื่อให้รองรับการปฏิบัติภารกิจหน้าที่ ตามที่กฎหมายกำหนดอย่างมีประสิทธิภาพ </t>
  </si>
  <si>
    <t xml:space="preserve">และเพื่อรองรับการเข้าสู่ประชาคมเศรษฐกิจอาเซียน ทั้งนี้รวมถึงการสร้างความสัมพันธ์และ</t>
  </si>
  <si>
    <t xml:space="preserve">แลกเปลี่ยนความรู้และทัศนคติในด้านต่างๆกับองค์กรปกครองท้องถิ่นในประชาคม</t>
  </si>
  <si>
    <t xml:space="preserve">เศรษฐกิจอาเซียนและของประเทศต่างๆ ในโลก</t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</t>
    </r>
  </si>
  <si>
    <t xml:space="preserve">การทำวิจัย เพิ่มพูนความรู้ เพื่อยกระดับประสิทธิภาพการทำงานให้เกิดประสิทธิผล</t>
  </si>
  <si>
    <t xml:space="preserve">ในการบริการประชาชน และในการสื่อสารและร่วมมือกับประชาคมเศรษฐกิจอาเซียน</t>
  </si>
  <si>
    <r>
      <rPr>
        <sz val="16"/>
        <rFont val="TH SarabunIT๙"/>
        <family val="2"/>
      </rPr>
      <t xml:space="preserve">     8.2 </t>
    </r>
    <r>
      <rPr>
        <sz val="16"/>
        <rFont val="Arial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เปิดโอกาสให้ประชาชนได้เข้ามีส่วนร่วมในการกำหนดนโยบายและความต้องการ</t>
    </r>
  </si>
  <si>
    <t xml:space="preserve">ของประชาชน</t>
  </si>
  <si>
    <r>
      <rPr>
        <b val="true"/>
        <sz val="16"/>
        <rFont val="TH SarabunIT๙"/>
        <family val="2"/>
      </rPr>
      <t xml:space="preserve">9.  </t>
    </r>
    <r>
      <rPr>
        <b val="true"/>
        <sz val="16"/>
        <rFont val="Arial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sz val="16"/>
        <rFont val="TH SarabunIT๙"/>
        <family val="2"/>
      </rPr>
      <t xml:space="preserve">     9.2 </t>
    </r>
    <r>
      <rPr>
        <sz val="16"/>
        <rFont val="Arial"/>
        <family val="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สนับสนุนและร่วมมือ กับส่วนราชการ หน่วยงาน มูลนิธิการกุศลและ</t>
    </r>
  </si>
  <si>
    <t xml:space="preserve">องค์กรที่เกี่ยวข้อง ในการเตรียมความพร้อมในการป้องกันภัย และการช่วยเหลือผู้ประสบภัย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</t>
    </r>
  </si>
  <si>
    <r>
      <rPr>
        <sz val="16"/>
        <rFont val="Arial"/>
        <family val="2"/>
      </rPr>
      <t xml:space="preserve">ฝ่าย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Arial"/>
        <family val="2"/>
      </rPr>
      <t xml:space="preserve">เพื่อเป็นกำลังสนับสนุนเจ้าหน้าที่รัฐ และดูแลรักษาความปลอดภัยและ</t>
    </r>
  </si>
  <si>
    <t xml:space="preserve">การจราจรในชุมชนหมู่บ้าน</t>
  </si>
  <si>
    <r>
      <rPr>
        <b val="true"/>
        <sz val="16"/>
        <rFont val="TH SarabunIT๙"/>
        <family val="2"/>
      </rPr>
      <t xml:space="preserve">10.  </t>
    </r>
    <r>
      <rPr>
        <b val="true"/>
        <sz val="16"/>
        <rFont val="Arial"/>
        <family val="2"/>
      </rPr>
      <t xml:space="preserve">ยุทธศาสตร์ด้านการอนุรักษ์ทรัพยากรธรรมชาติและสิ่งแวดล้อม</t>
    </r>
  </si>
  <si>
    <r>
      <rPr>
        <sz val="16"/>
        <rFont val="TH SarabunIT๙"/>
        <family val="2"/>
      </rPr>
      <t xml:space="preserve">     10.1 </t>
    </r>
    <r>
      <rPr>
        <sz val="16"/>
        <rFont val="Arial"/>
        <family val="2"/>
      </rPr>
      <t xml:space="preserve">แผนงานการเกษต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2"/>
      </rPr>
      <t xml:space="preserve">ส่งเสริม สนับสนุนและร่วมมือกับส่วนราชการ องค์กรปกครองส่วนท้องถิ่นภาคเอกชน</t>
    </r>
  </si>
  <si>
    <t xml:space="preserve">ในการพัฒนาฟื้นฟูและอนุรักษ์ธรรมชาติ สิ่งแวดล้อม แหล่งน้ำ ลุ่มน้ำลำคลอง</t>
  </si>
  <si>
    <t xml:space="preserve">และป่าไม้ให้มีความอุดมสมบูรณ์</t>
  </si>
  <si>
    <t xml:space="preserve">รวมทั้งหมด</t>
  </si>
  <si>
    <t xml:space="preserve">บัญชีจำนวนโครงการพัฒนาท้องถิ่น  กิจกรรม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4</t>
    </r>
  </si>
  <si>
    <t xml:space="preserve">ขององค์การบริหารส่วนตำบลตะขบ</t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ลำดับ
ที่</t>
  </si>
  <si>
    <t xml:space="preserve">โครงการ</t>
  </si>
  <si>
    <t xml:space="preserve">รายละเอียดของกิจกรรม
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
รับผิดชอบหลัก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โครงการขุดลอกคลองลำสำลา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น้ำซับ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 ตำบลตะขบ </t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รือมีปริมาณดินขุด</t>
    </r>
  </si>
  <si>
    <t xml:space="preserve">อำเภอปักธงชัย</t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4,662.50 </t>
    </r>
    <r>
      <rPr>
        <sz val="14"/>
        <color rgb="FF000000"/>
        <rFont val="Noto Sans Devanagari"/>
        <family val="2"/>
      </rPr>
      <t xml:space="preserve">ลูกบากศ์เมตร</t>
    </r>
  </si>
  <si>
    <t xml:space="preserve"> จังหวัดนครราชสีมา</t>
  </si>
  <si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พัฒนาศูนย์พัฒนาเด็กเล็กในสังกัดองค์การบริหารส่วนตำบลตะขบ ให้เป็นไปตามมาตรฐานการศึกษา</t>
    </r>
  </si>
  <si>
    <t xml:space="preserve">โครงการกีฬาศูนย์พัฒนาเด็กเล็กสัมพันธ์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เตรียมสถานที่พร้อมค่าเช่าเต็นท์ โต๊ะ เก้าอี้</t>
    </r>
  </si>
  <si>
    <t xml:space="preserve">โรงเรียนบ้านยางกระทุง</t>
  </si>
  <si>
    <t xml:space="preserve">กองการศึกษาฯ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ุปกรณ์การแข่งขัน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และเครื่องดื่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ถ้วยรางวัล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หรียญรางวัลและของรางวัล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ทำป้ายประชาสัมพันธ์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อื่นๆ เช่น กระดาษ ปากกา</t>
    </r>
  </si>
  <si>
    <t xml:space="preserve">โครงการทัศนศึกษาดูงานศูนย์พัฒน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าหนะ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ผู้เข้าร่วมโครงการจาก</t>
    </r>
  </si>
  <si>
    <t xml:space="preserve">สวนสัตว์นครราชสีมา</t>
  </si>
  <si>
    <r>
      <rPr>
        <sz val="14"/>
        <color rgb="FF000000"/>
        <rFont val="Noto Sans Devanagari"/>
        <family val="2"/>
      </rPr>
      <t xml:space="preserve">เด็กเล็ก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แหล่งเรียนรู้สู่โลกกว้าง</t>
    </r>
    <r>
      <rPr>
        <sz val="14"/>
        <color rgb="FF000000"/>
        <rFont val="TH SarabunIT๙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ศูนย์พัฒนาเด็กเล็ก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ประชาสัมพันธ์</t>
    </r>
  </si>
  <si>
    <t xml:space="preserve">โครงการปัจฉิมนิเทศและ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เหมาจัดเตรียมและประดับสถานที่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มอบประกาศนียบัตร</t>
  </si>
  <si>
    <t xml:space="preserve">พร้อมอุปกรณ์</t>
  </si>
  <si>
    <t xml:space="preserve">โครงการสนับสนุนค่าใช้จ่ายการบริหา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ัดการเรียนการสอน</t>
    </r>
  </si>
  <si>
    <t xml:space="preserve">ศูนย์พัฒนาเด็กเล็ก</t>
  </si>
  <si>
    <t xml:space="preserve">สถานศึกษ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หนังสือเรียน  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ุปกรณ์การเรียน</t>
    </r>
  </si>
  <si>
    <r>
      <rPr>
        <sz val="14"/>
        <color rgb="FF000000"/>
        <rFont val="Noto Sans Devanagari"/>
        <family val="2"/>
      </rPr>
      <t xml:space="preserve">ในสังกัด ทั้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ครื่องแบบนักเรียน   </t>
    </r>
  </si>
  <si>
    <t xml:space="preserve">โรงเรียนที่อยู่ในเขต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t xml:space="preserve">อุดหนุนโครงการสนับสนุนค่าใช้จ่า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อุดหนุนโครงการสนับสนุนค่าใช้จ่าย</t>
    </r>
  </si>
  <si>
    <t xml:space="preserve">โรงเรียนสังกัดสำนักเขต</t>
  </si>
  <si>
    <r>
      <rPr>
        <sz val="14"/>
        <color rgb="FF000000"/>
        <rFont val="Noto Sans Devanagari"/>
        <family val="2"/>
      </rPr>
      <t xml:space="preserve">การบริหาร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ื้นที่การศึกษา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เรียนสังกัดสำนักเขตพื้นที่การศึกษา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เรียนสังกัดสำนักเขตพื้นที่การศึกษา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ที่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และโรงเรียนสังกัด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 ค่า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</t>
    </r>
  </si>
  <si>
    <r>
      <rPr>
        <sz val="14"/>
        <color rgb="FF000000"/>
        <rFont val="Noto Sans Devanagari"/>
        <family val="2"/>
      </rPr>
      <t xml:space="preserve"> พื้นที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Noto Sans Devanagari"/>
        <family val="2"/>
      </rPr>
      <t xml:space="preserve">โรงเรียนสังกัด สพฐ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ที่ตั้งอยู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r>
      <rPr>
        <b val="true"/>
        <sz val="14"/>
        <color rgb="FF000000"/>
        <rFont val="TH SarabunIT๙"/>
        <family val="2"/>
      </rPr>
      <t xml:space="preserve">6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นับสนุนให้การนำระบบเทคโนโลยีสารสนเทศมาใช้เป็นเครื่องมือและประกอบการศึกษา  เป็นเครื่องมือของชุมชนและประชาชนทั่วไป</t>
    </r>
  </si>
  <si>
    <t xml:space="preserve">โครงการติดตั้งระบบอินเตอร์เน็ตภายใ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ั้งระบบอินเตอร์เน็ตภาย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ศาลาประชาคม</t>
  </si>
  <si>
    <t xml:space="preserve">ตำบลตะขบ </t>
  </si>
  <si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3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สนับสนุนการทำการเกษตรทางเลือก  เพื่อเพิ่มคุณภาพและประสิทธิภาพของนโยบายเศรษฐกิจพอเพียง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t xml:space="preserve">โครงการส่งเสริมการปลูกหญ้าแฝ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ขียนโครงการเพื่อขออนุมัติจัดทำโครงการ</t>
    </r>
  </si>
  <si>
    <t xml:space="preserve">สำนักปลัด</t>
  </si>
  <si>
    <t xml:space="preserve">เพื่อลดการพังทลายของหน้าดิ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ผู้นำหมู่บ้านเพื่อนำมวลชนเข้าร่วม</t>
    </r>
  </si>
  <si>
    <t xml:space="preserve">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าม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ผลรายงานการดำเนินงาน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พัฒนา ปรับปรุงพันธุ์พืชและเมล็ดพันธุ์ที่ดีมีคุณภาพส่งเสริมให้เกิดเกษตรอุตสาหกรรม  เกิดพันธุ์ใหม่  ที่มีคุณภาพสูงขึ้นโดยอาศัยเทคโนโลยีทันสมัยโดยขอความร่วมมือและให้ความร่วมมือกับหน่วยงานทั้งภาครัฐและเอกชน</t>
    </r>
  </si>
  <si>
    <t xml:space="preserve">โครงการอนุรักษ์พันธุกรรมพืชอันเนื่อ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พื้นที่เพื่อจัดเก็บข้อมูล</t>
    </r>
  </si>
  <si>
    <t xml:space="preserve">มาจากพระราชดำริสมเด็จพระเทพ</t>
  </si>
  <si>
    <t xml:space="preserve">รัตนราชสุดาฯ สยามบรมราชกุมารี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สวัสดิการสังค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t xml:space="preserve">โครงการปรับปรุงและซ่อมแซมที่อยู่อาศ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ประชาชนที่ต้องการความช่วยเหลือ</t>
    </r>
  </si>
  <si>
    <r>
      <rPr>
        <sz val="14"/>
        <color rgb="FF000000"/>
        <rFont val="Noto Sans Devanagari"/>
        <family val="2"/>
      </rPr>
      <t xml:space="preserve">พื้นที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ผู้สูงอายุ ผู้พิการและผู้ด้อยโอกาส</t>
  </si>
  <si>
    <t xml:space="preserve">ด้านที่อยู่อาศ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ัดเลือกประชาชนและดำเนินการปรับปรุงและ</t>
    </r>
  </si>
  <si>
    <t xml:space="preserve">ซ่อมแซมให้กับประชาชนที่ได้รับการคัดเลือก</t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t xml:space="preserve">โครงการส่งเสริมและพัฒนาการประกอบ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โครงการส่งเสริมและพัฒนาการ</t>
    </r>
  </si>
  <si>
    <t xml:space="preserve">อาชีพ</t>
  </si>
  <si>
    <t xml:space="preserve">ประกอบอาชีพ</t>
  </si>
  <si>
    <t xml:space="preserve">โครงการพัฒนาศักยภาพ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โครงการพัฒนาศักยภาพ</t>
    </r>
  </si>
  <si>
    <t xml:space="preserve">คุณภาพชีวิตของเด็ก เยาวชน สตรี </t>
  </si>
  <si>
    <t xml:space="preserve">และคุณภาพชีวิตของเด็ก เยาวชน สตรี </t>
  </si>
  <si>
    <t xml:space="preserve">ผู้สูงอายุ ผู้พิการ ผู้ด้อยโอกาส </t>
  </si>
  <si>
    <t xml:space="preserve">โครงการจ้างนักเรียน  นักศึกษ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และรับสมัครนักเรียน  </t>
    </r>
  </si>
  <si>
    <t xml:space="preserve">ระหว่างช่วงปิดภาคเรียน</t>
  </si>
  <si>
    <t xml:space="preserve">นักศึกษาทำงานในระหว่างปิดเทอ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นักเรียน  นักศึกษาทำงานระหว่างปิดเทอม</t>
    </r>
  </si>
  <si>
    <t xml:space="preserve">โครงการรณรงค์ต่อต้านยาเสพติด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้อมูลกลุ่มเป้าหม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จัดฝึกอบรม</t>
    </r>
  </si>
  <si>
    <t xml:space="preserve">โครงการชุมชนอุ่นใจได้ลูกหลานกลับคืน</t>
  </si>
  <si>
    <r>
      <rPr>
        <sz val="14"/>
        <color rgb="FF000000"/>
        <rFont val="Noto Sans Devanagari"/>
        <family val="2"/>
      </rPr>
      <t xml:space="preserve">ปฏิบัติการปิดล้อม </t>
    </r>
    <r>
      <rPr>
        <sz val="14"/>
        <color rgb="FF000000"/>
        <rFont val="TH SarabunIT๙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เชิงรุก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หน่วยงานที่เกี่ยวข้อ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ตั้งด่านตรวจค้นในพื้นที่ตำบลตะขบ </t>
    </r>
  </si>
  <si>
    <r>
      <rPr>
        <sz val="14"/>
        <color rgb="FF000000"/>
        <rFont val="Noto Sans Devanagari"/>
        <family val="2"/>
      </rPr>
      <t xml:space="preserve">เพื่อ </t>
    </r>
    <r>
      <rPr>
        <sz val="14"/>
        <color rgb="FF000000"/>
        <rFont val="TH SarabunIT๙"/>
        <family val="2"/>
      </rPr>
      <t xml:space="preserve">x-ray</t>
    </r>
    <r>
      <rPr>
        <sz val="14"/>
        <color rgb="FF000000"/>
        <rFont val="Noto Sans Devanagari"/>
        <family val="2"/>
      </rPr>
      <t xml:space="preserve">กลุ่มเสี่ย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จัดส่งกลุ่มเสี่ยงเข้าค่ายบำบัด</t>
    </r>
  </si>
  <si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ดำเนินการโครงการ  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ลื่อนที่  เพื่อให้บริการประชาชน  และรับทราบปัญหา  อุปสรรค  และความต้องการของประชาชนในพื้นที่</t>
    </r>
  </si>
  <si>
    <t xml:space="preserve">โครงการส่งเสริม และสนับสนุ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ุมซักซ้อมแนวทางการจัดทำแผนชุมชน</t>
    </r>
  </si>
  <si>
    <t xml:space="preserve">การจัดทำแผนชุม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และออกพื้นที่ประชาคม</t>
    </r>
  </si>
  <si>
    <t xml:space="preserve">หมู่บ้านตามวันและเวลาที่กำหนด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ามรายงานผลการดำเนิน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แผนชุมชน</t>
    </r>
  </si>
  <si>
    <t xml:space="preserve">โครงการประชาคมระดับตำบล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วบรวมแผนชุมชนระดับตำบล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แผนชุมชนและร่วมประชาคมระดับตำบล</t>
    </r>
  </si>
  <si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4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ส่งเสริมพัฒนาศักยภาพเด็ก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วัสดุอุปกรณ์ในการจัดกิจกรรม</t>
    </r>
  </si>
  <si>
    <t xml:space="preserve">และเยาว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ของรางวัลสำหรับเด็กที่มาร่วมกิจกรร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จัดทำป้ายประชาสัมพันธ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เช่าเต็นท์และเก้าอี้จัดเตรียมสถานที่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พร้อมน้ำดื่ม น้ำแข็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วทีพร้อมเครื่องเสียง</t>
    </r>
  </si>
  <si>
    <r>
      <rPr>
        <b val="true"/>
        <sz val="14"/>
        <color rgb="FF000000"/>
        <rFont val="TH SarabunIT๙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เบี้ยยังชีพผู้ป่วยเอดส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ผู้ป่วยเอดส์ให้มาลงทะเบียน</t>
    </r>
  </si>
  <si>
    <t xml:space="preserve">ผู้ป่วยเอดส์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ผู้ป่วยเอดส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</t>
    </r>
  </si>
  <si>
    <t xml:space="preserve">ผู้ป่วยเอดส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่ายเบี้ยยังชีพ</t>
    </r>
  </si>
  <si>
    <t xml:space="preserve">เบี้ยยังชีพผู้สูงอายุ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ผู้สูงอายุให้มาลงทะเบียน</t>
    </r>
  </si>
  <si>
    <t xml:space="preserve">ผู้สูงอายุ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ผู้สูงอายุ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ผู้สูงอายุ</t>
    </r>
  </si>
  <si>
    <t xml:space="preserve">เบี้ยยังชีพคนพิการ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คนพิการให้มาลงทะเบียน</t>
    </r>
  </si>
  <si>
    <t xml:space="preserve">คนพิการเพื่อขอรับเบี้ยยังชีพ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ับลงทะเบียนคนพิ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รายชื่อผู้มีสิทธิรับเบี้ยยังชีพคนพิการ</t>
    </r>
  </si>
  <si>
    <t xml:space="preserve">เงินสมทบกองทุนสวัสดิการชุม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ตัวแทนกลุ่มส่งโครงการมาเพื่อรับการ</t>
    </r>
  </si>
  <si>
    <r>
      <rPr>
        <sz val="14"/>
        <color rgb="FF000000"/>
        <rFont val="Noto Sans Devanagari"/>
        <family val="2"/>
      </rPr>
      <t xml:space="preserve">สนับสนุนจากกองทุนสวัสดิกา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พิจารณาโครงการ</t>
    </r>
  </si>
  <si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5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าธารณสุข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IT๙"/>
        <family val="2"/>
      </rPr>
      <t xml:space="preserve">.)</t>
    </r>
  </si>
  <si>
    <t xml:space="preserve">เงินอุดหนุนคณะกรรมการหมู่บ้านเพื่อจัดทำ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จ่ายเป็น  ค่าใช้จ่ายในการดำเนิน</t>
    </r>
  </si>
  <si>
    <t xml:space="preserve">กองสาธารณสุขฯ</t>
  </si>
  <si>
    <t xml:space="preserve">โครงการตามพระราชดำริด้านสาธารณสุข </t>
  </si>
  <si>
    <r>
      <rPr>
        <sz val="14"/>
        <color rgb="FF000000"/>
        <rFont val="Noto Sans Devanagari"/>
        <family val="2"/>
      </rPr>
      <t xml:space="preserve">หมู่บ้าน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หมู่บ้าน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สุขภาพและอนามัยของประชาชนในระดับหมู่บ้านและชุมชน ให้มีสุขภาพแข็งแรง โดยให้การเรียนรู้การดูแลสุขภาพ การออกกำลังกาย การป้องกันโรค การใช้ยาอย่างถูกต้อง  การรับประทานอาหารที่มีประโยชน์</t>
    </r>
  </si>
  <si>
    <t xml:space="preserve">และการเข้ารับการตรวจสุขภาพหรือการรับบริการด้านสาธารณสุขตามขั้นตอนและวิธีการทางการแพทย์</t>
  </si>
  <si>
    <t xml:space="preserve">โครงการณรงค์คัดแยกขยะก่อนทิ้ง</t>
  </si>
  <si>
    <t xml:space="preserve">โครงการคัดแยกขยะก่อนทิ้ง</t>
  </si>
  <si>
    <t xml:space="preserve">เช่น  ค่าป้ายไวนิล  ค่าวัสดุ  อุปกรณ์</t>
  </si>
  <si>
    <t xml:space="preserve">และค่าใช้จ่ายอื่นๆ</t>
  </si>
  <si>
    <t xml:space="preserve">โครงการส่งเสริมการอนุรักษ์</t>
  </si>
  <si>
    <t xml:space="preserve">ทรัพยากรธรรมชาติและสิ่งแวดล้อม</t>
  </si>
  <si>
    <t xml:space="preserve">โครงการส่งเสริมการอนุรักษ์ทรัพยากรธรรมชาติ</t>
  </si>
  <si>
    <t xml:space="preserve">และสิ่งแวดล้อม เช่น  ค่าป้ายไวนิล  ค่าวัสดุ  </t>
  </si>
  <si>
    <t xml:space="preserve">อุปกรณ์และค่าใช้จ่ายอื่นๆ</t>
  </si>
  <si>
    <t xml:space="preserve">โครงการสัตว์ปลอดโรค คนปลอดภัย </t>
  </si>
  <si>
    <t xml:space="preserve">จากโรคพิษสุนัขบ้าตามพระปณิธาน</t>
  </si>
  <si>
    <r>
      <rPr>
        <sz val="14"/>
        <color rgb="FF000000"/>
        <rFont val="Noto Sans Devanagari"/>
        <family val="2"/>
      </rPr>
      <t xml:space="preserve">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ฟ้าฯ</t>
    </r>
  </si>
  <si>
    <t xml:space="preserve">กรมพระศรีสวางควัฒน  วรขัตติยราชนารี</t>
  </si>
  <si>
    <t xml:space="preserve"> เช่น  ค่าป้ายไวนิล  ค่าวัสดุ  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ถนน ท้องถิ่นใส่ใจ</t>
    </r>
  </si>
  <si>
    <t xml:space="preserve">สิ่งแวดล้อม</t>
  </si>
  <si>
    <t xml:space="preserve">เช่น  ค่าป้ายไวนิล  ค่าวัสดุ  </t>
  </si>
  <si>
    <t xml:space="preserve">โครงการเสริมสร้างสมรรถนะการประสาน</t>
  </si>
  <si>
    <t xml:space="preserve">เพื่อระดมทรัพยากรส่งเสริมอนามัย</t>
  </si>
  <si>
    <t xml:space="preserve">เจริญพันธุ์ป้องกันแก้ไขปัญหาเอดส์</t>
  </si>
  <si>
    <t xml:space="preserve">และการตั้งครรภ์ในกลุ่มวัยรุ่น</t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ตำบลตะขบ</t>
    </r>
  </si>
  <si>
    <t xml:space="preserve">เงินสมทบกองทุนหลักประกัน</t>
  </si>
  <si>
    <t xml:space="preserve">เพื่อจ่ายเป็น  ค่าใช้จ่ายในการดำเนินการเงินสมทบ</t>
  </si>
  <si>
    <t xml:space="preserve">สุขภาพท้องถิ่น</t>
  </si>
  <si>
    <t xml:space="preserve">กองทุนหลักประกันสุขภาพท้องถิ่น</t>
  </si>
  <si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6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ก่อสร้าง 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และพื้นที่อื่น ๆ</t>
    </r>
  </si>
  <si>
    <t xml:space="preserve">ที่เกี่ยวข้องกับการดำรงชีวิตของประชา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</t>
    </r>
  </si>
  <si>
    <t xml:space="preserve">โครงการก่อสร้างถนนคอนกรีตเสริมเหล็ก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1,012.5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พร้อมไหล่ทางหินคลุกข้างละ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</t>
    </r>
  </si>
  <si>
    <t xml:space="preserve">สายจาก  บ้านนายเพชร   พะนะจะโปะ</t>
  </si>
  <si>
    <r>
      <rPr>
        <sz val="14"/>
        <color rgb="FF000000"/>
        <rFont val="Noto Sans Devanagari"/>
        <family val="2"/>
      </rPr>
      <t xml:space="preserve">ถึง   สนามกีฬา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</t>
    </r>
    <r>
      <rPr>
        <sz val="14"/>
        <color rgb="FF000000"/>
        <rFont val="TH SarabunIT๙"/>
        <family val="2"/>
      </rPr>
      <t xml:space="preserve">1,02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สายจาก  บ้านคลองน้ำขาว  หมู่ที่ </t>
    </r>
    <r>
      <rPr>
        <sz val="14"/>
        <color rgb="FF000000"/>
        <rFont val="TH SarabunIT๙"/>
        <family val="2"/>
      </rPr>
      <t xml:space="preserve">5</t>
    </r>
  </si>
  <si>
    <t xml:space="preserve">ถึง  วัดหนองปล้อ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สายจาก  บ้านนายหนาย   บุตรดี</t>
  </si>
  <si>
    <t xml:space="preserve">ถึง  ฝายน้ำล้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จาก  ปากทางเข้าหมู่บ้าน</t>
  </si>
  <si>
    <t xml:space="preserve">ถึง   บ้านนางกัญญารัตน์   ทิมฉิมพลี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สายจาก  บ้านนายสุรสิทธิ์   ตากกระโทก</t>
  </si>
  <si>
    <t xml:space="preserve">ถึง   โรงเรียนบ้านโคกสำราญ</t>
  </si>
  <si>
    <t xml:space="preserve">โครงการก่อสร้างถนนคอนกรีตเสริมเหล็ก 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จาก  ป้ายหน้าโรงเรียนบ้านยางกระทุง</t>
  </si>
  <si>
    <r>
      <rPr>
        <sz val="14"/>
        <color rgb="FF000000"/>
        <rFont val="Noto Sans Devanagari"/>
        <family val="2"/>
      </rPr>
      <t xml:space="preserve">ถึง  เขตติตต่อบ้านน้ำซับ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สายจาก  บ้านนางกลิ่น  ศรีวีระพงษ์</t>
  </si>
  <si>
    <r>
      <rPr>
        <sz val="14"/>
        <color rgb="FF000000"/>
        <rFont val="Noto Sans Devanagari"/>
        <family val="2"/>
      </rPr>
      <t xml:space="preserve">ถึง   บ้านนายสุรสิทธิ์   ตากกระโทก 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โครงการปรับปรุงภูมิทัศน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ตามโครงการปรับปรุงภูมิทัศน์</t>
    </r>
  </si>
  <si>
    <t xml:space="preserve">ศูนย์พัฒนาเด็กเล็กบ้านโคกสำราญ</t>
  </si>
  <si>
    <t xml:space="preserve">ศูนย์พัฒนาเด็กเล็กบ้านโคกสำราญ </t>
  </si>
  <si>
    <t xml:space="preserve">บ้านโคกสำราญ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อื่นๆ ตามประมาณการ</t>
    </r>
  </si>
  <si>
    <r>
      <rPr>
        <b val="true"/>
        <sz val="14"/>
        <color rgb="FF000000"/>
        <rFont val="TH SarabunIT๙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</t>
    </r>
  </si>
  <si>
    <t xml:space="preserve">เมื่อได้รับการร้องขอ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
ของ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งบประมาณ</t>
  </si>
  <si>
    <r>
      <rPr>
        <sz val="14"/>
        <color rgb="FF000000"/>
        <rFont val="Noto Sans Devanagari"/>
        <family val="2"/>
      </rPr>
      <t xml:space="preserve">อุดหนุนไฟฟ้า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</t>
    </r>
  </si>
  <si>
    <r>
      <rPr>
        <sz val="14"/>
        <color rgb="FF000000"/>
        <rFont val="Noto Sans Devanagari"/>
        <family val="2"/>
      </rPr>
      <t xml:space="preserve">เพื่อจ่ายเป็นเงินอุดหนุนไฟฟ้า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IT๙"/>
        <family val="2"/>
      </rPr>
      <t xml:space="preserve">, </t>
    </r>
  </si>
  <si>
    <r>
      <rPr>
        <sz val="14"/>
        <color rgb="FF000000"/>
        <rFont val="Noto Sans Devanagari"/>
        <family val="2"/>
      </rPr>
      <t xml:space="preserve">และ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 เพื่อทำการขยายเขตไฟฟ้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และ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 </t>
    </r>
  </si>
  <si>
    <t xml:space="preserve">อำเภอวังน้ำเขียว</t>
  </si>
  <si>
    <t xml:space="preserve">ภายในตำบลตะขบ</t>
  </si>
  <si>
    <t xml:space="preserve">เพื่อทำการขยายเขตไฟฟ้า</t>
  </si>
  <si>
    <t xml:space="preserve">อำเภอสูงเนิน</t>
  </si>
  <si>
    <t xml:space="preserve">จังหวัดนครราชสีมา</t>
  </si>
  <si>
    <t xml:space="preserve">อุดหนุนประปาหมู่บ้านภายในตำบลตะขบ</t>
  </si>
  <si>
    <t xml:space="preserve">เพื่อจ่ายเป็นเงินอุดหนุนประปาหมู่บ้าน</t>
  </si>
  <si>
    <t xml:space="preserve">ระบบประปาหมู่บ้าน</t>
  </si>
  <si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7.  </t>
    </r>
    <r>
      <rPr>
        <b val="true"/>
        <sz val="14"/>
        <color rgb="FF000000"/>
        <rFont val="Noto Sans Devanagari"/>
        <family val="2"/>
      </rPr>
      <t xml:space="preserve">ยุทธศาสตร์พัฒนาการท่องเที่ยวและบริการ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พัฒนาฟื้นฟูและส่งเสริมกิจกรรมด้านศาสนา ศิลปวัฒนธรรมและประเพณีของชุมชน เพื่อการอนุรักษ์สืบสานต่อและเชื่อมโยงสู่กิจกรรมการท่องเที่ยว</t>
    </r>
  </si>
  <si>
    <t xml:space="preserve">โครงการจัดงานวันเฉลิม</t>
  </si>
  <si>
    <t xml:space="preserve">พระชนมพรรษาพระบาทสมเด็จ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ผู้นำหมู่บ้านเพื่อนำมวลชน</t>
    </r>
  </si>
  <si>
    <t xml:space="preserve">พระเจ้าอยู่หัว</t>
  </si>
  <si>
    <t xml:space="preserve">เข้าร่วม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รุปผลการดำเนินงาน</t>
    </r>
  </si>
  <si>
    <t xml:space="preserve">พระชนมพรรษาสมเด็จพระราชินี</t>
  </si>
  <si>
    <t xml:space="preserve">โครงการพระราชพิธี</t>
  </si>
  <si>
    <t xml:space="preserve">อุดหนุนโครงการจัดงานรัฐพิธีของ</t>
  </si>
  <si>
    <t xml:space="preserve">เพื่อจ่ายเป็น  ค่าใช้จ่ายในการอุดหนุน</t>
  </si>
  <si>
    <t xml:space="preserve">โครงการจัดงานรัฐพิธีของอำเภอปักธงชัย</t>
  </si>
  <si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งานวันสำคัญทางศาสน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ใช้จ่ายตามโครงการ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ใช้จ่ายอื่นๆ </t>
    </r>
  </si>
  <si>
    <r>
      <rPr>
        <sz val="14"/>
        <color rgb="FF000000"/>
        <rFont val="Noto Sans Devanagari"/>
        <family val="2"/>
      </rPr>
      <t xml:space="preserve">วัด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วัฒนธรรมและประเพณีท้องถิ่น</t>
  </si>
  <si>
    <t xml:space="preserve">โครงการงานผ้าไหมและของดีปักธงชัย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ไวนิล    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วัสดุอุปกรณ์    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อื่นๆ</t>
    </r>
  </si>
  <si>
    <t xml:space="preserve">โครงการสืบสานประเพณีวันสงกรานต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เวทีพร้อมเครื่องเสียง</t>
    </r>
  </si>
  <si>
    <t xml:space="preserve">อ่างเก็บน้ำลำสำลาย</t>
  </si>
  <si>
    <t xml:space="preserve">และวันผู้สูงอายุ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้ายประชาสัมพันธ์   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ช่าเต็นท์พร้อมเก้าอี้ และจัดเตรียมสถานที่  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รางวัล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และเครื่องดื่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ปัจจัยถวายพระภิกษุสงฆ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เตรียมภัตตาหารเพลถวายแด่พระสงฆ์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การแสดง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ครื่องปั่นไฟ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รักษาความปลอดภั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 อุปกรณ์ที่ใช้ในการจัดงานประเพณี</t>
    </r>
  </si>
  <si>
    <t xml:space="preserve">สงกรานต์</t>
  </si>
  <si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ระดับตำบล  เพื่อให้เยาวชน นักเรียน นักศึกษา เกิดความสนใจและมีแรงจูงใจในกิจกรรมกีฬา รวมถึงการสร้างความเป็นเลิศ</t>
    </r>
  </si>
  <si>
    <t xml:space="preserve">ทางด้านกีฬาสู่กีฬาอาชีพ</t>
  </si>
  <si>
    <r>
      <rPr>
        <sz val="14"/>
        <color rgb="FF000000"/>
        <rFont val="Noto Sans Devanagari"/>
        <family val="2"/>
      </rPr>
      <t xml:space="preserve">โครงการกีฬาต้านยาเสพติ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คัพ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เตรียมสนามแข่งขัน</t>
    </r>
  </si>
  <si>
    <r>
      <rPr>
        <sz val="14"/>
        <color rgb="FF000000"/>
        <rFont val="Noto Sans Devanagari"/>
        <family val="2"/>
      </rPr>
      <t xml:space="preserve">สนามกีฬ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ช่าเต็นท์ โต๊ะ เก้าอี้  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ครื่องเสีย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ตอบแทนคณะกรรมการตัดสิ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และเครื่องดื่มสำหรับนักกีฬา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เหมาจัดทำป้ายประชาสัมพันธ์การจัด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ถ้วยหรือโล่รางวัล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รางวัลการแข่งขั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วัสดุที่จำเป็นตามโครงการ    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ชุดกีฬา</t>
    </r>
  </si>
  <si>
    <t xml:space="preserve">โครงการแข่งขันกีฬาประชาชนท้องถิ่น</t>
  </si>
  <si>
    <t xml:space="preserve">โรงยิมอำเภอปักธงชัย</t>
  </si>
  <si>
    <t xml:space="preserve">สัมพันธ์อำเภอปักธงชัย</t>
  </si>
  <si>
    <r>
      <rPr>
        <b val="true"/>
        <sz val="14"/>
        <color rgb="FF000000"/>
        <rFont val="TH SarabunIT๙"/>
        <family val="2"/>
      </rPr>
      <t xml:space="preserve">8.  </t>
    </r>
    <r>
      <rPr>
        <b val="true"/>
        <sz val="14"/>
        <color rgb="FF000000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เศรษฐกิจอาเซียน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เศรษฐกิจอาเซียนและของประเทศต่างๆ ในโลก</t>
  </si>
  <si>
    <t xml:space="preserve">โครงการจัดทำแผนที่ภาษี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ติดตั้งโปรแกรมแผนที่ภาษี</t>
    </r>
  </si>
  <si>
    <t xml:space="preserve">กองคลัง</t>
  </si>
  <si>
    <t xml:space="preserve">ทะเบียนทรัพย์สิน</t>
  </si>
  <si>
    <r>
      <rPr>
        <sz val="14"/>
        <color rgb="FF000000"/>
        <rFont val="Noto Sans Devanagari"/>
        <family val="2"/>
      </rPr>
      <t xml:space="preserve">และทะเบียนทรัพย์สิน </t>
    </r>
    <r>
      <rPr>
        <sz val="14"/>
        <color rgb="FF000000"/>
        <rFont val="TH SarabunIT๙"/>
        <family val="2"/>
      </rPr>
      <t xml:space="preserve">(LTAX 3000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ปรแกรมประยุกต์ระบบสารสนเทศ</t>
    </r>
  </si>
  <si>
    <r>
      <rPr>
        <sz val="14"/>
        <color rgb="FF000000"/>
        <rFont val="Noto Sans Devanagari"/>
        <family val="2"/>
      </rPr>
      <t xml:space="preserve">ภูมิศาสตร์ </t>
    </r>
    <r>
      <rPr>
        <sz val="14"/>
        <color rgb="FF000000"/>
        <rFont val="TH SarabunIT๙"/>
        <family val="2"/>
      </rPr>
      <t xml:space="preserve">(LTAX GIS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ิดต่อกับกรมที่ดินเพื่อขอข้อมูลรูปแปลงที่ดิน</t>
    </r>
  </si>
  <si>
    <r>
      <rPr>
        <sz val="14"/>
        <color rgb="FF000000"/>
        <rFont val="Noto Sans Devanagari"/>
        <family val="2"/>
      </rPr>
      <t xml:space="preserve">และเอกสารสิทธิ์ของที่ดินที่อยู่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ทำคำสั่งแต่งตั้งผู้รับผิดชอบโครงการ</t>
    </r>
  </si>
  <si>
    <t xml:space="preserve">เจ้าหน้าที่รับผิดชอบโครงการ</t>
  </si>
  <si>
    <r>
      <rPr>
        <b val="true"/>
        <sz val="14"/>
        <color rgb="FF000000"/>
        <rFont val="TH SarabunIT๙"/>
        <family val="2"/>
      </rPr>
      <t xml:space="preserve">          -</t>
    </r>
    <r>
      <rPr>
        <b val="true"/>
        <sz val="14"/>
        <color rgb="FF000000"/>
        <rFont val="Noto Sans Devanagari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การทำวิจัย เพิ่มพูนความรู้ เพื่อยกระดับประสิทธิภาพการทำงานให้เกิดประสิทธิผลในการบริการประชาชน</t>
    </r>
  </si>
  <si>
    <t xml:space="preserve">และในการสื่อสารและร่วมมือกับประชาคมอาเซียน</t>
  </si>
  <si>
    <t xml:space="preserve">โครงการฝึกอบรม และทัศนศึกษาดูงาน </t>
  </si>
  <si>
    <r>
      <rPr>
        <sz val="14"/>
        <color rgb="FF000000"/>
        <rFont val="Noto Sans Devanagari"/>
        <family val="2"/>
      </rPr>
      <t xml:space="preserve">หอ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พื่อพัฒนาศักยภาพ  ผู้บริหาร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ผู้สนใจเข้าฝึกอบรม</t>
    </r>
  </si>
  <si>
    <t xml:space="preserve">และดูงานของหน่วยงาน</t>
  </si>
  <si>
    <t xml:space="preserve">สมาชิกสภาองค์การบริหารส่วนตำบลตะขบ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ยงานที่เกี่ยวข้อง</t>
    </r>
  </si>
  <si>
    <t xml:space="preserve">ที่มีความเป็นเลิศ</t>
  </si>
  <si>
    <t xml:space="preserve">พนักงานส่วนตำบล ลูกจ้างประจำ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สถานที่ และอุปกรณ์ตามโครงการ</t>
    </r>
  </si>
  <si>
    <t xml:space="preserve">ด้านต่างๆ ของหน่วยงาน</t>
  </si>
  <si>
    <t xml:space="preserve">และพนักงานจ้างขององค์การบริหาร</t>
  </si>
  <si>
    <t xml:space="preserve">ภายนอก</t>
  </si>
  <si>
    <t xml:space="preserve">ส่วนตำบลตะขบ</t>
  </si>
  <si>
    <t xml:space="preserve">โครงการอบรมคุณธรรม จริยธรรม ผู้บริหาร</t>
  </si>
  <si>
    <t xml:space="preserve"> -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นงานที่เกี่ยวข้อง</t>
    </r>
  </si>
  <si>
    <t xml:space="preserve">โครงการฝึกอบรมความรู้เกี่ยวกับกฎหมาย</t>
  </si>
  <si>
    <r>
      <rPr>
        <sz val="14"/>
        <color rgb="FF000000"/>
        <rFont val="Noto Sans Devanagari"/>
        <family val="2"/>
      </rPr>
      <t xml:space="preserve">ห้อง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ว่าด้วยข้อมูลข่าวสารของราชการให้แก่</t>
  </si>
  <si>
    <t xml:space="preserve">บุคลากรขององค์การบริหารส่วนตำบล</t>
  </si>
  <si>
    <t xml:space="preserve">ตะขบ</t>
  </si>
  <si>
    <t xml:space="preserve">โครงการฝึกอบรมเชิงปฏิบัติการการพัฒนา</t>
  </si>
  <si>
    <r>
      <rPr>
        <sz val="14"/>
        <color rgb="FF000000"/>
        <rFont val="Noto Sans Devanagari"/>
        <family val="2"/>
      </rPr>
      <t xml:space="preserve">องค์กร </t>
    </r>
    <r>
      <rPr>
        <sz val="14"/>
        <color rgb="FF000000"/>
        <rFont val="TH SarabunIT๙"/>
        <family val="2"/>
      </rPr>
      <t xml:space="preserve">Organization Development:OD</t>
    </r>
  </si>
  <si>
    <r>
      <rPr>
        <b val="true"/>
        <sz val="14"/>
        <color rgb="FF000000"/>
        <rFont val="TH SarabunIT๙"/>
        <family val="2"/>
      </rPr>
      <t xml:space="preserve">8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เปิดโอกาสให้ประชาชนได้เข้ามีส่วนร่วมในการกำหนดนโยบายและความต้องการของประชาชน</t>
    </r>
  </si>
  <si>
    <t xml:space="preserve">โครงการปกป้องสถาบันสำคัญของชาติ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ขียนโครงการเพื่อขออนุมัติจัดทำ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หน่วยงานเกี่ยวข้อ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สถานที่และอุปกรณ์ตามโครงการ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t xml:space="preserve">โครงการป้องกันและลดอุบัติเหตุทางถน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ามแยก</t>
    </r>
  </si>
  <si>
    <t xml:space="preserve">ช่วงเทศกาลสงกรานต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เพื่อแต่งตั้งให้ไปปฏิบัติ</t>
    </r>
  </si>
  <si>
    <t xml:space="preserve">บ้านเขาพญาปราบ</t>
  </si>
  <si>
    <r>
      <rPr>
        <sz val="14"/>
        <color rgb="FF000000"/>
        <rFont val="Noto Sans Devanagari"/>
        <family val="2"/>
      </rPr>
      <t xml:space="preserve">หน้าที่ประจำจุดบริการ</t>
    </r>
    <r>
      <rPr>
        <sz val="14"/>
        <color rgb="FF000000"/>
        <rFont val="TH SarabunIT๙"/>
        <family val="2"/>
      </rPr>
      <t xml:space="preserve">(7 </t>
    </r>
    <r>
      <rPr>
        <sz val="14"/>
        <color rgb="FF000000"/>
        <rFont val="Noto Sans Devanagari"/>
        <family val="2"/>
      </rPr>
      <t xml:space="preserve">วันอันต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่างเก็บน้ำลำสำล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เตรียมสถานที่ อุปกรณ์   และน้ำดื่ม</t>
    </r>
  </si>
  <si>
    <t xml:space="preserve">สำหรับประชาชน</t>
  </si>
  <si>
    <t xml:space="preserve">โครงการป้องกัน และลดอุบัติเหตุทางถน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ี่แยกบ้านน้ำซับ</t>
    </r>
  </si>
  <si>
    <t xml:space="preserve">ช่วงเทศกาลปีใหม่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เพื่อแต่งตั้งให้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มแยก</t>
    </r>
  </si>
  <si>
    <r>
      <rPr>
        <sz val="14"/>
        <color rgb="FF000000"/>
        <rFont val="Noto Sans Devanagari"/>
        <family val="2"/>
      </rPr>
      <t xml:space="preserve">ปฏิบัติหน้าที่ประจำจุดบริ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๗ วันอันต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เตรียมสถานที่ อุปกรณ์ และน้ำดื่มสำหรับ</t>
    </r>
  </si>
  <si>
    <t xml:space="preserve">ประชาชน</t>
  </si>
  <si>
    <t xml:space="preserve">โครงการการป้องกันและแก้ไขปัญหา</t>
  </si>
  <si>
    <t xml:space="preserve">ภัยแล้งในพื้นที่ตำบลตะขบ</t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Noto Sans Devanagari"/>
        <family val="2"/>
      </rPr>
      <t xml:space="preserve">สำรวจพื้นที่ประสบภัยแล้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หาวัสดุ อุปกรณ์ตามโครง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งานตามโครงการ</t>
    </r>
  </si>
  <si>
    <t xml:space="preserve">โครงการฝึกอบรมอาสาสมัครป้องกันไฟป่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อาสาสมัครเข้าฝึกอบร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สานขอยืมวิทยากรจากศูนย์ควบคุมไฟป่า</t>
    </r>
  </si>
  <si>
    <t xml:space="preserve">ภาคตะวันออกเฉียงเหนือ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ดำเนินการฝึกอบรม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ิดตามรายงานผลการดำเนินงาน</t>
    </r>
  </si>
  <si>
    <t xml:space="preserve">โครงการฝึกอบรมซักซ้อมแผนป้องกัน</t>
  </si>
  <si>
    <t xml:space="preserve">และบรรเทาสาธารณภัย</t>
  </si>
  <si>
    <t xml:space="preserve">โครงการจัดซื้อถังเก็บน้ำประจำหมู่บ้า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จัดซื้อถังเก็บน้ำประจำหมู่บ้านพร้อมฐานรอง</t>
    </r>
  </si>
  <si>
    <t xml:space="preserve">พร้อมฐานรอง</t>
  </si>
  <si>
    <t xml:space="preserve">โครงการช่วยเหลือผู้ประสบภัยพิบัติ</t>
  </si>
  <si>
    <t xml:space="preserve">กรณีฉุกเฉินในพื้นที่ตำบลตะขบ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ำรวจความเสียหาย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ุมคณะกรรมการให้ความช่วยเหลือ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กาศการให้ความช่วยเหลือ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ความช่วยเหลือผู้ประสบภัย</t>
    </r>
  </si>
  <si>
    <t xml:space="preserve">โครงการฝึกอบรมชุดปฏิบัติการ</t>
  </si>
  <si>
    <t xml:space="preserve">จิตอาสาภัยพิบัติประจำองค์กรปกครอ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จิตอาสาภัยพิบัติ</t>
    </r>
  </si>
  <si>
    <t xml:space="preserve">ส่วนท้องถิ่น</t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ฝ่ายพลเร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ปพร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เพื่อเป็นกำลังสนับสนุนเจ้าหน้าที่รัฐ และดูแลรักษาความปลอดภัย และการจราจรในชุมชนหมู่บ้าน</t>
    </r>
  </si>
  <si>
    <t xml:space="preserve">โครงการฝึกทบทวนอาสาสมัครป้องกัน</t>
  </si>
  <si>
    <r>
      <rPr>
        <sz val="14"/>
        <color rgb="FF000000"/>
        <rFont val="Noto Sans Devanagari"/>
        <family val="2"/>
      </rPr>
      <t xml:space="preserve">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ประชาสัมพันธ์รับสมัครอาสาสมัครผู้สนใจ</t>
    </r>
  </si>
  <si>
    <t xml:space="preserve">เข้าฝึกอบรม</t>
  </si>
  <si>
    <t xml:space="preserve">โครงการฝึกอบรมอาสาสมัครป้องกันภัย</t>
  </si>
  <si>
    <r>
      <rPr>
        <b val="true"/>
        <sz val="14"/>
        <color rgb="FF000000"/>
        <rFont val="TH SarabunIT๙"/>
        <family val="2"/>
      </rPr>
      <t xml:space="preserve">10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      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กับส่วนราชการ  องค์กรปกครองส่วนท้องถิ่นภาคเอกชน  ในการพัฒนาฟื้นฟูและอนุรักษ์ธรรมชาติ  สิ่งแวดล้อม  แหล่งน้ำ  ลุ่มน้ำลำคลอง  และป่าไม้ให้มีความอุดมสมบูรณ์</t>
    </r>
  </si>
  <si>
    <t xml:space="preserve">โครงการปล่อยพันธุ์ปลาในแหล่งชุมชน</t>
  </si>
  <si>
    <t xml:space="preserve">อ่างเก็บน้ำ</t>
  </si>
  <si>
    <t xml:space="preserve">ลำสำลาย</t>
  </si>
  <si>
    <r>
      <rPr>
        <b val="true"/>
        <sz val="14"/>
        <color rgb="FFFF0000"/>
        <rFont val="Noto Sans Devanagari"/>
        <family val="2"/>
      </rPr>
      <t xml:space="preserve">รวมทั้งหมด </t>
    </r>
    <r>
      <rPr>
        <b val="true"/>
        <sz val="14"/>
        <color rgb="FFFF0000"/>
        <rFont val="TH SarabunIT๙"/>
        <family val="2"/>
      </rPr>
      <t xml:space="preserve">66 </t>
    </r>
    <r>
      <rPr>
        <b val="true"/>
        <sz val="14"/>
        <color rgb="FFFF0000"/>
        <rFont val="Noto Sans Devanagari"/>
        <family val="2"/>
      </rPr>
      <t xml:space="preserve">โครงการ</t>
    </r>
  </si>
  <si>
    <t xml:space="preserve"> </t>
  </si>
  <si>
    <t xml:space="preserve">บัญชีจำนวนครุภัฑณ์สำหรับที่ไม่ได้ดำเนินการตามโครงการพัฒนาท้องถิ่น </t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เศรษฐกิจอาเซียนและประเทศต่างๆ ในโลก</t>
  </si>
  <si>
    <t xml:space="preserve">ที่</t>
  </si>
  <si>
    <t xml:space="preserve">ครุภัณฑ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
แบบ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หาเครื่องคอมพิวเตอร์ สำหรับงานประมวลผล
แบบ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IT๙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หาเครื่องพิมพ์เลเซอร์ 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IT๙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IT๙"/>
        <family val="2"/>
      </rPr>
      <t xml:space="preserve">2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</t>
    </r>
  </si>
  <si>
    <t xml:space="preserve">จัดหาเครื่องคอมพิวเตอร์</t>
  </si>
  <si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สำหรับงานประมวลผล  แบบ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ประเภทครุภัณฑ์ยานพาหนะและขนส่ง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หารถบรรทุ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รุภัณฑ์การเกษตร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ชุดเครื่องสูบน้ำแบบบาดาล</t>
  </si>
  <si>
    <r>
      <rPr>
        <sz val="14"/>
        <color rgb="FF000000"/>
        <rFont val="Noto Sans Devanagari"/>
        <family val="2"/>
      </rPr>
      <t xml:space="preserve">จัดหาชุดเครื่องสูบน้ำแบบบาดาล 
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ประเภทครุภัณฑ์สำรวจ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ไม้สต๊าฟ</t>
  </si>
  <si>
    <r>
      <rPr>
        <sz val="14"/>
        <color rgb="FF000000"/>
        <rFont val="Noto Sans Devanagari"/>
        <family val="2"/>
      </rPr>
      <t xml:space="preserve">จัดหาไม้สต๊าฟ  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ปัญหา  อุปสรรค</t>
  </si>
  <si>
    <r>
      <rPr>
        <sz val="16"/>
        <color rgb="FF000000"/>
        <rFont val="Noto Sans Devanagari"/>
        <family val="2"/>
      </rPr>
      <t xml:space="preserve">        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4 </t>
    </r>
    <r>
      <rPr>
        <sz val="16"/>
        <color rgb="FF000000"/>
        <rFont val="Noto Sans Devanagari"/>
        <family val="2"/>
      </rPr>
      <t xml:space="preserve">ประเทศไทยและในเขตพื้นที่ของจังหวัดนครราชสีมา  ยังประสบปัญหาจากการ</t>
    </r>
  </si>
  <si>
    <r>
      <rPr>
        <sz val="16"/>
        <color rgb="FF000000"/>
        <rFont val="Noto Sans Devanagari"/>
        <family val="2"/>
      </rPr>
      <t xml:space="preserve">ระบาดของโรคติดเชื้อไวรัสโคโรนา </t>
    </r>
    <r>
      <rPr>
        <sz val="16"/>
        <color rgb="FF000000"/>
        <rFont val="TH SarabunIT๙"/>
        <family val="2"/>
      </rPr>
      <t xml:space="preserve">2019 (COVID-19)   </t>
    </r>
    <r>
      <rPr>
        <sz val="16"/>
        <color rgb="FF000000"/>
        <rFont val="Noto Sans Devanagari"/>
        <family val="2"/>
      </rPr>
      <t xml:space="preserve">ซึ่งจังหวัดนครราชสีมาต้องดำเนินการตามมาตรการการป้องกัน</t>
    </r>
  </si>
  <si>
    <t xml:space="preserve">โรคระบาดของโรคดังกล่างอย่างต่อเนื่อง  ประกอบกับมีคำสั่งและประกาศของคณะกรรมการโรคติดต่อของ</t>
  </si>
  <si>
    <r>
      <rPr>
        <sz val="16"/>
        <color rgb="FF000000"/>
        <rFont val="Noto Sans Devanagari"/>
        <family val="2"/>
      </rPr>
      <t xml:space="preserve">จังหวัดนครราชสีมา  มีผลต่อการดำเนิน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องค์การบริหารส่วนตำบลตะขบ  ที่มีลักษณะเป็นการรวมคน</t>
    </r>
  </si>
  <si>
    <r>
      <rPr>
        <sz val="16"/>
        <color rgb="FF000000"/>
        <rFont val="Noto Sans Devanagari"/>
        <family val="2"/>
      </rPr>
      <t xml:space="preserve">เป็นจำนวนมาก  หรือเสี่ยงต่อการแพร่ระบาดของโรค  บาง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ไม่สามารถดำเนินการต่อไปได้ในขณะนี้</t>
    </r>
  </si>
  <si>
    <t xml:space="preserve">ทำให้ผลการดำเนินการตามยุทธศาสตร์และแผนพัฒนาท้องถิ่นมีเป้าหมายลดลง  แต่องค์การบริหารส่วนตำบลตะขบ</t>
  </si>
  <si>
    <r>
      <rPr>
        <sz val="16"/>
        <color rgb="FF000000"/>
        <rFont val="Noto Sans Devanagari"/>
        <family val="2"/>
      </rPr>
      <t xml:space="preserve">ก็ได้ดำเนินการเพิ่มเติ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 แก้ไข แผนพัฒนาท้องถิ่น  และโอน เพิ่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ด งบประมาณ  ตามข้อบัญญัติงบประมาณ</t>
    </r>
  </si>
  <si>
    <t xml:space="preserve">ตามระเบียบกฎหมายและหนังสือสั่งการที่เกี่ยวข้อง  เพื่อให้การใช้จ่ายงบประมาณเป็นไปตามสถานการณ์  และสนองความ</t>
  </si>
  <si>
    <t xml:space="preserve">ต้องการของประชาชนและเกิดประโยชน์สูงสุดในพื้นที่เขตอำเภอต่างๆ ของจังหวัดนครราชสีมาด้วยความเหมาะสม</t>
  </si>
  <si>
    <t xml:space="preserve">ข้อเสนอแนะ</t>
  </si>
  <si>
    <r>
      <rPr>
        <sz val="16"/>
        <color rgb="FF000000"/>
        <rFont val="Noto Sans Devanagari"/>
        <family val="2"/>
      </rPr>
      <t xml:space="preserve">        เนื่องจากการแพร่ระบาดของโรคติดต่อเชื้อไวรัสโคโรนา </t>
    </r>
    <r>
      <rPr>
        <sz val="16"/>
        <color rgb="FF000000"/>
        <rFont val="TH SarabunIT๙"/>
        <family val="2"/>
      </rPr>
      <t xml:space="preserve">2019 (COVID-19)  </t>
    </r>
    <r>
      <rPr>
        <sz val="16"/>
        <color rgb="FF000000"/>
        <rFont val="Noto Sans Devanagari"/>
        <family val="2"/>
      </rPr>
      <t xml:space="preserve">ยังมีการแพร่ระบาดอยู่ปัจจุบัน</t>
    </r>
  </si>
  <si>
    <t xml:space="preserve">และยังสายพันธุ์ที่เพิ่มขึ้นเรื่อยๆ และมีความรุนแรงขึ้น  องค์การบริหารส่วนตำบลตะขบ  จึงได้มีการเตรียมความพร้อม</t>
  </si>
  <si>
    <t xml:space="preserve">ในการรองรับสถานการณ์เปลี่ยนแปลงให้เป็นไปตามมาตรการอยู่เสมอ  ในการกำหนดยุทธศาสตร์  การวางแผน  </t>
  </si>
  <si>
    <t xml:space="preserve">การดำเนินงาน  และการใช้จ่ายงบประมาณ  ควรต้องมีการวิเคราะห์ข้อมูลให้สอดคล้องกับสถานการณ์ในวปัจจุบัน</t>
  </si>
  <si>
    <t xml:space="preserve">พร้อมทั้งตอบสนองความต้องการของประชาชนและเกิดประโยชน์สูงสุด  และการดำเนินงานเป็นอย่างมีประสิทธิภาพ</t>
  </si>
  <si>
    <t xml:space="preserve">มีความคุ้มค่า  โปร่งใส  เพื่อให้การแก้ไขปัญหาเป็นไปตามความต้องการอย่างแท้จริง</t>
  </si>
  <si>
    <t xml:space="preserve">         ทั้งนี้  ภาคประชาชน  หน่วยงานของรัฐ  ภาคเอกชนและผู้มีส่วนได้เสีย  สามารถให้ข้อเสนอแนะให้คำปรึกษา</t>
  </si>
  <si>
    <t xml:space="preserve">แนะนำ  ต่อผลการดำเนินงานขององค์การบริหารส่วนตำบลตะขบ  ได้โดยตรงต่อผู้บริหารขององค์การบริหารส่วนตำบล</t>
  </si>
  <si>
    <t xml:space="preserve">ตะขบ  หรือให้ข้อมูลผ่านระบบเว็บไซต์ขององค์การบริหารส่วนตำบลตะขบ  ตำบลตะขบ  อำเภอปักธงชัย</t>
  </si>
  <si>
    <r>
      <rPr>
        <sz val="16"/>
        <color rgb="FF000000"/>
        <rFont val="Noto Sans Devanagari"/>
        <family val="2"/>
      </rPr>
      <t xml:space="preserve">จังหวัดนครราชสีมา  </t>
    </r>
    <r>
      <rPr>
        <sz val="16"/>
        <color rgb="FF000000"/>
        <rFont val="TH SarabunIT๙"/>
        <family val="2"/>
      </rPr>
      <t xml:space="preserve">30150  </t>
    </r>
    <r>
      <rPr>
        <sz val="16"/>
        <color rgb="FF000000"/>
        <rFont val="Noto Sans Devanagari"/>
        <family val="2"/>
      </rPr>
      <t xml:space="preserve">หมายเลขโทรศัพท์  </t>
    </r>
    <r>
      <rPr>
        <sz val="16"/>
        <color rgb="FF000000"/>
        <rFont val="TH SarabunIT๙"/>
        <family val="2"/>
      </rPr>
      <t xml:space="preserve">044-009559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General"/>
    <numFmt numFmtId="170" formatCode="#,##0.00"/>
  </numFmts>
  <fonts count="33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8"/>
      <color rgb="FF000000"/>
      <name val="Arial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2"/>
    </font>
    <font>
      <sz val="16"/>
      <name val="TH SarabunIT๙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8"/>
      <name val="TH SarabunIT๙"/>
      <family val="2"/>
    </font>
    <font>
      <sz val="18"/>
      <name val="TH SarabunIT๙"/>
      <family val="2"/>
    </font>
    <font>
      <sz val="16"/>
      <color rgb="FF000000"/>
      <name val="Noto Sans"/>
      <family val="2"/>
    </font>
    <font>
      <sz val="14"/>
      <color rgb="FFFF0000"/>
      <name val="TH SarabunIT๙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IT๙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123120</xdr:rowOff>
    </xdr:from>
    <xdr:to>
      <xdr:col>5</xdr:col>
      <xdr:colOff>1119240</xdr:colOff>
      <xdr:row>1</xdr:row>
      <xdr:rowOff>113760</xdr:rowOff>
    </xdr:to>
    <xdr:sp>
      <xdr:nvSpPr>
        <xdr:cNvPr id="0" name="TextBox 1"/>
        <xdr:cNvSpPr/>
      </xdr:nvSpPr>
      <xdr:spPr>
        <a:xfrm>
          <a:off x="13795200" y="123120"/>
          <a:ext cx="17298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6</xdr:col>
      <xdr:colOff>15120</xdr:colOff>
      <xdr:row>35</xdr:row>
      <xdr:rowOff>75960</xdr:rowOff>
    </xdr:to>
    <xdr:pic>
      <xdr:nvPicPr>
        <xdr:cNvPr id="1" name="รูปภาพ 1" descr="http://www.scbfoundation.com/images/blank.gif"/>
        <xdr:cNvPicPr/>
      </xdr:nvPicPr>
      <xdr:blipFill>
        <a:blip r:embed="rId1"/>
        <a:stretch/>
      </xdr:blipFill>
      <xdr:spPr>
        <a:xfrm>
          <a:off x="13214880" y="10220400"/>
          <a:ext cx="1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6600</xdr:colOff>
      <xdr:row>0</xdr:row>
      <xdr:rowOff>171000</xdr:rowOff>
    </xdr:from>
    <xdr:to>
      <xdr:col>17</xdr:col>
      <xdr:colOff>174600</xdr:colOff>
      <xdr:row>1</xdr:row>
      <xdr:rowOff>142200</xdr:rowOff>
    </xdr:to>
    <xdr:sp>
      <xdr:nvSpPr>
        <xdr:cNvPr id="2" name="TextBox 2"/>
        <xdr:cNvSpPr/>
      </xdr:nvSpPr>
      <xdr:spPr>
        <a:xfrm>
          <a:off x="16305840" y="171000"/>
          <a:ext cx="149508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8</xdr:row>
      <xdr:rowOff>113400</xdr:rowOff>
    </xdr:from>
    <xdr:to>
      <xdr:col>17</xdr:col>
      <xdr:colOff>720</xdr:colOff>
      <xdr:row>8</xdr:row>
      <xdr:rowOff>114120</xdr:rowOff>
    </xdr:to>
    <xdr:cxnSp>
      <xdr:nvCxnSpPr>
        <xdr:cNvPr id="3" name="Straight Arrow Connector 4"/>
        <xdr:cNvCxnSpPr/>
      </xdr:nvCxnSpPr>
      <xdr:spPr>
        <a:xfrm>
          <a:off x="14013000" y="2618640"/>
          <a:ext cx="361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18</xdr:row>
      <xdr:rowOff>171720</xdr:rowOff>
    </xdr:from>
    <xdr:to>
      <xdr:col>12</xdr:col>
      <xdr:colOff>29880</xdr:colOff>
      <xdr:row>18</xdr:row>
      <xdr:rowOff>172440</xdr:rowOff>
    </xdr:to>
    <xdr:cxnSp>
      <xdr:nvCxnSpPr>
        <xdr:cNvPr id="4" name="Straight Arrow Connector 8"/>
        <xdr:cNvCxnSpPr/>
      </xdr:nvCxnSpPr>
      <xdr:spPr>
        <a:xfrm>
          <a:off x="14419440" y="5534280"/>
          <a:ext cx="117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8120</xdr:colOff>
      <xdr:row>23</xdr:row>
      <xdr:rowOff>142560</xdr:rowOff>
    </xdr:from>
    <xdr:to>
      <xdr:col>9</xdr:col>
      <xdr:colOff>29880</xdr:colOff>
      <xdr:row>23</xdr:row>
      <xdr:rowOff>143280</xdr:rowOff>
    </xdr:to>
    <xdr:cxnSp>
      <xdr:nvCxnSpPr>
        <xdr:cNvPr id="5" name="Straight Arrow Connector 11"/>
        <xdr:cNvCxnSpPr/>
      </xdr:nvCxnSpPr>
      <xdr:spPr>
        <a:xfrm>
          <a:off x="13563000" y="6933960"/>
          <a:ext cx="85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62160</xdr:colOff>
      <xdr:row>26</xdr:row>
      <xdr:rowOff>152640</xdr:rowOff>
    </xdr:from>
    <xdr:to>
      <xdr:col>11</xdr:col>
      <xdr:colOff>391680</xdr:colOff>
      <xdr:row>26</xdr:row>
      <xdr:rowOff>153360</xdr:rowOff>
    </xdr:to>
    <xdr:cxnSp>
      <xdr:nvCxnSpPr>
        <xdr:cNvPr id="6" name="Straight Arrow Connector 12"/>
        <xdr:cNvCxnSpPr/>
      </xdr:nvCxnSpPr>
      <xdr:spPr>
        <a:xfrm>
          <a:off x="15144480" y="780120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44</xdr:row>
      <xdr:rowOff>161280</xdr:rowOff>
    </xdr:from>
    <xdr:to>
      <xdr:col>14</xdr:col>
      <xdr:colOff>392040</xdr:colOff>
      <xdr:row>44</xdr:row>
      <xdr:rowOff>162000</xdr:rowOff>
    </xdr:to>
    <xdr:cxnSp>
      <xdr:nvCxnSpPr>
        <xdr:cNvPr id="7" name="Straight Arrow Connector 13"/>
        <xdr:cNvCxnSpPr/>
      </xdr:nvCxnSpPr>
      <xdr:spPr>
        <a:xfrm>
          <a:off x="15594480" y="12953520"/>
          <a:ext cx="12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6</xdr:row>
      <xdr:rowOff>152640</xdr:rowOff>
    </xdr:from>
    <xdr:to>
      <xdr:col>10</xdr:col>
      <xdr:colOff>29520</xdr:colOff>
      <xdr:row>116</xdr:row>
      <xdr:rowOff>153360</xdr:rowOff>
    </xdr:to>
    <xdr:cxnSp>
      <xdr:nvCxnSpPr>
        <xdr:cNvPr id="8" name="Straight Arrow Connector 15"/>
        <xdr:cNvCxnSpPr/>
      </xdr:nvCxnSpPr>
      <xdr:spPr>
        <a:xfrm>
          <a:off x="14390280" y="3345192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</xdr:colOff>
      <xdr:row>253</xdr:row>
      <xdr:rowOff>161640</xdr:rowOff>
    </xdr:from>
    <xdr:to>
      <xdr:col>15</xdr:col>
      <xdr:colOff>15480</xdr:colOff>
      <xdr:row>253</xdr:row>
      <xdr:rowOff>162360</xdr:rowOff>
    </xdr:to>
    <xdr:cxnSp>
      <xdr:nvCxnSpPr>
        <xdr:cNvPr id="9" name="Straight Arrow Connector 16"/>
        <xdr:cNvCxnSpPr/>
      </xdr:nvCxnSpPr>
      <xdr:spPr>
        <a:xfrm>
          <a:off x="15594840" y="72694440"/>
          <a:ext cx="126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35</xdr:row>
      <xdr:rowOff>152640</xdr:rowOff>
    </xdr:from>
    <xdr:to>
      <xdr:col>18</xdr:col>
      <xdr:colOff>18000</xdr:colOff>
      <xdr:row>35</xdr:row>
      <xdr:rowOff>153360</xdr:rowOff>
    </xdr:to>
    <xdr:cxnSp>
      <xdr:nvCxnSpPr>
        <xdr:cNvPr id="10" name="Straight Arrow Connector 22"/>
        <xdr:cNvCxnSpPr/>
      </xdr:nvCxnSpPr>
      <xdr:spPr>
        <a:xfrm>
          <a:off x="13200120" y="10373040"/>
          <a:ext cx="48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62520</xdr:colOff>
      <xdr:row>80</xdr:row>
      <xdr:rowOff>142560</xdr:rowOff>
    </xdr:from>
    <xdr:to>
      <xdr:col>11</xdr:col>
      <xdr:colOff>44280</xdr:colOff>
      <xdr:row>80</xdr:row>
      <xdr:rowOff>143280</xdr:rowOff>
    </xdr:to>
    <xdr:cxnSp>
      <xdr:nvCxnSpPr>
        <xdr:cNvPr id="11" name="Straight Arrow Connector 30"/>
        <xdr:cNvCxnSpPr/>
      </xdr:nvCxnSpPr>
      <xdr:spPr>
        <a:xfrm>
          <a:off x="13969440" y="23231160"/>
          <a:ext cx="12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82</xdr:row>
      <xdr:rowOff>142200</xdr:rowOff>
    </xdr:from>
    <xdr:to>
      <xdr:col>17</xdr:col>
      <xdr:colOff>44280</xdr:colOff>
      <xdr:row>82</xdr:row>
      <xdr:rowOff>142920</xdr:rowOff>
    </xdr:to>
    <xdr:cxnSp>
      <xdr:nvCxnSpPr>
        <xdr:cNvPr id="12" name="Straight Arrow Connector 31"/>
        <xdr:cNvCxnSpPr/>
      </xdr:nvCxnSpPr>
      <xdr:spPr>
        <a:xfrm>
          <a:off x="15174000" y="23754600"/>
          <a:ext cx="249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27</xdr:row>
      <xdr:rowOff>142200</xdr:rowOff>
    </xdr:from>
    <xdr:to>
      <xdr:col>17</xdr:col>
      <xdr:colOff>363240</xdr:colOff>
      <xdr:row>127</xdr:row>
      <xdr:rowOff>142920</xdr:rowOff>
    </xdr:to>
    <xdr:cxnSp>
      <xdr:nvCxnSpPr>
        <xdr:cNvPr id="13" name="Straight Arrow Connector 33"/>
        <xdr:cNvCxnSpPr/>
      </xdr:nvCxnSpPr>
      <xdr:spPr>
        <a:xfrm>
          <a:off x="13214520" y="36585000"/>
          <a:ext cx="47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3880</xdr:colOff>
      <xdr:row>133</xdr:row>
      <xdr:rowOff>132480</xdr:rowOff>
    </xdr:from>
    <xdr:to>
      <xdr:col>18</xdr:col>
      <xdr:colOff>2160</xdr:colOff>
      <xdr:row>133</xdr:row>
      <xdr:rowOff>133200</xdr:rowOff>
    </xdr:to>
    <xdr:cxnSp>
      <xdr:nvCxnSpPr>
        <xdr:cNvPr id="14" name="Straight Arrow Connector 35"/>
        <xdr:cNvCxnSpPr/>
      </xdr:nvCxnSpPr>
      <xdr:spPr>
        <a:xfrm>
          <a:off x="13199760" y="38289600"/>
          <a:ext cx="4820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0</xdr:row>
      <xdr:rowOff>142560</xdr:rowOff>
    </xdr:from>
    <xdr:to>
      <xdr:col>17</xdr:col>
      <xdr:colOff>363240</xdr:colOff>
      <xdr:row>140</xdr:row>
      <xdr:rowOff>143280</xdr:rowOff>
    </xdr:to>
    <xdr:cxnSp>
      <xdr:nvCxnSpPr>
        <xdr:cNvPr id="15" name="Straight Arrow Connector 36"/>
        <xdr:cNvCxnSpPr/>
      </xdr:nvCxnSpPr>
      <xdr:spPr>
        <a:xfrm>
          <a:off x="13214520" y="40299840"/>
          <a:ext cx="47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4400</xdr:colOff>
      <xdr:row>145</xdr:row>
      <xdr:rowOff>142560</xdr:rowOff>
    </xdr:from>
    <xdr:to>
      <xdr:col>18</xdr:col>
      <xdr:colOff>2520</xdr:colOff>
      <xdr:row>145</xdr:row>
      <xdr:rowOff>143280</xdr:rowOff>
    </xdr:to>
    <xdr:cxnSp>
      <xdr:nvCxnSpPr>
        <xdr:cNvPr id="16" name="Straight Arrow Connector 37"/>
        <xdr:cNvCxnSpPr/>
      </xdr:nvCxnSpPr>
      <xdr:spPr>
        <a:xfrm>
          <a:off x="17249040" y="41728680"/>
          <a:ext cx="77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85</xdr:row>
      <xdr:rowOff>152640</xdr:rowOff>
    </xdr:from>
    <xdr:to>
      <xdr:col>14</xdr:col>
      <xdr:colOff>720</xdr:colOff>
      <xdr:row>85</xdr:row>
      <xdr:rowOff>153360</xdr:rowOff>
    </xdr:to>
    <xdr:cxnSp>
      <xdr:nvCxnSpPr>
        <xdr:cNvPr id="17" name="Straight Arrow Connector 38"/>
        <xdr:cNvCxnSpPr/>
      </xdr:nvCxnSpPr>
      <xdr:spPr>
        <a:xfrm>
          <a:off x="15174000" y="24612840"/>
          <a:ext cx="127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71</xdr:row>
      <xdr:rowOff>180360</xdr:rowOff>
    </xdr:from>
    <xdr:to>
      <xdr:col>18</xdr:col>
      <xdr:colOff>2160</xdr:colOff>
      <xdr:row>71</xdr:row>
      <xdr:rowOff>181080</xdr:rowOff>
    </xdr:to>
    <xdr:cxnSp>
      <xdr:nvCxnSpPr>
        <xdr:cNvPr id="18" name="Straight Arrow Connector 39"/>
        <xdr:cNvCxnSpPr/>
      </xdr:nvCxnSpPr>
      <xdr:spPr>
        <a:xfrm>
          <a:off x="15594480" y="20687760"/>
          <a:ext cx="242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90</xdr:row>
      <xdr:rowOff>142560</xdr:rowOff>
    </xdr:from>
    <xdr:to>
      <xdr:col>15</xdr:col>
      <xdr:colOff>15480</xdr:colOff>
      <xdr:row>90</xdr:row>
      <xdr:rowOff>143280</xdr:rowOff>
    </xdr:to>
    <xdr:cxnSp>
      <xdr:nvCxnSpPr>
        <xdr:cNvPr id="19" name="Straight Arrow Connector 42"/>
        <xdr:cNvCxnSpPr/>
      </xdr:nvCxnSpPr>
      <xdr:spPr>
        <a:xfrm>
          <a:off x="16436520" y="2603160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62160</xdr:colOff>
      <xdr:row>104</xdr:row>
      <xdr:rowOff>142560</xdr:rowOff>
    </xdr:from>
    <xdr:to>
      <xdr:col>11</xdr:col>
      <xdr:colOff>14760</xdr:colOff>
      <xdr:row>104</xdr:row>
      <xdr:rowOff>143280</xdr:rowOff>
    </xdr:to>
    <xdr:cxnSp>
      <xdr:nvCxnSpPr>
        <xdr:cNvPr id="20" name="Straight Arrow Connector 46"/>
        <xdr:cNvCxnSpPr/>
      </xdr:nvCxnSpPr>
      <xdr:spPr>
        <a:xfrm>
          <a:off x="13969080" y="30031920"/>
          <a:ext cx="122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64</xdr:row>
      <xdr:rowOff>132480</xdr:rowOff>
    </xdr:from>
    <xdr:to>
      <xdr:col>12</xdr:col>
      <xdr:colOff>15480</xdr:colOff>
      <xdr:row>164</xdr:row>
      <xdr:rowOff>133200</xdr:rowOff>
    </xdr:to>
    <xdr:cxnSp>
      <xdr:nvCxnSpPr>
        <xdr:cNvPr id="21" name="Straight Arrow Connector 49"/>
        <xdr:cNvCxnSpPr/>
      </xdr:nvCxnSpPr>
      <xdr:spPr>
        <a:xfrm>
          <a:off x="15174000" y="4714776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77280</xdr:colOff>
      <xdr:row>198</xdr:row>
      <xdr:rowOff>142560</xdr:rowOff>
    </xdr:from>
    <xdr:to>
      <xdr:col>8</xdr:col>
      <xdr:colOff>392040</xdr:colOff>
      <xdr:row>198</xdr:row>
      <xdr:rowOff>143280</xdr:rowOff>
    </xdr:to>
    <xdr:cxnSp>
      <xdr:nvCxnSpPr>
        <xdr:cNvPr id="22" name="Straight Arrow Connector 56"/>
        <xdr:cNvCxnSpPr/>
      </xdr:nvCxnSpPr>
      <xdr:spPr>
        <a:xfrm>
          <a:off x="13984200" y="5695920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61</xdr:row>
      <xdr:rowOff>142560</xdr:rowOff>
    </xdr:from>
    <xdr:to>
      <xdr:col>17</xdr:col>
      <xdr:colOff>360</xdr:colOff>
      <xdr:row>261</xdr:row>
      <xdr:rowOff>143280</xdr:rowOff>
    </xdr:to>
    <xdr:cxnSp>
      <xdr:nvCxnSpPr>
        <xdr:cNvPr id="23" name="Straight Arrow Connector 88"/>
        <xdr:cNvCxnSpPr/>
      </xdr:nvCxnSpPr>
      <xdr:spPr>
        <a:xfrm>
          <a:off x="14404680" y="74961360"/>
          <a:ext cx="322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73</xdr:row>
      <xdr:rowOff>142560</xdr:rowOff>
    </xdr:from>
    <xdr:to>
      <xdr:col>9</xdr:col>
      <xdr:colOff>15480</xdr:colOff>
      <xdr:row>273</xdr:row>
      <xdr:rowOff>143280</xdr:rowOff>
    </xdr:to>
    <xdr:cxnSp>
      <xdr:nvCxnSpPr>
        <xdr:cNvPr id="24" name="Straight Arrow Connector 89"/>
        <xdr:cNvCxnSpPr/>
      </xdr:nvCxnSpPr>
      <xdr:spPr>
        <a:xfrm>
          <a:off x="13998600" y="7839036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278</xdr:row>
      <xdr:rowOff>132480</xdr:rowOff>
    </xdr:from>
    <xdr:to>
      <xdr:col>17</xdr:col>
      <xdr:colOff>14760</xdr:colOff>
      <xdr:row>278</xdr:row>
      <xdr:rowOff>133200</xdr:rowOff>
    </xdr:to>
    <xdr:cxnSp>
      <xdr:nvCxnSpPr>
        <xdr:cNvPr id="25" name="Straight Arrow Connector 92"/>
        <xdr:cNvCxnSpPr/>
      </xdr:nvCxnSpPr>
      <xdr:spPr>
        <a:xfrm>
          <a:off x="17234280" y="7980912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95</xdr:row>
      <xdr:rowOff>152280</xdr:rowOff>
    </xdr:from>
    <xdr:to>
      <xdr:col>16</xdr:col>
      <xdr:colOff>15120</xdr:colOff>
      <xdr:row>295</xdr:row>
      <xdr:rowOff>153000</xdr:rowOff>
    </xdr:to>
    <xdr:cxnSp>
      <xdr:nvCxnSpPr>
        <xdr:cNvPr id="26" name="Straight Arrow Connector 93"/>
        <xdr:cNvCxnSpPr/>
      </xdr:nvCxnSpPr>
      <xdr:spPr>
        <a:xfrm>
          <a:off x="16842600" y="8468676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97</xdr:row>
      <xdr:rowOff>142560</xdr:rowOff>
    </xdr:from>
    <xdr:to>
      <xdr:col>9</xdr:col>
      <xdr:colOff>15480</xdr:colOff>
      <xdr:row>297</xdr:row>
      <xdr:rowOff>143280</xdr:rowOff>
    </xdr:to>
    <xdr:cxnSp>
      <xdr:nvCxnSpPr>
        <xdr:cNvPr id="27" name="Straight Arrow Connector 94"/>
        <xdr:cNvCxnSpPr/>
      </xdr:nvCxnSpPr>
      <xdr:spPr>
        <a:xfrm>
          <a:off x="13998600" y="8524836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76920</xdr:colOff>
      <xdr:row>299</xdr:row>
      <xdr:rowOff>142560</xdr:rowOff>
    </xdr:from>
    <xdr:to>
      <xdr:col>13</xdr:col>
      <xdr:colOff>29520</xdr:colOff>
      <xdr:row>299</xdr:row>
      <xdr:rowOff>143280</xdr:rowOff>
    </xdr:to>
    <xdr:cxnSp>
      <xdr:nvCxnSpPr>
        <xdr:cNvPr id="28" name="Straight Arrow Connector 96"/>
        <xdr:cNvCxnSpPr/>
      </xdr:nvCxnSpPr>
      <xdr:spPr>
        <a:xfrm>
          <a:off x="15550920" y="85772160"/>
          <a:ext cx="53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4040</xdr:colOff>
      <xdr:row>314</xdr:row>
      <xdr:rowOff>142560</xdr:rowOff>
    </xdr:from>
    <xdr:to>
      <xdr:col>14</xdr:col>
      <xdr:colOff>15120</xdr:colOff>
      <xdr:row>314</xdr:row>
      <xdr:rowOff>143280</xdr:rowOff>
    </xdr:to>
    <xdr:cxnSp>
      <xdr:nvCxnSpPr>
        <xdr:cNvPr id="29" name="Straight Arrow Connector 100"/>
        <xdr:cNvCxnSpPr/>
      </xdr:nvCxnSpPr>
      <xdr:spPr>
        <a:xfrm>
          <a:off x="14796360" y="89963280"/>
          <a:ext cx="167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30</xdr:row>
      <xdr:rowOff>152280</xdr:rowOff>
    </xdr:from>
    <xdr:to>
      <xdr:col>12</xdr:col>
      <xdr:colOff>15120</xdr:colOff>
      <xdr:row>330</xdr:row>
      <xdr:rowOff>153000</xdr:rowOff>
    </xdr:to>
    <xdr:cxnSp>
      <xdr:nvCxnSpPr>
        <xdr:cNvPr id="30" name="Straight Arrow Connector 141"/>
        <xdr:cNvCxnSpPr/>
      </xdr:nvCxnSpPr>
      <xdr:spPr>
        <a:xfrm>
          <a:off x="13606560" y="94449960"/>
          <a:ext cx="197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8800</xdr:colOff>
      <xdr:row>343</xdr:row>
      <xdr:rowOff>142560</xdr:rowOff>
    </xdr:from>
    <xdr:to>
      <xdr:col>16</xdr:col>
      <xdr:colOff>360</xdr:colOff>
      <xdr:row>343</xdr:row>
      <xdr:rowOff>143280</xdr:rowOff>
    </xdr:to>
    <xdr:cxnSp>
      <xdr:nvCxnSpPr>
        <xdr:cNvPr id="31" name="Straight Arrow Connector 146"/>
        <xdr:cNvCxnSpPr/>
      </xdr:nvCxnSpPr>
      <xdr:spPr>
        <a:xfrm>
          <a:off x="14027400" y="98011800"/>
          <a:ext cx="32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54</xdr:row>
      <xdr:rowOff>123480</xdr:rowOff>
    </xdr:from>
    <xdr:to>
      <xdr:col>13</xdr:col>
      <xdr:colOff>720</xdr:colOff>
      <xdr:row>354</xdr:row>
      <xdr:rowOff>124200</xdr:rowOff>
    </xdr:to>
    <xdr:cxnSp>
      <xdr:nvCxnSpPr>
        <xdr:cNvPr id="32" name="Straight Arrow Connector 151"/>
        <xdr:cNvCxnSpPr/>
      </xdr:nvCxnSpPr>
      <xdr:spPr>
        <a:xfrm>
          <a:off x="15174000" y="101136240"/>
          <a:ext cx="8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400</xdr:colOff>
      <xdr:row>370</xdr:row>
      <xdr:rowOff>132480</xdr:rowOff>
    </xdr:from>
    <xdr:to>
      <xdr:col>16</xdr:col>
      <xdr:colOff>360</xdr:colOff>
      <xdr:row>370</xdr:row>
      <xdr:rowOff>133200</xdr:rowOff>
    </xdr:to>
    <xdr:cxnSp>
      <xdr:nvCxnSpPr>
        <xdr:cNvPr id="33" name="Straight Arrow Connector 152"/>
        <xdr:cNvCxnSpPr/>
      </xdr:nvCxnSpPr>
      <xdr:spPr>
        <a:xfrm>
          <a:off x="16857000" y="105669360"/>
          <a:ext cx="37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382</xdr:row>
      <xdr:rowOff>152640</xdr:rowOff>
    </xdr:from>
    <xdr:to>
      <xdr:col>13</xdr:col>
      <xdr:colOff>720</xdr:colOff>
      <xdr:row>382</xdr:row>
      <xdr:rowOff>153360</xdr:rowOff>
    </xdr:to>
    <xdr:cxnSp>
      <xdr:nvCxnSpPr>
        <xdr:cNvPr id="34" name="Straight Arrow Connector 157"/>
        <xdr:cNvCxnSpPr/>
      </xdr:nvCxnSpPr>
      <xdr:spPr>
        <a:xfrm>
          <a:off x="15580080" y="109118520"/>
          <a:ext cx="48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90</xdr:row>
      <xdr:rowOff>142560</xdr:rowOff>
    </xdr:from>
    <xdr:to>
      <xdr:col>9</xdr:col>
      <xdr:colOff>392040</xdr:colOff>
      <xdr:row>390</xdr:row>
      <xdr:rowOff>143280</xdr:rowOff>
    </xdr:to>
    <xdr:cxnSp>
      <xdr:nvCxnSpPr>
        <xdr:cNvPr id="35" name="Straight Arrow Connector 158"/>
        <xdr:cNvCxnSpPr/>
      </xdr:nvCxnSpPr>
      <xdr:spPr>
        <a:xfrm>
          <a:off x="13998240" y="111394440"/>
          <a:ext cx="78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3200</xdr:colOff>
      <xdr:row>438</xdr:row>
      <xdr:rowOff>142200</xdr:rowOff>
    </xdr:from>
    <xdr:to>
      <xdr:col>12</xdr:col>
      <xdr:colOff>720</xdr:colOff>
      <xdr:row>438</xdr:row>
      <xdr:rowOff>142920</xdr:rowOff>
    </xdr:to>
    <xdr:cxnSp>
      <xdr:nvCxnSpPr>
        <xdr:cNvPr id="36" name="Straight Arrow Connector 160"/>
        <xdr:cNvCxnSpPr/>
      </xdr:nvCxnSpPr>
      <xdr:spPr>
        <a:xfrm>
          <a:off x="15217200" y="125177040"/>
          <a:ext cx="34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400</xdr:colOff>
      <xdr:row>447</xdr:row>
      <xdr:rowOff>142560</xdr:rowOff>
    </xdr:from>
    <xdr:to>
      <xdr:col>12</xdr:col>
      <xdr:colOff>1080</xdr:colOff>
      <xdr:row>447</xdr:row>
      <xdr:rowOff>143280</xdr:rowOff>
    </xdr:to>
    <xdr:cxnSp>
      <xdr:nvCxnSpPr>
        <xdr:cNvPr id="37" name="Straight Arrow Connector 160"/>
        <xdr:cNvCxnSpPr/>
      </xdr:nvCxnSpPr>
      <xdr:spPr>
        <a:xfrm>
          <a:off x="15188400" y="127748880"/>
          <a:ext cx="37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3880</xdr:colOff>
      <xdr:row>283</xdr:row>
      <xdr:rowOff>152280</xdr:rowOff>
    </xdr:from>
    <xdr:to>
      <xdr:col>7</xdr:col>
      <xdr:colOff>14760</xdr:colOff>
      <xdr:row>283</xdr:row>
      <xdr:rowOff>153000</xdr:rowOff>
    </xdr:to>
    <xdr:cxnSp>
      <xdr:nvCxnSpPr>
        <xdr:cNvPr id="38" name="Straight Arrow Connector 92"/>
        <xdr:cNvCxnSpPr/>
      </xdr:nvCxnSpPr>
      <xdr:spPr>
        <a:xfrm>
          <a:off x="13199760" y="8125776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45</xdr:row>
      <xdr:rowOff>123480</xdr:rowOff>
    </xdr:from>
    <xdr:to>
      <xdr:col>17</xdr:col>
      <xdr:colOff>720</xdr:colOff>
      <xdr:row>245</xdr:row>
      <xdr:rowOff>124200</xdr:rowOff>
    </xdr:to>
    <xdr:cxnSp>
      <xdr:nvCxnSpPr>
        <xdr:cNvPr id="39" name="Straight Arrow Connector 70"/>
        <xdr:cNvCxnSpPr/>
      </xdr:nvCxnSpPr>
      <xdr:spPr>
        <a:xfrm>
          <a:off x="14390280" y="70370280"/>
          <a:ext cx="323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396</xdr:row>
      <xdr:rowOff>142560</xdr:rowOff>
    </xdr:from>
    <xdr:to>
      <xdr:col>17</xdr:col>
      <xdr:colOff>377640</xdr:colOff>
      <xdr:row>396</xdr:row>
      <xdr:rowOff>143280</xdr:rowOff>
    </xdr:to>
    <xdr:cxnSp>
      <xdr:nvCxnSpPr>
        <xdr:cNvPr id="40" name="Straight Arrow Connector 160"/>
        <xdr:cNvCxnSpPr/>
      </xdr:nvCxnSpPr>
      <xdr:spPr>
        <a:xfrm>
          <a:off x="13200120" y="113109120"/>
          <a:ext cx="480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76920</xdr:colOff>
      <xdr:row>28</xdr:row>
      <xdr:rowOff>152280</xdr:rowOff>
    </xdr:from>
    <xdr:to>
      <xdr:col>8</xdr:col>
      <xdr:colOff>29520</xdr:colOff>
      <xdr:row>28</xdr:row>
      <xdr:rowOff>153000</xdr:rowOff>
    </xdr:to>
    <xdr:cxnSp>
      <xdr:nvCxnSpPr>
        <xdr:cNvPr id="41" name="Straight Arrow Connector 15"/>
        <xdr:cNvCxnSpPr/>
      </xdr:nvCxnSpPr>
      <xdr:spPr>
        <a:xfrm>
          <a:off x="13591800" y="8372520"/>
          <a:ext cx="43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62160</xdr:colOff>
      <xdr:row>349</xdr:row>
      <xdr:rowOff>123480</xdr:rowOff>
    </xdr:from>
    <xdr:to>
      <xdr:col>11</xdr:col>
      <xdr:colOff>360</xdr:colOff>
      <xdr:row>349</xdr:row>
      <xdr:rowOff>124200</xdr:rowOff>
    </xdr:to>
    <xdr:cxnSp>
      <xdr:nvCxnSpPr>
        <xdr:cNvPr id="42" name="Straight Arrow Connector 151"/>
        <xdr:cNvCxnSpPr/>
      </xdr:nvCxnSpPr>
      <xdr:spPr>
        <a:xfrm>
          <a:off x="13969080" y="99707400"/>
          <a:ext cx="12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360</xdr:row>
      <xdr:rowOff>123480</xdr:rowOff>
    </xdr:from>
    <xdr:to>
      <xdr:col>16</xdr:col>
      <xdr:colOff>15120</xdr:colOff>
      <xdr:row>360</xdr:row>
      <xdr:rowOff>124200</xdr:rowOff>
    </xdr:to>
    <xdr:cxnSp>
      <xdr:nvCxnSpPr>
        <xdr:cNvPr id="43" name="Straight Arrow Connector 151"/>
        <xdr:cNvCxnSpPr/>
      </xdr:nvCxnSpPr>
      <xdr:spPr>
        <a:xfrm>
          <a:off x="16059240" y="102850560"/>
          <a:ext cx="11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7280</xdr:colOff>
      <xdr:row>410</xdr:row>
      <xdr:rowOff>152640</xdr:rowOff>
    </xdr:from>
    <xdr:to>
      <xdr:col>11</xdr:col>
      <xdr:colOff>720</xdr:colOff>
      <xdr:row>410</xdr:row>
      <xdr:rowOff>153360</xdr:rowOff>
    </xdr:to>
    <xdr:cxnSp>
      <xdr:nvCxnSpPr>
        <xdr:cNvPr id="44" name="Straight Arrow Connector 160"/>
        <xdr:cNvCxnSpPr/>
      </xdr:nvCxnSpPr>
      <xdr:spPr>
        <a:xfrm>
          <a:off x="14767560" y="11711952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460</xdr:row>
      <xdr:rowOff>142560</xdr:rowOff>
    </xdr:from>
    <xdr:to>
      <xdr:col>17</xdr:col>
      <xdr:colOff>720</xdr:colOff>
      <xdr:row>460</xdr:row>
      <xdr:rowOff>143280</xdr:rowOff>
    </xdr:to>
    <xdr:cxnSp>
      <xdr:nvCxnSpPr>
        <xdr:cNvPr id="45" name="Straight Arrow Connector 161"/>
        <xdr:cNvCxnSpPr/>
      </xdr:nvCxnSpPr>
      <xdr:spPr>
        <a:xfrm>
          <a:off x="16436520" y="131463720"/>
          <a:ext cx="11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2</xdr:row>
      <xdr:rowOff>161280</xdr:rowOff>
    </xdr:from>
    <xdr:to>
      <xdr:col>13</xdr:col>
      <xdr:colOff>15120</xdr:colOff>
      <xdr:row>52</xdr:row>
      <xdr:rowOff>162000</xdr:rowOff>
    </xdr:to>
    <xdr:cxnSp>
      <xdr:nvCxnSpPr>
        <xdr:cNvPr id="46" name="Straight Arrow Connector 28"/>
        <xdr:cNvCxnSpPr/>
      </xdr:nvCxnSpPr>
      <xdr:spPr>
        <a:xfrm>
          <a:off x="14782320" y="15239520"/>
          <a:ext cx="12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61</xdr:row>
      <xdr:rowOff>142560</xdr:rowOff>
    </xdr:from>
    <xdr:to>
      <xdr:col>17</xdr:col>
      <xdr:colOff>348840</xdr:colOff>
      <xdr:row>61</xdr:row>
      <xdr:rowOff>143280</xdr:rowOff>
    </xdr:to>
    <xdr:cxnSp>
      <xdr:nvCxnSpPr>
        <xdr:cNvPr id="47" name="Straight Arrow Connector 28"/>
        <xdr:cNvCxnSpPr/>
      </xdr:nvCxnSpPr>
      <xdr:spPr>
        <a:xfrm>
          <a:off x="14419440" y="17792280"/>
          <a:ext cx="35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7280</xdr:colOff>
      <xdr:row>168</xdr:row>
      <xdr:rowOff>132480</xdr:rowOff>
    </xdr:from>
    <xdr:to>
      <xdr:col>14</xdr:col>
      <xdr:colOff>392040</xdr:colOff>
      <xdr:row>168</xdr:row>
      <xdr:rowOff>133200</xdr:rowOff>
    </xdr:to>
    <xdr:cxnSp>
      <xdr:nvCxnSpPr>
        <xdr:cNvPr id="48" name="Straight Arrow Connector 49"/>
        <xdr:cNvCxnSpPr/>
      </xdr:nvCxnSpPr>
      <xdr:spPr>
        <a:xfrm>
          <a:off x="16436520" y="4829076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72</xdr:row>
      <xdr:rowOff>152640</xdr:rowOff>
    </xdr:from>
    <xdr:to>
      <xdr:col>12</xdr:col>
      <xdr:colOff>15480</xdr:colOff>
      <xdr:row>172</xdr:row>
      <xdr:rowOff>153360</xdr:rowOff>
    </xdr:to>
    <xdr:cxnSp>
      <xdr:nvCxnSpPr>
        <xdr:cNvPr id="49" name="Straight Arrow Connector 49"/>
        <xdr:cNvCxnSpPr/>
      </xdr:nvCxnSpPr>
      <xdr:spPr>
        <a:xfrm>
          <a:off x="15174000" y="4945392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5</xdr:row>
      <xdr:rowOff>132480</xdr:rowOff>
    </xdr:from>
    <xdr:to>
      <xdr:col>11</xdr:col>
      <xdr:colOff>14760</xdr:colOff>
      <xdr:row>155</xdr:row>
      <xdr:rowOff>133200</xdr:rowOff>
    </xdr:to>
    <xdr:cxnSp>
      <xdr:nvCxnSpPr>
        <xdr:cNvPr id="50" name="Straight Arrow Connector 49"/>
        <xdr:cNvCxnSpPr/>
      </xdr:nvCxnSpPr>
      <xdr:spPr>
        <a:xfrm>
          <a:off x="14781960" y="4457628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77280</xdr:colOff>
      <xdr:row>28</xdr:row>
      <xdr:rowOff>152280</xdr:rowOff>
    </xdr:from>
    <xdr:to>
      <xdr:col>10</xdr:col>
      <xdr:colOff>29520</xdr:colOff>
      <xdr:row>28</xdr:row>
      <xdr:rowOff>153000</xdr:rowOff>
    </xdr:to>
    <xdr:cxnSp>
      <xdr:nvCxnSpPr>
        <xdr:cNvPr id="51" name="Straight Arrow Connector 15"/>
        <xdr:cNvCxnSpPr/>
      </xdr:nvCxnSpPr>
      <xdr:spPr>
        <a:xfrm>
          <a:off x="14375880" y="8372520"/>
          <a:ext cx="4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64040</xdr:colOff>
      <xdr:row>28</xdr:row>
      <xdr:rowOff>132480</xdr:rowOff>
    </xdr:from>
    <xdr:to>
      <xdr:col>14</xdr:col>
      <xdr:colOff>15120</xdr:colOff>
      <xdr:row>28</xdr:row>
      <xdr:rowOff>133200</xdr:rowOff>
    </xdr:to>
    <xdr:cxnSp>
      <xdr:nvCxnSpPr>
        <xdr:cNvPr id="52" name="Straight Arrow Connector 15"/>
        <xdr:cNvCxnSpPr/>
      </xdr:nvCxnSpPr>
      <xdr:spPr>
        <a:xfrm>
          <a:off x="16029720" y="8352720"/>
          <a:ext cx="43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62880</xdr:colOff>
      <xdr:row>28</xdr:row>
      <xdr:rowOff>132480</xdr:rowOff>
    </xdr:from>
    <xdr:to>
      <xdr:col>16</xdr:col>
      <xdr:colOff>15120</xdr:colOff>
      <xdr:row>28</xdr:row>
      <xdr:rowOff>133200</xdr:rowOff>
    </xdr:to>
    <xdr:cxnSp>
      <xdr:nvCxnSpPr>
        <xdr:cNvPr id="53" name="Straight Arrow Connector 15"/>
        <xdr:cNvCxnSpPr/>
      </xdr:nvCxnSpPr>
      <xdr:spPr>
        <a:xfrm>
          <a:off x="16813800" y="8352720"/>
          <a:ext cx="4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265</xdr:row>
      <xdr:rowOff>161640</xdr:rowOff>
    </xdr:from>
    <xdr:to>
      <xdr:col>17</xdr:col>
      <xdr:colOff>44280</xdr:colOff>
      <xdr:row>265</xdr:row>
      <xdr:rowOff>162360</xdr:rowOff>
    </xdr:to>
    <xdr:cxnSp>
      <xdr:nvCxnSpPr>
        <xdr:cNvPr id="54" name="Straight Arrow Connector 88"/>
        <xdr:cNvCxnSpPr/>
      </xdr:nvCxnSpPr>
      <xdr:spPr>
        <a:xfrm>
          <a:off x="14419440" y="76123440"/>
          <a:ext cx="325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219</xdr:row>
      <xdr:rowOff>142560</xdr:rowOff>
    </xdr:from>
    <xdr:to>
      <xdr:col>17</xdr:col>
      <xdr:colOff>29880</xdr:colOff>
      <xdr:row>219</xdr:row>
      <xdr:rowOff>143280</xdr:rowOff>
    </xdr:to>
    <xdr:cxnSp>
      <xdr:nvCxnSpPr>
        <xdr:cNvPr id="55" name="Straight Arrow Connector 70"/>
        <xdr:cNvCxnSpPr/>
      </xdr:nvCxnSpPr>
      <xdr:spPr>
        <a:xfrm>
          <a:off x="14419440" y="62960040"/>
          <a:ext cx="323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239</xdr:row>
      <xdr:rowOff>123480</xdr:rowOff>
    </xdr:from>
    <xdr:to>
      <xdr:col>17</xdr:col>
      <xdr:colOff>360</xdr:colOff>
      <xdr:row>239</xdr:row>
      <xdr:rowOff>124200</xdr:rowOff>
    </xdr:to>
    <xdr:cxnSp>
      <xdr:nvCxnSpPr>
        <xdr:cNvPr id="56" name="Straight Arrow Connector 70"/>
        <xdr:cNvCxnSpPr/>
      </xdr:nvCxnSpPr>
      <xdr:spPr>
        <a:xfrm>
          <a:off x="14433480" y="68655960"/>
          <a:ext cx="31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07</xdr:row>
      <xdr:rowOff>142560</xdr:rowOff>
    </xdr:from>
    <xdr:to>
      <xdr:col>17</xdr:col>
      <xdr:colOff>15120</xdr:colOff>
      <xdr:row>207</xdr:row>
      <xdr:rowOff>143280</xdr:rowOff>
    </xdr:to>
    <xdr:cxnSp>
      <xdr:nvCxnSpPr>
        <xdr:cNvPr id="57" name="Straight Arrow Connector 70"/>
        <xdr:cNvCxnSpPr/>
      </xdr:nvCxnSpPr>
      <xdr:spPr>
        <a:xfrm>
          <a:off x="14390280" y="59531040"/>
          <a:ext cx="325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213</xdr:row>
      <xdr:rowOff>142560</xdr:rowOff>
    </xdr:from>
    <xdr:to>
      <xdr:col>17</xdr:col>
      <xdr:colOff>14760</xdr:colOff>
      <xdr:row>213</xdr:row>
      <xdr:rowOff>143280</xdr:rowOff>
    </xdr:to>
    <xdr:cxnSp>
      <xdr:nvCxnSpPr>
        <xdr:cNvPr id="58" name="Straight Arrow Connector 70"/>
        <xdr:cNvCxnSpPr/>
      </xdr:nvCxnSpPr>
      <xdr:spPr>
        <a:xfrm>
          <a:off x="14433480" y="61245360"/>
          <a:ext cx="32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27</xdr:row>
      <xdr:rowOff>142560</xdr:rowOff>
    </xdr:from>
    <xdr:to>
      <xdr:col>17</xdr:col>
      <xdr:colOff>29520</xdr:colOff>
      <xdr:row>227</xdr:row>
      <xdr:rowOff>143280</xdr:rowOff>
    </xdr:to>
    <xdr:cxnSp>
      <xdr:nvCxnSpPr>
        <xdr:cNvPr id="59" name="Straight Arrow Connector 70"/>
        <xdr:cNvCxnSpPr/>
      </xdr:nvCxnSpPr>
      <xdr:spPr>
        <a:xfrm>
          <a:off x="14389920" y="65246040"/>
          <a:ext cx="326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233</xdr:row>
      <xdr:rowOff>142560</xdr:rowOff>
    </xdr:from>
    <xdr:to>
      <xdr:col>17</xdr:col>
      <xdr:colOff>29520</xdr:colOff>
      <xdr:row>233</xdr:row>
      <xdr:rowOff>143280</xdr:rowOff>
    </xdr:to>
    <xdr:cxnSp>
      <xdr:nvCxnSpPr>
        <xdr:cNvPr id="60" name="Straight Arrow Connector 70"/>
        <xdr:cNvCxnSpPr/>
      </xdr:nvCxnSpPr>
      <xdr:spPr>
        <a:xfrm>
          <a:off x="14448240" y="66960360"/>
          <a:ext cx="32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760</xdr:colOff>
      <xdr:row>32</xdr:row>
      <xdr:rowOff>161280</xdr:rowOff>
    </xdr:from>
    <xdr:to>
      <xdr:col>17</xdr:col>
      <xdr:colOff>377640</xdr:colOff>
      <xdr:row>32</xdr:row>
      <xdr:rowOff>162000</xdr:rowOff>
    </xdr:to>
    <xdr:cxnSp>
      <xdr:nvCxnSpPr>
        <xdr:cNvPr id="61" name="Straight Arrow Connector 16"/>
        <xdr:cNvCxnSpPr/>
      </xdr:nvCxnSpPr>
      <xdr:spPr>
        <a:xfrm>
          <a:off x="13229640" y="9524520"/>
          <a:ext cx="477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401</xdr:row>
      <xdr:rowOff>142200</xdr:rowOff>
    </xdr:from>
    <xdr:to>
      <xdr:col>14</xdr:col>
      <xdr:colOff>29880</xdr:colOff>
      <xdr:row>401</xdr:row>
      <xdr:rowOff>142920</xdr:rowOff>
    </xdr:to>
    <xdr:cxnSp>
      <xdr:nvCxnSpPr>
        <xdr:cNvPr id="62" name="Straight Arrow Connector 161"/>
        <xdr:cNvCxnSpPr/>
      </xdr:nvCxnSpPr>
      <xdr:spPr>
        <a:xfrm>
          <a:off x="16059240" y="11453760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109</xdr:row>
      <xdr:rowOff>133560</xdr:rowOff>
    </xdr:from>
    <xdr:to>
      <xdr:col>18</xdr:col>
      <xdr:colOff>18000</xdr:colOff>
      <xdr:row>109</xdr:row>
      <xdr:rowOff>134280</xdr:rowOff>
    </xdr:to>
    <xdr:cxnSp>
      <xdr:nvCxnSpPr>
        <xdr:cNvPr id="63" name="Straight Arrow Connector 44"/>
        <xdr:cNvCxnSpPr/>
      </xdr:nvCxnSpPr>
      <xdr:spPr>
        <a:xfrm>
          <a:off x="13200120" y="31451760"/>
          <a:ext cx="48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76920</xdr:colOff>
      <xdr:row>283</xdr:row>
      <xdr:rowOff>152280</xdr:rowOff>
    </xdr:from>
    <xdr:to>
      <xdr:col>16</xdr:col>
      <xdr:colOff>43920</xdr:colOff>
      <xdr:row>283</xdr:row>
      <xdr:rowOff>153000</xdr:rowOff>
    </xdr:to>
    <xdr:cxnSp>
      <xdr:nvCxnSpPr>
        <xdr:cNvPr id="64" name="Straight Arrow Connector 92"/>
        <xdr:cNvCxnSpPr/>
      </xdr:nvCxnSpPr>
      <xdr:spPr>
        <a:xfrm>
          <a:off x="16436160" y="81257760"/>
          <a:ext cx="84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8</xdr:row>
      <xdr:rowOff>199440</xdr:rowOff>
    </xdr:from>
    <xdr:to>
      <xdr:col>7</xdr:col>
      <xdr:colOff>720</xdr:colOff>
      <xdr:row>288</xdr:row>
      <xdr:rowOff>200160</xdr:rowOff>
    </xdr:to>
    <xdr:cxnSp>
      <xdr:nvCxnSpPr>
        <xdr:cNvPr id="65" name="Straight Arrow Connector 92"/>
        <xdr:cNvCxnSpPr/>
      </xdr:nvCxnSpPr>
      <xdr:spPr>
        <a:xfrm>
          <a:off x="13214880" y="82733400"/>
          <a:ext cx="39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62160</xdr:colOff>
      <xdr:row>416</xdr:row>
      <xdr:rowOff>152640</xdr:rowOff>
    </xdr:from>
    <xdr:to>
      <xdr:col>17</xdr:col>
      <xdr:colOff>360</xdr:colOff>
      <xdr:row>416</xdr:row>
      <xdr:rowOff>153360</xdr:rowOff>
    </xdr:to>
    <xdr:cxnSp>
      <xdr:nvCxnSpPr>
        <xdr:cNvPr id="66" name="Straight Arrow Connector 160"/>
        <xdr:cNvCxnSpPr/>
      </xdr:nvCxnSpPr>
      <xdr:spPr>
        <a:xfrm>
          <a:off x="14360760" y="118834200"/>
          <a:ext cx="326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524240</xdr:colOff>
      <xdr:row>422</xdr:row>
      <xdr:rowOff>142560</xdr:rowOff>
    </xdr:from>
    <xdr:to>
      <xdr:col>18</xdr:col>
      <xdr:colOff>18000</xdr:colOff>
      <xdr:row>422</xdr:row>
      <xdr:rowOff>143280</xdr:rowOff>
    </xdr:to>
    <xdr:cxnSp>
      <xdr:nvCxnSpPr>
        <xdr:cNvPr id="67" name="Straight Arrow Connector 160"/>
        <xdr:cNvCxnSpPr/>
      </xdr:nvCxnSpPr>
      <xdr:spPr>
        <a:xfrm>
          <a:off x="13200120" y="120538440"/>
          <a:ext cx="48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428</xdr:row>
      <xdr:rowOff>152640</xdr:rowOff>
    </xdr:from>
    <xdr:to>
      <xdr:col>16</xdr:col>
      <xdr:colOff>15120</xdr:colOff>
      <xdr:row>428</xdr:row>
      <xdr:rowOff>153360</xdr:rowOff>
    </xdr:to>
    <xdr:cxnSp>
      <xdr:nvCxnSpPr>
        <xdr:cNvPr id="68" name="Straight Arrow Connector 160"/>
        <xdr:cNvCxnSpPr/>
      </xdr:nvCxnSpPr>
      <xdr:spPr>
        <a:xfrm>
          <a:off x="16842600" y="12226320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79</xdr:row>
      <xdr:rowOff>152280</xdr:rowOff>
    </xdr:from>
    <xdr:to>
      <xdr:col>10</xdr:col>
      <xdr:colOff>15120</xdr:colOff>
      <xdr:row>179</xdr:row>
      <xdr:rowOff>153000</xdr:rowOff>
    </xdr:to>
    <xdr:cxnSp>
      <xdr:nvCxnSpPr>
        <xdr:cNvPr id="69" name="Straight Arrow Connector 49"/>
        <xdr:cNvCxnSpPr/>
      </xdr:nvCxnSpPr>
      <xdr:spPr>
        <a:xfrm>
          <a:off x="14390280" y="5145408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86</xdr:row>
      <xdr:rowOff>152640</xdr:rowOff>
    </xdr:from>
    <xdr:to>
      <xdr:col>14</xdr:col>
      <xdr:colOff>15480</xdr:colOff>
      <xdr:row>186</xdr:row>
      <xdr:rowOff>153360</xdr:rowOff>
    </xdr:to>
    <xdr:cxnSp>
      <xdr:nvCxnSpPr>
        <xdr:cNvPr id="70" name="Straight Arrow Connector 49"/>
        <xdr:cNvCxnSpPr/>
      </xdr:nvCxnSpPr>
      <xdr:spPr>
        <a:xfrm>
          <a:off x="16059240" y="5345460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7280</xdr:colOff>
      <xdr:row>95</xdr:row>
      <xdr:rowOff>142200</xdr:rowOff>
    </xdr:from>
    <xdr:to>
      <xdr:col>11</xdr:col>
      <xdr:colOff>15120</xdr:colOff>
      <xdr:row>95</xdr:row>
      <xdr:rowOff>142920</xdr:rowOff>
    </xdr:to>
    <xdr:cxnSp>
      <xdr:nvCxnSpPr>
        <xdr:cNvPr id="71" name="Straight Arrow Connector 42"/>
        <xdr:cNvCxnSpPr/>
      </xdr:nvCxnSpPr>
      <xdr:spPr>
        <a:xfrm>
          <a:off x="14767560" y="2746008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47760</xdr:colOff>
      <xdr:row>321</xdr:row>
      <xdr:rowOff>142560</xdr:rowOff>
    </xdr:from>
    <xdr:to>
      <xdr:col>12</xdr:col>
      <xdr:colOff>43920</xdr:colOff>
      <xdr:row>321</xdr:row>
      <xdr:rowOff>143280</xdr:rowOff>
    </xdr:to>
    <xdr:cxnSp>
      <xdr:nvCxnSpPr>
        <xdr:cNvPr id="72" name="Straight Arrow Connector 100"/>
        <xdr:cNvCxnSpPr/>
      </xdr:nvCxnSpPr>
      <xdr:spPr>
        <a:xfrm>
          <a:off x="15130080" y="91963440"/>
          <a:ext cx="4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5120</xdr:colOff>
      <xdr:row>3</xdr:row>
      <xdr:rowOff>76320</xdr:rowOff>
    </xdr:to>
    <xdr:pic>
      <xdr:nvPicPr>
        <xdr:cNvPr id="73" name="รูปภาพ 1" descr="http://www.scbfoundation.com/images/blank.gif"/>
        <xdr:cNvPicPr/>
      </xdr:nvPicPr>
      <xdr:blipFill>
        <a:blip r:embed="rId1"/>
        <a:stretch/>
      </xdr:blipFill>
      <xdr:spPr>
        <a:xfrm>
          <a:off x="12647160" y="10764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0</xdr:row>
      <xdr:rowOff>171000</xdr:rowOff>
    </xdr:from>
    <xdr:to>
      <xdr:col>17</xdr:col>
      <xdr:colOff>174600</xdr:colOff>
      <xdr:row>1</xdr:row>
      <xdr:rowOff>142200</xdr:rowOff>
    </xdr:to>
    <xdr:sp>
      <xdr:nvSpPr>
        <xdr:cNvPr id="74" name="TextBox 2"/>
        <xdr:cNvSpPr/>
      </xdr:nvSpPr>
      <xdr:spPr>
        <a:xfrm>
          <a:off x="15390360" y="171000"/>
          <a:ext cx="19598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5120</xdr:colOff>
      <xdr:row>3</xdr:row>
      <xdr:rowOff>76320</xdr:rowOff>
    </xdr:to>
    <xdr:pic>
      <xdr:nvPicPr>
        <xdr:cNvPr id="75" name="รูปภาพ 109" descr="http://www.scbfoundation.com/images/blank.gif"/>
        <xdr:cNvPicPr/>
      </xdr:nvPicPr>
      <xdr:blipFill>
        <a:blip r:embed="rId2"/>
        <a:stretch/>
      </xdr:blipFill>
      <xdr:spPr>
        <a:xfrm>
          <a:off x="12647160" y="10764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6320</xdr:rowOff>
    </xdr:to>
    <xdr:pic>
      <xdr:nvPicPr>
        <xdr:cNvPr id="76" name="รูปภาพ 110" descr="http://www.scbfoundation.com/images/blank.gif"/>
        <xdr:cNvPicPr/>
      </xdr:nvPicPr>
      <xdr:blipFill>
        <a:blip r:embed="rId3"/>
        <a:stretch/>
      </xdr:blipFill>
      <xdr:spPr>
        <a:xfrm>
          <a:off x="12647160" y="605808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77" name="รูปภาพ 111" descr="http://www.scbfoundation.com/images/blank.gif"/>
        <xdr:cNvPicPr/>
      </xdr:nvPicPr>
      <xdr:blipFill>
        <a:blip r:embed="rId4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78" name="รูปภาพ 112" descr="http://www.scbfoundation.com/images/blank.gif"/>
        <xdr:cNvPicPr/>
      </xdr:nvPicPr>
      <xdr:blipFill>
        <a:blip r:embed="rId5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79" name="รูปภาพ 111" descr="http://www.scbfoundation.com/images/blank.gif"/>
        <xdr:cNvPicPr/>
      </xdr:nvPicPr>
      <xdr:blipFill>
        <a:blip r:embed="rId6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80" name="รูปภาพ 111" descr="http://www.scbfoundation.com/images/blank.gif"/>
        <xdr:cNvPicPr/>
      </xdr:nvPicPr>
      <xdr:blipFill>
        <a:blip r:embed="rId7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880</xdr:colOff>
      <xdr:row>16</xdr:row>
      <xdr:rowOff>141840</xdr:rowOff>
    </xdr:from>
    <xdr:to>
      <xdr:col>10</xdr:col>
      <xdr:colOff>15480</xdr:colOff>
      <xdr:row>16</xdr:row>
      <xdr:rowOff>142560</xdr:rowOff>
    </xdr:to>
    <xdr:cxnSp>
      <xdr:nvCxnSpPr>
        <xdr:cNvPr id="81" name="Straight Arrow Connector 115"/>
        <xdr:cNvCxnSpPr/>
      </xdr:nvCxnSpPr>
      <xdr:spPr>
        <a:xfrm>
          <a:off x="13010040" y="5371200"/>
          <a:ext cx="127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82" name="รูปภาพ 111" descr="http://www.scbfoundation.com/images/blank.gif"/>
        <xdr:cNvPicPr/>
      </xdr:nvPicPr>
      <xdr:blipFill>
        <a:blip r:embed="rId8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83" name="รูปภาพ 111" descr="http://www.scbfoundation.com/images/blank.gif"/>
        <xdr:cNvPicPr/>
      </xdr:nvPicPr>
      <xdr:blipFill>
        <a:blip r:embed="rId9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120</xdr:colOff>
      <xdr:row>40</xdr:row>
      <xdr:rowOff>76320</xdr:rowOff>
    </xdr:to>
    <xdr:pic>
      <xdr:nvPicPr>
        <xdr:cNvPr id="84" name="รูปภาพ 111" descr="http://www.scbfoundation.com/images/blank.gif"/>
        <xdr:cNvPicPr/>
      </xdr:nvPicPr>
      <xdr:blipFill>
        <a:blip r:embed="rId10"/>
        <a:stretch/>
      </xdr:blipFill>
      <xdr:spPr>
        <a:xfrm>
          <a:off x="12647160" y="1175400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6920</xdr:colOff>
      <xdr:row>9</xdr:row>
      <xdr:rowOff>162000</xdr:rowOff>
    </xdr:from>
    <xdr:to>
      <xdr:col>14</xdr:col>
      <xdr:colOff>15120</xdr:colOff>
      <xdr:row>9</xdr:row>
      <xdr:rowOff>162720</xdr:rowOff>
    </xdr:to>
    <xdr:cxnSp>
      <xdr:nvCxnSpPr>
        <xdr:cNvPr id="85" name="Straight Arrow Connector 105"/>
        <xdr:cNvCxnSpPr/>
      </xdr:nvCxnSpPr>
      <xdr:spPr>
        <a:xfrm>
          <a:off x="14243400" y="2981520"/>
          <a:ext cx="172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76920</xdr:colOff>
      <xdr:row>10</xdr:row>
      <xdr:rowOff>162000</xdr:rowOff>
    </xdr:from>
    <xdr:to>
      <xdr:col>14</xdr:col>
      <xdr:colOff>15120</xdr:colOff>
      <xdr:row>10</xdr:row>
      <xdr:rowOff>162720</xdr:rowOff>
    </xdr:to>
    <xdr:cxnSp>
      <xdr:nvCxnSpPr>
        <xdr:cNvPr id="86" name="Straight Arrow Connector 105"/>
        <xdr:cNvCxnSpPr/>
      </xdr:nvCxnSpPr>
      <xdr:spPr>
        <a:xfrm>
          <a:off x="14243400" y="3476880"/>
          <a:ext cx="172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6320</xdr:rowOff>
    </xdr:to>
    <xdr:pic>
      <xdr:nvPicPr>
        <xdr:cNvPr id="87" name="รูปภาพ 110" descr="http://www.scbfoundation.com/images/blank.gif"/>
        <xdr:cNvPicPr/>
      </xdr:nvPicPr>
      <xdr:blipFill>
        <a:blip r:embed="rId11"/>
        <a:stretch/>
      </xdr:blipFill>
      <xdr:spPr>
        <a:xfrm>
          <a:off x="12647160" y="6058080"/>
          <a:ext cx="1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13760</xdr:rowOff>
    </xdr:from>
    <xdr:to>
      <xdr:col>18</xdr:col>
      <xdr:colOff>16200</xdr:colOff>
      <xdr:row>25</xdr:row>
      <xdr:rowOff>114480</xdr:rowOff>
    </xdr:to>
    <xdr:cxnSp>
      <xdr:nvCxnSpPr>
        <xdr:cNvPr id="88" name="Straight Arrow Connector 105"/>
        <xdr:cNvCxnSpPr/>
      </xdr:nvCxnSpPr>
      <xdr:spPr>
        <a:xfrm>
          <a:off x="15956280" y="7714800"/>
          <a:ext cx="164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6680</xdr:rowOff>
    </xdr:to>
    <xdr:pic>
      <xdr:nvPicPr>
        <xdr:cNvPr id="89" name="รูปภาพ 110" descr="http://www.scbfoundation.com/images/blank.gif"/>
        <xdr:cNvPicPr/>
      </xdr:nvPicPr>
      <xdr:blipFill>
        <a:blip r:embed="rId12"/>
        <a:stretch/>
      </xdr:blipFill>
      <xdr:spPr>
        <a:xfrm>
          <a:off x="12647160" y="789624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</xdr:row>
      <xdr:rowOff>133560</xdr:rowOff>
    </xdr:from>
    <xdr:to>
      <xdr:col>13</xdr:col>
      <xdr:colOff>15120</xdr:colOff>
      <xdr:row>32</xdr:row>
      <xdr:rowOff>134280</xdr:rowOff>
    </xdr:to>
    <xdr:cxnSp>
      <xdr:nvCxnSpPr>
        <xdr:cNvPr id="90" name="Straight Arrow Connector 105"/>
        <xdr:cNvCxnSpPr/>
      </xdr:nvCxnSpPr>
      <xdr:spPr>
        <a:xfrm>
          <a:off x="13909680" y="9572760"/>
          <a:ext cx="16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5120</xdr:colOff>
      <xdr:row>33</xdr:row>
      <xdr:rowOff>76680</xdr:rowOff>
    </xdr:to>
    <xdr:pic>
      <xdr:nvPicPr>
        <xdr:cNvPr id="91" name="รูปภาพ 110" descr="http://www.scbfoundation.com/images/blank.gif"/>
        <xdr:cNvPicPr/>
      </xdr:nvPicPr>
      <xdr:blipFill>
        <a:blip r:embed="rId13"/>
        <a:stretch/>
      </xdr:blipFill>
      <xdr:spPr>
        <a:xfrm>
          <a:off x="12647160" y="9915480"/>
          <a:ext cx="1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39</xdr:row>
      <xdr:rowOff>133560</xdr:rowOff>
    </xdr:from>
    <xdr:to>
      <xdr:col>11</xdr:col>
      <xdr:colOff>360</xdr:colOff>
      <xdr:row>39</xdr:row>
      <xdr:rowOff>134280</xdr:rowOff>
    </xdr:to>
    <xdr:cxnSp>
      <xdr:nvCxnSpPr>
        <xdr:cNvPr id="92" name="Straight Arrow Connector 105"/>
        <xdr:cNvCxnSpPr/>
      </xdr:nvCxnSpPr>
      <xdr:spPr>
        <a:xfrm>
          <a:off x="13488840" y="11592000"/>
          <a:ext cx="119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5" activeCellId="0" sqref="A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5.62"/>
    <col collapsed="false" customWidth="true" hidden="false" outlineLevel="0" max="2" min="2" style="2" width="9.74"/>
    <col collapsed="false" customWidth="true" hidden="false" outlineLevel="0" max="3" min="3" style="3" width="10.24"/>
    <col collapsed="false" customWidth="true" hidden="false" outlineLevel="0" max="4" min="4" style="4" width="16.62"/>
    <col collapsed="false" customWidth="true" hidden="false" outlineLevel="0" max="5" min="5" style="5" width="11.74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8"/>
      <c r="H2" s="8"/>
    </row>
    <row r="3" s="9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8"/>
      <c r="H3" s="8"/>
    </row>
    <row r="4" s="15" customFormat="true" ht="84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4"/>
      <c r="H4" s="14"/>
    </row>
    <row r="5" s="22" customFormat="true" ht="21.75" hidden="false" customHeight="true" outlineLevel="0" collapsed="false">
      <c r="A5" s="16" t="s">
        <v>9</v>
      </c>
      <c r="B5" s="17"/>
      <c r="C5" s="18"/>
      <c r="D5" s="19"/>
      <c r="E5" s="20"/>
      <c r="F5" s="21"/>
    </row>
    <row r="6" s="22" customFormat="true" ht="21.75" hidden="false" customHeight="true" outlineLevel="0" collapsed="false">
      <c r="A6" s="23" t="s">
        <v>10</v>
      </c>
      <c r="B6" s="21"/>
      <c r="C6" s="24"/>
      <c r="D6" s="25"/>
      <c r="E6" s="20"/>
      <c r="F6" s="21"/>
    </row>
    <row r="7" s="22" customFormat="true" ht="21.75" hidden="false" customHeight="true" outlineLevel="0" collapsed="false">
      <c r="A7" s="23" t="s">
        <v>11</v>
      </c>
      <c r="B7" s="21" t="n">
        <v>1</v>
      </c>
      <c r="C7" s="26" t="n">
        <f aca="false">B7*100/B102</f>
        <v>1.51515151515152</v>
      </c>
      <c r="D7" s="25" t="n">
        <v>500000</v>
      </c>
      <c r="E7" s="26" t="n">
        <f aca="false">D7*100/D102</f>
        <v>1.60701408939961</v>
      </c>
      <c r="F7" s="27" t="s">
        <v>12</v>
      </c>
    </row>
    <row r="8" s="22" customFormat="true" ht="21.75" hidden="false" customHeight="true" outlineLevel="0" collapsed="false">
      <c r="A8" s="28" t="s">
        <v>13</v>
      </c>
      <c r="B8" s="29"/>
      <c r="C8" s="24"/>
      <c r="D8" s="25"/>
      <c r="E8" s="20"/>
      <c r="F8" s="21"/>
    </row>
    <row r="9" s="34" customFormat="true" ht="24" hidden="false" customHeight="true" outlineLevel="0" collapsed="false">
      <c r="A9" s="30" t="s">
        <v>14</v>
      </c>
      <c r="B9" s="30" t="n">
        <f aca="false">B7</f>
        <v>1</v>
      </c>
      <c r="C9" s="31" t="n">
        <f aca="false">C7</f>
        <v>1.51515151515152</v>
      </c>
      <c r="D9" s="32" t="n">
        <f aca="false">D7</f>
        <v>500000</v>
      </c>
      <c r="E9" s="33" t="n">
        <f aca="false">E7</f>
        <v>1.60701408939961</v>
      </c>
      <c r="F9" s="30"/>
    </row>
    <row r="10" s="34" customFormat="true" ht="21.75" hidden="false" customHeight="true" outlineLevel="0" collapsed="false">
      <c r="A10" s="16" t="s">
        <v>15</v>
      </c>
      <c r="B10" s="35"/>
      <c r="C10" s="18"/>
      <c r="D10" s="19"/>
      <c r="E10" s="36"/>
      <c r="F10" s="37"/>
    </row>
    <row r="11" s="34" customFormat="true" ht="24" hidden="false" customHeight="true" outlineLevel="0" collapsed="false">
      <c r="A11" s="23" t="s">
        <v>16</v>
      </c>
      <c r="B11" s="21"/>
      <c r="C11" s="24"/>
      <c r="D11" s="38"/>
      <c r="E11" s="39"/>
      <c r="F11" s="21"/>
    </row>
    <row r="12" s="34" customFormat="true" ht="21.75" hidden="false" customHeight="true" outlineLevel="0" collapsed="false">
      <c r="A12" s="23" t="s">
        <v>17</v>
      </c>
      <c r="B12" s="21" t="n">
        <v>6</v>
      </c>
      <c r="C12" s="26" t="n">
        <f aca="false">B12*100/B102</f>
        <v>9.09090909090909</v>
      </c>
      <c r="D12" s="38" t="n">
        <v>5532794</v>
      </c>
      <c r="E12" s="26" t="n">
        <f aca="false">D12*100/D102</f>
        <v>17.7825558234912</v>
      </c>
      <c r="F12" s="27" t="s">
        <v>12</v>
      </c>
    </row>
    <row r="13" s="34" customFormat="true" ht="21.75" hidden="false" customHeight="true" outlineLevel="0" collapsed="false">
      <c r="A13" s="28" t="s">
        <v>18</v>
      </c>
      <c r="B13" s="40"/>
      <c r="C13" s="18"/>
      <c r="D13" s="41"/>
      <c r="E13" s="36"/>
      <c r="F13" s="21"/>
    </row>
    <row r="14" s="22" customFormat="true" ht="21.75" hidden="false" customHeight="true" outlineLevel="0" collapsed="false">
      <c r="A14" s="23" t="s">
        <v>19</v>
      </c>
      <c r="B14" s="21" t="n">
        <v>1</v>
      </c>
      <c r="C14" s="26" t="n">
        <f aca="false">B14*100/B102</f>
        <v>1.51515151515152</v>
      </c>
      <c r="D14" s="42" t="n">
        <v>40010</v>
      </c>
      <c r="E14" s="26" t="n">
        <f aca="false">D14*100/D102</f>
        <v>0.128593267433757</v>
      </c>
      <c r="F14" s="27" t="s">
        <v>12</v>
      </c>
    </row>
    <row r="15" s="22" customFormat="true" ht="21.75" hidden="false" customHeight="true" outlineLevel="0" collapsed="false">
      <c r="A15" s="28" t="s">
        <v>20</v>
      </c>
      <c r="B15" s="21"/>
      <c r="C15" s="26"/>
      <c r="D15" s="42"/>
      <c r="E15" s="26"/>
      <c r="F15" s="21"/>
    </row>
    <row r="16" s="22" customFormat="true" ht="25.5" hidden="false" customHeight="true" outlineLevel="0" collapsed="false">
      <c r="A16" s="30" t="s">
        <v>14</v>
      </c>
      <c r="B16" s="30" t="n">
        <f aca="false">B12+B14</f>
        <v>7</v>
      </c>
      <c r="C16" s="43" t="n">
        <f aca="false">C12+C14</f>
        <v>10.6060606060606</v>
      </c>
      <c r="D16" s="44" t="n">
        <f aca="false">D12+D14</f>
        <v>5572804</v>
      </c>
      <c r="E16" s="33" t="n">
        <f aca="false">E12+E14</f>
        <v>17.911149090925</v>
      </c>
      <c r="F16" s="30"/>
    </row>
    <row r="17" s="22" customFormat="true" ht="24.75" hidden="false" customHeight="true" outlineLevel="0" collapsed="false">
      <c r="A17" s="16" t="s">
        <v>21</v>
      </c>
      <c r="B17" s="29"/>
      <c r="C17" s="24"/>
      <c r="D17" s="45"/>
      <c r="E17" s="20"/>
      <c r="F17" s="21"/>
    </row>
    <row r="18" s="22" customFormat="true" ht="24.75" hidden="false" customHeight="true" outlineLevel="0" collapsed="false">
      <c r="A18" s="23" t="s">
        <v>22</v>
      </c>
      <c r="B18" s="21"/>
      <c r="C18" s="24"/>
      <c r="D18" s="42"/>
      <c r="E18" s="20"/>
      <c r="F18" s="21"/>
    </row>
    <row r="19" s="22" customFormat="true" ht="26.25" hidden="false" customHeight="true" outlineLevel="0" collapsed="false">
      <c r="A19" s="23" t="s">
        <v>23</v>
      </c>
      <c r="B19" s="21" t="n">
        <v>1</v>
      </c>
      <c r="C19" s="26" t="n">
        <f aca="false">B19*100/B102</f>
        <v>1.51515151515152</v>
      </c>
      <c r="D19" s="42" t="n">
        <f aca="false">6400</f>
        <v>6400</v>
      </c>
      <c r="E19" s="26" t="n">
        <f aca="false">D19*100/D102</f>
        <v>0.020569780344315</v>
      </c>
      <c r="F19" s="27" t="s">
        <v>12</v>
      </c>
    </row>
    <row r="20" s="22" customFormat="true" ht="26.25" hidden="false" customHeight="true" outlineLevel="0" collapsed="false">
      <c r="A20" s="28" t="s">
        <v>24</v>
      </c>
      <c r="B20" s="29"/>
      <c r="C20" s="24"/>
      <c r="D20" s="45"/>
      <c r="E20" s="20"/>
      <c r="F20" s="21"/>
    </row>
    <row r="21" s="22" customFormat="true" ht="26.25" hidden="false" customHeight="true" outlineLevel="0" collapsed="false">
      <c r="A21" s="28" t="s">
        <v>25</v>
      </c>
      <c r="B21" s="29"/>
      <c r="C21" s="24"/>
      <c r="D21" s="45"/>
      <c r="E21" s="20"/>
      <c r="F21" s="21"/>
    </row>
    <row r="22" s="22" customFormat="true" ht="24.75" hidden="false" customHeight="true" outlineLevel="0" collapsed="false">
      <c r="A22" s="23" t="s">
        <v>26</v>
      </c>
      <c r="B22" s="21" t="n">
        <v>1</v>
      </c>
      <c r="C22" s="45" t="n">
        <f aca="false">B22*100/B102</f>
        <v>1.51515151515152</v>
      </c>
      <c r="D22" s="42" t="n">
        <v>20000</v>
      </c>
      <c r="E22" s="45" t="n">
        <f aca="false">D22*100/D102</f>
        <v>0.0642805635759843</v>
      </c>
      <c r="F22" s="27" t="s">
        <v>12</v>
      </c>
    </row>
    <row r="23" s="22" customFormat="true" ht="26.25" hidden="false" customHeight="true" outlineLevel="0" collapsed="false">
      <c r="A23" s="28" t="s">
        <v>27</v>
      </c>
      <c r="B23" s="29"/>
      <c r="C23" s="24"/>
      <c r="D23" s="45"/>
      <c r="E23" s="20"/>
      <c r="F23" s="21"/>
    </row>
    <row r="24" s="22" customFormat="true" ht="26.25" hidden="false" customHeight="true" outlineLevel="0" collapsed="false">
      <c r="A24" s="28" t="s">
        <v>28</v>
      </c>
      <c r="B24" s="29"/>
      <c r="C24" s="24"/>
      <c r="D24" s="45"/>
      <c r="E24" s="20"/>
      <c r="F24" s="21"/>
    </row>
    <row r="25" s="47" customFormat="true" ht="24" hidden="false" customHeight="true" outlineLevel="0" collapsed="false">
      <c r="A25" s="30" t="s">
        <v>14</v>
      </c>
      <c r="B25" s="30" t="n">
        <f aca="false">B22+B19</f>
        <v>2</v>
      </c>
      <c r="C25" s="43" t="n">
        <f aca="false">C22+C19</f>
        <v>3.03030303030303</v>
      </c>
      <c r="D25" s="46" t="n">
        <f aca="false">D22+D19</f>
        <v>26400</v>
      </c>
      <c r="E25" s="43" t="n">
        <f aca="false">E22+E19</f>
        <v>0.0848503439202993</v>
      </c>
      <c r="F25" s="43"/>
    </row>
    <row r="26" s="22" customFormat="true" ht="21.75" hidden="false" customHeight="true" outlineLevel="0" collapsed="false">
      <c r="A26" s="16" t="s">
        <v>29</v>
      </c>
      <c r="B26" s="29"/>
      <c r="C26" s="24"/>
      <c r="D26" s="45"/>
      <c r="E26" s="20"/>
      <c r="F26" s="21"/>
    </row>
    <row r="27" s="22" customFormat="true" ht="20.25" hidden="false" customHeight="true" outlineLevel="0" collapsed="false">
      <c r="A27" s="48" t="s">
        <v>30</v>
      </c>
      <c r="B27" s="21"/>
      <c r="C27" s="26"/>
      <c r="D27" s="42"/>
      <c r="E27" s="26"/>
      <c r="F27" s="21"/>
    </row>
    <row r="28" s="22" customFormat="true" ht="21.75" hidden="false" customHeight="true" outlineLevel="0" collapsed="false">
      <c r="A28" s="48" t="s">
        <v>31</v>
      </c>
      <c r="B28" s="21" t="n">
        <v>1</v>
      </c>
      <c r="C28" s="26" t="n">
        <f aca="false">B28*100/B102</f>
        <v>1.51515151515152</v>
      </c>
      <c r="D28" s="42" t="n">
        <v>100000</v>
      </c>
      <c r="E28" s="26" t="n">
        <f aca="false">D28*100/D102</f>
        <v>0.321402817879922</v>
      </c>
      <c r="F28" s="27" t="s">
        <v>12</v>
      </c>
    </row>
    <row r="29" s="22" customFormat="true" ht="21.75" hidden="false" customHeight="true" outlineLevel="0" collapsed="false">
      <c r="A29" s="49" t="s">
        <v>32</v>
      </c>
      <c r="B29" s="21"/>
      <c r="C29" s="26"/>
      <c r="D29" s="42"/>
      <c r="E29" s="26"/>
      <c r="F29" s="21"/>
    </row>
    <row r="30" s="22" customFormat="true" ht="20.25" hidden="false" customHeight="true" outlineLevel="0" collapsed="false">
      <c r="A30" s="48" t="s">
        <v>33</v>
      </c>
      <c r="B30" s="21"/>
      <c r="C30" s="26"/>
      <c r="D30" s="42"/>
      <c r="E30" s="26"/>
      <c r="F30" s="21"/>
    </row>
    <row r="31" s="22" customFormat="true" ht="20.25" hidden="false" customHeight="true" outlineLevel="0" collapsed="false">
      <c r="A31" s="48" t="s">
        <v>34</v>
      </c>
      <c r="B31" s="21" t="n">
        <v>5</v>
      </c>
      <c r="C31" s="26" t="n">
        <f aca="false">B31*100/B102</f>
        <v>7.57575757575758</v>
      </c>
      <c r="D31" s="42" t="n">
        <v>150000</v>
      </c>
      <c r="E31" s="26" t="n">
        <f aca="false">D31*100/D102</f>
        <v>0.482104226819882</v>
      </c>
      <c r="F31" s="27" t="s">
        <v>12</v>
      </c>
    </row>
    <row r="32" s="22" customFormat="true" ht="20.25" hidden="false" customHeight="true" outlineLevel="0" collapsed="false">
      <c r="A32" s="49" t="s">
        <v>32</v>
      </c>
      <c r="B32" s="21"/>
      <c r="C32" s="26"/>
      <c r="D32" s="42"/>
      <c r="E32" s="26"/>
      <c r="F32" s="21"/>
    </row>
    <row r="33" s="22" customFormat="true" ht="20.25" hidden="false" customHeight="true" outlineLevel="0" collapsed="false">
      <c r="A33" s="48" t="s">
        <v>35</v>
      </c>
      <c r="B33" s="21" t="n">
        <v>2</v>
      </c>
      <c r="C33" s="26" t="n">
        <f aca="false">B33*100/B102</f>
        <v>3.03030303030303</v>
      </c>
      <c r="D33" s="42" t="n">
        <v>40000</v>
      </c>
      <c r="E33" s="26" t="n">
        <f aca="false">D33*100/D102</f>
        <v>0.128561127151969</v>
      </c>
      <c r="F33" s="27" t="s">
        <v>12</v>
      </c>
    </row>
    <row r="34" s="22" customFormat="true" ht="21.75" hidden="false" customHeight="true" outlineLevel="0" collapsed="false">
      <c r="A34" s="49" t="s">
        <v>36</v>
      </c>
      <c r="B34" s="21"/>
      <c r="C34" s="26"/>
      <c r="D34" s="42"/>
      <c r="E34" s="26"/>
      <c r="F34" s="21"/>
    </row>
    <row r="35" s="22" customFormat="true" ht="20.25" hidden="false" customHeight="true" outlineLevel="0" collapsed="false">
      <c r="A35" s="48" t="s">
        <v>37</v>
      </c>
      <c r="B35" s="21"/>
      <c r="C35" s="26"/>
      <c r="D35" s="42"/>
      <c r="E35" s="26"/>
      <c r="F35" s="21"/>
    </row>
    <row r="36" s="22" customFormat="true" ht="20.25" hidden="false" customHeight="true" outlineLevel="0" collapsed="false">
      <c r="A36" s="48" t="s">
        <v>34</v>
      </c>
      <c r="B36" s="21" t="n">
        <v>1</v>
      </c>
      <c r="C36" s="26" t="n">
        <f aca="false">B36*100/B102</f>
        <v>1.51515151515152</v>
      </c>
      <c r="D36" s="42" t="n">
        <v>50000</v>
      </c>
      <c r="E36" s="26" t="n">
        <f aca="false">D36*100/D102</f>
        <v>0.160701408939961</v>
      </c>
      <c r="F36" s="27" t="s">
        <v>12</v>
      </c>
    </row>
    <row r="37" s="22" customFormat="true" ht="20.25" hidden="false" customHeight="true" outlineLevel="0" collapsed="false">
      <c r="A37" s="49" t="s">
        <v>38</v>
      </c>
      <c r="B37" s="21"/>
      <c r="C37" s="26"/>
      <c r="D37" s="42"/>
      <c r="E37" s="26"/>
      <c r="F37" s="21"/>
    </row>
    <row r="38" s="22" customFormat="true" ht="20.25" hidden="false" customHeight="true" outlineLevel="0" collapsed="false">
      <c r="A38" s="48" t="s">
        <v>39</v>
      </c>
      <c r="B38" s="21"/>
      <c r="C38" s="26"/>
      <c r="D38" s="42"/>
      <c r="E38" s="26"/>
      <c r="F38" s="21"/>
    </row>
    <row r="39" s="22" customFormat="true" ht="24.75" hidden="false" customHeight="true" outlineLevel="0" collapsed="false">
      <c r="A39" s="48" t="s">
        <v>40</v>
      </c>
      <c r="B39" s="21" t="n">
        <v>4</v>
      </c>
      <c r="C39" s="26" t="n">
        <f aca="false">B39*100/B102</f>
        <v>6.06060606060606</v>
      </c>
      <c r="D39" s="42" t="n">
        <v>17494400</v>
      </c>
      <c r="E39" s="26" t="n">
        <f aca="false">D39*100/D102</f>
        <v>56.227494571185</v>
      </c>
      <c r="F39" s="27" t="s">
        <v>12</v>
      </c>
    </row>
    <row r="40" s="22" customFormat="true" ht="20.25" hidden="false" customHeight="true" outlineLevel="0" collapsed="false">
      <c r="A40" s="49" t="s">
        <v>32</v>
      </c>
      <c r="B40" s="21"/>
      <c r="C40" s="26"/>
      <c r="D40" s="42"/>
      <c r="E40" s="26"/>
      <c r="F40" s="21"/>
    </row>
    <row r="41" s="22" customFormat="true" ht="21.75" hidden="false" customHeight="true" outlineLevel="0" collapsed="false">
      <c r="A41" s="30" t="s">
        <v>14</v>
      </c>
      <c r="B41" s="30" t="n">
        <f aca="false">B28+B31+B33+B36+B39</f>
        <v>13</v>
      </c>
      <c r="C41" s="43" t="n">
        <f aca="false">C28+C31+C33+C36+C39</f>
        <v>19.6969696969697</v>
      </c>
      <c r="D41" s="44" t="n">
        <f aca="false">D28+D31+D33+D36+D39</f>
        <v>17834400</v>
      </c>
      <c r="E41" s="43" t="n">
        <f aca="false">E28+E31+E33+E36+E39</f>
        <v>57.3202641519767</v>
      </c>
      <c r="F41" s="30"/>
    </row>
    <row r="42" s="22" customFormat="true" ht="21.75" hidden="false" customHeight="true" outlineLevel="0" collapsed="false">
      <c r="A42" s="16" t="s">
        <v>41</v>
      </c>
      <c r="B42" s="29"/>
      <c r="C42" s="24"/>
      <c r="D42" s="38"/>
      <c r="E42" s="20"/>
      <c r="F42" s="21"/>
    </row>
    <row r="43" s="22" customFormat="true" ht="20.25" hidden="false" customHeight="true" outlineLevel="0" collapsed="false">
      <c r="A43" s="23" t="s">
        <v>42</v>
      </c>
      <c r="B43" s="21"/>
      <c r="C43" s="26"/>
      <c r="D43" s="42"/>
      <c r="E43" s="26"/>
      <c r="F43" s="21"/>
    </row>
    <row r="44" s="22" customFormat="true" ht="21.75" hidden="false" customHeight="true" outlineLevel="0" collapsed="false">
      <c r="A44" s="23" t="s">
        <v>43</v>
      </c>
      <c r="B44" s="21" t="n">
        <v>1</v>
      </c>
      <c r="C44" s="24" t="n">
        <f aca="false">B44*100/B102</f>
        <v>1.51515151515152</v>
      </c>
      <c r="D44" s="42" t="n">
        <v>440000</v>
      </c>
      <c r="E44" s="24" t="n">
        <f aca="false">D44*100/D102</f>
        <v>1.41417239867166</v>
      </c>
      <c r="F44" s="27" t="s">
        <v>12</v>
      </c>
    </row>
    <row r="45" s="22" customFormat="true" ht="21.75" hidden="false" customHeight="true" outlineLevel="0" collapsed="false">
      <c r="A45" s="28" t="s">
        <v>44</v>
      </c>
      <c r="B45" s="21"/>
      <c r="C45" s="26"/>
      <c r="D45" s="42"/>
      <c r="E45" s="26"/>
      <c r="F45" s="21"/>
    </row>
    <row r="46" s="22" customFormat="true" ht="21.75" hidden="false" customHeight="true" outlineLevel="0" collapsed="false">
      <c r="A46" s="23" t="s">
        <v>45</v>
      </c>
      <c r="B46" s="21" t="n">
        <v>5</v>
      </c>
      <c r="C46" s="24" t="n">
        <f aca="false">B46*100/B102</f>
        <v>7.57575757575758</v>
      </c>
      <c r="D46" s="42" t="n">
        <v>250000</v>
      </c>
      <c r="E46" s="24" t="n">
        <f aca="false">D46*100/D102</f>
        <v>0.803507044699804</v>
      </c>
      <c r="F46" s="27" t="s">
        <v>12</v>
      </c>
    </row>
    <row r="47" s="22" customFormat="true" ht="21.75" hidden="false" customHeight="true" outlineLevel="0" collapsed="false">
      <c r="A47" s="28" t="s">
        <v>46</v>
      </c>
      <c r="B47" s="21"/>
      <c r="C47" s="26"/>
      <c r="D47" s="42"/>
      <c r="E47" s="26"/>
      <c r="F47" s="21"/>
    </row>
    <row r="48" s="22" customFormat="true" ht="21.75" hidden="false" customHeight="true" outlineLevel="0" collapsed="false">
      <c r="A48" s="28" t="s">
        <v>47</v>
      </c>
      <c r="B48" s="21"/>
      <c r="C48" s="26"/>
      <c r="D48" s="42"/>
      <c r="E48" s="26"/>
      <c r="F48" s="21"/>
    </row>
    <row r="49" s="22" customFormat="true" ht="21.75" hidden="false" customHeight="true" outlineLevel="0" collapsed="false">
      <c r="A49" s="28" t="s">
        <v>48</v>
      </c>
      <c r="B49" s="21"/>
      <c r="C49" s="26"/>
      <c r="D49" s="42"/>
      <c r="E49" s="26"/>
      <c r="F49" s="21"/>
    </row>
    <row r="50" s="22" customFormat="true" ht="24.75" hidden="false" customHeight="true" outlineLevel="0" collapsed="false">
      <c r="A50" s="23" t="s">
        <v>49</v>
      </c>
      <c r="B50" s="21"/>
      <c r="C50" s="26"/>
      <c r="D50" s="42"/>
      <c r="E50" s="26"/>
      <c r="F50" s="21"/>
    </row>
    <row r="51" s="22" customFormat="true" ht="24.75" hidden="false" customHeight="true" outlineLevel="0" collapsed="false">
      <c r="A51" s="23" t="s">
        <v>50</v>
      </c>
      <c r="B51" s="21" t="n">
        <v>1</v>
      </c>
      <c r="C51" s="26" t="n">
        <f aca="false">B51*100/B102</f>
        <v>1.51515151515152</v>
      </c>
      <c r="D51" s="42" t="n">
        <v>250000</v>
      </c>
      <c r="E51" s="26" t="n">
        <f aca="false">D51*100/D102</f>
        <v>0.803507044699804</v>
      </c>
      <c r="F51" s="27" t="s">
        <v>12</v>
      </c>
    </row>
    <row r="52" s="22" customFormat="true" ht="24.75" hidden="false" customHeight="true" outlineLevel="0" collapsed="false">
      <c r="A52" s="28" t="s">
        <v>51</v>
      </c>
      <c r="B52" s="21"/>
      <c r="C52" s="26"/>
      <c r="D52" s="42"/>
      <c r="E52" s="26"/>
      <c r="F52" s="21"/>
    </row>
    <row r="53" s="22" customFormat="true" ht="21.75" hidden="false" customHeight="true" outlineLevel="0" collapsed="false">
      <c r="A53" s="30" t="s">
        <v>14</v>
      </c>
      <c r="B53" s="30" t="n">
        <f aca="false">B46+B51+B44</f>
        <v>7</v>
      </c>
      <c r="C53" s="43" t="n">
        <f aca="false">C46+C51+C44</f>
        <v>10.6060606060606</v>
      </c>
      <c r="D53" s="32" t="n">
        <f aca="false">D46+D51+D44</f>
        <v>940000</v>
      </c>
      <c r="E53" s="43" t="n">
        <f aca="false">E46+E51+E44</f>
        <v>3.02118648807126</v>
      </c>
      <c r="F53" s="30"/>
    </row>
    <row r="54" s="22" customFormat="true" ht="24.75" hidden="false" customHeight="true" outlineLevel="0" collapsed="false">
      <c r="A54" s="16" t="s">
        <v>52</v>
      </c>
      <c r="B54" s="50"/>
      <c r="C54" s="24"/>
      <c r="D54" s="42"/>
      <c r="E54" s="20"/>
      <c r="F54" s="21"/>
    </row>
    <row r="55" s="22" customFormat="true" ht="24.75" hidden="false" customHeight="true" outlineLevel="0" collapsed="false">
      <c r="A55" s="23" t="s">
        <v>53</v>
      </c>
      <c r="B55" s="21"/>
      <c r="C55" s="26"/>
      <c r="D55" s="42"/>
      <c r="E55" s="26"/>
      <c r="F55" s="21"/>
    </row>
    <row r="56" s="22" customFormat="true" ht="24.75" hidden="false" customHeight="true" outlineLevel="0" collapsed="false">
      <c r="A56" s="23" t="s">
        <v>54</v>
      </c>
      <c r="B56" s="21" t="n">
        <v>8</v>
      </c>
      <c r="C56" s="26" t="n">
        <f aca="false">B56*100/B102</f>
        <v>12.1212121212121</v>
      </c>
      <c r="D56" s="42" t="n">
        <v>3600000</v>
      </c>
      <c r="E56" s="26" t="n">
        <f aca="false">D56*100/D102</f>
        <v>11.5705014436772</v>
      </c>
      <c r="F56" s="27" t="s">
        <v>12</v>
      </c>
    </row>
    <row r="57" s="22" customFormat="true" ht="24.75" hidden="false" customHeight="true" outlineLevel="0" collapsed="false">
      <c r="A57" s="28" t="s">
        <v>55</v>
      </c>
      <c r="B57" s="21"/>
      <c r="C57" s="26"/>
      <c r="D57" s="42"/>
      <c r="E57" s="26"/>
      <c r="F57" s="21"/>
    </row>
    <row r="58" s="22" customFormat="true" ht="24.75" hidden="false" customHeight="true" outlineLevel="0" collapsed="false">
      <c r="A58" s="28" t="s">
        <v>56</v>
      </c>
      <c r="B58" s="21"/>
      <c r="C58" s="26"/>
      <c r="D58" s="42"/>
      <c r="E58" s="26"/>
      <c r="F58" s="21"/>
    </row>
    <row r="59" s="22" customFormat="true" ht="24.75" hidden="false" customHeight="true" outlineLevel="0" collapsed="false">
      <c r="A59" s="23" t="s">
        <v>57</v>
      </c>
      <c r="B59" s="21" t="n">
        <v>2</v>
      </c>
      <c r="C59" s="26" t="n">
        <f aca="false">B59*100/B102</f>
        <v>3.03030303030303</v>
      </c>
      <c r="D59" s="42" t="n">
        <v>320000</v>
      </c>
      <c r="E59" s="26" t="n">
        <f aca="false">D59*100/D102</f>
        <v>1.02848901721575</v>
      </c>
      <c r="F59" s="27" t="s">
        <v>12</v>
      </c>
    </row>
    <row r="60" s="22" customFormat="true" ht="24.75" hidden="false" customHeight="true" outlineLevel="0" collapsed="false">
      <c r="A60" s="28" t="s">
        <v>58</v>
      </c>
      <c r="B60" s="21"/>
      <c r="C60" s="20"/>
      <c r="D60" s="42"/>
      <c r="E60" s="26"/>
      <c r="F60" s="21"/>
    </row>
    <row r="61" s="22" customFormat="true" ht="24.75" hidden="false" customHeight="true" outlineLevel="0" collapsed="false">
      <c r="A61" s="28" t="s">
        <v>59</v>
      </c>
      <c r="B61" s="21"/>
      <c r="C61" s="20"/>
      <c r="D61" s="42"/>
      <c r="E61" s="26"/>
      <c r="F61" s="21"/>
    </row>
    <row r="62" s="22" customFormat="true" ht="21.75" hidden="false" customHeight="true" outlineLevel="0" collapsed="false">
      <c r="A62" s="30" t="s">
        <v>14</v>
      </c>
      <c r="B62" s="30" t="n">
        <f aca="false">B56+B59</f>
        <v>10</v>
      </c>
      <c r="C62" s="43" t="n">
        <f aca="false">C56+C59</f>
        <v>15.1515151515152</v>
      </c>
      <c r="D62" s="32" t="n">
        <f aca="false">D56+D59</f>
        <v>3920000</v>
      </c>
      <c r="E62" s="43" t="n">
        <f aca="false">E56+E59</f>
        <v>12.5989904608929</v>
      </c>
      <c r="F62" s="30"/>
    </row>
    <row r="63" s="22" customFormat="true" ht="21.75" hidden="false" customHeight="true" outlineLevel="0" collapsed="false">
      <c r="A63" s="16" t="s">
        <v>60</v>
      </c>
      <c r="B63" s="50"/>
      <c r="C63" s="24"/>
      <c r="D63" s="45"/>
      <c r="E63" s="20"/>
      <c r="F63" s="21"/>
    </row>
    <row r="64" s="22" customFormat="true" ht="20.25" hidden="false" customHeight="true" outlineLevel="0" collapsed="false">
      <c r="A64" s="23" t="s">
        <v>61</v>
      </c>
      <c r="B64" s="21"/>
      <c r="C64" s="26"/>
      <c r="D64" s="42"/>
      <c r="E64" s="26"/>
      <c r="F64" s="21"/>
    </row>
    <row r="65" s="22" customFormat="true" ht="21.75" hidden="false" customHeight="true" outlineLevel="0" collapsed="false">
      <c r="A65" s="23" t="s">
        <v>62</v>
      </c>
      <c r="B65" s="21" t="n">
        <v>4</v>
      </c>
      <c r="C65" s="26" t="n">
        <f aca="false">B65*100/B102</f>
        <v>6.06060606060606</v>
      </c>
      <c r="D65" s="42" t="n">
        <v>160000</v>
      </c>
      <c r="E65" s="26" t="n">
        <f aca="false">D65*100/D102</f>
        <v>0.514244508607875</v>
      </c>
      <c r="F65" s="27" t="s">
        <v>12</v>
      </c>
    </row>
    <row r="66" s="22" customFormat="true" ht="21.75" hidden="false" customHeight="true" outlineLevel="0" collapsed="false">
      <c r="A66" s="28" t="s">
        <v>63</v>
      </c>
      <c r="B66" s="21"/>
      <c r="C66" s="26"/>
      <c r="D66" s="42"/>
      <c r="E66" s="26"/>
      <c r="F66" s="21"/>
    </row>
    <row r="67" s="22" customFormat="true" ht="20.25" hidden="false" customHeight="true" outlineLevel="0" collapsed="false">
      <c r="A67" s="23" t="s">
        <v>64</v>
      </c>
      <c r="B67" s="21"/>
      <c r="C67" s="26"/>
      <c r="D67" s="42"/>
      <c r="E67" s="26"/>
      <c r="F67" s="21"/>
    </row>
    <row r="68" s="22" customFormat="true" ht="21.75" hidden="false" customHeight="true" outlineLevel="0" collapsed="false">
      <c r="A68" s="23" t="s">
        <v>62</v>
      </c>
      <c r="B68" s="21" t="n">
        <v>3</v>
      </c>
      <c r="C68" s="26" t="n">
        <f aca="false">B68*100/B102</f>
        <v>4.54545454545455</v>
      </c>
      <c r="D68" s="42" t="n">
        <v>260000</v>
      </c>
      <c r="E68" s="26" t="n">
        <f aca="false">D68*100/D102</f>
        <v>0.835647326487796</v>
      </c>
      <c r="F68" s="27" t="s">
        <v>12</v>
      </c>
    </row>
    <row r="69" s="22" customFormat="true" ht="21.75" hidden="false" customHeight="true" outlineLevel="0" collapsed="false">
      <c r="A69" s="28" t="s">
        <v>63</v>
      </c>
      <c r="B69" s="21"/>
      <c r="C69" s="26"/>
      <c r="D69" s="42"/>
      <c r="E69" s="26"/>
      <c r="F69" s="21"/>
    </row>
    <row r="70" s="22" customFormat="true" ht="21.75" hidden="false" customHeight="true" outlineLevel="0" collapsed="false">
      <c r="A70" s="23" t="s">
        <v>65</v>
      </c>
      <c r="B70" s="21" t="n">
        <v>2</v>
      </c>
      <c r="C70" s="26" t="n">
        <f aca="false">B70*100/B102</f>
        <v>3.03030303030303</v>
      </c>
      <c r="D70" s="42" t="n">
        <v>290000</v>
      </c>
      <c r="E70" s="26" t="n">
        <f aca="false">D70*100/D102</f>
        <v>0.932068171851773</v>
      </c>
      <c r="F70" s="27" t="s">
        <v>12</v>
      </c>
    </row>
    <row r="71" s="22" customFormat="true" ht="21.75" hidden="false" customHeight="true" outlineLevel="0" collapsed="false">
      <c r="A71" s="28" t="s">
        <v>66</v>
      </c>
      <c r="B71" s="21"/>
      <c r="C71" s="26"/>
      <c r="D71" s="42"/>
      <c r="E71" s="26"/>
      <c r="F71" s="21"/>
    </row>
    <row r="72" s="22" customFormat="true" ht="21.75" hidden="false" customHeight="true" outlineLevel="0" collapsed="false">
      <c r="A72" s="28" t="s">
        <v>67</v>
      </c>
      <c r="B72" s="21"/>
      <c r="C72" s="26"/>
      <c r="D72" s="42"/>
      <c r="E72" s="20"/>
      <c r="F72" s="21"/>
    </row>
    <row r="73" s="22" customFormat="true" ht="21.75" hidden="false" customHeight="true" outlineLevel="0" collapsed="false">
      <c r="A73" s="30" t="s">
        <v>14</v>
      </c>
      <c r="B73" s="30" t="n">
        <f aca="false">B65+B68+B70</f>
        <v>9</v>
      </c>
      <c r="C73" s="43" t="n">
        <f aca="false">C65+C68+C70</f>
        <v>13.6363636363636</v>
      </c>
      <c r="D73" s="32" t="n">
        <f aca="false">D65+D68+D70</f>
        <v>710000</v>
      </c>
      <c r="E73" s="51" t="n">
        <f aca="false">E65+E68+E70</f>
        <v>2.28196000694744</v>
      </c>
      <c r="F73" s="30"/>
    </row>
    <row r="74" s="22" customFormat="true" ht="23.25" hidden="false" customHeight="true" outlineLevel="0" collapsed="false">
      <c r="A74" s="52" t="s">
        <v>68</v>
      </c>
      <c r="B74" s="21"/>
      <c r="C74" s="53"/>
      <c r="D74" s="54"/>
      <c r="E74" s="55"/>
      <c r="F74" s="56"/>
    </row>
    <row r="75" s="22" customFormat="true" ht="23.25" hidden="false" customHeight="true" outlineLevel="0" collapsed="false">
      <c r="A75" s="23" t="s">
        <v>69</v>
      </c>
      <c r="B75" s="21"/>
      <c r="C75" s="26"/>
      <c r="D75" s="42"/>
      <c r="E75" s="26"/>
      <c r="F75" s="21"/>
    </row>
    <row r="76" s="22" customFormat="true" ht="23.25" hidden="false" customHeight="true" outlineLevel="0" collapsed="false">
      <c r="A76" s="23" t="s">
        <v>70</v>
      </c>
      <c r="B76" s="21" t="n">
        <v>1</v>
      </c>
      <c r="C76" s="26" t="n">
        <f aca="false">B76*100/B102</f>
        <v>1.51515151515152</v>
      </c>
      <c r="D76" s="42" t="n">
        <v>100000</v>
      </c>
      <c r="E76" s="26" t="n">
        <f aca="false">D76*100/D102</f>
        <v>0.321402817879922</v>
      </c>
      <c r="F76" s="27" t="s">
        <v>12</v>
      </c>
    </row>
    <row r="77" s="22" customFormat="true" ht="23.25" hidden="false" customHeight="true" outlineLevel="0" collapsed="false">
      <c r="A77" s="28" t="s">
        <v>71</v>
      </c>
      <c r="B77" s="21"/>
      <c r="C77" s="26"/>
      <c r="D77" s="42"/>
      <c r="E77" s="26"/>
      <c r="F77" s="21"/>
    </row>
    <row r="78" s="22" customFormat="true" ht="23.25" hidden="false" customHeight="true" outlineLevel="0" collapsed="false">
      <c r="A78" s="28" t="s">
        <v>72</v>
      </c>
      <c r="B78" s="21"/>
      <c r="C78" s="26"/>
      <c r="D78" s="42"/>
      <c r="E78" s="26"/>
      <c r="F78" s="21"/>
    </row>
    <row r="79" s="22" customFormat="true" ht="23.25" hidden="false" customHeight="true" outlineLevel="0" collapsed="false">
      <c r="A79" s="28" t="s">
        <v>73</v>
      </c>
      <c r="B79" s="21"/>
      <c r="C79" s="26"/>
      <c r="D79" s="42"/>
      <c r="E79" s="26"/>
      <c r="F79" s="21"/>
    </row>
    <row r="80" s="22" customFormat="true" ht="23.25" hidden="false" customHeight="true" outlineLevel="0" collapsed="false">
      <c r="A80" s="28" t="s">
        <v>74</v>
      </c>
      <c r="B80" s="21"/>
      <c r="C80" s="26"/>
      <c r="D80" s="42"/>
      <c r="E80" s="26"/>
      <c r="F80" s="21"/>
    </row>
    <row r="81" s="22" customFormat="true" ht="23.25" hidden="false" customHeight="true" outlineLevel="0" collapsed="false">
      <c r="A81" s="23" t="s">
        <v>75</v>
      </c>
      <c r="B81" s="21" t="n">
        <v>4</v>
      </c>
      <c r="C81" s="26" t="n">
        <f aca="false">B81*100/B102</f>
        <v>6.06060606060606</v>
      </c>
      <c r="D81" s="42" t="n">
        <v>600000</v>
      </c>
      <c r="E81" s="26" t="n">
        <f aca="false">D81*100/D102</f>
        <v>1.92841690727953</v>
      </c>
      <c r="F81" s="27" t="s">
        <v>12</v>
      </c>
    </row>
    <row r="82" s="22" customFormat="true" ht="23.25" hidden="false" customHeight="true" outlineLevel="0" collapsed="false">
      <c r="A82" s="28" t="s">
        <v>76</v>
      </c>
      <c r="B82" s="21"/>
      <c r="C82" s="26"/>
      <c r="D82" s="42"/>
      <c r="E82" s="26"/>
      <c r="F82" s="21"/>
    </row>
    <row r="83" s="22" customFormat="true" ht="23.25" hidden="false" customHeight="true" outlineLevel="0" collapsed="false">
      <c r="A83" s="28" t="s">
        <v>77</v>
      </c>
      <c r="B83" s="21"/>
      <c r="C83" s="26"/>
      <c r="D83" s="42"/>
      <c r="E83" s="26"/>
      <c r="F83" s="21"/>
    </row>
    <row r="84" s="22" customFormat="true" ht="23.25" hidden="false" customHeight="true" outlineLevel="0" collapsed="false">
      <c r="A84" s="23" t="s">
        <v>78</v>
      </c>
      <c r="B84" s="21"/>
      <c r="C84" s="26"/>
      <c r="D84" s="42"/>
      <c r="E84" s="26"/>
      <c r="F84" s="21"/>
    </row>
    <row r="85" s="22" customFormat="true" ht="23.25" hidden="false" customHeight="true" outlineLevel="0" collapsed="false">
      <c r="A85" s="23" t="s">
        <v>79</v>
      </c>
      <c r="B85" s="21" t="n">
        <v>1</v>
      </c>
      <c r="C85" s="26" t="n">
        <f aca="false">B85*100/B102</f>
        <v>1.51515151515152</v>
      </c>
      <c r="D85" s="42" t="n">
        <v>20000</v>
      </c>
      <c r="E85" s="26" t="n">
        <f aca="false">D85*100/D102</f>
        <v>0.0642805635759843</v>
      </c>
      <c r="F85" s="27" t="s">
        <v>12</v>
      </c>
    </row>
    <row r="86" s="22" customFormat="true" ht="23.25" hidden="false" customHeight="true" outlineLevel="0" collapsed="false">
      <c r="A86" s="28" t="s">
        <v>80</v>
      </c>
      <c r="B86" s="45"/>
      <c r="C86" s="24"/>
      <c r="D86" s="42"/>
      <c r="E86" s="24"/>
      <c r="F86" s="21"/>
    </row>
    <row r="87" s="22" customFormat="true" ht="23.25" hidden="false" customHeight="true" outlineLevel="0" collapsed="false">
      <c r="A87" s="30" t="s">
        <v>14</v>
      </c>
      <c r="B87" s="30" t="n">
        <f aca="false">B76+B81+B85</f>
        <v>6</v>
      </c>
      <c r="C87" s="51" t="n">
        <f aca="false">C76+C81+C85</f>
        <v>9.09090909090909</v>
      </c>
      <c r="D87" s="32" t="n">
        <f aca="false">D76+D81+D85</f>
        <v>720000</v>
      </c>
      <c r="E87" s="51" t="n">
        <f aca="false">E76+E81+E85</f>
        <v>2.31410028873544</v>
      </c>
      <c r="F87" s="30"/>
    </row>
    <row r="88" s="22" customFormat="true" ht="23.25" hidden="false" customHeight="true" outlineLevel="0" collapsed="false">
      <c r="A88" s="16" t="s">
        <v>81</v>
      </c>
      <c r="B88" s="29"/>
      <c r="C88" s="24"/>
      <c r="D88" s="42"/>
      <c r="E88" s="20"/>
      <c r="F88" s="21"/>
    </row>
    <row r="89" s="22" customFormat="true" ht="23.25" hidden="false" customHeight="true" outlineLevel="0" collapsed="false">
      <c r="A89" s="23" t="s">
        <v>82</v>
      </c>
      <c r="B89" s="21"/>
      <c r="C89" s="26"/>
      <c r="D89" s="42"/>
      <c r="E89" s="26"/>
      <c r="F89" s="21"/>
    </row>
    <row r="90" s="22" customFormat="true" ht="23.25" hidden="false" customHeight="true" outlineLevel="0" collapsed="false">
      <c r="A90" s="23" t="s">
        <v>83</v>
      </c>
      <c r="B90" s="21" t="n">
        <v>8</v>
      </c>
      <c r="C90" s="26" t="n">
        <f aca="false">B90*100/B102</f>
        <v>12.1212121212121</v>
      </c>
      <c r="D90" s="42" t="n">
        <v>790000</v>
      </c>
      <c r="E90" s="26" t="n">
        <f aca="false">D90*100/D102</f>
        <v>2.53908226125138</v>
      </c>
      <c r="F90" s="27" t="s">
        <v>12</v>
      </c>
    </row>
    <row r="91" s="22" customFormat="true" ht="23.25" hidden="false" customHeight="true" outlineLevel="0" collapsed="false">
      <c r="A91" s="28" t="s">
        <v>84</v>
      </c>
      <c r="B91" s="21"/>
      <c r="C91" s="26"/>
      <c r="D91" s="42"/>
      <c r="E91" s="26"/>
      <c r="F91" s="21"/>
    </row>
    <row r="92" s="22" customFormat="true" ht="23.25" hidden="false" customHeight="true" outlineLevel="0" collapsed="false">
      <c r="A92" s="23" t="s">
        <v>85</v>
      </c>
      <c r="B92" s="21" t="n">
        <v>2</v>
      </c>
      <c r="C92" s="26" t="n">
        <f aca="false">B92*100/B102</f>
        <v>3.03030303030303</v>
      </c>
      <c r="D92" s="42" t="n">
        <v>80000</v>
      </c>
      <c r="E92" s="26" t="n">
        <f aca="false">D92*100/D102</f>
        <v>0.257122254303937</v>
      </c>
      <c r="F92" s="27" t="s">
        <v>12</v>
      </c>
    </row>
    <row r="93" s="22" customFormat="true" ht="23.25" hidden="false" customHeight="true" outlineLevel="0" collapsed="false">
      <c r="A93" s="28" t="s">
        <v>86</v>
      </c>
      <c r="B93" s="21"/>
      <c r="C93" s="26"/>
      <c r="D93" s="42"/>
      <c r="E93" s="26"/>
      <c r="F93" s="21"/>
    </row>
    <row r="94" s="22" customFormat="true" ht="23.25" hidden="false" customHeight="true" outlineLevel="0" collapsed="false">
      <c r="A94" s="28" t="s">
        <v>87</v>
      </c>
      <c r="B94" s="21"/>
      <c r="C94" s="26"/>
      <c r="D94" s="42"/>
      <c r="E94" s="26"/>
      <c r="F94" s="21"/>
    </row>
    <row r="95" s="22" customFormat="true" ht="21.75" hidden="false" customHeight="true" outlineLevel="0" collapsed="false">
      <c r="A95" s="30" t="s">
        <v>14</v>
      </c>
      <c r="B95" s="30" t="n">
        <f aca="false">B90+B92</f>
        <v>10</v>
      </c>
      <c r="C95" s="43" t="n">
        <f aca="false">C90+C92</f>
        <v>15.1515151515152</v>
      </c>
      <c r="D95" s="32" t="n">
        <f aca="false">D90+D92</f>
        <v>870000</v>
      </c>
      <c r="E95" s="43" t="n">
        <f aca="false">E90+E92</f>
        <v>2.79620451555532</v>
      </c>
      <c r="F95" s="30"/>
    </row>
    <row r="96" s="22" customFormat="true" ht="21.75" hidden="false" customHeight="true" outlineLevel="0" collapsed="false">
      <c r="A96" s="16" t="s">
        <v>88</v>
      </c>
      <c r="B96" s="50"/>
      <c r="C96" s="24"/>
      <c r="D96" s="42"/>
      <c r="E96" s="20"/>
      <c r="F96" s="21"/>
    </row>
    <row r="97" s="22" customFormat="true" ht="21.75" hidden="false" customHeight="true" outlineLevel="0" collapsed="false">
      <c r="A97" s="23" t="s">
        <v>89</v>
      </c>
      <c r="B97" s="21"/>
      <c r="C97" s="24"/>
      <c r="D97" s="42"/>
      <c r="E97" s="20"/>
      <c r="F97" s="21"/>
    </row>
    <row r="98" s="22" customFormat="true" ht="21.75" hidden="false" customHeight="true" outlineLevel="0" collapsed="false">
      <c r="A98" s="23" t="s">
        <v>90</v>
      </c>
      <c r="B98" s="21" t="n">
        <v>1</v>
      </c>
      <c r="C98" s="26" t="n">
        <f aca="false">B98*100/B102</f>
        <v>1.51515151515152</v>
      </c>
      <c r="D98" s="42" t="n">
        <v>20000</v>
      </c>
      <c r="E98" s="26" t="n">
        <f aca="false">D98*100/D102</f>
        <v>0.0642805635759843</v>
      </c>
      <c r="F98" s="27" t="s">
        <v>12</v>
      </c>
    </row>
    <row r="99" s="22" customFormat="true" ht="21.75" hidden="false" customHeight="true" outlineLevel="0" collapsed="false">
      <c r="A99" s="28" t="s">
        <v>91</v>
      </c>
      <c r="B99" s="21"/>
      <c r="C99" s="24"/>
      <c r="D99" s="42"/>
      <c r="E99" s="20"/>
      <c r="F99" s="21"/>
    </row>
    <row r="100" s="22" customFormat="true" ht="21.75" hidden="false" customHeight="true" outlineLevel="0" collapsed="false">
      <c r="A100" s="28" t="s">
        <v>92</v>
      </c>
      <c r="B100" s="21"/>
      <c r="C100" s="24"/>
      <c r="D100" s="42"/>
      <c r="E100" s="20"/>
      <c r="F100" s="21"/>
    </row>
    <row r="101" s="22" customFormat="true" ht="21.75" hidden="false" customHeight="true" outlineLevel="0" collapsed="false">
      <c r="A101" s="57" t="s">
        <v>14</v>
      </c>
      <c r="B101" s="57" t="n">
        <f aca="false">B98</f>
        <v>1</v>
      </c>
      <c r="C101" s="58" t="n">
        <f aca="false">C98</f>
        <v>1.51515151515152</v>
      </c>
      <c r="D101" s="59" t="n">
        <f aca="false">D98</f>
        <v>20000</v>
      </c>
      <c r="E101" s="60" t="n">
        <f aca="false">E98</f>
        <v>0.0642805635759843</v>
      </c>
      <c r="F101" s="57"/>
    </row>
    <row r="102" s="66" customFormat="true" ht="21.75" hidden="false" customHeight="true" outlineLevel="0" collapsed="false">
      <c r="A102" s="61" t="s">
        <v>93</v>
      </c>
      <c r="B102" s="61" t="n">
        <f aca="false">B9+B16+B25+B41+B53+B62+B73+B87+B95+B101</f>
        <v>66</v>
      </c>
      <c r="C102" s="62" t="n">
        <f aca="false">C9+C16+C25+C41+C53+C62+C73+C87+C95+C101</f>
        <v>100</v>
      </c>
      <c r="D102" s="63" t="n">
        <f aca="false">D9+D16+D25+D41+D53+D62+D73+D87+D95+D101</f>
        <v>31113604</v>
      </c>
      <c r="E102" s="64" t="n">
        <f aca="false">E9+E16+E25+E41+E53+E62+E73+E87+E95+E101</f>
        <v>100</v>
      </c>
      <c r="F102" s="65" t="n">
        <f aca="false">F9+F16+F25+F41+F53+F62+F73+F87+F95+F101</f>
        <v>0</v>
      </c>
    </row>
    <row r="105" customFormat="false" ht="20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7875" top="0.984027777777778" bottom="0.590972222222222" header="0.511811023622047" footer="0.551388888888889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H SarabunIT๙,Regular"&amp;P</oddFooter>
  </headerFooter>
  <rowBreaks count="7" manualBreakCount="7">
    <brk id="16" man="true" max="16383" min="0"/>
    <brk id="25" man="true" max="16383" min="0"/>
    <brk id="41" man="true" max="16383" min="0"/>
    <brk id="53" man="true" max="16383" min="0"/>
    <brk id="62" man="true" max="16383" min="0"/>
    <brk id="73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9" activeCellId="0" sqref="D439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8" width="28.25"/>
    <col collapsed="false" customWidth="true" hidden="false" outlineLevel="0" max="3" min="3" style="68" width="33.87"/>
    <col collapsed="false" customWidth="true" hidden="false" outlineLevel="0" max="4" min="4" style="68" width="13.25"/>
    <col collapsed="false" customWidth="true" hidden="false" outlineLevel="0" max="5" min="5" style="68" width="20.5"/>
    <col collapsed="false" customWidth="true" hidden="false" outlineLevel="0" max="6" min="6" style="68" width="13.25"/>
    <col collapsed="false" customWidth="true" hidden="false" outlineLevel="0" max="12" min="7" style="68" width="3.37"/>
    <col collapsed="false" customWidth="true" hidden="false" outlineLevel="0" max="13" min="13" style="68" width="4.25"/>
    <col collapsed="false" customWidth="true" hidden="false" outlineLevel="0" max="18" min="14" style="68" width="3.37"/>
    <col collapsed="false" customWidth="true" hidden="false" outlineLevel="0" max="19" min="19" style="68" width="19.37"/>
    <col collapsed="false" customWidth="false" hidden="false" outlineLevel="0" max="257" min="20" style="68" width="8.99"/>
  </cols>
  <sheetData>
    <row r="1" s="70" customFormat="true" ht="28.5" hidden="false" customHeight="true" outlineLevel="0" collapsed="false">
      <c r="A1" s="69" t="s">
        <v>9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1" customFormat="true" ht="29.2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71" customFormat="true" ht="27" hidden="false" customHeight="true" outlineLevel="0" collapsed="false">
      <c r="A3" s="69" t="s">
        <v>9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s="73" customFormat="true" ht="22.5" hidden="false" customHeight="true" outlineLevel="0" collapsed="false">
      <c r="A4" s="72" t="s">
        <v>9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73" customFormat="true" ht="22.5" hidden="false" customHeight="true" outlineLevel="0" collapsed="false">
      <c r="A5" s="72"/>
      <c r="B5" s="72" t="s">
        <v>9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73" customFormat="true" ht="22.5" hidden="false" customHeight="true" outlineLevel="0" collapsed="false">
      <c r="A6" s="74" t="s">
        <v>9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73" customFormat="true" ht="22.5" hidden="false" customHeight="true" outlineLevel="0" collapsed="false">
      <c r="A7" s="75" t="s">
        <v>100</v>
      </c>
      <c r="B7" s="76" t="s">
        <v>101</v>
      </c>
      <c r="C7" s="77" t="s">
        <v>102</v>
      </c>
      <c r="D7" s="75" t="s">
        <v>103</v>
      </c>
      <c r="E7" s="77" t="s">
        <v>104</v>
      </c>
      <c r="F7" s="75" t="s">
        <v>105</v>
      </c>
      <c r="G7" s="78" t="s">
        <v>106</v>
      </c>
      <c r="H7" s="78"/>
      <c r="I7" s="78"/>
      <c r="J7" s="79" t="s">
        <v>107</v>
      </c>
      <c r="K7" s="79"/>
      <c r="L7" s="79"/>
      <c r="M7" s="79"/>
      <c r="N7" s="79"/>
      <c r="O7" s="79"/>
      <c r="P7" s="79"/>
      <c r="Q7" s="79"/>
      <c r="R7" s="79"/>
    </row>
    <row r="8" s="73" customFormat="true" ht="22.5" hidden="false" customHeight="true" outlineLevel="0" collapsed="false">
      <c r="A8" s="75"/>
      <c r="B8" s="76"/>
      <c r="C8" s="77"/>
      <c r="D8" s="75"/>
      <c r="E8" s="77"/>
      <c r="F8" s="75"/>
      <c r="G8" s="80" t="s">
        <v>108</v>
      </c>
      <c r="H8" s="80" t="s">
        <v>109</v>
      </c>
      <c r="I8" s="81" t="s">
        <v>110</v>
      </c>
      <c r="J8" s="82" t="s">
        <v>111</v>
      </c>
      <c r="K8" s="80" t="s">
        <v>112</v>
      </c>
      <c r="L8" s="80" t="s">
        <v>113</v>
      </c>
      <c r="M8" s="80" t="s">
        <v>114</v>
      </c>
      <c r="N8" s="80" t="s">
        <v>115</v>
      </c>
      <c r="O8" s="80" t="s">
        <v>116</v>
      </c>
      <c r="P8" s="80" t="s">
        <v>117</v>
      </c>
      <c r="Q8" s="80" t="s">
        <v>118</v>
      </c>
      <c r="R8" s="80" t="s">
        <v>119</v>
      </c>
    </row>
    <row r="9" s="92" customFormat="true" ht="22.5" hidden="false" customHeight="true" outlineLevel="0" collapsed="false">
      <c r="A9" s="83" t="n">
        <v>1</v>
      </c>
      <c r="B9" s="84" t="s">
        <v>120</v>
      </c>
      <c r="C9" s="85" t="s">
        <v>120</v>
      </c>
      <c r="D9" s="86" t="n">
        <v>500000</v>
      </c>
      <c r="E9" s="85" t="s">
        <v>121</v>
      </c>
      <c r="F9" s="87" t="s">
        <v>122</v>
      </c>
      <c r="G9" s="88"/>
      <c r="H9" s="88"/>
      <c r="I9" s="89"/>
      <c r="J9" s="90"/>
      <c r="K9" s="91"/>
      <c r="L9" s="91"/>
      <c r="M9" s="91"/>
      <c r="N9" s="91"/>
      <c r="O9" s="88"/>
      <c r="P9" s="88"/>
      <c r="Q9" s="88"/>
      <c r="R9" s="88"/>
    </row>
    <row r="10" s="92" customFormat="true" ht="22.5" hidden="false" customHeight="true" outlineLevel="0" collapsed="false">
      <c r="A10" s="93"/>
      <c r="B10" s="94" t="s">
        <v>121</v>
      </c>
      <c r="C10" s="95" t="s">
        <v>123</v>
      </c>
      <c r="D10" s="96"/>
      <c r="E10" s="95" t="s">
        <v>124</v>
      </c>
      <c r="F10" s="97"/>
      <c r="G10" s="97"/>
      <c r="H10" s="97"/>
      <c r="I10" s="98"/>
      <c r="J10" s="99"/>
      <c r="K10" s="97"/>
      <c r="L10" s="97"/>
      <c r="M10" s="97"/>
      <c r="N10" s="97"/>
      <c r="O10" s="97"/>
      <c r="P10" s="97"/>
      <c r="Q10" s="97"/>
      <c r="R10" s="97"/>
    </row>
    <row r="11" s="92" customFormat="true" ht="22.5" hidden="false" customHeight="true" outlineLevel="0" collapsed="false">
      <c r="A11" s="100"/>
      <c r="B11" s="97"/>
      <c r="C11" s="95" t="s">
        <v>125</v>
      </c>
      <c r="D11" s="96"/>
      <c r="E11" s="95" t="s">
        <v>126</v>
      </c>
      <c r="F11" s="97"/>
      <c r="G11" s="97"/>
      <c r="H11" s="97"/>
      <c r="I11" s="98"/>
      <c r="J11" s="99"/>
      <c r="K11" s="97"/>
      <c r="L11" s="97"/>
      <c r="M11" s="97"/>
      <c r="N11" s="97"/>
      <c r="O11" s="97"/>
      <c r="P11" s="97"/>
      <c r="Q11" s="97"/>
      <c r="R11" s="97"/>
    </row>
    <row r="12" s="92" customFormat="true" ht="22.5" hidden="false" customHeight="true" outlineLevel="0" collapsed="false">
      <c r="A12" s="100"/>
      <c r="B12" s="97"/>
      <c r="C12" s="95" t="s">
        <v>127</v>
      </c>
      <c r="D12" s="96"/>
      <c r="E12" s="95" t="s">
        <v>128</v>
      </c>
      <c r="F12" s="97"/>
      <c r="G12" s="97"/>
      <c r="H12" s="97"/>
      <c r="I12" s="101"/>
      <c r="J12" s="99"/>
      <c r="K12" s="97"/>
      <c r="L12" s="97"/>
      <c r="M12" s="97"/>
      <c r="N12" s="97"/>
      <c r="O12" s="97"/>
      <c r="P12" s="97"/>
      <c r="Q12" s="97"/>
      <c r="R12" s="97"/>
    </row>
    <row r="13" s="108" customFormat="true" ht="22.5" hidden="false" customHeight="true" outlineLevel="0" collapsed="false">
      <c r="A13" s="102" t="s">
        <v>14</v>
      </c>
      <c r="B13" s="103" t="s">
        <v>129</v>
      </c>
      <c r="C13" s="104"/>
      <c r="D13" s="105" t="n">
        <f aca="false">D9</f>
        <v>500000</v>
      </c>
      <c r="E13" s="106"/>
      <c r="F13" s="80"/>
      <c r="G13" s="80"/>
      <c r="H13" s="80"/>
      <c r="I13" s="107"/>
      <c r="J13" s="80"/>
      <c r="K13" s="80"/>
      <c r="L13" s="80"/>
      <c r="M13" s="80"/>
      <c r="N13" s="80"/>
      <c r="O13" s="80"/>
      <c r="P13" s="80"/>
      <c r="Q13" s="80"/>
      <c r="R13" s="80"/>
    </row>
    <row r="14" s="71" customFormat="true" ht="22.5" hidden="false" customHeight="true" outlineLevel="0" collapsed="false">
      <c r="A14" s="109" t="s">
        <v>13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s="71" customFormat="true" ht="22.5" hidden="false" customHeight="true" outlineLevel="0" collapsed="false">
      <c r="A15" s="109"/>
      <c r="B15" s="109" t="s">
        <v>131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s="71" customFormat="true" ht="22.5" hidden="false" customHeight="true" outlineLevel="0" collapsed="false">
      <c r="A16" s="110" t="s">
        <v>13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s="73" customFormat="true" ht="22.5" hidden="false" customHeight="true" outlineLevel="0" collapsed="false">
      <c r="A17" s="75" t="s">
        <v>100</v>
      </c>
      <c r="B17" s="76" t="s">
        <v>101</v>
      </c>
      <c r="C17" s="77" t="s">
        <v>102</v>
      </c>
      <c r="D17" s="75" t="s">
        <v>103</v>
      </c>
      <c r="E17" s="77" t="s">
        <v>104</v>
      </c>
      <c r="F17" s="75" t="s">
        <v>105</v>
      </c>
      <c r="G17" s="78" t="s">
        <v>106</v>
      </c>
      <c r="H17" s="78"/>
      <c r="I17" s="78"/>
      <c r="J17" s="79" t="s">
        <v>107</v>
      </c>
      <c r="K17" s="79"/>
      <c r="L17" s="79"/>
      <c r="M17" s="79"/>
      <c r="N17" s="79"/>
      <c r="O17" s="79"/>
      <c r="P17" s="79"/>
      <c r="Q17" s="79"/>
      <c r="R17" s="79"/>
    </row>
    <row r="18" s="73" customFormat="true" ht="22.5" hidden="false" customHeight="true" outlineLevel="0" collapsed="false">
      <c r="A18" s="75"/>
      <c r="B18" s="76"/>
      <c r="C18" s="77"/>
      <c r="D18" s="75"/>
      <c r="E18" s="77"/>
      <c r="F18" s="75"/>
      <c r="G18" s="80" t="s">
        <v>108</v>
      </c>
      <c r="H18" s="80" t="s">
        <v>109</v>
      </c>
      <c r="I18" s="81" t="s">
        <v>110</v>
      </c>
      <c r="J18" s="82" t="s">
        <v>111</v>
      </c>
      <c r="K18" s="80" t="s">
        <v>112</v>
      </c>
      <c r="L18" s="80" t="s">
        <v>113</v>
      </c>
      <c r="M18" s="80" t="s">
        <v>114</v>
      </c>
      <c r="N18" s="80" t="s">
        <v>115</v>
      </c>
      <c r="O18" s="80" t="s">
        <v>116</v>
      </c>
      <c r="P18" s="80" t="s">
        <v>117</v>
      </c>
      <c r="Q18" s="80" t="s">
        <v>118</v>
      </c>
      <c r="R18" s="80" t="s">
        <v>119</v>
      </c>
    </row>
    <row r="19" s="115" customFormat="true" ht="22.5" hidden="false" customHeight="true" outlineLevel="0" collapsed="false">
      <c r="A19" s="83" t="n">
        <v>1</v>
      </c>
      <c r="B19" s="111" t="s">
        <v>133</v>
      </c>
      <c r="C19" s="112" t="s">
        <v>134</v>
      </c>
      <c r="D19" s="86" t="n">
        <v>10000</v>
      </c>
      <c r="E19" s="85" t="s">
        <v>135</v>
      </c>
      <c r="F19" s="85" t="s">
        <v>136</v>
      </c>
      <c r="G19" s="84"/>
      <c r="H19" s="84"/>
      <c r="I19" s="113"/>
      <c r="J19" s="114"/>
      <c r="K19" s="83"/>
      <c r="M19" s="83"/>
      <c r="N19" s="84"/>
      <c r="O19" s="84"/>
      <c r="P19" s="84"/>
      <c r="Q19" s="84"/>
      <c r="R19" s="84"/>
    </row>
    <row r="20" s="115" customFormat="true" ht="22.5" hidden="false" customHeight="true" outlineLevel="0" collapsed="false">
      <c r="A20" s="93"/>
      <c r="B20" s="116"/>
      <c r="C20" s="117" t="s">
        <v>137</v>
      </c>
      <c r="D20" s="118"/>
      <c r="E20" s="95"/>
      <c r="F20" s="95"/>
      <c r="G20" s="94"/>
      <c r="H20" s="94"/>
      <c r="I20" s="119"/>
      <c r="J20" s="120"/>
      <c r="K20" s="93"/>
      <c r="L20" s="93"/>
      <c r="M20" s="93"/>
      <c r="N20" s="94"/>
      <c r="O20" s="94"/>
      <c r="P20" s="94"/>
      <c r="Q20" s="94"/>
      <c r="R20" s="94"/>
    </row>
    <row r="21" s="115" customFormat="true" ht="22.5" hidden="false" customHeight="true" outlineLevel="0" collapsed="false">
      <c r="A21" s="93"/>
      <c r="B21" s="116"/>
      <c r="C21" s="117" t="s">
        <v>138</v>
      </c>
      <c r="D21" s="118"/>
      <c r="E21" s="94"/>
      <c r="F21" s="95"/>
      <c r="G21" s="94"/>
      <c r="H21" s="94"/>
      <c r="I21" s="119"/>
      <c r="J21" s="120"/>
      <c r="K21" s="93"/>
      <c r="L21" s="93"/>
      <c r="M21" s="93"/>
      <c r="N21" s="94"/>
      <c r="O21" s="94"/>
      <c r="P21" s="94"/>
      <c r="Q21" s="94"/>
      <c r="R21" s="94"/>
    </row>
    <row r="22" s="115" customFormat="true" ht="22.5" hidden="false" customHeight="true" outlineLevel="0" collapsed="false">
      <c r="A22" s="93"/>
      <c r="B22" s="116"/>
      <c r="C22" s="117" t="s">
        <v>139</v>
      </c>
      <c r="D22" s="118"/>
      <c r="E22" s="95"/>
      <c r="F22" s="95"/>
      <c r="G22" s="94"/>
      <c r="H22" s="94"/>
      <c r="I22" s="119"/>
      <c r="J22" s="120"/>
      <c r="K22" s="93"/>
      <c r="L22" s="93"/>
      <c r="M22" s="93"/>
      <c r="N22" s="94"/>
      <c r="O22" s="94"/>
      <c r="P22" s="94"/>
      <c r="Q22" s="94"/>
      <c r="R22" s="94"/>
    </row>
    <row r="23" s="115" customFormat="true" ht="22.5" hidden="false" customHeight="true" outlineLevel="0" collapsed="false">
      <c r="A23" s="121"/>
      <c r="B23" s="122"/>
      <c r="C23" s="123" t="s">
        <v>140</v>
      </c>
      <c r="D23" s="124"/>
      <c r="E23" s="125"/>
      <c r="F23" s="125"/>
      <c r="G23" s="126"/>
      <c r="H23" s="126"/>
      <c r="I23" s="127"/>
      <c r="J23" s="128"/>
      <c r="K23" s="121"/>
      <c r="L23" s="121"/>
      <c r="M23" s="121"/>
      <c r="N23" s="126"/>
      <c r="O23" s="126"/>
      <c r="P23" s="126"/>
      <c r="Q23" s="126"/>
      <c r="R23" s="126"/>
    </row>
    <row r="24" s="115" customFormat="true" ht="22.5" hidden="false" customHeight="true" outlineLevel="0" collapsed="false">
      <c r="A24" s="83" t="n">
        <v>2</v>
      </c>
      <c r="B24" s="111" t="s">
        <v>141</v>
      </c>
      <c r="C24" s="112" t="s">
        <v>142</v>
      </c>
      <c r="D24" s="86" t="n">
        <v>30000</v>
      </c>
      <c r="E24" s="85" t="s">
        <v>143</v>
      </c>
      <c r="F24" s="85" t="s">
        <v>136</v>
      </c>
      <c r="G24" s="84"/>
      <c r="H24" s="84"/>
      <c r="I24" s="129"/>
      <c r="J24" s="130"/>
      <c r="K24" s="83"/>
      <c r="M24" s="84"/>
      <c r="N24" s="83"/>
      <c r="O24" s="83"/>
      <c r="P24" s="83"/>
      <c r="Q24" s="83"/>
      <c r="R24" s="84"/>
    </row>
    <row r="25" s="115" customFormat="true" ht="22.5" hidden="false" customHeight="true" outlineLevel="0" collapsed="false">
      <c r="A25" s="93"/>
      <c r="B25" s="131" t="s">
        <v>144</v>
      </c>
      <c r="C25" s="132" t="s">
        <v>145</v>
      </c>
      <c r="D25" s="118"/>
      <c r="E25" s="116"/>
      <c r="F25" s="116"/>
      <c r="G25" s="94"/>
      <c r="H25" s="94"/>
      <c r="I25" s="119"/>
      <c r="J25" s="120"/>
      <c r="K25" s="94"/>
      <c r="L25" s="94"/>
      <c r="M25" s="94"/>
      <c r="N25" s="94"/>
      <c r="O25" s="94"/>
      <c r="P25" s="94"/>
      <c r="Q25" s="94"/>
      <c r="R25" s="94"/>
    </row>
    <row r="26" s="115" customFormat="true" ht="22.5" hidden="false" customHeight="true" outlineLevel="0" collapsed="false">
      <c r="A26" s="121"/>
      <c r="B26" s="122"/>
      <c r="C26" s="123" t="s">
        <v>146</v>
      </c>
      <c r="D26" s="124"/>
      <c r="E26" s="122"/>
      <c r="F26" s="122"/>
      <c r="G26" s="126"/>
      <c r="H26" s="126"/>
      <c r="I26" s="127"/>
      <c r="J26" s="128"/>
      <c r="K26" s="126"/>
      <c r="L26" s="126"/>
      <c r="M26" s="126"/>
      <c r="N26" s="126"/>
      <c r="O26" s="126"/>
      <c r="P26" s="126"/>
      <c r="Q26" s="126"/>
      <c r="R26" s="126"/>
    </row>
    <row r="27" s="115" customFormat="true" ht="22.5" hidden="false" customHeight="true" outlineLevel="0" collapsed="false">
      <c r="A27" s="83" t="n">
        <v>3</v>
      </c>
      <c r="B27" s="111" t="s">
        <v>147</v>
      </c>
      <c r="C27" s="112" t="s">
        <v>148</v>
      </c>
      <c r="D27" s="86" t="n">
        <v>10000</v>
      </c>
      <c r="E27" s="85" t="s">
        <v>149</v>
      </c>
      <c r="F27" s="85" t="s">
        <v>136</v>
      </c>
      <c r="G27" s="84"/>
      <c r="H27" s="84"/>
      <c r="I27" s="113"/>
      <c r="J27" s="114"/>
      <c r="K27" s="83"/>
      <c r="L27" s="83"/>
      <c r="M27" s="83"/>
      <c r="N27" s="84"/>
      <c r="O27" s="84"/>
      <c r="P27" s="84"/>
      <c r="Q27" s="84"/>
      <c r="R27" s="84"/>
    </row>
    <row r="28" s="115" customFormat="true" ht="22.5" hidden="false" customHeight="true" outlineLevel="0" collapsed="false">
      <c r="A28" s="121"/>
      <c r="B28" s="133" t="s">
        <v>150</v>
      </c>
      <c r="C28" s="134" t="s">
        <v>151</v>
      </c>
      <c r="D28" s="124"/>
      <c r="E28" s="125"/>
      <c r="F28" s="125"/>
      <c r="G28" s="126"/>
      <c r="H28" s="126"/>
      <c r="I28" s="127"/>
      <c r="J28" s="128"/>
      <c r="K28" s="121"/>
      <c r="L28" s="121"/>
      <c r="M28" s="121"/>
      <c r="N28" s="126"/>
      <c r="O28" s="126"/>
      <c r="P28" s="126"/>
      <c r="Q28" s="126"/>
      <c r="R28" s="126"/>
    </row>
    <row r="29" s="115" customFormat="true" ht="22.5" hidden="false" customHeight="true" outlineLevel="0" collapsed="false">
      <c r="A29" s="83" t="n">
        <v>4</v>
      </c>
      <c r="B29" s="111" t="s">
        <v>152</v>
      </c>
      <c r="C29" s="112" t="s">
        <v>153</v>
      </c>
      <c r="D29" s="86" t="n">
        <v>695700</v>
      </c>
      <c r="E29" s="85" t="s">
        <v>154</v>
      </c>
      <c r="F29" s="85" t="s">
        <v>136</v>
      </c>
      <c r="G29" s="84"/>
      <c r="H29" s="84"/>
      <c r="I29" s="113"/>
      <c r="J29" s="130"/>
      <c r="K29" s="84"/>
      <c r="L29" s="84"/>
      <c r="M29" s="84"/>
      <c r="N29" s="84"/>
      <c r="O29" s="84"/>
      <c r="P29" s="84"/>
      <c r="Q29" s="84"/>
      <c r="R29" s="84"/>
    </row>
    <row r="30" s="115" customFormat="true" ht="22.5" hidden="false" customHeight="true" outlineLevel="0" collapsed="false">
      <c r="A30" s="93"/>
      <c r="B30" s="131" t="s">
        <v>155</v>
      </c>
      <c r="C30" s="117" t="s">
        <v>156</v>
      </c>
      <c r="D30" s="118"/>
      <c r="E30" s="95" t="s">
        <v>157</v>
      </c>
      <c r="F30" s="95"/>
      <c r="G30" s="94"/>
      <c r="H30" s="94"/>
      <c r="I30" s="119"/>
      <c r="J30" s="135"/>
      <c r="K30" s="94"/>
      <c r="L30" s="94"/>
      <c r="M30" s="94"/>
      <c r="N30" s="94"/>
      <c r="O30" s="94"/>
      <c r="P30" s="94"/>
      <c r="Q30" s="94"/>
      <c r="R30" s="94"/>
    </row>
    <row r="31" s="115" customFormat="true" ht="22.5" hidden="false" customHeight="true" outlineLevel="0" collapsed="false">
      <c r="A31" s="93"/>
      <c r="B31" s="116"/>
      <c r="C31" s="117" t="s">
        <v>158</v>
      </c>
      <c r="D31" s="118"/>
      <c r="E31" s="95" t="s">
        <v>159</v>
      </c>
      <c r="F31" s="95"/>
      <c r="G31" s="94"/>
      <c r="H31" s="94"/>
      <c r="I31" s="119"/>
      <c r="J31" s="135"/>
      <c r="K31" s="94"/>
      <c r="L31" s="94"/>
      <c r="M31" s="94"/>
      <c r="N31" s="94"/>
      <c r="O31" s="94"/>
      <c r="P31" s="94"/>
      <c r="Q31" s="94"/>
      <c r="R31" s="94"/>
    </row>
    <row r="32" s="115" customFormat="true" ht="22.5" hidden="false" customHeight="true" outlineLevel="0" collapsed="false">
      <c r="A32" s="93"/>
      <c r="B32" s="116"/>
      <c r="C32" s="117" t="s">
        <v>160</v>
      </c>
      <c r="D32" s="118"/>
      <c r="E32" s="136" t="s">
        <v>161</v>
      </c>
      <c r="F32" s="95"/>
      <c r="G32" s="94"/>
      <c r="H32" s="94"/>
      <c r="I32" s="119"/>
      <c r="J32" s="135"/>
      <c r="K32" s="94"/>
      <c r="L32" s="94"/>
      <c r="M32" s="94"/>
      <c r="N32" s="94"/>
      <c r="O32" s="94"/>
      <c r="P32" s="94"/>
      <c r="Q32" s="94"/>
      <c r="R32" s="94"/>
    </row>
    <row r="33" s="115" customFormat="true" ht="22.5" hidden="false" customHeight="true" outlineLevel="0" collapsed="false">
      <c r="A33" s="83" t="n">
        <v>5</v>
      </c>
      <c r="B33" s="111" t="s">
        <v>162</v>
      </c>
      <c r="C33" s="112" t="s">
        <v>163</v>
      </c>
      <c r="D33" s="86" t="n">
        <v>3120000</v>
      </c>
      <c r="E33" s="95" t="s">
        <v>164</v>
      </c>
      <c r="F33" s="85" t="s">
        <v>136</v>
      </c>
      <c r="G33" s="84"/>
      <c r="H33" s="84"/>
      <c r="I33" s="113"/>
      <c r="J33" s="130"/>
      <c r="K33" s="84"/>
      <c r="L33" s="83"/>
      <c r="M33" s="84"/>
      <c r="N33" s="84"/>
      <c r="O33" s="84"/>
      <c r="P33" s="84"/>
      <c r="Q33" s="84"/>
      <c r="R33" s="84"/>
    </row>
    <row r="34" s="115" customFormat="true" ht="22.5" hidden="false" customHeight="true" outlineLevel="0" collapsed="false">
      <c r="A34" s="93"/>
      <c r="B34" s="131" t="s">
        <v>165</v>
      </c>
      <c r="C34" s="131" t="s">
        <v>165</v>
      </c>
      <c r="D34" s="118"/>
      <c r="E34" s="137" t="s">
        <v>166</v>
      </c>
      <c r="F34" s="95"/>
      <c r="G34" s="94"/>
      <c r="H34" s="94"/>
      <c r="I34" s="119"/>
      <c r="J34" s="135"/>
      <c r="K34" s="94"/>
      <c r="L34" s="94"/>
      <c r="M34" s="94"/>
      <c r="N34" s="94"/>
      <c r="O34" s="94"/>
      <c r="P34" s="94"/>
      <c r="Q34" s="94"/>
      <c r="R34" s="94"/>
    </row>
    <row r="35" s="115" customFormat="true" ht="22.5" hidden="false" customHeight="true" outlineLevel="0" collapsed="false">
      <c r="A35" s="121"/>
      <c r="B35" s="133" t="s">
        <v>167</v>
      </c>
      <c r="C35" s="133" t="s">
        <v>168</v>
      </c>
      <c r="D35" s="124"/>
      <c r="E35" s="125"/>
      <c r="F35" s="125"/>
      <c r="G35" s="126"/>
      <c r="H35" s="126"/>
      <c r="I35" s="127"/>
      <c r="J35" s="138"/>
      <c r="K35" s="126"/>
      <c r="L35" s="126"/>
      <c r="M35" s="126"/>
      <c r="N35" s="126"/>
      <c r="O35" s="126"/>
      <c r="P35" s="126"/>
      <c r="Q35" s="126"/>
      <c r="R35" s="126"/>
    </row>
    <row r="36" s="115" customFormat="true" ht="22.5" hidden="false" customHeight="true" outlineLevel="0" collapsed="false">
      <c r="A36" s="83" t="n">
        <v>6</v>
      </c>
      <c r="B36" s="111" t="s">
        <v>169</v>
      </c>
      <c r="C36" s="139" t="s">
        <v>170</v>
      </c>
      <c r="D36" s="140" t="n">
        <v>1667094</v>
      </c>
      <c r="E36" s="85" t="s">
        <v>154</v>
      </c>
      <c r="F36" s="85" t="s">
        <v>136</v>
      </c>
      <c r="G36" s="83"/>
      <c r="H36" s="83"/>
      <c r="I36" s="129"/>
      <c r="J36" s="130"/>
      <c r="K36" s="83"/>
      <c r="L36" s="83"/>
      <c r="M36" s="83"/>
      <c r="N36" s="83"/>
      <c r="O36" s="83"/>
      <c r="P36" s="83"/>
      <c r="Q36" s="83"/>
      <c r="R36" s="83"/>
    </row>
    <row r="37" s="115" customFormat="true" ht="22.5" hidden="false" customHeight="true" outlineLevel="0" collapsed="false">
      <c r="A37" s="93"/>
      <c r="B37" s="116"/>
      <c r="C37" s="141" t="s">
        <v>171</v>
      </c>
      <c r="D37" s="118"/>
      <c r="E37" s="95" t="s">
        <v>172</v>
      </c>
      <c r="F37" s="95"/>
      <c r="G37" s="93"/>
      <c r="H37" s="94"/>
      <c r="I37" s="119"/>
      <c r="J37" s="120"/>
      <c r="K37" s="93"/>
      <c r="L37" s="94"/>
      <c r="M37" s="94"/>
      <c r="N37" s="93"/>
      <c r="O37" s="94"/>
      <c r="P37" s="94"/>
      <c r="Q37" s="94"/>
      <c r="R37" s="93"/>
    </row>
    <row r="38" s="115" customFormat="true" ht="22.5" hidden="false" customHeight="true" outlineLevel="0" collapsed="false">
      <c r="A38" s="93"/>
      <c r="B38" s="116"/>
      <c r="C38" s="142" t="s">
        <v>173</v>
      </c>
      <c r="D38" s="118"/>
      <c r="E38" s="95" t="s">
        <v>174</v>
      </c>
      <c r="F38" s="95"/>
      <c r="G38" s="93"/>
      <c r="H38" s="94"/>
      <c r="I38" s="119"/>
      <c r="J38" s="120"/>
      <c r="K38" s="93"/>
      <c r="L38" s="94"/>
      <c r="M38" s="94"/>
      <c r="N38" s="93"/>
      <c r="O38" s="94"/>
      <c r="P38" s="94"/>
      <c r="Q38" s="94"/>
      <c r="R38" s="93"/>
    </row>
    <row r="39" s="115" customFormat="true" ht="22.5" hidden="false" customHeight="true" outlineLevel="0" collapsed="false">
      <c r="A39" s="93"/>
      <c r="B39" s="116"/>
      <c r="C39" s="141" t="s">
        <v>175</v>
      </c>
      <c r="D39" s="118"/>
      <c r="E39" s="95"/>
      <c r="F39" s="95"/>
      <c r="G39" s="93"/>
      <c r="H39" s="94"/>
      <c r="I39" s="119"/>
      <c r="J39" s="120"/>
      <c r="K39" s="93"/>
      <c r="L39" s="94"/>
      <c r="M39" s="94"/>
      <c r="N39" s="93"/>
      <c r="O39" s="94"/>
      <c r="P39" s="94"/>
      <c r="Q39" s="94"/>
      <c r="R39" s="93"/>
    </row>
    <row r="40" s="115" customFormat="true" ht="22.5" hidden="false" customHeight="true" outlineLevel="0" collapsed="false">
      <c r="A40" s="121"/>
      <c r="B40" s="122"/>
      <c r="C40" s="143" t="s">
        <v>176</v>
      </c>
      <c r="D40" s="124"/>
      <c r="E40" s="125"/>
      <c r="F40" s="125"/>
      <c r="G40" s="121"/>
      <c r="H40" s="126"/>
      <c r="I40" s="127"/>
      <c r="J40" s="128"/>
      <c r="K40" s="121"/>
      <c r="L40" s="126"/>
      <c r="M40" s="126"/>
      <c r="N40" s="121"/>
      <c r="O40" s="126"/>
      <c r="P40" s="126"/>
      <c r="Q40" s="126"/>
      <c r="R40" s="121"/>
    </row>
    <row r="41" s="137" customFormat="true" ht="22.5" hidden="false" customHeight="true" outlineLevel="0" collapsed="false">
      <c r="A41" s="144" t="s">
        <v>14</v>
      </c>
      <c r="B41" s="145" t="s">
        <v>177</v>
      </c>
      <c r="C41" s="145"/>
      <c r="D41" s="146" t="n">
        <f aca="false">D19+D24+D27+D29+D33+D36</f>
        <v>5532794</v>
      </c>
      <c r="E41" s="145"/>
      <c r="F41" s="145"/>
      <c r="G41" s="145"/>
      <c r="H41" s="145"/>
      <c r="I41" s="147"/>
      <c r="J41" s="148"/>
      <c r="K41" s="145"/>
      <c r="L41" s="145"/>
      <c r="M41" s="145"/>
      <c r="N41" s="145"/>
      <c r="O41" s="145"/>
      <c r="P41" s="145"/>
      <c r="Q41" s="145"/>
      <c r="R41" s="145"/>
    </row>
    <row r="42" s="71" customFormat="true" ht="22.5" hidden="false" customHeight="true" outlineLevel="0" collapsed="false">
      <c r="A42" s="109" t="s">
        <v>178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s="73" customFormat="true" ht="22.5" hidden="false" customHeight="true" outlineLevel="0" collapsed="false">
      <c r="A43" s="75" t="s">
        <v>100</v>
      </c>
      <c r="B43" s="76" t="s">
        <v>101</v>
      </c>
      <c r="C43" s="77" t="s">
        <v>102</v>
      </c>
      <c r="D43" s="75" t="s">
        <v>103</v>
      </c>
      <c r="E43" s="77" t="s">
        <v>104</v>
      </c>
      <c r="F43" s="75" t="s">
        <v>105</v>
      </c>
      <c r="G43" s="78" t="s">
        <v>106</v>
      </c>
      <c r="H43" s="78"/>
      <c r="I43" s="78"/>
      <c r="J43" s="79" t="s">
        <v>107</v>
      </c>
      <c r="K43" s="79"/>
      <c r="L43" s="79"/>
      <c r="M43" s="79"/>
      <c r="N43" s="79"/>
      <c r="O43" s="79"/>
      <c r="P43" s="79"/>
      <c r="Q43" s="79"/>
      <c r="R43" s="79"/>
    </row>
    <row r="44" s="73" customFormat="true" ht="22.5" hidden="false" customHeight="true" outlineLevel="0" collapsed="false">
      <c r="A44" s="75"/>
      <c r="B44" s="76"/>
      <c r="C44" s="77"/>
      <c r="D44" s="75"/>
      <c r="E44" s="77"/>
      <c r="F44" s="75"/>
      <c r="G44" s="80" t="s">
        <v>108</v>
      </c>
      <c r="H44" s="80" t="s">
        <v>109</v>
      </c>
      <c r="I44" s="81" t="s">
        <v>110</v>
      </c>
      <c r="J44" s="82" t="s">
        <v>111</v>
      </c>
      <c r="K44" s="80" t="s">
        <v>112</v>
      </c>
      <c r="L44" s="80" t="s">
        <v>113</v>
      </c>
      <c r="M44" s="80" t="s">
        <v>114</v>
      </c>
      <c r="N44" s="80" t="s">
        <v>115</v>
      </c>
      <c r="O44" s="80" t="s">
        <v>116</v>
      </c>
      <c r="P44" s="80" t="s">
        <v>117</v>
      </c>
      <c r="Q44" s="80" t="s">
        <v>118</v>
      </c>
      <c r="R44" s="80" t="s">
        <v>119</v>
      </c>
    </row>
    <row r="45" s="115" customFormat="true" ht="22.5" hidden="false" customHeight="true" outlineLevel="0" collapsed="false">
      <c r="A45" s="93" t="n">
        <v>1</v>
      </c>
      <c r="B45" s="131" t="s">
        <v>179</v>
      </c>
      <c r="C45" s="117" t="s">
        <v>180</v>
      </c>
      <c r="D45" s="118" t="n">
        <v>10000</v>
      </c>
      <c r="E45" s="85" t="s">
        <v>181</v>
      </c>
      <c r="F45" s="95" t="s">
        <v>136</v>
      </c>
      <c r="G45" s="94"/>
      <c r="H45" s="94"/>
      <c r="I45" s="119"/>
      <c r="J45" s="130"/>
      <c r="K45" s="83"/>
      <c r="L45" s="83"/>
      <c r="M45" s="83"/>
      <c r="N45" s="83"/>
      <c r="O45" s="83"/>
      <c r="P45" s="83"/>
      <c r="Q45" s="83"/>
      <c r="R45" s="83"/>
    </row>
    <row r="46" s="115" customFormat="true" ht="22.5" hidden="false" customHeight="true" outlineLevel="0" collapsed="false">
      <c r="A46" s="93"/>
      <c r="B46" s="131" t="s">
        <v>182</v>
      </c>
      <c r="C46" s="117"/>
      <c r="D46" s="118"/>
      <c r="E46" s="95"/>
      <c r="F46" s="95"/>
      <c r="G46" s="94"/>
      <c r="H46" s="94"/>
      <c r="I46" s="119"/>
      <c r="J46" s="120"/>
      <c r="K46" s="93"/>
      <c r="L46" s="93"/>
      <c r="M46" s="93"/>
      <c r="N46" s="94"/>
      <c r="O46" s="94"/>
      <c r="P46" s="94"/>
      <c r="Q46" s="94"/>
      <c r="R46" s="94"/>
    </row>
    <row r="47" s="137" customFormat="true" ht="22.5" hidden="false" customHeight="true" outlineLevel="0" collapsed="false">
      <c r="A47" s="144" t="s">
        <v>14</v>
      </c>
      <c r="B47" s="145" t="s">
        <v>183</v>
      </c>
      <c r="C47" s="145"/>
      <c r="D47" s="146" t="n">
        <f aca="false">D45</f>
        <v>10000</v>
      </c>
      <c r="E47" s="145"/>
      <c r="F47" s="145"/>
      <c r="G47" s="145"/>
      <c r="H47" s="145"/>
      <c r="I47" s="147"/>
      <c r="J47" s="148"/>
      <c r="K47" s="145"/>
      <c r="L47" s="145"/>
      <c r="M47" s="145"/>
      <c r="N47" s="145"/>
      <c r="O47" s="145"/>
      <c r="P47" s="145"/>
      <c r="Q47" s="145"/>
      <c r="R47" s="145"/>
    </row>
    <row r="48" s="115" customFormat="true" ht="22.5" hidden="false" customHeight="true" outlineLevel="0" collapsed="false">
      <c r="A48" s="109" t="s">
        <v>18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s="115" customFormat="true" ht="22.5" hidden="false" customHeight="true" outlineLevel="0" collapsed="false">
      <c r="A49" s="149"/>
      <c r="B49" s="149" t="s">
        <v>185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115" customFormat="true" ht="22.5" hidden="false" customHeight="true" outlineLevel="0" collapsed="false">
      <c r="A50" s="149" t="s">
        <v>186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73" customFormat="true" ht="22.5" hidden="false" customHeight="true" outlineLevel="0" collapsed="false">
      <c r="A51" s="75" t="s">
        <v>100</v>
      </c>
      <c r="B51" s="76" t="s">
        <v>101</v>
      </c>
      <c r="C51" s="77" t="s">
        <v>102</v>
      </c>
      <c r="D51" s="75" t="s">
        <v>103</v>
      </c>
      <c r="E51" s="77" t="s">
        <v>104</v>
      </c>
      <c r="F51" s="75" t="s">
        <v>105</v>
      </c>
      <c r="G51" s="78" t="s">
        <v>106</v>
      </c>
      <c r="H51" s="78"/>
      <c r="I51" s="78"/>
      <c r="J51" s="79" t="s">
        <v>107</v>
      </c>
      <c r="K51" s="79"/>
      <c r="L51" s="79"/>
      <c r="M51" s="79"/>
      <c r="N51" s="79"/>
      <c r="O51" s="79"/>
      <c r="P51" s="79"/>
      <c r="Q51" s="79"/>
      <c r="R51" s="79"/>
    </row>
    <row r="52" s="73" customFormat="true" ht="22.5" hidden="false" customHeight="true" outlineLevel="0" collapsed="false">
      <c r="A52" s="75"/>
      <c r="B52" s="76"/>
      <c r="C52" s="77"/>
      <c r="D52" s="75"/>
      <c r="E52" s="77"/>
      <c r="F52" s="75"/>
      <c r="G52" s="80" t="s">
        <v>108</v>
      </c>
      <c r="H52" s="80" t="s">
        <v>109</v>
      </c>
      <c r="I52" s="81" t="s">
        <v>110</v>
      </c>
      <c r="J52" s="82" t="s">
        <v>111</v>
      </c>
      <c r="K52" s="80" t="s">
        <v>112</v>
      </c>
      <c r="L52" s="80" t="s">
        <v>113</v>
      </c>
      <c r="M52" s="80" t="s">
        <v>114</v>
      </c>
      <c r="N52" s="80" t="s">
        <v>115</v>
      </c>
      <c r="O52" s="80" t="s">
        <v>116</v>
      </c>
      <c r="P52" s="80" t="s">
        <v>117</v>
      </c>
      <c r="Q52" s="80" t="s">
        <v>118</v>
      </c>
      <c r="R52" s="80" t="s">
        <v>119</v>
      </c>
    </row>
    <row r="53" s="115" customFormat="true" ht="22.5" hidden="false" customHeight="true" outlineLevel="0" collapsed="false">
      <c r="A53" s="83" t="n">
        <v>1</v>
      </c>
      <c r="B53" s="111" t="s">
        <v>187</v>
      </c>
      <c r="C53" s="112" t="s">
        <v>188</v>
      </c>
      <c r="D53" s="86" t="n">
        <v>6400</v>
      </c>
      <c r="E53" s="85" t="s">
        <v>174</v>
      </c>
      <c r="F53" s="85" t="s">
        <v>189</v>
      </c>
      <c r="G53" s="83"/>
      <c r="H53" s="83"/>
      <c r="I53" s="129"/>
      <c r="J53" s="130"/>
      <c r="K53" s="83"/>
      <c r="L53" s="83"/>
      <c r="M53" s="83"/>
      <c r="N53" s="83"/>
      <c r="O53" s="83"/>
      <c r="P53" s="83"/>
      <c r="Q53" s="83"/>
      <c r="R53" s="83"/>
      <c r="S53" s="115" t="n">
        <f aca="false">D53</f>
        <v>6400</v>
      </c>
    </row>
    <row r="54" s="115" customFormat="true" ht="22.5" hidden="false" customHeight="true" outlineLevel="0" collapsed="false">
      <c r="A54" s="93"/>
      <c r="B54" s="131" t="s">
        <v>190</v>
      </c>
      <c r="C54" s="117" t="s">
        <v>191</v>
      </c>
      <c r="D54" s="118"/>
      <c r="E54" s="95"/>
      <c r="F54" s="95"/>
      <c r="G54" s="93"/>
      <c r="H54" s="93"/>
      <c r="I54" s="150"/>
      <c r="J54" s="135"/>
      <c r="K54" s="93"/>
      <c r="L54" s="93"/>
      <c r="M54" s="93"/>
      <c r="N54" s="93"/>
      <c r="O54" s="93"/>
      <c r="P54" s="93"/>
      <c r="Q54" s="93"/>
      <c r="R54" s="93"/>
    </row>
    <row r="55" s="115" customFormat="true" ht="22.5" hidden="false" customHeight="true" outlineLevel="0" collapsed="false">
      <c r="A55" s="93"/>
      <c r="B55" s="116"/>
      <c r="C55" s="132" t="s">
        <v>192</v>
      </c>
      <c r="D55" s="118"/>
      <c r="E55" s="95"/>
      <c r="F55" s="95"/>
      <c r="G55" s="93"/>
      <c r="H55" s="93"/>
      <c r="I55" s="150"/>
      <c r="J55" s="135"/>
      <c r="K55" s="93"/>
      <c r="L55" s="93"/>
      <c r="M55" s="93"/>
      <c r="N55" s="93"/>
      <c r="O55" s="93"/>
      <c r="P55" s="93"/>
      <c r="Q55" s="93"/>
      <c r="R55" s="93"/>
    </row>
    <row r="56" s="115" customFormat="true" ht="22.5" hidden="false" customHeight="true" outlineLevel="0" collapsed="false">
      <c r="A56" s="93"/>
      <c r="B56" s="116"/>
      <c r="C56" s="117" t="s">
        <v>193</v>
      </c>
      <c r="D56" s="118"/>
      <c r="E56" s="95"/>
      <c r="F56" s="95"/>
      <c r="G56" s="93"/>
      <c r="H56" s="93"/>
      <c r="I56" s="150"/>
      <c r="J56" s="135"/>
      <c r="K56" s="93"/>
      <c r="L56" s="93"/>
      <c r="M56" s="93"/>
      <c r="N56" s="93"/>
      <c r="O56" s="93"/>
      <c r="P56" s="93"/>
      <c r="Q56" s="93"/>
      <c r="R56" s="93"/>
    </row>
    <row r="57" s="115" customFormat="true" ht="22.5" hidden="false" customHeight="true" outlineLevel="0" collapsed="false">
      <c r="A57" s="121"/>
      <c r="B57" s="122"/>
      <c r="C57" s="123" t="s">
        <v>194</v>
      </c>
      <c r="D57" s="124"/>
      <c r="E57" s="125"/>
      <c r="F57" s="125"/>
      <c r="G57" s="121"/>
      <c r="H57" s="121"/>
      <c r="I57" s="151"/>
      <c r="J57" s="138"/>
      <c r="K57" s="121"/>
      <c r="L57" s="121"/>
      <c r="M57" s="121"/>
      <c r="N57" s="121"/>
      <c r="O57" s="121"/>
      <c r="P57" s="121"/>
      <c r="Q57" s="121"/>
      <c r="R57" s="121"/>
    </row>
    <row r="58" s="137" customFormat="true" ht="22.5" hidden="false" customHeight="true" outlineLevel="0" collapsed="false">
      <c r="A58" s="144" t="s">
        <v>14</v>
      </c>
      <c r="B58" s="145" t="s">
        <v>129</v>
      </c>
      <c r="C58" s="145"/>
      <c r="D58" s="103" t="n">
        <f aca="false">D53</f>
        <v>6400</v>
      </c>
      <c r="E58" s="145"/>
      <c r="F58" s="145"/>
      <c r="G58" s="145"/>
      <c r="H58" s="145"/>
      <c r="I58" s="151"/>
      <c r="J58" s="145"/>
      <c r="K58" s="145"/>
      <c r="L58" s="145"/>
      <c r="M58" s="145"/>
      <c r="N58" s="145"/>
      <c r="O58" s="145"/>
      <c r="P58" s="145"/>
      <c r="Q58" s="145"/>
      <c r="R58" s="145"/>
    </row>
    <row r="59" s="115" customFormat="true" ht="22.5" hidden="false" customHeight="true" outlineLevel="0" collapsed="false">
      <c r="A59" s="149" t="s">
        <v>195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s="73" customFormat="true" ht="22.5" hidden="false" customHeight="true" outlineLevel="0" collapsed="false">
      <c r="A60" s="75" t="s">
        <v>100</v>
      </c>
      <c r="B60" s="76" t="s">
        <v>101</v>
      </c>
      <c r="C60" s="77" t="s">
        <v>102</v>
      </c>
      <c r="D60" s="75" t="s">
        <v>103</v>
      </c>
      <c r="E60" s="77" t="s">
        <v>104</v>
      </c>
      <c r="F60" s="75" t="s">
        <v>105</v>
      </c>
      <c r="G60" s="78" t="s">
        <v>106</v>
      </c>
      <c r="H60" s="78"/>
      <c r="I60" s="78"/>
      <c r="J60" s="79" t="s">
        <v>107</v>
      </c>
      <c r="K60" s="79"/>
      <c r="L60" s="79"/>
      <c r="M60" s="79"/>
      <c r="N60" s="79"/>
      <c r="O60" s="79"/>
      <c r="P60" s="79"/>
      <c r="Q60" s="79"/>
      <c r="R60" s="79"/>
    </row>
    <row r="61" s="73" customFormat="true" ht="22.5" hidden="false" customHeight="true" outlineLevel="0" collapsed="false">
      <c r="A61" s="75"/>
      <c r="B61" s="76"/>
      <c r="C61" s="77"/>
      <c r="D61" s="75"/>
      <c r="E61" s="77"/>
      <c r="F61" s="75"/>
      <c r="G61" s="80" t="s">
        <v>108</v>
      </c>
      <c r="H61" s="80" t="s">
        <v>109</v>
      </c>
      <c r="I61" s="81" t="s">
        <v>110</v>
      </c>
      <c r="J61" s="82" t="s">
        <v>111</v>
      </c>
      <c r="K61" s="80" t="s">
        <v>112</v>
      </c>
      <c r="L61" s="80" t="s">
        <v>113</v>
      </c>
      <c r="M61" s="80" t="s">
        <v>114</v>
      </c>
      <c r="N61" s="80" t="s">
        <v>115</v>
      </c>
      <c r="O61" s="80" t="s">
        <v>116</v>
      </c>
      <c r="P61" s="80" t="s">
        <v>117</v>
      </c>
      <c r="Q61" s="80" t="s">
        <v>118</v>
      </c>
      <c r="R61" s="80" t="s">
        <v>119</v>
      </c>
    </row>
    <row r="62" s="115" customFormat="true" ht="22.5" hidden="false" customHeight="true" outlineLevel="0" collapsed="false">
      <c r="A62" s="83" t="n">
        <v>1</v>
      </c>
      <c r="B62" s="111" t="s">
        <v>196</v>
      </c>
      <c r="C62" s="112" t="s">
        <v>197</v>
      </c>
      <c r="D62" s="86" t="n">
        <v>20000</v>
      </c>
      <c r="E62" s="85" t="s">
        <v>174</v>
      </c>
      <c r="F62" s="85" t="s">
        <v>189</v>
      </c>
      <c r="G62" s="83"/>
      <c r="H62" s="83"/>
      <c r="I62" s="129"/>
      <c r="J62" s="130"/>
      <c r="K62" s="83"/>
      <c r="L62" s="83"/>
      <c r="M62" s="83"/>
      <c r="N62" s="83"/>
      <c r="O62" s="83"/>
      <c r="P62" s="83"/>
      <c r="Q62" s="83"/>
      <c r="R62" s="83"/>
      <c r="S62" s="115" t="n">
        <f aca="false">D62</f>
        <v>20000</v>
      </c>
    </row>
    <row r="63" s="115" customFormat="true" ht="22.5" hidden="false" customHeight="true" outlineLevel="0" collapsed="false">
      <c r="A63" s="93"/>
      <c r="B63" s="131" t="s">
        <v>198</v>
      </c>
      <c r="C63" s="117" t="s">
        <v>188</v>
      </c>
      <c r="D63" s="118"/>
      <c r="E63" s="95"/>
      <c r="F63" s="95"/>
      <c r="G63" s="93"/>
      <c r="H63" s="93"/>
      <c r="I63" s="150"/>
      <c r="J63" s="135"/>
      <c r="K63" s="93"/>
      <c r="L63" s="93"/>
      <c r="M63" s="93"/>
      <c r="N63" s="93"/>
      <c r="O63" s="93"/>
      <c r="P63" s="93"/>
      <c r="Q63" s="93"/>
      <c r="R63" s="93"/>
    </row>
    <row r="64" s="115" customFormat="true" ht="22.5" hidden="false" customHeight="true" outlineLevel="0" collapsed="false">
      <c r="A64" s="93"/>
      <c r="B64" s="131" t="s">
        <v>199</v>
      </c>
      <c r="C64" s="117" t="s">
        <v>193</v>
      </c>
      <c r="D64" s="118"/>
      <c r="E64" s="95"/>
      <c r="F64" s="95"/>
      <c r="G64" s="93"/>
      <c r="H64" s="93"/>
      <c r="I64" s="150"/>
      <c r="J64" s="135"/>
      <c r="K64" s="93"/>
      <c r="L64" s="93"/>
      <c r="M64" s="93"/>
      <c r="N64" s="93"/>
      <c r="O64" s="93"/>
      <c r="P64" s="93"/>
      <c r="Q64" s="93"/>
      <c r="R64" s="93"/>
    </row>
    <row r="65" s="115" customFormat="true" ht="22.5" hidden="false" customHeight="true" outlineLevel="0" collapsed="false">
      <c r="A65" s="121"/>
      <c r="B65" s="116" t="s">
        <v>200</v>
      </c>
      <c r="C65" s="123" t="s">
        <v>194</v>
      </c>
      <c r="D65" s="124"/>
      <c r="E65" s="125"/>
      <c r="F65" s="125"/>
      <c r="G65" s="121"/>
      <c r="H65" s="121"/>
      <c r="I65" s="151"/>
      <c r="J65" s="138"/>
      <c r="K65" s="121"/>
      <c r="L65" s="121"/>
      <c r="M65" s="121"/>
      <c r="N65" s="121"/>
      <c r="O65" s="121"/>
      <c r="P65" s="121"/>
      <c r="Q65" s="121"/>
      <c r="R65" s="121"/>
    </row>
    <row r="66" s="137" customFormat="true" ht="22.5" hidden="false" customHeight="true" outlineLevel="0" collapsed="false">
      <c r="A66" s="144" t="s">
        <v>14</v>
      </c>
      <c r="B66" s="145" t="s">
        <v>129</v>
      </c>
      <c r="C66" s="145"/>
      <c r="D66" s="103" t="n">
        <f aca="false">D62</f>
        <v>20000</v>
      </c>
      <c r="E66" s="145"/>
      <c r="F66" s="145"/>
      <c r="G66" s="145"/>
      <c r="H66" s="145"/>
      <c r="I66" s="152"/>
      <c r="J66" s="145"/>
      <c r="K66" s="145"/>
      <c r="L66" s="145"/>
      <c r="M66" s="145"/>
      <c r="N66" s="145"/>
      <c r="O66" s="145"/>
      <c r="P66" s="145"/>
      <c r="Q66" s="145"/>
      <c r="R66" s="145"/>
    </row>
    <row r="67" s="115" customFormat="true" ht="22.5" hidden="false" customHeight="true" outlineLevel="0" collapsed="false">
      <c r="A67" s="109" t="s">
        <v>201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s="115" customFormat="true" ht="22.5" hidden="false" customHeight="true" outlineLevel="0" collapsed="false">
      <c r="A68" s="149"/>
      <c r="B68" s="149" t="s">
        <v>202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</row>
    <row r="69" s="115" customFormat="true" ht="22.5" hidden="false" customHeight="true" outlineLevel="0" collapsed="false">
      <c r="A69" s="149" t="s">
        <v>203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s="73" customFormat="true" ht="22.5" hidden="false" customHeight="true" outlineLevel="0" collapsed="false">
      <c r="A70" s="75" t="s">
        <v>100</v>
      </c>
      <c r="B70" s="76" t="s">
        <v>101</v>
      </c>
      <c r="C70" s="77" t="s">
        <v>102</v>
      </c>
      <c r="D70" s="75" t="s">
        <v>103</v>
      </c>
      <c r="E70" s="77" t="s">
        <v>104</v>
      </c>
      <c r="F70" s="75" t="s">
        <v>105</v>
      </c>
      <c r="G70" s="78" t="s">
        <v>106</v>
      </c>
      <c r="H70" s="78"/>
      <c r="I70" s="78"/>
      <c r="J70" s="79" t="s">
        <v>107</v>
      </c>
      <c r="K70" s="79"/>
      <c r="L70" s="79"/>
      <c r="M70" s="79"/>
      <c r="N70" s="79"/>
      <c r="O70" s="79"/>
      <c r="P70" s="79"/>
      <c r="Q70" s="79"/>
      <c r="R70" s="79"/>
    </row>
    <row r="71" s="73" customFormat="true" ht="22.5" hidden="false" customHeight="true" outlineLevel="0" collapsed="false">
      <c r="A71" s="75"/>
      <c r="B71" s="76"/>
      <c r="C71" s="77"/>
      <c r="D71" s="75"/>
      <c r="E71" s="77"/>
      <c r="F71" s="75"/>
      <c r="G71" s="80" t="s">
        <v>108</v>
      </c>
      <c r="H71" s="80" t="s">
        <v>109</v>
      </c>
      <c r="I71" s="81" t="s">
        <v>110</v>
      </c>
      <c r="J71" s="82" t="s">
        <v>111</v>
      </c>
      <c r="K71" s="80" t="s">
        <v>112</v>
      </c>
      <c r="L71" s="80" t="s">
        <v>113</v>
      </c>
      <c r="M71" s="80" t="s">
        <v>114</v>
      </c>
      <c r="N71" s="80" t="s">
        <v>115</v>
      </c>
      <c r="O71" s="80" t="s">
        <v>116</v>
      </c>
      <c r="P71" s="80" t="s">
        <v>117</v>
      </c>
      <c r="Q71" s="80" t="s">
        <v>118</v>
      </c>
      <c r="R71" s="80" t="s">
        <v>119</v>
      </c>
    </row>
    <row r="72" s="115" customFormat="true" ht="22.5" hidden="false" customHeight="true" outlineLevel="0" collapsed="false">
      <c r="A72" s="83" t="n">
        <v>1</v>
      </c>
      <c r="B72" s="111" t="s">
        <v>204</v>
      </c>
      <c r="C72" s="112" t="s">
        <v>205</v>
      </c>
      <c r="D72" s="86" t="n">
        <v>100000</v>
      </c>
      <c r="E72" s="85" t="s">
        <v>206</v>
      </c>
      <c r="F72" s="87" t="s">
        <v>189</v>
      </c>
      <c r="G72" s="84"/>
      <c r="H72" s="83"/>
      <c r="I72" s="113"/>
      <c r="J72" s="114"/>
      <c r="K72" s="84"/>
      <c r="L72" s="83"/>
      <c r="M72" s="83"/>
      <c r="N72" s="83"/>
      <c r="O72" s="84"/>
      <c r="P72" s="84"/>
      <c r="Q72" s="84"/>
      <c r="R72" s="84"/>
    </row>
    <row r="73" s="115" customFormat="true" ht="22.5" hidden="false" customHeight="true" outlineLevel="0" collapsed="false">
      <c r="A73" s="93"/>
      <c r="B73" s="131" t="s">
        <v>207</v>
      </c>
      <c r="C73" s="132" t="s">
        <v>208</v>
      </c>
      <c r="D73" s="118"/>
      <c r="E73" s="95"/>
      <c r="F73" s="93"/>
      <c r="G73" s="94"/>
      <c r="H73" s="94"/>
      <c r="I73" s="119"/>
      <c r="J73" s="120"/>
      <c r="K73" s="94"/>
      <c r="L73" s="93"/>
      <c r="M73" s="93"/>
      <c r="N73" s="93"/>
      <c r="O73" s="94"/>
      <c r="P73" s="94"/>
      <c r="Q73" s="94"/>
      <c r="R73" s="94"/>
    </row>
    <row r="74" s="115" customFormat="true" ht="22.5" hidden="false" customHeight="true" outlineLevel="0" collapsed="false">
      <c r="A74" s="93"/>
      <c r="B74" s="116"/>
      <c r="C74" s="117" t="s">
        <v>209</v>
      </c>
      <c r="D74" s="118"/>
      <c r="E74" s="95"/>
      <c r="F74" s="93"/>
      <c r="G74" s="94"/>
      <c r="H74" s="94"/>
      <c r="I74" s="119"/>
      <c r="J74" s="120"/>
      <c r="K74" s="94"/>
      <c r="L74" s="93"/>
      <c r="M74" s="93"/>
      <c r="N74" s="93"/>
      <c r="O74" s="94"/>
      <c r="P74" s="94"/>
      <c r="Q74" s="94"/>
      <c r="R74" s="94"/>
    </row>
    <row r="75" s="115" customFormat="true" ht="22.5" hidden="false" customHeight="true" outlineLevel="0" collapsed="false">
      <c r="A75" s="121"/>
      <c r="B75" s="122"/>
      <c r="C75" s="134" t="s">
        <v>210</v>
      </c>
      <c r="D75" s="124"/>
      <c r="E75" s="125"/>
      <c r="F75" s="121"/>
      <c r="G75" s="126"/>
      <c r="H75" s="126"/>
      <c r="I75" s="127"/>
      <c r="J75" s="128"/>
      <c r="K75" s="126"/>
      <c r="L75" s="121"/>
      <c r="M75" s="121"/>
      <c r="N75" s="121"/>
      <c r="O75" s="126"/>
      <c r="P75" s="126"/>
      <c r="Q75" s="126"/>
      <c r="R75" s="126"/>
    </row>
    <row r="76" s="137" customFormat="true" ht="22.5" hidden="false" customHeight="true" outlineLevel="0" collapsed="false">
      <c r="A76" s="144" t="s">
        <v>14</v>
      </c>
      <c r="B76" s="145" t="s">
        <v>129</v>
      </c>
      <c r="C76" s="145"/>
      <c r="D76" s="103" t="n">
        <f aca="false">D72</f>
        <v>100000</v>
      </c>
      <c r="E76" s="145"/>
      <c r="F76" s="145"/>
      <c r="G76" s="145"/>
      <c r="H76" s="145"/>
      <c r="I76" s="127"/>
      <c r="J76" s="145"/>
      <c r="K76" s="145"/>
      <c r="L76" s="145"/>
      <c r="M76" s="145"/>
      <c r="N76" s="145"/>
      <c r="O76" s="145"/>
      <c r="P76" s="145"/>
      <c r="Q76" s="145"/>
      <c r="R76" s="145"/>
    </row>
    <row r="77" s="115" customFormat="true" ht="22.5" hidden="false" customHeight="true" outlineLevel="0" collapsed="false">
      <c r="A77" s="149"/>
      <c r="B77" s="149" t="s">
        <v>211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s="115" customFormat="true" ht="23.25" hidden="false" customHeight="true" outlineLevel="0" collapsed="false">
      <c r="A78" s="149" t="s">
        <v>212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s="73" customFormat="true" ht="22.5" hidden="false" customHeight="true" outlineLevel="0" collapsed="false">
      <c r="A79" s="75" t="s">
        <v>100</v>
      </c>
      <c r="B79" s="76" t="s">
        <v>101</v>
      </c>
      <c r="C79" s="77" t="s">
        <v>102</v>
      </c>
      <c r="D79" s="75" t="s">
        <v>103</v>
      </c>
      <c r="E79" s="77" t="s">
        <v>104</v>
      </c>
      <c r="F79" s="75" t="s">
        <v>105</v>
      </c>
      <c r="G79" s="78" t="s">
        <v>106</v>
      </c>
      <c r="H79" s="78"/>
      <c r="I79" s="78"/>
      <c r="J79" s="79" t="s">
        <v>107</v>
      </c>
      <c r="K79" s="79"/>
      <c r="L79" s="79"/>
      <c r="M79" s="79"/>
      <c r="N79" s="79"/>
      <c r="O79" s="79"/>
      <c r="P79" s="79"/>
      <c r="Q79" s="79"/>
      <c r="R79" s="79"/>
    </row>
    <row r="80" s="73" customFormat="true" ht="22.5" hidden="false" customHeight="true" outlineLevel="0" collapsed="false">
      <c r="A80" s="75"/>
      <c r="B80" s="76"/>
      <c r="C80" s="77"/>
      <c r="D80" s="75"/>
      <c r="E80" s="77"/>
      <c r="F80" s="75"/>
      <c r="G80" s="80" t="s">
        <v>108</v>
      </c>
      <c r="H80" s="80" t="s">
        <v>109</v>
      </c>
      <c r="I80" s="81" t="s">
        <v>110</v>
      </c>
      <c r="J80" s="82" t="s">
        <v>111</v>
      </c>
      <c r="K80" s="80" t="s">
        <v>112</v>
      </c>
      <c r="L80" s="80" t="s">
        <v>113</v>
      </c>
      <c r="M80" s="80" t="s">
        <v>114</v>
      </c>
      <c r="N80" s="80" t="s">
        <v>115</v>
      </c>
      <c r="O80" s="80" t="s">
        <v>116</v>
      </c>
      <c r="P80" s="80" t="s">
        <v>117</v>
      </c>
      <c r="Q80" s="80" t="s">
        <v>118</v>
      </c>
      <c r="R80" s="80" t="s">
        <v>119</v>
      </c>
    </row>
    <row r="81" s="115" customFormat="true" ht="22.5" hidden="false" customHeight="true" outlineLevel="0" collapsed="false">
      <c r="A81" s="83" t="n">
        <v>1</v>
      </c>
      <c r="B81" s="111" t="s">
        <v>213</v>
      </c>
      <c r="C81" s="112" t="s">
        <v>214</v>
      </c>
      <c r="D81" s="86" t="n">
        <v>30000</v>
      </c>
      <c r="E81" s="85" t="s">
        <v>174</v>
      </c>
      <c r="F81" s="87" t="s">
        <v>189</v>
      </c>
      <c r="G81" s="83"/>
      <c r="H81" s="83"/>
      <c r="I81" s="129"/>
      <c r="J81" s="130"/>
      <c r="K81" s="83"/>
      <c r="L81" s="83"/>
      <c r="M81" s="83"/>
      <c r="N81" s="83"/>
      <c r="O81" s="83"/>
      <c r="P81" s="83"/>
      <c r="Q81" s="83"/>
      <c r="R81" s="83"/>
      <c r="S81" s="115" t="e">
        <f aca="false">D81+D83+#REF!+D128+D146+D134+D141</f>
        <v>#VALUE!</v>
      </c>
    </row>
    <row r="82" s="115" customFormat="true" ht="18.75" hidden="false" customHeight="true" outlineLevel="0" collapsed="false">
      <c r="A82" s="93"/>
      <c r="B82" s="131" t="s">
        <v>215</v>
      </c>
      <c r="C82" s="132" t="s">
        <v>216</v>
      </c>
      <c r="D82" s="118"/>
      <c r="E82" s="95"/>
      <c r="F82" s="93"/>
      <c r="G82" s="93"/>
      <c r="H82" s="93"/>
      <c r="I82" s="150"/>
      <c r="J82" s="135"/>
      <c r="K82" s="93"/>
      <c r="L82" s="93"/>
      <c r="M82" s="93"/>
      <c r="N82" s="93"/>
      <c r="O82" s="93"/>
      <c r="P82" s="93"/>
      <c r="Q82" s="93"/>
      <c r="R82" s="93"/>
    </row>
    <row r="83" s="115" customFormat="true" ht="21.75" hidden="false" customHeight="true" outlineLevel="0" collapsed="false">
      <c r="A83" s="83" t="n">
        <v>2</v>
      </c>
      <c r="B83" s="111" t="s">
        <v>217</v>
      </c>
      <c r="C83" s="153" t="s">
        <v>218</v>
      </c>
      <c r="D83" s="86" t="n">
        <v>30000</v>
      </c>
      <c r="E83" s="85" t="s">
        <v>174</v>
      </c>
      <c r="F83" s="85" t="s">
        <v>189</v>
      </c>
      <c r="G83" s="83"/>
      <c r="H83" s="83"/>
      <c r="I83" s="129"/>
      <c r="J83" s="130"/>
      <c r="K83" s="83"/>
      <c r="L83" s="83"/>
      <c r="M83" s="83"/>
      <c r="N83" s="83"/>
      <c r="O83" s="83"/>
      <c r="P83" s="83"/>
      <c r="Q83" s="83"/>
      <c r="R83" s="83"/>
    </row>
    <row r="84" s="115" customFormat="true" ht="22.5" hidden="false" customHeight="true" outlineLevel="0" collapsed="false">
      <c r="A84" s="93"/>
      <c r="B84" s="131" t="s">
        <v>219</v>
      </c>
      <c r="C84" s="131" t="s">
        <v>220</v>
      </c>
      <c r="D84" s="118"/>
      <c r="E84" s="95"/>
      <c r="F84" s="95"/>
      <c r="G84" s="93"/>
      <c r="H84" s="93"/>
      <c r="I84" s="150"/>
      <c r="J84" s="135"/>
      <c r="K84" s="93"/>
      <c r="L84" s="93"/>
      <c r="M84" s="93"/>
      <c r="N84" s="93"/>
      <c r="O84" s="93"/>
      <c r="P84" s="93"/>
      <c r="Q84" s="93"/>
      <c r="R84" s="93"/>
    </row>
    <row r="85" s="115" customFormat="true" ht="22.5" hidden="false" customHeight="true" outlineLevel="0" collapsed="false">
      <c r="A85" s="121"/>
      <c r="B85" s="133" t="s">
        <v>221</v>
      </c>
      <c r="C85" s="133" t="s">
        <v>221</v>
      </c>
      <c r="D85" s="124"/>
      <c r="E85" s="125"/>
      <c r="F85" s="125"/>
      <c r="G85" s="121"/>
      <c r="H85" s="121"/>
      <c r="I85" s="151"/>
      <c r="J85" s="138"/>
      <c r="K85" s="121"/>
      <c r="L85" s="121"/>
      <c r="M85" s="121"/>
      <c r="N85" s="121"/>
      <c r="O85" s="121"/>
      <c r="P85" s="121"/>
      <c r="Q85" s="121"/>
      <c r="R85" s="121"/>
    </row>
    <row r="86" s="115" customFormat="true" ht="22.5" hidden="false" customHeight="true" outlineLevel="0" collapsed="false">
      <c r="A86" s="83" t="n">
        <v>3</v>
      </c>
      <c r="B86" s="111" t="s">
        <v>222</v>
      </c>
      <c r="C86" s="112" t="s">
        <v>223</v>
      </c>
      <c r="D86" s="86" t="n">
        <v>40000</v>
      </c>
      <c r="E86" s="85" t="s">
        <v>149</v>
      </c>
      <c r="F86" s="87" t="s">
        <v>189</v>
      </c>
      <c r="G86" s="84"/>
      <c r="H86" s="84"/>
      <c r="I86" s="113"/>
      <c r="J86" s="114"/>
      <c r="K86" s="84"/>
      <c r="L86" s="83"/>
      <c r="M86" s="83"/>
      <c r="N86" s="83"/>
      <c r="O86" s="84"/>
      <c r="P86" s="84"/>
      <c r="Q86" s="84"/>
      <c r="R86" s="84"/>
      <c r="S86" s="115" t="n">
        <f aca="false">D86+D72</f>
        <v>140000</v>
      </c>
    </row>
    <row r="87" s="115" customFormat="true" ht="22.5" hidden="false" customHeight="true" outlineLevel="0" collapsed="false">
      <c r="A87" s="93"/>
      <c r="B87" s="131" t="s">
        <v>224</v>
      </c>
      <c r="C87" s="132" t="s">
        <v>225</v>
      </c>
      <c r="D87" s="118"/>
      <c r="E87" s="95"/>
      <c r="F87" s="93"/>
      <c r="G87" s="94"/>
      <c r="H87" s="94"/>
      <c r="I87" s="119"/>
      <c r="J87" s="120"/>
      <c r="K87" s="94"/>
      <c r="L87" s="93"/>
      <c r="M87" s="93"/>
      <c r="N87" s="93"/>
      <c r="O87" s="94"/>
      <c r="P87" s="94"/>
      <c r="Q87" s="94"/>
      <c r="R87" s="94"/>
    </row>
    <row r="88" s="115" customFormat="true" ht="22.5" hidden="false" customHeight="true" outlineLevel="0" collapsed="false">
      <c r="A88" s="121"/>
      <c r="B88" s="122"/>
      <c r="C88" s="123" t="s">
        <v>226</v>
      </c>
      <c r="D88" s="124"/>
      <c r="E88" s="125"/>
      <c r="F88" s="121"/>
      <c r="G88" s="126"/>
      <c r="H88" s="126"/>
      <c r="I88" s="127"/>
      <c r="J88" s="128"/>
      <c r="K88" s="126"/>
      <c r="L88" s="121"/>
      <c r="M88" s="121"/>
      <c r="N88" s="121"/>
      <c r="O88" s="126"/>
      <c r="P88" s="126"/>
      <c r="Q88" s="126"/>
      <c r="R88" s="126"/>
    </row>
    <row r="89" s="73" customFormat="true" ht="22.5" hidden="false" customHeight="true" outlineLevel="0" collapsed="false">
      <c r="A89" s="75" t="s">
        <v>100</v>
      </c>
      <c r="B89" s="76" t="s">
        <v>101</v>
      </c>
      <c r="C89" s="77" t="s">
        <v>102</v>
      </c>
      <c r="D89" s="75" t="s">
        <v>103</v>
      </c>
      <c r="E89" s="77" t="s">
        <v>104</v>
      </c>
      <c r="F89" s="75" t="s">
        <v>105</v>
      </c>
      <c r="G89" s="78" t="s">
        <v>106</v>
      </c>
      <c r="H89" s="78"/>
      <c r="I89" s="78"/>
      <c r="J89" s="79" t="s">
        <v>107</v>
      </c>
      <c r="K89" s="79"/>
      <c r="L89" s="79"/>
      <c r="M89" s="79"/>
      <c r="N89" s="79"/>
      <c r="O89" s="79"/>
      <c r="P89" s="79"/>
      <c r="Q89" s="79"/>
      <c r="R89" s="79"/>
    </row>
    <row r="90" s="73" customFormat="true" ht="22.5" hidden="false" customHeight="true" outlineLevel="0" collapsed="false">
      <c r="A90" s="75"/>
      <c r="B90" s="76"/>
      <c r="C90" s="77"/>
      <c r="D90" s="75"/>
      <c r="E90" s="77"/>
      <c r="F90" s="75"/>
      <c r="G90" s="80" t="s">
        <v>108</v>
      </c>
      <c r="H90" s="80" t="s">
        <v>109</v>
      </c>
      <c r="I90" s="81" t="s">
        <v>110</v>
      </c>
      <c r="J90" s="82" t="s">
        <v>111</v>
      </c>
      <c r="K90" s="80" t="s">
        <v>112</v>
      </c>
      <c r="L90" s="80" t="s">
        <v>113</v>
      </c>
      <c r="M90" s="80" t="s">
        <v>114</v>
      </c>
      <c r="N90" s="80" t="s">
        <v>115</v>
      </c>
      <c r="O90" s="80" t="s">
        <v>116</v>
      </c>
      <c r="P90" s="80" t="s">
        <v>117</v>
      </c>
      <c r="Q90" s="80" t="s">
        <v>118</v>
      </c>
      <c r="R90" s="80" t="s">
        <v>119</v>
      </c>
    </row>
    <row r="91" s="115" customFormat="true" ht="22.5" hidden="false" customHeight="true" outlineLevel="0" collapsed="false">
      <c r="A91" s="83" t="n">
        <v>4</v>
      </c>
      <c r="B91" s="111" t="s">
        <v>227</v>
      </c>
      <c r="C91" s="153" t="s">
        <v>188</v>
      </c>
      <c r="D91" s="86" t="n">
        <v>20000</v>
      </c>
      <c r="E91" s="85" t="s">
        <v>174</v>
      </c>
      <c r="F91" s="85" t="s">
        <v>189</v>
      </c>
      <c r="G91" s="84"/>
      <c r="H91" s="84"/>
      <c r="I91" s="113"/>
      <c r="J91" s="130"/>
      <c r="K91" s="84"/>
      <c r="L91" s="83"/>
      <c r="M91" s="83"/>
      <c r="N91" s="84"/>
      <c r="O91" s="83"/>
      <c r="P91" s="83"/>
      <c r="Q91" s="83"/>
      <c r="R91" s="83"/>
    </row>
    <row r="92" s="115" customFormat="true" ht="22.5" hidden="false" customHeight="true" outlineLevel="0" collapsed="false">
      <c r="A92" s="93"/>
      <c r="B92" s="116"/>
      <c r="C92" s="116" t="s">
        <v>228</v>
      </c>
      <c r="D92" s="118"/>
      <c r="E92" s="95"/>
      <c r="F92" s="95"/>
      <c r="G92" s="94"/>
      <c r="H92" s="94"/>
      <c r="I92" s="119"/>
      <c r="J92" s="120"/>
      <c r="K92" s="94"/>
      <c r="L92" s="94"/>
      <c r="M92" s="94"/>
      <c r="N92" s="94"/>
      <c r="O92" s="93"/>
      <c r="P92" s="93"/>
      <c r="Q92" s="93"/>
      <c r="R92" s="93"/>
    </row>
    <row r="93" s="115" customFormat="true" ht="22.5" hidden="false" customHeight="true" outlineLevel="0" collapsed="false">
      <c r="A93" s="93"/>
      <c r="B93" s="94"/>
      <c r="C93" s="116" t="s">
        <v>229</v>
      </c>
      <c r="D93" s="118"/>
      <c r="E93" s="95"/>
      <c r="F93" s="95"/>
      <c r="G93" s="94"/>
      <c r="H93" s="94"/>
      <c r="I93" s="119"/>
      <c r="J93" s="120"/>
      <c r="K93" s="94"/>
      <c r="L93" s="94"/>
      <c r="M93" s="94"/>
      <c r="N93" s="93"/>
      <c r="O93" s="93"/>
      <c r="P93" s="93"/>
      <c r="Q93" s="93"/>
      <c r="R93" s="93"/>
    </row>
    <row r="94" s="115" customFormat="true" ht="22.5" hidden="false" customHeight="true" outlineLevel="0" collapsed="false">
      <c r="A94" s="93"/>
      <c r="B94" s="94"/>
      <c r="C94" s="116" t="s">
        <v>230</v>
      </c>
      <c r="D94" s="118"/>
      <c r="E94" s="95"/>
      <c r="F94" s="95"/>
      <c r="G94" s="94"/>
      <c r="H94" s="94"/>
      <c r="I94" s="119"/>
      <c r="J94" s="120"/>
      <c r="K94" s="94"/>
      <c r="L94" s="94"/>
      <c r="M94" s="94"/>
      <c r="N94" s="94"/>
      <c r="O94" s="93"/>
      <c r="P94" s="93"/>
      <c r="Q94" s="93"/>
      <c r="R94" s="93"/>
    </row>
    <row r="95" s="115" customFormat="true" ht="22.5" hidden="false" customHeight="true" outlineLevel="0" collapsed="false">
      <c r="A95" s="121"/>
      <c r="B95" s="122"/>
      <c r="C95" s="122" t="s">
        <v>194</v>
      </c>
      <c r="D95" s="124"/>
      <c r="E95" s="125"/>
      <c r="F95" s="125"/>
      <c r="G95" s="126"/>
      <c r="H95" s="126"/>
      <c r="I95" s="127"/>
      <c r="J95" s="128"/>
      <c r="K95" s="126"/>
      <c r="L95" s="126"/>
      <c r="M95" s="126"/>
      <c r="N95" s="121"/>
      <c r="O95" s="121"/>
      <c r="P95" s="121"/>
      <c r="Q95" s="121"/>
      <c r="R95" s="121"/>
    </row>
    <row r="96" s="115" customFormat="true" ht="22.5" hidden="false" customHeight="true" outlineLevel="0" collapsed="false">
      <c r="A96" s="83" t="n">
        <v>5</v>
      </c>
      <c r="B96" s="111" t="s">
        <v>231</v>
      </c>
      <c r="C96" s="116" t="s">
        <v>188</v>
      </c>
      <c r="D96" s="86" t="n">
        <v>30000</v>
      </c>
      <c r="E96" s="85" t="s">
        <v>174</v>
      </c>
      <c r="F96" s="85" t="s">
        <v>189</v>
      </c>
      <c r="G96" s="84"/>
      <c r="H96" s="84"/>
      <c r="I96" s="113"/>
      <c r="J96" s="130"/>
      <c r="K96" s="84"/>
      <c r="L96" s="83"/>
      <c r="M96" s="83"/>
      <c r="N96" s="84"/>
      <c r="O96" s="83"/>
      <c r="P96" s="83"/>
      <c r="Q96" s="83"/>
      <c r="R96" s="83"/>
    </row>
    <row r="97" s="115" customFormat="true" ht="22.5" hidden="false" customHeight="true" outlineLevel="0" collapsed="false">
      <c r="A97" s="93"/>
      <c r="B97" s="131" t="s">
        <v>232</v>
      </c>
      <c r="C97" s="116" t="s">
        <v>233</v>
      </c>
      <c r="D97" s="118"/>
      <c r="E97" s="95"/>
      <c r="F97" s="95"/>
      <c r="G97" s="94"/>
      <c r="H97" s="94"/>
      <c r="I97" s="119"/>
      <c r="J97" s="120"/>
      <c r="K97" s="94"/>
      <c r="L97" s="94"/>
      <c r="M97" s="94"/>
      <c r="N97" s="94"/>
      <c r="O97" s="93"/>
      <c r="P97" s="93"/>
      <c r="Q97" s="93"/>
      <c r="R97" s="93"/>
    </row>
    <row r="98" s="115" customFormat="true" ht="22.5" hidden="false" customHeight="true" outlineLevel="0" collapsed="false">
      <c r="A98" s="93"/>
      <c r="B98" s="94"/>
      <c r="C98" s="116" t="s">
        <v>234</v>
      </c>
      <c r="D98" s="118"/>
      <c r="E98" s="95"/>
      <c r="F98" s="95"/>
      <c r="G98" s="94"/>
      <c r="H98" s="94"/>
      <c r="I98" s="119"/>
      <c r="J98" s="120"/>
      <c r="K98" s="94"/>
      <c r="L98" s="94"/>
      <c r="M98" s="94"/>
      <c r="N98" s="93"/>
      <c r="O98" s="93"/>
      <c r="P98" s="93"/>
      <c r="Q98" s="93"/>
      <c r="R98" s="93"/>
    </row>
    <row r="99" s="115" customFormat="true" ht="22.5" hidden="false" customHeight="true" outlineLevel="0" collapsed="false">
      <c r="A99" s="93"/>
      <c r="B99" s="94"/>
      <c r="C99" s="154" t="s">
        <v>235</v>
      </c>
      <c r="D99" s="118"/>
      <c r="E99" s="95"/>
      <c r="F99" s="95"/>
      <c r="G99" s="94"/>
      <c r="H99" s="94"/>
      <c r="I99" s="119"/>
      <c r="J99" s="120"/>
      <c r="K99" s="94"/>
      <c r="L99" s="94"/>
      <c r="M99" s="94"/>
      <c r="N99" s="94"/>
      <c r="O99" s="93"/>
      <c r="P99" s="93"/>
      <c r="Q99" s="93"/>
      <c r="R99" s="93"/>
    </row>
    <row r="100" s="115" customFormat="true" ht="22.5" hidden="false" customHeight="true" outlineLevel="0" collapsed="false">
      <c r="A100" s="121"/>
      <c r="B100" s="122"/>
      <c r="C100" s="116" t="s">
        <v>236</v>
      </c>
      <c r="D100" s="124"/>
      <c r="E100" s="125"/>
      <c r="F100" s="125"/>
      <c r="G100" s="126"/>
      <c r="H100" s="126"/>
      <c r="I100" s="127"/>
      <c r="J100" s="128"/>
      <c r="K100" s="126"/>
      <c r="L100" s="126"/>
      <c r="M100" s="126"/>
      <c r="N100" s="121"/>
      <c r="O100" s="121"/>
      <c r="P100" s="121"/>
      <c r="Q100" s="121"/>
      <c r="R100" s="121"/>
    </row>
    <row r="101" s="137" customFormat="true" ht="22.5" hidden="false" customHeight="true" outlineLevel="0" collapsed="false">
      <c r="A101" s="144" t="s">
        <v>14</v>
      </c>
      <c r="B101" s="145" t="s">
        <v>237</v>
      </c>
      <c r="C101" s="145"/>
      <c r="D101" s="103" t="n">
        <f aca="false">D91+D81+D83+D86+D96</f>
        <v>150000</v>
      </c>
      <c r="E101" s="145"/>
      <c r="F101" s="145"/>
      <c r="G101" s="145"/>
      <c r="H101" s="145"/>
      <c r="I101" s="127"/>
      <c r="J101" s="145"/>
      <c r="K101" s="145"/>
      <c r="L101" s="145"/>
      <c r="M101" s="145"/>
      <c r="N101" s="145"/>
      <c r="O101" s="145"/>
      <c r="P101" s="145"/>
      <c r="Q101" s="145"/>
      <c r="R101" s="145"/>
    </row>
    <row r="102" s="115" customFormat="true" ht="22.5" hidden="false" customHeight="true" outlineLevel="0" collapsed="false">
      <c r="A102" s="110" t="s">
        <v>238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</row>
    <row r="103" s="73" customFormat="true" ht="22.5" hidden="false" customHeight="true" outlineLevel="0" collapsed="false">
      <c r="A103" s="75" t="s">
        <v>100</v>
      </c>
      <c r="B103" s="76" t="s">
        <v>101</v>
      </c>
      <c r="C103" s="77" t="s">
        <v>102</v>
      </c>
      <c r="D103" s="75" t="s">
        <v>103</v>
      </c>
      <c r="E103" s="77" t="s">
        <v>104</v>
      </c>
      <c r="F103" s="75" t="s">
        <v>105</v>
      </c>
      <c r="G103" s="78" t="s">
        <v>106</v>
      </c>
      <c r="H103" s="78"/>
      <c r="I103" s="78"/>
      <c r="J103" s="79" t="s">
        <v>107</v>
      </c>
      <c r="K103" s="79"/>
      <c r="L103" s="79"/>
      <c r="M103" s="79"/>
      <c r="N103" s="79"/>
      <c r="O103" s="79"/>
      <c r="P103" s="79"/>
      <c r="Q103" s="79"/>
      <c r="R103" s="79"/>
    </row>
    <row r="104" s="73" customFormat="true" ht="22.5" hidden="false" customHeight="true" outlineLevel="0" collapsed="false">
      <c r="A104" s="75"/>
      <c r="B104" s="76"/>
      <c r="C104" s="77"/>
      <c r="D104" s="75"/>
      <c r="E104" s="77"/>
      <c r="F104" s="75"/>
      <c r="G104" s="80" t="s">
        <v>108</v>
      </c>
      <c r="H104" s="80" t="s">
        <v>109</v>
      </c>
      <c r="I104" s="81" t="s">
        <v>110</v>
      </c>
      <c r="J104" s="82" t="s">
        <v>111</v>
      </c>
      <c r="K104" s="80" t="s">
        <v>112</v>
      </c>
      <c r="L104" s="80" t="s">
        <v>113</v>
      </c>
      <c r="M104" s="80" t="s">
        <v>114</v>
      </c>
      <c r="N104" s="80" t="s">
        <v>115</v>
      </c>
      <c r="O104" s="80" t="s">
        <v>116</v>
      </c>
      <c r="P104" s="80" t="s">
        <v>117</v>
      </c>
      <c r="Q104" s="80" t="s">
        <v>118</v>
      </c>
      <c r="R104" s="80" t="s">
        <v>119</v>
      </c>
    </row>
    <row r="105" s="115" customFormat="true" ht="22.5" hidden="false" customHeight="true" outlineLevel="0" collapsed="false">
      <c r="A105" s="83" t="n">
        <v>1</v>
      </c>
      <c r="B105" s="111" t="s">
        <v>239</v>
      </c>
      <c r="C105" s="112" t="s">
        <v>240</v>
      </c>
      <c r="D105" s="86" t="n">
        <v>20000</v>
      </c>
      <c r="E105" s="85" t="s">
        <v>174</v>
      </c>
      <c r="F105" s="87" t="s">
        <v>189</v>
      </c>
      <c r="G105" s="84"/>
      <c r="H105" s="84"/>
      <c r="I105" s="113"/>
      <c r="J105" s="130"/>
      <c r="K105" s="83"/>
      <c r="L105" s="83"/>
      <c r="M105" s="83"/>
      <c r="N105" s="84"/>
      <c r="O105" s="84"/>
      <c r="P105" s="84"/>
      <c r="Q105" s="84"/>
      <c r="R105" s="84"/>
    </row>
    <row r="106" s="115" customFormat="true" ht="22.5" hidden="false" customHeight="true" outlineLevel="0" collapsed="false">
      <c r="A106" s="93"/>
      <c r="B106" s="131" t="s">
        <v>241</v>
      </c>
      <c r="C106" s="117" t="s">
        <v>242</v>
      </c>
      <c r="D106" s="118"/>
      <c r="E106" s="95"/>
      <c r="F106" s="93"/>
      <c r="G106" s="94"/>
      <c r="H106" s="94"/>
      <c r="I106" s="119"/>
      <c r="J106" s="135"/>
      <c r="K106" s="93"/>
      <c r="L106" s="93"/>
      <c r="M106" s="93"/>
      <c r="N106" s="94"/>
      <c r="O106" s="94"/>
      <c r="P106" s="94"/>
      <c r="Q106" s="94"/>
      <c r="R106" s="94"/>
    </row>
    <row r="107" s="115" customFormat="true" ht="22.5" hidden="false" customHeight="true" outlineLevel="0" collapsed="false">
      <c r="A107" s="93"/>
      <c r="B107" s="116"/>
      <c r="C107" s="132" t="s">
        <v>243</v>
      </c>
      <c r="D107" s="118"/>
      <c r="E107" s="95"/>
      <c r="F107" s="93"/>
      <c r="G107" s="94"/>
      <c r="H107" s="94"/>
      <c r="I107" s="119"/>
      <c r="J107" s="135"/>
      <c r="K107" s="93"/>
      <c r="L107" s="93"/>
      <c r="M107" s="93"/>
      <c r="N107" s="94"/>
      <c r="O107" s="94"/>
      <c r="P107" s="94"/>
      <c r="Q107" s="94"/>
      <c r="R107" s="94"/>
    </row>
    <row r="108" s="115" customFormat="true" ht="22.5" hidden="false" customHeight="true" outlineLevel="0" collapsed="false">
      <c r="A108" s="93"/>
      <c r="B108" s="116"/>
      <c r="C108" s="117" t="s">
        <v>244</v>
      </c>
      <c r="D108" s="118"/>
      <c r="E108" s="95"/>
      <c r="F108" s="93"/>
      <c r="G108" s="94"/>
      <c r="H108" s="94"/>
      <c r="I108" s="119"/>
      <c r="J108" s="135"/>
      <c r="K108" s="93"/>
      <c r="L108" s="93"/>
      <c r="M108" s="93"/>
      <c r="N108" s="94"/>
      <c r="O108" s="94"/>
      <c r="P108" s="94"/>
      <c r="Q108" s="94"/>
      <c r="R108" s="94"/>
    </row>
    <row r="109" s="115" customFormat="true" ht="22.5" hidden="false" customHeight="true" outlineLevel="0" collapsed="false">
      <c r="A109" s="121"/>
      <c r="B109" s="122"/>
      <c r="C109" s="123" t="s">
        <v>245</v>
      </c>
      <c r="D109" s="124"/>
      <c r="E109" s="125"/>
      <c r="F109" s="121"/>
      <c r="G109" s="126"/>
      <c r="H109" s="126"/>
      <c r="I109" s="127"/>
      <c r="J109" s="138"/>
      <c r="K109" s="121"/>
      <c r="L109" s="121"/>
      <c r="M109" s="121"/>
      <c r="N109" s="126"/>
      <c r="O109" s="126"/>
      <c r="P109" s="126"/>
      <c r="Q109" s="126"/>
      <c r="R109" s="126"/>
    </row>
    <row r="110" s="115" customFormat="true" ht="21.75" hidden="false" customHeight="true" outlineLevel="0" collapsed="false">
      <c r="A110" s="93" t="n">
        <v>2</v>
      </c>
      <c r="B110" s="131" t="s">
        <v>246</v>
      </c>
      <c r="C110" s="117" t="s">
        <v>247</v>
      </c>
      <c r="D110" s="118" t="n">
        <v>20000</v>
      </c>
      <c r="E110" s="95" t="s">
        <v>174</v>
      </c>
      <c r="F110" s="155" t="s">
        <v>189</v>
      </c>
      <c r="G110" s="94"/>
      <c r="H110" s="94"/>
      <c r="I110" s="119"/>
      <c r="J110" s="130"/>
      <c r="K110" s="93"/>
      <c r="L110" s="83"/>
      <c r="M110" s="93"/>
      <c r="N110" s="94"/>
      <c r="O110" s="94"/>
      <c r="P110" s="94"/>
      <c r="Q110" s="94"/>
      <c r="R110" s="94"/>
    </row>
    <row r="111" s="115" customFormat="true" ht="21.75" hidden="false" customHeight="true" outlineLevel="0" collapsed="false">
      <c r="A111" s="121"/>
      <c r="B111" s="122"/>
      <c r="C111" s="123" t="s">
        <v>248</v>
      </c>
      <c r="D111" s="124"/>
      <c r="E111" s="125"/>
      <c r="F111" s="121"/>
      <c r="G111" s="126"/>
      <c r="H111" s="126"/>
      <c r="I111" s="127"/>
      <c r="J111" s="138"/>
      <c r="K111" s="121"/>
      <c r="L111" s="121"/>
      <c r="M111" s="121"/>
      <c r="N111" s="126"/>
      <c r="O111" s="126"/>
      <c r="P111" s="126"/>
      <c r="Q111" s="126"/>
      <c r="R111" s="126"/>
    </row>
    <row r="112" s="137" customFormat="true" ht="22.5" hidden="false" customHeight="true" outlineLevel="0" collapsed="false">
      <c r="A112" s="144" t="s">
        <v>14</v>
      </c>
      <c r="B112" s="145" t="s">
        <v>249</v>
      </c>
      <c r="C112" s="145"/>
      <c r="D112" s="103" t="n">
        <f aca="false">D105+D110</f>
        <v>40000</v>
      </c>
      <c r="E112" s="145"/>
      <c r="F112" s="145"/>
      <c r="G112" s="145"/>
      <c r="H112" s="145"/>
      <c r="I112" s="127"/>
      <c r="J112" s="145"/>
      <c r="K112" s="145"/>
      <c r="L112" s="145"/>
      <c r="M112" s="145"/>
      <c r="N112" s="145"/>
      <c r="O112" s="145"/>
      <c r="P112" s="145"/>
      <c r="Q112" s="145"/>
      <c r="R112" s="145"/>
    </row>
    <row r="113" s="115" customFormat="true" ht="22.5" hidden="false" customHeight="true" outlineLevel="0" collapsed="false">
      <c r="A113" s="149"/>
      <c r="B113" s="149" t="s">
        <v>250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s="115" customFormat="true" ht="22.5" hidden="false" customHeight="true" outlineLevel="0" collapsed="false">
      <c r="A114" s="110" t="s">
        <v>203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</row>
    <row r="115" s="73" customFormat="true" ht="22.5" hidden="false" customHeight="true" outlineLevel="0" collapsed="false">
      <c r="A115" s="75" t="s">
        <v>100</v>
      </c>
      <c r="B115" s="76" t="s">
        <v>101</v>
      </c>
      <c r="C115" s="77" t="s">
        <v>102</v>
      </c>
      <c r="D115" s="75" t="s">
        <v>103</v>
      </c>
      <c r="E115" s="77" t="s">
        <v>104</v>
      </c>
      <c r="F115" s="75" t="s">
        <v>105</v>
      </c>
      <c r="G115" s="78" t="s">
        <v>106</v>
      </c>
      <c r="H115" s="78"/>
      <c r="I115" s="78"/>
      <c r="J115" s="79" t="s">
        <v>107</v>
      </c>
      <c r="K115" s="79"/>
      <c r="L115" s="79"/>
      <c r="M115" s="79"/>
      <c r="N115" s="79"/>
      <c r="O115" s="79"/>
      <c r="P115" s="79"/>
      <c r="Q115" s="79"/>
      <c r="R115" s="79"/>
    </row>
    <row r="116" s="73" customFormat="true" ht="22.5" hidden="false" customHeight="true" outlineLevel="0" collapsed="false">
      <c r="A116" s="75"/>
      <c r="B116" s="76"/>
      <c r="C116" s="77"/>
      <c r="D116" s="75"/>
      <c r="E116" s="77"/>
      <c r="F116" s="75"/>
      <c r="G116" s="80" t="s">
        <v>108</v>
      </c>
      <c r="H116" s="80" t="s">
        <v>109</v>
      </c>
      <c r="I116" s="81" t="s">
        <v>110</v>
      </c>
      <c r="J116" s="82" t="s">
        <v>111</v>
      </c>
      <c r="K116" s="80" t="s">
        <v>112</v>
      </c>
      <c r="L116" s="80" t="s">
        <v>113</v>
      </c>
      <c r="M116" s="80" t="s">
        <v>114</v>
      </c>
      <c r="N116" s="80" t="s">
        <v>115</v>
      </c>
      <c r="O116" s="80" t="s">
        <v>116</v>
      </c>
      <c r="P116" s="80" t="s">
        <v>117</v>
      </c>
      <c r="Q116" s="80" t="s">
        <v>118</v>
      </c>
      <c r="R116" s="80" t="s">
        <v>119</v>
      </c>
    </row>
    <row r="117" s="115" customFormat="true" ht="22.5" hidden="false" customHeight="true" outlineLevel="0" collapsed="false">
      <c r="A117" s="83" t="n">
        <v>1</v>
      </c>
      <c r="B117" s="111" t="s">
        <v>251</v>
      </c>
      <c r="C117" s="112" t="s">
        <v>252</v>
      </c>
      <c r="D117" s="86" t="n">
        <v>50000</v>
      </c>
      <c r="E117" s="85" t="s">
        <v>149</v>
      </c>
      <c r="F117" s="85" t="s">
        <v>136</v>
      </c>
      <c r="G117" s="84"/>
      <c r="H117" s="84"/>
      <c r="I117" s="113"/>
      <c r="J117" s="130"/>
      <c r="K117" s="84"/>
      <c r="L117" s="84"/>
      <c r="M117" s="84"/>
      <c r="N117" s="84"/>
      <c r="O117" s="84"/>
      <c r="P117" s="84"/>
      <c r="Q117" s="84"/>
      <c r="R117" s="84"/>
    </row>
    <row r="118" s="115" customFormat="true" ht="22.5" hidden="false" customHeight="true" outlineLevel="0" collapsed="false">
      <c r="A118" s="93"/>
      <c r="B118" s="131" t="s">
        <v>253</v>
      </c>
      <c r="C118" s="117" t="s">
        <v>254</v>
      </c>
      <c r="D118" s="118"/>
      <c r="E118" s="95"/>
      <c r="F118" s="95"/>
      <c r="G118" s="94"/>
      <c r="H118" s="94"/>
      <c r="I118" s="119"/>
      <c r="J118" s="135"/>
      <c r="K118" s="94"/>
      <c r="L118" s="94"/>
      <c r="M118" s="94"/>
      <c r="N118" s="94"/>
      <c r="O118" s="94"/>
      <c r="P118" s="94"/>
      <c r="Q118" s="94"/>
      <c r="R118" s="94"/>
    </row>
    <row r="119" s="115" customFormat="true" ht="22.5" hidden="false" customHeight="true" outlineLevel="0" collapsed="false">
      <c r="A119" s="93"/>
      <c r="B119" s="116"/>
      <c r="C119" s="117" t="s">
        <v>255</v>
      </c>
      <c r="D119" s="118"/>
      <c r="E119" s="95"/>
      <c r="F119" s="95"/>
      <c r="G119" s="94"/>
      <c r="H119" s="94"/>
      <c r="I119" s="119"/>
      <c r="J119" s="135"/>
      <c r="K119" s="94"/>
      <c r="L119" s="94"/>
      <c r="M119" s="94"/>
      <c r="N119" s="94"/>
      <c r="O119" s="94"/>
      <c r="P119" s="94"/>
      <c r="Q119" s="94"/>
      <c r="R119" s="94"/>
    </row>
    <row r="120" s="115" customFormat="true" ht="22.5" hidden="false" customHeight="true" outlineLevel="0" collapsed="false">
      <c r="A120" s="93"/>
      <c r="B120" s="116"/>
      <c r="C120" s="117" t="s">
        <v>256</v>
      </c>
      <c r="D120" s="118"/>
      <c r="E120" s="95"/>
      <c r="F120" s="95"/>
      <c r="G120" s="94"/>
      <c r="H120" s="94"/>
      <c r="I120" s="119"/>
      <c r="J120" s="135"/>
      <c r="K120" s="94"/>
      <c r="L120" s="94"/>
      <c r="M120" s="94"/>
      <c r="N120" s="94"/>
      <c r="O120" s="94"/>
      <c r="P120" s="94"/>
      <c r="Q120" s="94"/>
      <c r="R120" s="94"/>
    </row>
    <row r="121" s="115" customFormat="true" ht="22.5" hidden="false" customHeight="true" outlineLevel="0" collapsed="false">
      <c r="A121" s="93"/>
      <c r="B121" s="116"/>
      <c r="C121" s="117" t="s">
        <v>257</v>
      </c>
      <c r="D121" s="118"/>
      <c r="E121" s="95"/>
      <c r="F121" s="95"/>
      <c r="G121" s="94"/>
      <c r="H121" s="94"/>
      <c r="I121" s="119"/>
      <c r="J121" s="135"/>
      <c r="K121" s="94"/>
      <c r="L121" s="94"/>
      <c r="M121" s="94"/>
      <c r="N121" s="94"/>
      <c r="O121" s="94"/>
      <c r="P121" s="94"/>
      <c r="Q121" s="94"/>
      <c r="R121" s="94"/>
    </row>
    <row r="122" s="115" customFormat="true" ht="22.5" hidden="false" customHeight="true" outlineLevel="0" collapsed="false">
      <c r="A122" s="121"/>
      <c r="B122" s="122"/>
      <c r="C122" s="123" t="s">
        <v>258</v>
      </c>
      <c r="D122" s="124"/>
      <c r="E122" s="125"/>
      <c r="F122" s="125"/>
      <c r="G122" s="126"/>
      <c r="H122" s="126"/>
      <c r="I122" s="127"/>
      <c r="J122" s="138"/>
      <c r="K122" s="126"/>
      <c r="L122" s="126"/>
      <c r="M122" s="126"/>
      <c r="N122" s="126"/>
      <c r="O122" s="126"/>
      <c r="P122" s="126"/>
      <c r="Q122" s="126"/>
      <c r="R122" s="126"/>
    </row>
    <row r="123" s="137" customFormat="true" ht="22.5" hidden="false" customHeight="true" outlineLevel="0" collapsed="false">
      <c r="A123" s="144" t="s">
        <v>14</v>
      </c>
      <c r="B123" s="145" t="s">
        <v>129</v>
      </c>
      <c r="C123" s="145"/>
      <c r="D123" s="103" t="n">
        <f aca="false">D117</f>
        <v>50000</v>
      </c>
      <c r="E123" s="145"/>
      <c r="F123" s="145"/>
      <c r="G123" s="145"/>
      <c r="H123" s="145"/>
      <c r="I123" s="127"/>
      <c r="J123" s="145"/>
      <c r="K123" s="145"/>
      <c r="L123" s="145"/>
      <c r="M123" s="145"/>
      <c r="N123" s="145"/>
      <c r="O123" s="145"/>
      <c r="P123" s="145"/>
      <c r="Q123" s="145"/>
      <c r="R123" s="145"/>
    </row>
    <row r="124" s="115" customFormat="true" ht="22.5" hidden="false" customHeight="true" outlineLevel="0" collapsed="false">
      <c r="A124" s="149"/>
      <c r="B124" s="149" t="s">
        <v>259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</row>
    <row r="125" s="115" customFormat="true" ht="22.5" hidden="false" customHeight="true" outlineLevel="0" collapsed="false">
      <c r="A125" s="149" t="s">
        <v>203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</row>
    <row r="126" s="73" customFormat="true" ht="22.5" hidden="false" customHeight="true" outlineLevel="0" collapsed="false">
      <c r="A126" s="75" t="s">
        <v>100</v>
      </c>
      <c r="B126" s="76" t="s">
        <v>101</v>
      </c>
      <c r="C126" s="77" t="s">
        <v>102</v>
      </c>
      <c r="D126" s="75" t="s">
        <v>103</v>
      </c>
      <c r="E126" s="77" t="s">
        <v>104</v>
      </c>
      <c r="F126" s="75" t="s">
        <v>105</v>
      </c>
      <c r="G126" s="78" t="s">
        <v>106</v>
      </c>
      <c r="H126" s="78"/>
      <c r="I126" s="78"/>
      <c r="J126" s="79" t="s">
        <v>107</v>
      </c>
      <c r="K126" s="79"/>
      <c r="L126" s="79"/>
      <c r="M126" s="79"/>
      <c r="N126" s="79"/>
      <c r="O126" s="79"/>
      <c r="P126" s="79"/>
      <c r="Q126" s="79"/>
      <c r="R126" s="79"/>
    </row>
    <row r="127" s="73" customFormat="true" ht="22.5" hidden="false" customHeight="true" outlineLevel="0" collapsed="false">
      <c r="A127" s="75"/>
      <c r="B127" s="76"/>
      <c r="C127" s="77"/>
      <c r="D127" s="75"/>
      <c r="E127" s="77"/>
      <c r="F127" s="75"/>
      <c r="G127" s="80" t="s">
        <v>108</v>
      </c>
      <c r="H127" s="80" t="s">
        <v>109</v>
      </c>
      <c r="I127" s="81" t="s">
        <v>110</v>
      </c>
      <c r="J127" s="82" t="s">
        <v>111</v>
      </c>
      <c r="K127" s="80" t="s">
        <v>112</v>
      </c>
      <c r="L127" s="80" t="s">
        <v>113</v>
      </c>
      <c r="M127" s="80" t="s">
        <v>114</v>
      </c>
      <c r="N127" s="80" t="s">
        <v>115</v>
      </c>
      <c r="O127" s="80" t="s">
        <v>116</v>
      </c>
      <c r="P127" s="80" t="s">
        <v>117</v>
      </c>
      <c r="Q127" s="80" t="s">
        <v>118</v>
      </c>
      <c r="R127" s="80" t="s">
        <v>119</v>
      </c>
    </row>
    <row r="128" s="115" customFormat="true" ht="22.5" hidden="false" customHeight="true" outlineLevel="0" collapsed="false">
      <c r="A128" s="83" t="n">
        <v>1</v>
      </c>
      <c r="B128" s="111" t="s">
        <v>260</v>
      </c>
      <c r="C128" s="112" t="s">
        <v>261</v>
      </c>
      <c r="D128" s="86" t="n">
        <v>84000</v>
      </c>
      <c r="E128" s="85" t="s">
        <v>174</v>
      </c>
      <c r="F128" s="87" t="s">
        <v>189</v>
      </c>
      <c r="G128" s="83"/>
      <c r="H128" s="83"/>
      <c r="I128" s="129"/>
      <c r="J128" s="130"/>
      <c r="K128" s="83"/>
      <c r="L128" s="83"/>
      <c r="M128" s="83"/>
      <c r="N128" s="83"/>
      <c r="O128" s="83"/>
      <c r="P128" s="83"/>
      <c r="Q128" s="83"/>
      <c r="R128" s="83"/>
    </row>
    <row r="129" s="115" customFormat="true" ht="22.5" hidden="false" customHeight="true" outlineLevel="0" collapsed="false">
      <c r="A129" s="93"/>
      <c r="B129" s="116"/>
      <c r="C129" s="132" t="s">
        <v>262</v>
      </c>
      <c r="D129" s="118"/>
      <c r="E129" s="95"/>
      <c r="F129" s="93"/>
      <c r="G129" s="93"/>
      <c r="H129" s="93"/>
      <c r="I129" s="150"/>
      <c r="J129" s="135"/>
      <c r="K129" s="93"/>
      <c r="L129" s="93"/>
      <c r="M129" s="93"/>
      <c r="N129" s="93"/>
      <c r="O129" s="93"/>
      <c r="P129" s="93"/>
      <c r="Q129" s="93"/>
      <c r="R129" s="93"/>
    </row>
    <row r="130" s="115" customFormat="true" ht="22.5" hidden="false" customHeight="true" outlineLevel="0" collapsed="false">
      <c r="A130" s="93"/>
      <c r="B130" s="116"/>
      <c r="C130" s="117" t="s">
        <v>263</v>
      </c>
      <c r="D130" s="118"/>
      <c r="E130" s="95"/>
      <c r="F130" s="93"/>
      <c r="G130" s="93"/>
      <c r="H130" s="93"/>
      <c r="I130" s="150"/>
      <c r="J130" s="135"/>
      <c r="K130" s="93"/>
      <c r="L130" s="93"/>
      <c r="M130" s="93"/>
      <c r="N130" s="93"/>
      <c r="O130" s="93"/>
      <c r="P130" s="93"/>
      <c r="Q130" s="93"/>
      <c r="R130" s="93"/>
    </row>
    <row r="131" s="115" customFormat="true" ht="22.5" hidden="false" customHeight="true" outlineLevel="0" collapsed="false">
      <c r="A131" s="93"/>
      <c r="B131" s="116"/>
      <c r="C131" s="117" t="s">
        <v>264</v>
      </c>
      <c r="D131" s="118"/>
      <c r="E131" s="95"/>
      <c r="F131" s="93"/>
      <c r="G131" s="93"/>
      <c r="H131" s="93"/>
      <c r="I131" s="150"/>
      <c r="J131" s="135"/>
      <c r="K131" s="93"/>
      <c r="L131" s="93"/>
      <c r="M131" s="93"/>
      <c r="N131" s="93"/>
      <c r="O131" s="93"/>
      <c r="P131" s="93"/>
      <c r="Q131" s="93"/>
      <c r="R131" s="93"/>
    </row>
    <row r="132" s="115" customFormat="true" ht="22.5" hidden="false" customHeight="true" outlineLevel="0" collapsed="false">
      <c r="A132" s="93"/>
      <c r="B132" s="116"/>
      <c r="C132" s="132" t="s">
        <v>265</v>
      </c>
      <c r="D132" s="118"/>
      <c r="E132" s="95"/>
      <c r="F132" s="93"/>
      <c r="G132" s="93"/>
      <c r="H132" s="93"/>
      <c r="I132" s="150"/>
      <c r="J132" s="135"/>
      <c r="K132" s="93"/>
      <c r="L132" s="93"/>
      <c r="M132" s="93"/>
      <c r="N132" s="93"/>
      <c r="O132" s="93"/>
      <c r="P132" s="93"/>
      <c r="Q132" s="93"/>
      <c r="R132" s="93"/>
    </row>
    <row r="133" s="115" customFormat="true" ht="22.5" hidden="false" customHeight="true" outlineLevel="0" collapsed="false">
      <c r="A133" s="121"/>
      <c r="B133" s="122"/>
      <c r="C133" s="123" t="s">
        <v>266</v>
      </c>
      <c r="D133" s="124"/>
      <c r="E133" s="125"/>
      <c r="F133" s="121"/>
      <c r="G133" s="121"/>
      <c r="H133" s="121"/>
      <c r="I133" s="151"/>
      <c r="J133" s="138"/>
      <c r="K133" s="121"/>
      <c r="L133" s="121"/>
      <c r="M133" s="121"/>
      <c r="N133" s="121"/>
      <c r="O133" s="121"/>
      <c r="P133" s="121"/>
      <c r="Q133" s="121"/>
      <c r="R133" s="121"/>
    </row>
    <row r="134" s="115" customFormat="true" ht="22.5" hidden="false" customHeight="true" outlineLevel="0" collapsed="false">
      <c r="A134" s="83" t="n">
        <v>2</v>
      </c>
      <c r="B134" s="111" t="s">
        <v>267</v>
      </c>
      <c r="C134" s="112" t="s">
        <v>268</v>
      </c>
      <c r="D134" s="86" t="n">
        <v>14150400</v>
      </c>
      <c r="E134" s="85" t="s">
        <v>174</v>
      </c>
      <c r="F134" s="87" t="s">
        <v>189</v>
      </c>
      <c r="G134" s="83"/>
      <c r="H134" s="83"/>
      <c r="I134" s="129"/>
      <c r="J134" s="130"/>
      <c r="K134" s="83"/>
      <c r="L134" s="83"/>
      <c r="M134" s="83"/>
      <c r="N134" s="83"/>
      <c r="O134" s="83"/>
      <c r="P134" s="83"/>
      <c r="Q134" s="83"/>
      <c r="R134" s="83"/>
    </row>
    <row r="135" s="115" customFormat="true" ht="22.5" hidden="false" customHeight="true" outlineLevel="0" collapsed="false">
      <c r="A135" s="93"/>
      <c r="B135" s="116"/>
      <c r="C135" s="132" t="s">
        <v>269</v>
      </c>
      <c r="D135" s="118"/>
      <c r="E135" s="95"/>
      <c r="F135" s="93"/>
      <c r="G135" s="93"/>
      <c r="H135" s="93"/>
      <c r="I135" s="150"/>
      <c r="J135" s="135"/>
      <c r="K135" s="93"/>
      <c r="L135" s="93"/>
      <c r="M135" s="93"/>
      <c r="N135" s="93"/>
      <c r="O135" s="93"/>
      <c r="P135" s="93"/>
      <c r="Q135" s="93"/>
      <c r="R135" s="93"/>
    </row>
    <row r="136" s="115" customFormat="true" ht="22.5" hidden="false" customHeight="true" outlineLevel="0" collapsed="false">
      <c r="A136" s="93"/>
      <c r="B136" s="116"/>
      <c r="C136" s="117" t="s">
        <v>270</v>
      </c>
      <c r="D136" s="118"/>
      <c r="E136" s="95"/>
      <c r="F136" s="93"/>
      <c r="G136" s="93"/>
      <c r="H136" s="93"/>
      <c r="I136" s="150"/>
      <c r="J136" s="135"/>
      <c r="K136" s="93"/>
      <c r="L136" s="93"/>
      <c r="M136" s="93"/>
      <c r="N136" s="93"/>
      <c r="O136" s="93"/>
      <c r="P136" s="93"/>
      <c r="Q136" s="93"/>
      <c r="R136" s="93"/>
    </row>
    <row r="137" s="115" customFormat="true" ht="22.5" hidden="false" customHeight="true" outlineLevel="0" collapsed="false">
      <c r="A137" s="93"/>
      <c r="B137" s="116"/>
      <c r="C137" s="117" t="s">
        <v>271</v>
      </c>
      <c r="D137" s="118"/>
      <c r="E137" s="95"/>
      <c r="F137" s="93"/>
      <c r="G137" s="93"/>
      <c r="H137" s="93"/>
      <c r="I137" s="150"/>
      <c r="J137" s="135"/>
      <c r="K137" s="93"/>
      <c r="L137" s="93"/>
      <c r="M137" s="93"/>
      <c r="N137" s="93"/>
      <c r="O137" s="93"/>
      <c r="P137" s="93"/>
      <c r="Q137" s="93"/>
      <c r="R137" s="93"/>
    </row>
    <row r="138" s="115" customFormat="true" ht="22.5" hidden="false" customHeight="true" outlineLevel="0" collapsed="false">
      <c r="A138" s="121"/>
      <c r="B138" s="122"/>
      <c r="C138" s="123" t="s">
        <v>266</v>
      </c>
      <c r="D138" s="124"/>
      <c r="E138" s="125"/>
      <c r="F138" s="121"/>
      <c r="G138" s="121"/>
      <c r="H138" s="121"/>
      <c r="I138" s="151"/>
      <c r="J138" s="138"/>
      <c r="K138" s="121"/>
      <c r="L138" s="121"/>
      <c r="M138" s="121"/>
      <c r="N138" s="121"/>
      <c r="O138" s="121"/>
      <c r="P138" s="121"/>
      <c r="Q138" s="121"/>
      <c r="R138" s="121"/>
    </row>
    <row r="139" s="73" customFormat="true" ht="22.5" hidden="false" customHeight="true" outlineLevel="0" collapsed="false">
      <c r="A139" s="75" t="s">
        <v>100</v>
      </c>
      <c r="B139" s="76" t="s">
        <v>101</v>
      </c>
      <c r="C139" s="77" t="s">
        <v>102</v>
      </c>
      <c r="D139" s="75" t="s">
        <v>103</v>
      </c>
      <c r="E139" s="77" t="s">
        <v>104</v>
      </c>
      <c r="F139" s="75" t="s">
        <v>105</v>
      </c>
      <c r="G139" s="78" t="s">
        <v>106</v>
      </c>
      <c r="H139" s="78"/>
      <c r="I139" s="78"/>
      <c r="J139" s="79" t="s">
        <v>107</v>
      </c>
      <c r="K139" s="79"/>
      <c r="L139" s="79"/>
      <c r="M139" s="79"/>
      <c r="N139" s="79"/>
      <c r="O139" s="79"/>
      <c r="P139" s="79"/>
      <c r="Q139" s="79"/>
      <c r="R139" s="79"/>
    </row>
    <row r="140" s="73" customFormat="true" ht="22.5" hidden="false" customHeight="true" outlineLevel="0" collapsed="false">
      <c r="A140" s="75"/>
      <c r="B140" s="76"/>
      <c r="C140" s="77"/>
      <c r="D140" s="75"/>
      <c r="E140" s="77"/>
      <c r="F140" s="75"/>
      <c r="G140" s="80" t="s">
        <v>108</v>
      </c>
      <c r="H140" s="80" t="s">
        <v>109</v>
      </c>
      <c r="I140" s="81" t="s">
        <v>110</v>
      </c>
      <c r="J140" s="82" t="s">
        <v>111</v>
      </c>
      <c r="K140" s="80" t="s">
        <v>112</v>
      </c>
      <c r="L140" s="80" t="s">
        <v>113</v>
      </c>
      <c r="M140" s="80" t="s">
        <v>114</v>
      </c>
      <c r="N140" s="80" t="s">
        <v>115</v>
      </c>
      <c r="O140" s="80" t="s">
        <v>116</v>
      </c>
      <c r="P140" s="80" t="s">
        <v>117</v>
      </c>
      <c r="Q140" s="80" t="s">
        <v>118</v>
      </c>
      <c r="R140" s="80" t="s">
        <v>119</v>
      </c>
    </row>
    <row r="141" s="115" customFormat="true" ht="22.5" hidden="false" customHeight="true" outlineLevel="0" collapsed="false">
      <c r="A141" s="83" t="n">
        <v>3</v>
      </c>
      <c r="B141" s="111" t="s">
        <v>272</v>
      </c>
      <c r="C141" s="112" t="s">
        <v>273</v>
      </c>
      <c r="D141" s="86" t="n">
        <v>3240000</v>
      </c>
      <c r="E141" s="85" t="s">
        <v>174</v>
      </c>
      <c r="F141" s="87" t="s">
        <v>189</v>
      </c>
      <c r="G141" s="83"/>
      <c r="H141" s="83"/>
      <c r="I141" s="129"/>
      <c r="J141" s="130"/>
      <c r="K141" s="83"/>
      <c r="L141" s="83"/>
      <c r="M141" s="83"/>
      <c r="N141" s="83"/>
      <c r="O141" s="83"/>
      <c r="P141" s="83"/>
      <c r="Q141" s="83"/>
      <c r="R141" s="83"/>
    </row>
    <row r="142" s="115" customFormat="true" ht="22.5" hidden="false" customHeight="true" outlineLevel="0" collapsed="false">
      <c r="A142" s="93"/>
      <c r="B142" s="116"/>
      <c r="C142" s="132" t="s">
        <v>274</v>
      </c>
      <c r="D142" s="118"/>
      <c r="E142" s="95"/>
      <c r="F142" s="93"/>
      <c r="G142" s="93"/>
      <c r="H142" s="93"/>
      <c r="I142" s="150"/>
      <c r="J142" s="135"/>
      <c r="K142" s="93"/>
      <c r="L142" s="93"/>
      <c r="M142" s="93"/>
      <c r="N142" s="93"/>
      <c r="O142" s="93"/>
      <c r="P142" s="93"/>
      <c r="Q142" s="93"/>
      <c r="R142" s="93"/>
    </row>
    <row r="143" s="115" customFormat="true" ht="22.5" hidden="false" customHeight="true" outlineLevel="0" collapsed="false">
      <c r="A143" s="93"/>
      <c r="B143" s="116"/>
      <c r="C143" s="117" t="s">
        <v>275</v>
      </c>
      <c r="D143" s="118"/>
      <c r="E143" s="95"/>
      <c r="F143" s="93"/>
      <c r="G143" s="93"/>
      <c r="H143" s="93"/>
      <c r="I143" s="150"/>
      <c r="J143" s="135"/>
      <c r="K143" s="93"/>
      <c r="L143" s="93"/>
      <c r="M143" s="93"/>
      <c r="N143" s="93"/>
      <c r="O143" s="93"/>
      <c r="P143" s="93"/>
      <c r="Q143" s="93"/>
      <c r="R143" s="93"/>
    </row>
    <row r="144" s="115" customFormat="true" ht="22.5" hidden="false" customHeight="true" outlineLevel="0" collapsed="false">
      <c r="A144" s="93"/>
      <c r="B144" s="116"/>
      <c r="C144" s="117" t="s">
        <v>276</v>
      </c>
      <c r="D144" s="118"/>
      <c r="E144" s="95"/>
      <c r="F144" s="93"/>
      <c r="G144" s="93"/>
      <c r="H144" s="93"/>
      <c r="I144" s="150"/>
      <c r="J144" s="135"/>
      <c r="K144" s="93"/>
      <c r="L144" s="93"/>
      <c r="M144" s="93"/>
      <c r="N144" s="93"/>
      <c r="O144" s="93"/>
      <c r="P144" s="93"/>
      <c r="Q144" s="93"/>
      <c r="R144" s="93"/>
    </row>
    <row r="145" s="115" customFormat="true" ht="22.5" hidden="false" customHeight="true" outlineLevel="0" collapsed="false">
      <c r="A145" s="121"/>
      <c r="B145" s="122"/>
      <c r="C145" s="123" t="s">
        <v>266</v>
      </c>
      <c r="D145" s="124"/>
      <c r="E145" s="125"/>
      <c r="F145" s="121"/>
      <c r="G145" s="121"/>
      <c r="H145" s="121"/>
      <c r="I145" s="151"/>
      <c r="J145" s="138"/>
      <c r="K145" s="121"/>
      <c r="L145" s="121"/>
      <c r="M145" s="121"/>
      <c r="N145" s="121"/>
      <c r="O145" s="121"/>
      <c r="P145" s="121"/>
      <c r="Q145" s="121"/>
      <c r="R145" s="121"/>
    </row>
    <row r="146" s="115" customFormat="true" ht="22.5" hidden="false" customHeight="true" outlineLevel="0" collapsed="false">
      <c r="A146" s="83" t="n">
        <v>4</v>
      </c>
      <c r="B146" s="111" t="s">
        <v>277</v>
      </c>
      <c r="C146" s="156" t="s">
        <v>278</v>
      </c>
      <c r="D146" s="86" t="n">
        <v>20000</v>
      </c>
      <c r="E146" s="85" t="s">
        <v>174</v>
      </c>
      <c r="F146" s="87" t="s">
        <v>189</v>
      </c>
      <c r="G146" s="84"/>
      <c r="H146" s="84"/>
      <c r="I146" s="113"/>
      <c r="J146" s="130"/>
      <c r="K146" s="84"/>
      <c r="L146" s="84"/>
      <c r="M146" s="84"/>
      <c r="N146" s="84"/>
      <c r="O146" s="84"/>
      <c r="P146" s="84"/>
      <c r="Q146" s="83"/>
      <c r="R146" s="84"/>
    </row>
    <row r="147" s="115" customFormat="true" ht="22.5" hidden="false" customHeight="true" outlineLevel="0" collapsed="false">
      <c r="A147" s="93"/>
      <c r="B147" s="116"/>
      <c r="C147" s="157" t="s">
        <v>279</v>
      </c>
      <c r="D147" s="118"/>
      <c r="E147" s="95"/>
      <c r="F147" s="94"/>
      <c r="G147" s="94"/>
      <c r="H147" s="94"/>
      <c r="I147" s="119"/>
      <c r="J147" s="120"/>
      <c r="K147" s="94"/>
      <c r="L147" s="94"/>
      <c r="M147" s="94"/>
      <c r="N147" s="94"/>
      <c r="O147" s="94"/>
      <c r="P147" s="94"/>
      <c r="Q147" s="94"/>
      <c r="R147" s="94"/>
      <c r="W147" s="115" t="n">
        <v>0</v>
      </c>
    </row>
    <row r="148" s="115" customFormat="true" ht="22.5" hidden="false" customHeight="true" outlineLevel="0" collapsed="false">
      <c r="A148" s="93"/>
      <c r="B148" s="116"/>
      <c r="C148" s="158" t="s">
        <v>280</v>
      </c>
      <c r="D148" s="118"/>
      <c r="E148" s="158"/>
      <c r="F148" s="94"/>
      <c r="G148" s="94"/>
      <c r="H148" s="94"/>
      <c r="I148" s="119"/>
      <c r="J148" s="120"/>
      <c r="K148" s="94"/>
      <c r="L148" s="94"/>
      <c r="M148" s="94"/>
      <c r="N148" s="94"/>
      <c r="O148" s="94"/>
      <c r="P148" s="94"/>
      <c r="Q148" s="94"/>
      <c r="R148" s="94"/>
    </row>
    <row r="149" s="115" customFormat="true" ht="22.5" hidden="false" customHeight="true" outlineLevel="0" collapsed="false">
      <c r="A149" s="121"/>
      <c r="B149" s="122"/>
      <c r="C149" s="159" t="s">
        <v>244</v>
      </c>
      <c r="D149" s="124"/>
      <c r="E149" s="159"/>
      <c r="F149" s="126"/>
      <c r="G149" s="126"/>
      <c r="H149" s="126"/>
      <c r="I149" s="127"/>
      <c r="J149" s="128"/>
      <c r="K149" s="126"/>
      <c r="L149" s="126"/>
      <c r="M149" s="126"/>
      <c r="N149" s="126"/>
      <c r="O149" s="126"/>
      <c r="P149" s="126"/>
      <c r="Q149" s="126"/>
      <c r="R149" s="126"/>
    </row>
    <row r="150" s="160" customFormat="true" ht="22.5" hidden="false" customHeight="true" outlineLevel="0" collapsed="false">
      <c r="A150" s="144" t="s">
        <v>14</v>
      </c>
      <c r="B150" s="145" t="s">
        <v>281</v>
      </c>
      <c r="C150" s="145"/>
      <c r="D150" s="103" t="n">
        <f aca="false">D128+D134+D141+D146</f>
        <v>17494400</v>
      </c>
      <c r="E150" s="145"/>
      <c r="F150" s="145"/>
      <c r="G150" s="145"/>
      <c r="H150" s="145"/>
      <c r="I150" s="127"/>
      <c r="J150" s="145"/>
      <c r="K150" s="145"/>
      <c r="L150" s="145"/>
      <c r="M150" s="145"/>
      <c r="N150" s="145"/>
      <c r="O150" s="145"/>
      <c r="P150" s="145"/>
      <c r="Q150" s="145"/>
      <c r="R150" s="145"/>
    </row>
    <row r="151" s="115" customFormat="true" ht="22.5" hidden="false" customHeight="true" outlineLevel="0" collapsed="false">
      <c r="A151" s="109" t="s">
        <v>28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s="73" customFormat="true" ht="22.5" hidden="false" customHeight="true" outlineLevel="0" collapsed="false">
      <c r="A152" s="109"/>
      <c r="B152" s="109" t="s">
        <v>283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s="115" customFormat="true" ht="22.5" hidden="false" customHeight="true" outlineLevel="0" collapsed="false">
      <c r="A153" s="109" t="s">
        <v>284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s="73" customFormat="true" ht="22.5" hidden="false" customHeight="true" outlineLevel="0" collapsed="false">
      <c r="A154" s="75" t="s">
        <v>100</v>
      </c>
      <c r="B154" s="76" t="s">
        <v>101</v>
      </c>
      <c r="C154" s="77" t="s">
        <v>102</v>
      </c>
      <c r="D154" s="75" t="s">
        <v>103</v>
      </c>
      <c r="E154" s="77" t="s">
        <v>104</v>
      </c>
      <c r="F154" s="75" t="s">
        <v>105</v>
      </c>
      <c r="G154" s="78" t="s">
        <v>106</v>
      </c>
      <c r="H154" s="78"/>
      <c r="I154" s="78"/>
      <c r="J154" s="79" t="s">
        <v>107</v>
      </c>
      <c r="K154" s="79"/>
      <c r="L154" s="79"/>
      <c r="M154" s="79"/>
      <c r="N154" s="79"/>
      <c r="O154" s="79"/>
      <c r="P154" s="79"/>
      <c r="Q154" s="79"/>
      <c r="R154" s="79"/>
    </row>
    <row r="155" s="73" customFormat="true" ht="22.5" hidden="false" customHeight="true" outlineLevel="0" collapsed="false">
      <c r="A155" s="75"/>
      <c r="B155" s="76"/>
      <c r="C155" s="77"/>
      <c r="D155" s="75"/>
      <c r="E155" s="77"/>
      <c r="F155" s="75"/>
      <c r="G155" s="80" t="s">
        <v>108</v>
      </c>
      <c r="H155" s="80" t="s">
        <v>109</v>
      </c>
      <c r="I155" s="81" t="s">
        <v>110</v>
      </c>
      <c r="J155" s="82" t="s">
        <v>111</v>
      </c>
      <c r="K155" s="80" t="s">
        <v>112</v>
      </c>
      <c r="L155" s="80" t="s">
        <v>113</v>
      </c>
      <c r="M155" s="80" t="s">
        <v>114</v>
      </c>
      <c r="N155" s="80" t="s">
        <v>115</v>
      </c>
      <c r="O155" s="80" t="s">
        <v>116</v>
      </c>
      <c r="P155" s="80" t="s">
        <v>117</v>
      </c>
      <c r="Q155" s="80" t="s">
        <v>118</v>
      </c>
      <c r="R155" s="80" t="s">
        <v>119</v>
      </c>
    </row>
    <row r="156" s="115" customFormat="true" ht="22.5" hidden="false" customHeight="true" outlineLevel="0" collapsed="false">
      <c r="A156" s="83" t="n">
        <v>1</v>
      </c>
      <c r="B156" s="111" t="s">
        <v>285</v>
      </c>
      <c r="C156" s="153" t="s">
        <v>286</v>
      </c>
      <c r="D156" s="86" t="n">
        <v>440000</v>
      </c>
      <c r="E156" s="85" t="s">
        <v>174</v>
      </c>
      <c r="F156" s="85" t="s">
        <v>287</v>
      </c>
      <c r="G156" s="83"/>
      <c r="H156" s="83"/>
      <c r="I156" s="129"/>
      <c r="J156" s="130"/>
      <c r="K156" s="83"/>
      <c r="L156" s="83"/>
      <c r="M156" s="83"/>
      <c r="N156" s="83"/>
      <c r="O156" s="83"/>
      <c r="P156" s="83"/>
      <c r="Q156" s="83"/>
      <c r="R156" s="83"/>
    </row>
    <row r="157" s="115" customFormat="true" ht="22.5" hidden="false" customHeight="true" outlineLevel="0" collapsed="false">
      <c r="A157" s="93"/>
      <c r="B157" s="131" t="s">
        <v>288</v>
      </c>
      <c r="C157" s="131" t="s">
        <v>285</v>
      </c>
      <c r="D157" s="118"/>
      <c r="E157" s="95"/>
      <c r="F157" s="95"/>
      <c r="G157" s="93"/>
      <c r="H157" s="93"/>
      <c r="I157" s="150"/>
      <c r="J157" s="135"/>
      <c r="K157" s="93"/>
      <c r="L157" s="93"/>
      <c r="M157" s="93"/>
      <c r="N157" s="93"/>
      <c r="O157" s="93"/>
      <c r="P157" s="93"/>
      <c r="Q157" s="93"/>
      <c r="R157" s="93"/>
    </row>
    <row r="158" s="115" customFormat="true" ht="22.5" hidden="false" customHeight="true" outlineLevel="0" collapsed="false">
      <c r="A158" s="93"/>
      <c r="B158" s="131" t="s">
        <v>289</v>
      </c>
      <c r="C158" s="131" t="s">
        <v>288</v>
      </c>
      <c r="D158" s="118"/>
      <c r="E158" s="95"/>
      <c r="F158" s="95"/>
      <c r="G158" s="93"/>
      <c r="H158" s="93"/>
      <c r="I158" s="150"/>
      <c r="J158" s="135"/>
      <c r="K158" s="93"/>
      <c r="L158" s="93"/>
      <c r="M158" s="93"/>
      <c r="N158" s="93"/>
      <c r="O158" s="93"/>
      <c r="P158" s="93"/>
      <c r="Q158" s="93"/>
      <c r="R158" s="93"/>
    </row>
    <row r="159" s="115" customFormat="true" ht="22.5" hidden="false" customHeight="true" outlineLevel="0" collapsed="false">
      <c r="A159" s="121"/>
      <c r="B159" s="122"/>
      <c r="C159" s="133" t="s">
        <v>290</v>
      </c>
      <c r="D159" s="124"/>
      <c r="E159" s="125"/>
      <c r="F159" s="125"/>
      <c r="G159" s="121"/>
      <c r="H159" s="121"/>
      <c r="I159" s="151"/>
      <c r="J159" s="138"/>
      <c r="K159" s="121"/>
      <c r="L159" s="121"/>
      <c r="M159" s="121"/>
      <c r="N159" s="121"/>
      <c r="O159" s="121"/>
      <c r="P159" s="121"/>
      <c r="Q159" s="121"/>
      <c r="R159" s="121"/>
    </row>
    <row r="160" s="160" customFormat="true" ht="22.5" hidden="false" customHeight="true" outlineLevel="0" collapsed="false">
      <c r="A160" s="144" t="s">
        <v>14</v>
      </c>
      <c r="B160" s="145" t="s">
        <v>129</v>
      </c>
      <c r="C160" s="145"/>
      <c r="D160" s="103" t="n">
        <f aca="false">D156</f>
        <v>440000</v>
      </c>
      <c r="E160" s="145"/>
      <c r="F160" s="145"/>
      <c r="G160" s="145"/>
      <c r="H160" s="145"/>
      <c r="I160" s="151"/>
      <c r="J160" s="145"/>
      <c r="K160" s="145"/>
      <c r="L160" s="145"/>
      <c r="M160" s="145"/>
      <c r="N160" s="145"/>
      <c r="O160" s="145"/>
      <c r="P160" s="145"/>
      <c r="Q160" s="145"/>
      <c r="R160" s="145"/>
    </row>
    <row r="161" s="73" customFormat="true" ht="22.5" hidden="false" customHeight="true" outlineLevel="0" collapsed="false">
      <c r="A161" s="109" t="s">
        <v>291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s="73" customFormat="true" ht="22.5" hidden="false" customHeight="true" outlineLevel="0" collapsed="false">
      <c r="A162" s="161" t="s">
        <v>292</v>
      </c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</row>
    <row r="163" s="73" customFormat="true" ht="22.5" hidden="false" customHeight="true" outlineLevel="0" collapsed="false">
      <c r="A163" s="75" t="s">
        <v>100</v>
      </c>
      <c r="B163" s="76" t="s">
        <v>101</v>
      </c>
      <c r="C163" s="77" t="s">
        <v>102</v>
      </c>
      <c r="D163" s="75" t="s">
        <v>103</v>
      </c>
      <c r="E163" s="77" t="s">
        <v>104</v>
      </c>
      <c r="F163" s="75" t="s">
        <v>105</v>
      </c>
      <c r="G163" s="78" t="s">
        <v>106</v>
      </c>
      <c r="H163" s="78"/>
      <c r="I163" s="78"/>
      <c r="J163" s="79" t="s">
        <v>107</v>
      </c>
      <c r="K163" s="79"/>
      <c r="L163" s="79"/>
      <c r="M163" s="79"/>
      <c r="N163" s="79"/>
      <c r="O163" s="79"/>
      <c r="P163" s="79"/>
      <c r="Q163" s="79"/>
      <c r="R163" s="79"/>
    </row>
    <row r="164" s="73" customFormat="true" ht="22.5" hidden="false" customHeight="true" outlineLevel="0" collapsed="false">
      <c r="A164" s="75"/>
      <c r="B164" s="76"/>
      <c r="C164" s="77"/>
      <c r="D164" s="75"/>
      <c r="E164" s="77"/>
      <c r="F164" s="75"/>
      <c r="G164" s="80" t="s">
        <v>108</v>
      </c>
      <c r="H164" s="80" t="s">
        <v>109</v>
      </c>
      <c r="I164" s="81" t="s">
        <v>110</v>
      </c>
      <c r="J164" s="82" t="s">
        <v>111</v>
      </c>
      <c r="K164" s="80" t="s">
        <v>112</v>
      </c>
      <c r="L164" s="80" t="s">
        <v>113</v>
      </c>
      <c r="M164" s="80" t="s">
        <v>114</v>
      </c>
      <c r="N164" s="80" t="s">
        <v>115</v>
      </c>
      <c r="O164" s="80" t="s">
        <v>116</v>
      </c>
      <c r="P164" s="80" t="s">
        <v>117</v>
      </c>
      <c r="Q164" s="80" t="s">
        <v>118</v>
      </c>
      <c r="R164" s="80" t="s">
        <v>119</v>
      </c>
    </row>
    <row r="165" s="115" customFormat="true" ht="22.5" hidden="false" customHeight="true" outlineLevel="0" collapsed="false">
      <c r="A165" s="83" t="n">
        <v>1</v>
      </c>
      <c r="B165" s="111" t="s">
        <v>293</v>
      </c>
      <c r="C165" s="153" t="s">
        <v>286</v>
      </c>
      <c r="D165" s="86" t="n">
        <v>20000</v>
      </c>
      <c r="E165" s="85" t="s">
        <v>174</v>
      </c>
      <c r="F165" s="85" t="s">
        <v>287</v>
      </c>
      <c r="G165" s="83"/>
      <c r="H165" s="83"/>
      <c r="I165" s="129"/>
      <c r="J165" s="130"/>
      <c r="K165" s="83"/>
      <c r="L165" s="83"/>
      <c r="M165" s="83"/>
      <c r="N165" s="83"/>
      <c r="O165" s="83"/>
      <c r="P165" s="83"/>
      <c r="Q165" s="83"/>
      <c r="R165" s="83"/>
    </row>
    <row r="166" s="115" customFormat="true" ht="22.5" hidden="false" customHeight="true" outlineLevel="0" collapsed="false">
      <c r="A166" s="93"/>
      <c r="B166" s="116"/>
      <c r="C166" s="131" t="s">
        <v>294</v>
      </c>
      <c r="D166" s="118"/>
      <c r="E166" s="95"/>
      <c r="F166" s="95"/>
      <c r="G166" s="93"/>
      <c r="H166" s="93"/>
      <c r="I166" s="150"/>
      <c r="J166" s="135"/>
      <c r="K166" s="93"/>
      <c r="L166" s="93"/>
      <c r="M166" s="93"/>
      <c r="N166" s="93"/>
      <c r="O166" s="93"/>
      <c r="P166" s="93"/>
      <c r="Q166" s="93"/>
      <c r="R166" s="93"/>
    </row>
    <row r="167" s="115" customFormat="true" ht="22.5" hidden="false" customHeight="true" outlineLevel="0" collapsed="false">
      <c r="A167" s="93"/>
      <c r="B167" s="116"/>
      <c r="C167" s="131" t="s">
        <v>295</v>
      </c>
      <c r="D167" s="118"/>
      <c r="E167" s="95"/>
      <c r="F167" s="95"/>
      <c r="G167" s="93"/>
      <c r="H167" s="93"/>
      <c r="I167" s="150"/>
      <c r="J167" s="135"/>
      <c r="K167" s="93"/>
      <c r="L167" s="93"/>
      <c r="M167" s="93"/>
      <c r="N167" s="93"/>
      <c r="O167" s="93"/>
      <c r="P167" s="93"/>
      <c r="Q167" s="93"/>
      <c r="R167" s="93"/>
    </row>
    <row r="168" s="115" customFormat="true" ht="22.5" hidden="false" customHeight="true" outlineLevel="0" collapsed="false">
      <c r="A168" s="121"/>
      <c r="B168" s="122"/>
      <c r="C168" s="133" t="s">
        <v>296</v>
      </c>
      <c r="D168" s="124"/>
      <c r="E168" s="125"/>
      <c r="F168" s="125"/>
      <c r="G168" s="121"/>
      <c r="H168" s="121"/>
      <c r="I168" s="151"/>
      <c r="J168" s="138"/>
      <c r="K168" s="121"/>
      <c r="L168" s="121"/>
      <c r="M168" s="121"/>
      <c r="N168" s="121"/>
      <c r="O168" s="121"/>
      <c r="P168" s="121"/>
      <c r="Q168" s="121"/>
      <c r="R168" s="121"/>
    </row>
    <row r="169" s="115" customFormat="true" ht="22.5" hidden="false" customHeight="true" outlineLevel="0" collapsed="false">
      <c r="A169" s="83" t="n">
        <v>2</v>
      </c>
      <c r="B169" s="111" t="s">
        <v>297</v>
      </c>
      <c r="C169" s="153" t="s">
        <v>286</v>
      </c>
      <c r="D169" s="86" t="n">
        <v>10000</v>
      </c>
      <c r="E169" s="85" t="s">
        <v>174</v>
      </c>
      <c r="F169" s="85" t="s">
        <v>287</v>
      </c>
      <c r="G169" s="83"/>
      <c r="H169" s="83"/>
      <c r="I169" s="129"/>
      <c r="J169" s="130"/>
      <c r="K169" s="83"/>
      <c r="L169" s="83"/>
      <c r="M169" s="83"/>
      <c r="N169" s="83"/>
      <c r="O169" s="83"/>
      <c r="P169" s="83"/>
      <c r="Q169" s="83"/>
      <c r="R169" s="83"/>
    </row>
    <row r="170" s="115" customFormat="true" ht="22.5" hidden="false" customHeight="true" outlineLevel="0" collapsed="false">
      <c r="A170" s="93"/>
      <c r="B170" s="131" t="s">
        <v>298</v>
      </c>
      <c r="C170" s="131" t="s">
        <v>299</v>
      </c>
      <c r="D170" s="118"/>
      <c r="E170" s="95"/>
      <c r="F170" s="95"/>
      <c r="G170" s="93"/>
      <c r="H170" s="93"/>
      <c r="I170" s="150"/>
      <c r="J170" s="135"/>
      <c r="K170" s="93"/>
      <c r="L170" s="93"/>
      <c r="M170" s="93"/>
      <c r="N170" s="93"/>
      <c r="O170" s="93"/>
      <c r="P170" s="93"/>
      <c r="Q170" s="93"/>
      <c r="R170" s="93"/>
    </row>
    <row r="171" s="115" customFormat="true" ht="22.5" hidden="false" customHeight="true" outlineLevel="0" collapsed="false">
      <c r="A171" s="93"/>
      <c r="B171" s="116"/>
      <c r="C171" s="131" t="s">
        <v>300</v>
      </c>
      <c r="D171" s="118"/>
      <c r="E171" s="95"/>
      <c r="F171" s="95"/>
      <c r="G171" s="93"/>
      <c r="H171" s="93"/>
      <c r="I171" s="150"/>
      <c r="J171" s="135"/>
      <c r="K171" s="93"/>
      <c r="L171" s="93"/>
      <c r="M171" s="93"/>
      <c r="N171" s="93"/>
      <c r="O171" s="93"/>
      <c r="P171" s="93"/>
      <c r="Q171" s="93"/>
      <c r="R171" s="93"/>
    </row>
    <row r="172" s="115" customFormat="true" ht="22.5" hidden="false" customHeight="true" outlineLevel="0" collapsed="false">
      <c r="A172" s="121"/>
      <c r="B172" s="122"/>
      <c r="C172" s="133" t="s">
        <v>301</v>
      </c>
      <c r="D172" s="124"/>
      <c r="E172" s="125"/>
      <c r="F172" s="125"/>
      <c r="G172" s="121"/>
      <c r="H172" s="121"/>
      <c r="I172" s="151"/>
      <c r="J172" s="138"/>
      <c r="K172" s="121"/>
      <c r="L172" s="121"/>
      <c r="M172" s="121"/>
      <c r="N172" s="121"/>
      <c r="O172" s="121"/>
      <c r="P172" s="121"/>
      <c r="Q172" s="121"/>
      <c r="R172" s="121"/>
    </row>
    <row r="173" s="115" customFormat="true" ht="22.5" hidden="false" customHeight="true" outlineLevel="0" collapsed="false">
      <c r="A173" s="83" t="n">
        <v>3</v>
      </c>
      <c r="B173" s="111" t="s">
        <v>302</v>
      </c>
      <c r="C173" s="153" t="s">
        <v>286</v>
      </c>
      <c r="D173" s="86" t="n">
        <v>200000</v>
      </c>
      <c r="E173" s="85" t="s">
        <v>174</v>
      </c>
      <c r="F173" s="85" t="s">
        <v>287</v>
      </c>
      <c r="G173" s="83"/>
      <c r="H173" s="83"/>
      <c r="I173" s="129"/>
      <c r="J173" s="130"/>
      <c r="K173" s="83"/>
      <c r="L173" s="83"/>
      <c r="M173" s="83"/>
      <c r="N173" s="83"/>
      <c r="O173" s="83"/>
      <c r="P173" s="83"/>
      <c r="Q173" s="83"/>
      <c r="R173" s="83"/>
    </row>
    <row r="174" s="115" customFormat="true" ht="22.5" hidden="false" customHeight="true" outlineLevel="0" collapsed="false">
      <c r="A174" s="93"/>
      <c r="B174" s="131" t="s">
        <v>303</v>
      </c>
      <c r="C174" s="131" t="s">
        <v>302</v>
      </c>
      <c r="D174" s="118"/>
      <c r="E174" s="95"/>
      <c r="F174" s="95"/>
      <c r="G174" s="93"/>
      <c r="H174" s="93"/>
      <c r="I174" s="150"/>
      <c r="J174" s="135"/>
      <c r="K174" s="93"/>
      <c r="L174" s="93"/>
      <c r="M174" s="93"/>
      <c r="N174" s="93"/>
      <c r="O174" s="93"/>
      <c r="P174" s="93"/>
      <c r="Q174" s="93"/>
      <c r="R174" s="93"/>
    </row>
    <row r="175" s="115" customFormat="true" ht="22.5" hidden="false" customHeight="true" outlineLevel="0" collapsed="false">
      <c r="A175" s="93"/>
      <c r="B175" s="131" t="s">
        <v>304</v>
      </c>
      <c r="C175" s="131" t="s">
        <v>303</v>
      </c>
      <c r="D175" s="118"/>
      <c r="E175" s="95"/>
      <c r="F175" s="95"/>
      <c r="G175" s="93"/>
      <c r="H175" s="93"/>
      <c r="I175" s="150"/>
      <c r="J175" s="135"/>
      <c r="K175" s="93"/>
      <c r="L175" s="93"/>
      <c r="M175" s="93"/>
      <c r="N175" s="93"/>
      <c r="O175" s="93"/>
      <c r="P175" s="93"/>
      <c r="Q175" s="93"/>
      <c r="R175" s="93"/>
    </row>
    <row r="176" s="115" customFormat="true" ht="22.5" hidden="false" customHeight="true" outlineLevel="0" collapsed="false">
      <c r="A176" s="93"/>
      <c r="B176" s="131" t="s">
        <v>305</v>
      </c>
      <c r="C176" s="131" t="s">
        <v>304</v>
      </c>
      <c r="D176" s="118"/>
      <c r="E176" s="95"/>
      <c r="F176" s="95"/>
      <c r="G176" s="93"/>
      <c r="H176" s="93"/>
      <c r="I176" s="150"/>
      <c r="J176" s="135"/>
      <c r="K176" s="93"/>
      <c r="L176" s="93"/>
      <c r="M176" s="93"/>
      <c r="N176" s="93"/>
      <c r="O176" s="93"/>
      <c r="P176" s="93"/>
      <c r="Q176" s="93"/>
      <c r="R176" s="93"/>
    </row>
    <row r="177" s="115" customFormat="true" ht="22.5" hidden="false" customHeight="true" outlineLevel="0" collapsed="false">
      <c r="A177" s="93"/>
      <c r="B177" s="116"/>
      <c r="C177" s="131" t="s">
        <v>305</v>
      </c>
      <c r="D177" s="118"/>
      <c r="E177" s="95"/>
      <c r="F177" s="95"/>
      <c r="G177" s="93"/>
      <c r="H177" s="93"/>
      <c r="I177" s="150"/>
      <c r="J177" s="135"/>
      <c r="K177" s="93"/>
      <c r="L177" s="93"/>
      <c r="M177" s="93"/>
      <c r="N177" s="93"/>
      <c r="O177" s="93"/>
      <c r="P177" s="93"/>
      <c r="Q177" s="93"/>
      <c r="R177" s="93"/>
    </row>
    <row r="178" s="115" customFormat="true" ht="22.5" hidden="false" customHeight="true" outlineLevel="0" collapsed="false">
      <c r="A178" s="93"/>
      <c r="B178" s="116"/>
      <c r="C178" s="131" t="s">
        <v>306</v>
      </c>
      <c r="D178" s="118"/>
      <c r="E178" s="95"/>
      <c r="F178" s="95"/>
      <c r="G178" s="93"/>
      <c r="H178" s="93"/>
      <c r="I178" s="150"/>
      <c r="J178" s="135"/>
      <c r="K178" s="93"/>
      <c r="L178" s="93"/>
      <c r="M178" s="93"/>
      <c r="N178" s="93"/>
      <c r="O178" s="93"/>
      <c r="P178" s="93"/>
      <c r="Q178" s="93"/>
      <c r="R178" s="93"/>
    </row>
    <row r="179" s="115" customFormat="true" ht="22.5" hidden="false" customHeight="true" outlineLevel="0" collapsed="false">
      <c r="A179" s="121"/>
      <c r="B179" s="122"/>
      <c r="C179" s="133" t="s">
        <v>301</v>
      </c>
      <c r="D179" s="124"/>
      <c r="E179" s="125"/>
      <c r="F179" s="125"/>
      <c r="G179" s="121"/>
      <c r="H179" s="121"/>
      <c r="I179" s="151"/>
      <c r="J179" s="138"/>
      <c r="K179" s="121"/>
      <c r="L179" s="121"/>
      <c r="M179" s="121"/>
      <c r="N179" s="121"/>
      <c r="O179" s="121"/>
      <c r="P179" s="121"/>
      <c r="Q179" s="121"/>
      <c r="R179" s="121"/>
    </row>
    <row r="180" s="115" customFormat="true" ht="22.5" hidden="false" customHeight="true" outlineLevel="0" collapsed="false">
      <c r="A180" s="83" t="n">
        <v>4</v>
      </c>
      <c r="B180" s="111" t="s">
        <v>307</v>
      </c>
      <c r="C180" s="153" t="s">
        <v>286</v>
      </c>
      <c r="D180" s="86" t="n">
        <v>10000</v>
      </c>
      <c r="E180" s="85" t="s">
        <v>174</v>
      </c>
      <c r="F180" s="85" t="s">
        <v>287</v>
      </c>
      <c r="G180" s="83"/>
      <c r="H180" s="83"/>
      <c r="I180" s="129"/>
      <c r="J180" s="130"/>
      <c r="K180" s="83"/>
      <c r="L180" s="83"/>
      <c r="M180" s="83"/>
      <c r="N180" s="83"/>
      <c r="O180" s="83"/>
      <c r="P180" s="83"/>
      <c r="Q180" s="83"/>
      <c r="R180" s="83"/>
    </row>
    <row r="181" s="115" customFormat="true" ht="22.5" hidden="false" customHeight="true" outlineLevel="0" collapsed="false">
      <c r="A181" s="93"/>
      <c r="B181" s="131" t="s">
        <v>308</v>
      </c>
      <c r="C181" s="131" t="s">
        <v>307</v>
      </c>
      <c r="D181" s="118"/>
      <c r="E181" s="95"/>
      <c r="F181" s="95"/>
      <c r="G181" s="93"/>
      <c r="H181" s="93"/>
      <c r="I181" s="150"/>
      <c r="J181" s="135"/>
      <c r="K181" s="93"/>
      <c r="L181" s="93"/>
      <c r="M181" s="93"/>
      <c r="N181" s="93"/>
      <c r="O181" s="93"/>
      <c r="P181" s="93"/>
      <c r="Q181" s="93"/>
      <c r="R181" s="93"/>
    </row>
    <row r="182" s="115" customFormat="true" ht="22.5" hidden="false" customHeight="true" outlineLevel="0" collapsed="false">
      <c r="A182" s="93"/>
      <c r="B182" s="116"/>
      <c r="C182" s="131" t="s">
        <v>308</v>
      </c>
      <c r="D182" s="118"/>
      <c r="E182" s="95"/>
      <c r="F182" s="95"/>
      <c r="G182" s="93"/>
      <c r="H182" s="93"/>
      <c r="I182" s="150"/>
      <c r="J182" s="135"/>
      <c r="K182" s="93"/>
      <c r="L182" s="93"/>
      <c r="M182" s="93"/>
      <c r="N182" s="93"/>
      <c r="O182" s="93"/>
      <c r="P182" s="93"/>
      <c r="Q182" s="93"/>
      <c r="R182" s="93"/>
    </row>
    <row r="183" s="115" customFormat="true" ht="22.5" hidden="false" customHeight="true" outlineLevel="0" collapsed="false">
      <c r="A183" s="93"/>
      <c r="B183" s="116"/>
      <c r="C183" s="131" t="s">
        <v>309</v>
      </c>
      <c r="D183" s="118"/>
      <c r="E183" s="95"/>
      <c r="F183" s="95"/>
      <c r="G183" s="93"/>
      <c r="H183" s="93"/>
      <c r="I183" s="150"/>
      <c r="J183" s="135"/>
      <c r="K183" s="93"/>
      <c r="L183" s="93"/>
      <c r="M183" s="93"/>
      <c r="N183" s="93"/>
      <c r="O183" s="93"/>
      <c r="P183" s="93"/>
      <c r="Q183" s="93"/>
      <c r="R183" s="93"/>
    </row>
    <row r="184" s="115" customFormat="true" ht="22.5" hidden="false" customHeight="true" outlineLevel="0" collapsed="false">
      <c r="A184" s="121"/>
      <c r="B184" s="122"/>
      <c r="C184" s="133" t="s">
        <v>301</v>
      </c>
      <c r="D184" s="124"/>
      <c r="E184" s="125"/>
      <c r="F184" s="125"/>
      <c r="G184" s="121"/>
      <c r="H184" s="121"/>
      <c r="I184" s="151"/>
      <c r="J184" s="138"/>
      <c r="K184" s="121"/>
      <c r="L184" s="121"/>
      <c r="M184" s="121"/>
      <c r="N184" s="121"/>
      <c r="O184" s="121"/>
      <c r="P184" s="121"/>
      <c r="Q184" s="121"/>
      <c r="R184" s="121"/>
    </row>
    <row r="185" s="73" customFormat="true" ht="22.5" hidden="false" customHeight="true" outlineLevel="0" collapsed="false">
      <c r="A185" s="75" t="s">
        <v>100</v>
      </c>
      <c r="B185" s="76" t="s">
        <v>101</v>
      </c>
      <c r="C185" s="77" t="s">
        <v>102</v>
      </c>
      <c r="D185" s="75" t="s">
        <v>103</v>
      </c>
      <c r="E185" s="77" t="s">
        <v>104</v>
      </c>
      <c r="F185" s="75" t="s">
        <v>105</v>
      </c>
      <c r="G185" s="78" t="s">
        <v>106</v>
      </c>
      <c r="H185" s="78"/>
      <c r="I185" s="78"/>
      <c r="J185" s="79" t="s">
        <v>107</v>
      </c>
      <c r="K185" s="79"/>
      <c r="L185" s="79"/>
      <c r="M185" s="79"/>
      <c r="N185" s="79"/>
      <c r="O185" s="79"/>
      <c r="P185" s="79"/>
      <c r="Q185" s="79"/>
      <c r="R185" s="79"/>
    </row>
    <row r="186" s="73" customFormat="true" ht="22.5" hidden="false" customHeight="true" outlineLevel="0" collapsed="false">
      <c r="A186" s="75"/>
      <c r="B186" s="76"/>
      <c r="C186" s="77"/>
      <c r="D186" s="75"/>
      <c r="E186" s="77"/>
      <c r="F186" s="75"/>
      <c r="G186" s="80" t="s">
        <v>108</v>
      </c>
      <c r="H186" s="80" t="s">
        <v>109</v>
      </c>
      <c r="I186" s="81" t="s">
        <v>110</v>
      </c>
      <c r="J186" s="82" t="s">
        <v>111</v>
      </c>
      <c r="K186" s="80" t="s">
        <v>112</v>
      </c>
      <c r="L186" s="80" t="s">
        <v>113</v>
      </c>
      <c r="M186" s="80" t="s">
        <v>114</v>
      </c>
      <c r="N186" s="80" t="s">
        <v>115</v>
      </c>
      <c r="O186" s="80" t="s">
        <v>116</v>
      </c>
      <c r="P186" s="80" t="s">
        <v>117</v>
      </c>
      <c r="Q186" s="80" t="s">
        <v>118</v>
      </c>
      <c r="R186" s="80" t="s">
        <v>119</v>
      </c>
    </row>
    <row r="187" s="115" customFormat="true" ht="22.5" hidden="false" customHeight="true" outlineLevel="0" collapsed="false">
      <c r="A187" s="83" t="n">
        <v>5</v>
      </c>
      <c r="B187" s="111" t="s">
        <v>310</v>
      </c>
      <c r="C187" s="153" t="s">
        <v>286</v>
      </c>
      <c r="D187" s="86" t="n">
        <v>10000</v>
      </c>
      <c r="E187" s="85" t="s">
        <v>174</v>
      </c>
      <c r="F187" s="85" t="s">
        <v>287</v>
      </c>
      <c r="G187" s="83"/>
      <c r="H187" s="83"/>
      <c r="I187" s="129"/>
      <c r="J187" s="130"/>
      <c r="K187" s="83"/>
      <c r="L187" s="83"/>
      <c r="M187" s="83"/>
      <c r="N187" s="83"/>
      <c r="O187" s="83"/>
      <c r="P187" s="83"/>
      <c r="Q187" s="83"/>
      <c r="R187" s="83"/>
    </row>
    <row r="188" s="115" customFormat="true" ht="22.5" hidden="false" customHeight="true" outlineLevel="0" collapsed="false">
      <c r="A188" s="93"/>
      <c r="B188" s="131" t="s">
        <v>311</v>
      </c>
      <c r="C188" s="131" t="s">
        <v>310</v>
      </c>
      <c r="D188" s="118"/>
      <c r="E188" s="95"/>
      <c r="F188" s="95"/>
      <c r="G188" s="93"/>
      <c r="H188" s="93"/>
      <c r="I188" s="150"/>
      <c r="J188" s="135"/>
      <c r="K188" s="93"/>
      <c r="L188" s="93"/>
      <c r="M188" s="93"/>
      <c r="N188" s="93"/>
      <c r="O188" s="93"/>
      <c r="P188" s="93"/>
      <c r="Q188" s="93"/>
      <c r="R188" s="93"/>
    </row>
    <row r="189" s="115" customFormat="true" ht="22.5" hidden="false" customHeight="true" outlineLevel="0" collapsed="false">
      <c r="A189" s="93"/>
      <c r="B189" s="131" t="s">
        <v>312</v>
      </c>
      <c r="C189" s="131" t="s">
        <v>311</v>
      </c>
      <c r="D189" s="118"/>
      <c r="E189" s="95"/>
      <c r="F189" s="95"/>
      <c r="G189" s="93"/>
      <c r="H189" s="93"/>
      <c r="I189" s="150"/>
      <c r="J189" s="135"/>
      <c r="K189" s="93"/>
      <c r="L189" s="93"/>
      <c r="M189" s="93"/>
      <c r="N189" s="93"/>
      <c r="O189" s="93"/>
      <c r="P189" s="93"/>
      <c r="Q189" s="93"/>
      <c r="R189" s="93"/>
    </row>
    <row r="190" s="115" customFormat="true" ht="22.5" hidden="false" customHeight="true" outlineLevel="0" collapsed="false">
      <c r="A190" s="93"/>
      <c r="B190" s="131" t="s">
        <v>313</v>
      </c>
      <c r="C190" s="131" t="s">
        <v>312</v>
      </c>
      <c r="D190" s="118"/>
      <c r="E190" s="95"/>
      <c r="F190" s="95"/>
      <c r="G190" s="93"/>
      <c r="H190" s="93"/>
      <c r="I190" s="150"/>
      <c r="J190" s="135"/>
      <c r="K190" s="93"/>
      <c r="L190" s="93"/>
      <c r="M190" s="93"/>
      <c r="N190" s="93"/>
      <c r="O190" s="93"/>
      <c r="P190" s="93"/>
      <c r="Q190" s="93"/>
      <c r="R190" s="93"/>
    </row>
    <row r="191" s="115" customFormat="true" ht="24.75" hidden="false" customHeight="true" outlineLevel="0" collapsed="false">
      <c r="A191" s="93"/>
      <c r="B191" s="116"/>
      <c r="C191" s="131" t="s">
        <v>313</v>
      </c>
      <c r="D191" s="118"/>
      <c r="E191" s="95"/>
      <c r="F191" s="95"/>
      <c r="G191" s="93"/>
      <c r="H191" s="93"/>
      <c r="I191" s="150"/>
      <c r="J191" s="135"/>
      <c r="K191" s="93"/>
      <c r="L191" s="93"/>
      <c r="M191" s="93"/>
      <c r="N191" s="93"/>
      <c r="O191" s="93"/>
      <c r="P191" s="93"/>
      <c r="Q191" s="93"/>
      <c r="R191" s="93"/>
    </row>
    <row r="192" s="115" customFormat="true" ht="24.75" hidden="false" customHeight="true" outlineLevel="0" collapsed="false">
      <c r="A192" s="93"/>
      <c r="B192" s="116"/>
      <c r="C192" s="131" t="s">
        <v>309</v>
      </c>
      <c r="D192" s="118"/>
      <c r="E192" s="95"/>
      <c r="F192" s="95"/>
      <c r="G192" s="93"/>
      <c r="H192" s="93"/>
      <c r="I192" s="150"/>
      <c r="J192" s="135"/>
      <c r="K192" s="93"/>
      <c r="L192" s="93"/>
      <c r="M192" s="93"/>
      <c r="N192" s="93"/>
      <c r="O192" s="93"/>
      <c r="P192" s="93"/>
      <c r="Q192" s="93"/>
      <c r="R192" s="93"/>
    </row>
    <row r="193" s="115" customFormat="true" ht="24.75" hidden="false" customHeight="true" outlineLevel="0" collapsed="false">
      <c r="A193" s="121"/>
      <c r="B193" s="122"/>
      <c r="C193" s="133" t="s">
        <v>301</v>
      </c>
      <c r="D193" s="124"/>
      <c r="E193" s="125"/>
      <c r="F193" s="125"/>
      <c r="G193" s="121"/>
      <c r="H193" s="121"/>
      <c r="I193" s="151"/>
      <c r="J193" s="138"/>
      <c r="K193" s="121"/>
      <c r="L193" s="121"/>
      <c r="M193" s="121"/>
      <c r="N193" s="121"/>
      <c r="O193" s="121"/>
      <c r="P193" s="121"/>
      <c r="Q193" s="121"/>
      <c r="R193" s="121"/>
    </row>
    <row r="194" s="160" customFormat="true" ht="22.5" hidden="false" customHeight="true" outlineLevel="0" collapsed="false">
      <c r="A194" s="162" t="s">
        <v>14</v>
      </c>
      <c r="B194" s="163" t="s">
        <v>237</v>
      </c>
      <c r="C194" s="163"/>
      <c r="D194" s="164" t="n">
        <f aca="false">D165+D169+D173+D180+D187</f>
        <v>250000</v>
      </c>
      <c r="E194" s="163"/>
      <c r="F194" s="163"/>
      <c r="G194" s="163"/>
      <c r="H194" s="163"/>
      <c r="I194" s="151"/>
      <c r="J194" s="163"/>
      <c r="K194" s="163"/>
      <c r="L194" s="163"/>
      <c r="M194" s="163"/>
      <c r="N194" s="163"/>
      <c r="O194" s="163"/>
      <c r="P194" s="163"/>
      <c r="Q194" s="163"/>
      <c r="R194" s="163"/>
    </row>
    <row r="195" s="73" customFormat="true" ht="22.5" hidden="false" customHeight="true" outlineLevel="0" collapsed="false">
      <c r="A195" s="109"/>
      <c r="B195" s="109" t="s">
        <v>314</v>
      </c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s="73" customFormat="true" ht="22.5" hidden="false" customHeight="true" outlineLevel="0" collapsed="false">
      <c r="A196" s="110" t="s">
        <v>315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</row>
    <row r="197" s="73" customFormat="true" ht="22.5" hidden="false" customHeight="true" outlineLevel="0" collapsed="false">
      <c r="A197" s="75" t="s">
        <v>100</v>
      </c>
      <c r="B197" s="76" t="s">
        <v>101</v>
      </c>
      <c r="C197" s="77" t="s">
        <v>102</v>
      </c>
      <c r="D197" s="75" t="s">
        <v>103</v>
      </c>
      <c r="E197" s="77" t="s">
        <v>104</v>
      </c>
      <c r="F197" s="75" t="s">
        <v>105</v>
      </c>
      <c r="G197" s="78" t="s">
        <v>106</v>
      </c>
      <c r="H197" s="78"/>
      <c r="I197" s="78"/>
      <c r="J197" s="79" t="s">
        <v>107</v>
      </c>
      <c r="K197" s="79"/>
      <c r="L197" s="79"/>
      <c r="M197" s="79"/>
      <c r="N197" s="79"/>
      <c r="O197" s="79"/>
      <c r="P197" s="79"/>
      <c r="Q197" s="79"/>
      <c r="R197" s="79"/>
    </row>
    <row r="198" s="73" customFormat="true" ht="22.5" hidden="false" customHeight="true" outlineLevel="0" collapsed="false">
      <c r="A198" s="75"/>
      <c r="B198" s="76"/>
      <c r="C198" s="77"/>
      <c r="D198" s="75"/>
      <c r="E198" s="77"/>
      <c r="F198" s="75"/>
      <c r="G198" s="80" t="s">
        <v>108</v>
      </c>
      <c r="H198" s="80" t="s">
        <v>109</v>
      </c>
      <c r="I198" s="81" t="s">
        <v>110</v>
      </c>
      <c r="J198" s="82" t="s">
        <v>111</v>
      </c>
      <c r="K198" s="80" t="s">
        <v>112</v>
      </c>
      <c r="L198" s="80" t="s">
        <v>113</v>
      </c>
      <c r="M198" s="80" t="s">
        <v>114</v>
      </c>
      <c r="N198" s="80" t="s">
        <v>115</v>
      </c>
      <c r="O198" s="80" t="s">
        <v>116</v>
      </c>
      <c r="P198" s="80" t="s">
        <v>117</v>
      </c>
      <c r="Q198" s="80" t="s">
        <v>118</v>
      </c>
      <c r="R198" s="80" t="s">
        <v>119</v>
      </c>
    </row>
    <row r="199" s="115" customFormat="true" ht="22.5" hidden="false" customHeight="true" outlineLevel="0" collapsed="false">
      <c r="A199" s="83" t="n">
        <v>1</v>
      </c>
      <c r="B199" s="111" t="s">
        <v>316</v>
      </c>
      <c r="C199" s="165" t="s">
        <v>317</v>
      </c>
      <c r="D199" s="86" t="n">
        <v>250000</v>
      </c>
      <c r="E199" s="85" t="s">
        <v>174</v>
      </c>
      <c r="F199" s="87" t="s">
        <v>287</v>
      </c>
      <c r="G199" s="83"/>
      <c r="H199" s="83"/>
      <c r="I199" s="129"/>
      <c r="J199" s="130"/>
      <c r="K199" s="83"/>
      <c r="L199" s="83"/>
      <c r="M199" s="83"/>
      <c r="N199" s="83"/>
      <c r="O199" s="83"/>
      <c r="P199" s="83"/>
      <c r="Q199" s="83"/>
      <c r="R199" s="83"/>
      <c r="S199" s="115" t="n">
        <f aca="false">D199</f>
        <v>250000</v>
      </c>
    </row>
    <row r="200" s="115" customFormat="true" ht="22.5" hidden="false" customHeight="true" outlineLevel="0" collapsed="false">
      <c r="A200" s="121"/>
      <c r="B200" s="133" t="s">
        <v>318</v>
      </c>
      <c r="C200" s="166" t="s">
        <v>319</v>
      </c>
      <c r="D200" s="124"/>
      <c r="E200" s="159"/>
      <c r="F200" s="126"/>
      <c r="G200" s="126"/>
      <c r="H200" s="126"/>
      <c r="I200" s="127"/>
      <c r="J200" s="128"/>
      <c r="K200" s="126"/>
      <c r="L200" s="126"/>
      <c r="M200" s="126"/>
      <c r="N200" s="126"/>
      <c r="O200" s="126"/>
      <c r="P200" s="126"/>
      <c r="Q200" s="126"/>
      <c r="R200" s="126"/>
    </row>
    <row r="201" s="160" customFormat="true" ht="22.5" hidden="false" customHeight="true" outlineLevel="0" collapsed="false">
      <c r="A201" s="144" t="s">
        <v>14</v>
      </c>
      <c r="B201" s="145" t="s">
        <v>320</v>
      </c>
      <c r="C201" s="145"/>
      <c r="D201" s="103" t="n">
        <f aca="false">D199</f>
        <v>250000</v>
      </c>
      <c r="E201" s="145"/>
      <c r="F201" s="145"/>
      <c r="G201" s="145"/>
      <c r="H201" s="145"/>
      <c r="I201" s="127"/>
      <c r="J201" s="145"/>
      <c r="K201" s="145"/>
      <c r="L201" s="145"/>
      <c r="M201" s="145"/>
      <c r="N201" s="145"/>
      <c r="O201" s="145"/>
      <c r="P201" s="145"/>
      <c r="Q201" s="145"/>
      <c r="R201" s="145"/>
    </row>
    <row r="202" s="108" customFormat="true" ht="22.5" hidden="false" customHeight="true" outlineLevel="0" collapsed="false">
      <c r="A202" s="109" t="s">
        <v>321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s="73" customFormat="true" ht="22.5" hidden="false" customHeight="true" outlineLevel="0" collapsed="false">
      <c r="A203" s="109"/>
      <c r="B203" s="109" t="s">
        <v>322</v>
      </c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s="73" customFormat="true" ht="22.5" hidden="false" customHeight="true" outlineLevel="0" collapsed="false">
      <c r="A204" s="109" t="s">
        <v>323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s="73" customFormat="true" ht="22.5" hidden="false" customHeight="true" outlineLevel="0" collapsed="false">
      <c r="A205" s="161" t="s">
        <v>324</v>
      </c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</row>
    <row r="206" s="73" customFormat="true" ht="22.5" hidden="false" customHeight="true" outlineLevel="0" collapsed="false">
      <c r="A206" s="75" t="s">
        <v>100</v>
      </c>
      <c r="B206" s="76" t="s">
        <v>101</v>
      </c>
      <c r="C206" s="77" t="s">
        <v>102</v>
      </c>
      <c r="D206" s="75" t="s">
        <v>103</v>
      </c>
      <c r="E206" s="77" t="s">
        <v>104</v>
      </c>
      <c r="F206" s="75" t="s">
        <v>105</v>
      </c>
      <c r="G206" s="78" t="s">
        <v>106</v>
      </c>
      <c r="H206" s="78"/>
      <c r="I206" s="78"/>
      <c r="J206" s="79" t="s">
        <v>107</v>
      </c>
      <c r="K206" s="79"/>
      <c r="L206" s="79"/>
      <c r="M206" s="79"/>
      <c r="N206" s="79"/>
      <c r="O206" s="79"/>
      <c r="P206" s="79"/>
      <c r="Q206" s="79"/>
      <c r="R206" s="79"/>
    </row>
    <row r="207" s="73" customFormat="true" ht="22.5" hidden="false" customHeight="true" outlineLevel="0" collapsed="false">
      <c r="A207" s="75"/>
      <c r="B207" s="76"/>
      <c r="C207" s="77"/>
      <c r="D207" s="75"/>
      <c r="E207" s="77"/>
      <c r="F207" s="75"/>
      <c r="G207" s="80" t="s">
        <v>108</v>
      </c>
      <c r="H207" s="80" t="s">
        <v>109</v>
      </c>
      <c r="I207" s="81" t="s">
        <v>110</v>
      </c>
      <c r="J207" s="82" t="s">
        <v>111</v>
      </c>
      <c r="K207" s="80" t="s">
        <v>112</v>
      </c>
      <c r="L207" s="80" t="s">
        <v>113</v>
      </c>
      <c r="M207" s="80" t="s">
        <v>114</v>
      </c>
      <c r="N207" s="80" t="s">
        <v>115</v>
      </c>
      <c r="O207" s="80" t="s">
        <v>116</v>
      </c>
      <c r="P207" s="80" t="s">
        <v>117</v>
      </c>
      <c r="Q207" s="80" t="s">
        <v>118</v>
      </c>
      <c r="R207" s="80" t="s">
        <v>119</v>
      </c>
    </row>
    <row r="208" s="73" customFormat="true" ht="22.5" hidden="false" customHeight="true" outlineLevel="0" collapsed="false">
      <c r="A208" s="83" t="n">
        <v>1</v>
      </c>
      <c r="B208" s="153" t="s">
        <v>325</v>
      </c>
      <c r="C208" s="87" t="s">
        <v>326</v>
      </c>
      <c r="D208" s="86" t="n">
        <v>500000</v>
      </c>
      <c r="E208" s="85" t="s">
        <v>327</v>
      </c>
      <c r="F208" s="87" t="s">
        <v>122</v>
      </c>
      <c r="G208" s="84"/>
      <c r="H208" s="84"/>
      <c r="I208" s="113"/>
      <c r="J208" s="130"/>
      <c r="K208" s="83"/>
      <c r="L208" s="83"/>
      <c r="M208" s="83"/>
      <c r="N208" s="83"/>
      <c r="O208" s="83"/>
      <c r="P208" s="83"/>
      <c r="Q208" s="83"/>
      <c r="R208" s="83"/>
    </row>
    <row r="209" s="73" customFormat="true" ht="22.5" hidden="false" customHeight="true" outlineLevel="0" collapsed="false">
      <c r="A209" s="93"/>
      <c r="B209" s="131" t="s">
        <v>327</v>
      </c>
      <c r="C209" s="95" t="s">
        <v>328</v>
      </c>
      <c r="D209" s="118"/>
      <c r="E209" s="95" t="s">
        <v>124</v>
      </c>
      <c r="F209" s="93"/>
      <c r="G209" s="94"/>
      <c r="H209" s="94"/>
      <c r="I209" s="119"/>
      <c r="J209" s="135"/>
      <c r="K209" s="93"/>
      <c r="L209" s="93"/>
      <c r="M209" s="93"/>
      <c r="N209" s="93"/>
      <c r="O209" s="93"/>
      <c r="P209" s="93"/>
      <c r="Q209" s="93"/>
      <c r="R209" s="93"/>
    </row>
    <row r="210" s="115" customFormat="true" ht="22.5" hidden="false" customHeight="true" outlineLevel="0" collapsed="false">
      <c r="A210" s="93"/>
      <c r="B210" s="116"/>
      <c r="C210" s="95" t="s">
        <v>329</v>
      </c>
      <c r="D210" s="118"/>
      <c r="E210" s="95" t="s">
        <v>126</v>
      </c>
      <c r="F210" s="93"/>
      <c r="G210" s="94"/>
      <c r="H210" s="94"/>
      <c r="I210" s="119"/>
      <c r="J210" s="120"/>
      <c r="K210" s="94"/>
      <c r="L210" s="94"/>
      <c r="M210" s="94"/>
      <c r="N210" s="94"/>
      <c r="O210" s="94"/>
      <c r="P210" s="94"/>
      <c r="Q210" s="94"/>
      <c r="R210" s="94"/>
    </row>
    <row r="211" s="115" customFormat="true" ht="22.5" hidden="false" customHeight="true" outlineLevel="0" collapsed="false">
      <c r="A211" s="93"/>
      <c r="B211" s="116"/>
      <c r="C211" s="95" t="s">
        <v>330</v>
      </c>
      <c r="D211" s="118"/>
      <c r="E211" s="95" t="s">
        <v>128</v>
      </c>
      <c r="F211" s="93"/>
      <c r="G211" s="94"/>
      <c r="H211" s="94"/>
      <c r="I211" s="119"/>
      <c r="J211" s="120"/>
      <c r="K211" s="94"/>
      <c r="L211" s="94"/>
      <c r="M211" s="94"/>
      <c r="N211" s="94"/>
      <c r="O211" s="94"/>
      <c r="P211" s="94"/>
      <c r="Q211" s="94"/>
      <c r="R211" s="94"/>
    </row>
    <row r="212" s="115" customFormat="true" ht="22.5" hidden="false" customHeight="true" outlineLevel="0" collapsed="false">
      <c r="A212" s="93"/>
      <c r="B212" s="116"/>
      <c r="C212" s="95" t="s">
        <v>331</v>
      </c>
      <c r="D212" s="118"/>
      <c r="F212" s="93"/>
      <c r="G212" s="94"/>
      <c r="H212" s="94"/>
      <c r="I212" s="119"/>
      <c r="J212" s="120"/>
      <c r="K212" s="94"/>
      <c r="L212" s="94"/>
      <c r="M212" s="94"/>
      <c r="N212" s="94"/>
      <c r="O212" s="94"/>
      <c r="P212" s="94"/>
      <c r="Q212" s="94"/>
      <c r="R212" s="94"/>
    </row>
    <row r="213" s="115" customFormat="true" ht="22.5" hidden="false" customHeight="true" outlineLevel="0" collapsed="false">
      <c r="A213" s="93"/>
      <c r="B213" s="116"/>
      <c r="C213" s="167" t="s">
        <v>332</v>
      </c>
      <c r="D213" s="118"/>
      <c r="E213" s="95"/>
      <c r="F213" s="93"/>
      <c r="G213" s="94"/>
      <c r="H213" s="94"/>
      <c r="I213" s="119"/>
      <c r="J213" s="120"/>
      <c r="K213" s="94"/>
      <c r="L213" s="94"/>
      <c r="M213" s="94"/>
      <c r="N213" s="94"/>
      <c r="O213" s="94"/>
      <c r="P213" s="94"/>
      <c r="Q213" s="94"/>
      <c r="R213" s="94"/>
    </row>
    <row r="214" s="73" customFormat="true" ht="22.5" hidden="false" customHeight="true" outlineLevel="0" collapsed="false">
      <c r="A214" s="83" t="n">
        <v>2</v>
      </c>
      <c r="B214" s="153" t="s">
        <v>325</v>
      </c>
      <c r="C214" s="87" t="s">
        <v>326</v>
      </c>
      <c r="D214" s="86" t="n">
        <v>500000</v>
      </c>
      <c r="E214" s="85" t="s">
        <v>333</v>
      </c>
      <c r="F214" s="87" t="s">
        <v>122</v>
      </c>
      <c r="G214" s="84"/>
      <c r="H214" s="84"/>
      <c r="I214" s="113"/>
      <c r="J214" s="130"/>
      <c r="K214" s="83"/>
      <c r="L214" s="83"/>
      <c r="M214" s="83"/>
      <c r="N214" s="83"/>
      <c r="O214" s="83"/>
      <c r="P214" s="83"/>
      <c r="Q214" s="83"/>
      <c r="R214" s="83"/>
    </row>
    <row r="215" s="73" customFormat="true" ht="22.5" hidden="false" customHeight="true" outlineLevel="0" collapsed="false">
      <c r="A215" s="93"/>
      <c r="B215" s="131" t="s">
        <v>333</v>
      </c>
      <c r="C215" s="95" t="s">
        <v>334</v>
      </c>
      <c r="D215" s="118"/>
      <c r="E215" s="95" t="s">
        <v>124</v>
      </c>
      <c r="F215" s="93"/>
      <c r="G215" s="94"/>
      <c r="H215" s="94"/>
      <c r="I215" s="119"/>
      <c r="J215" s="135"/>
      <c r="K215" s="93"/>
      <c r="L215" s="93"/>
      <c r="M215" s="93"/>
      <c r="N215" s="93"/>
      <c r="O215" s="93"/>
      <c r="P215" s="93"/>
      <c r="Q215" s="93"/>
      <c r="R215" s="93"/>
    </row>
    <row r="216" s="115" customFormat="true" ht="22.5" hidden="false" customHeight="true" outlineLevel="0" collapsed="false">
      <c r="A216" s="93"/>
      <c r="B216" s="116"/>
      <c r="C216" s="95" t="s">
        <v>335</v>
      </c>
      <c r="D216" s="118"/>
      <c r="E216" s="95" t="s">
        <v>126</v>
      </c>
      <c r="F216" s="93"/>
      <c r="G216" s="94"/>
      <c r="H216" s="94"/>
      <c r="I216" s="119"/>
      <c r="J216" s="120"/>
      <c r="K216" s="94"/>
      <c r="L216" s="94"/>
      <c r="M216" s="94"/>
      <c r="N216" s="94"/>
      <c r="O216" s="94"/>
      <c r="P216" s="94"/>
      <c r="Q216" s="94"/>
      <c r="R216" s="94"/>
    </row>
    <row r="217" s="115" customFormat="true" ht="22.5" hidden="false" customHeight="true" outlineLevel="0" collapsed="false">
      <c r="A217" s="93"/>
      <c r="B217" s="116"/>
      <c r="C217" s="95" t="s">
        <v>330</v>
      </c>
      <c r="D217" s="118"/>
      <c r="E217" s="95" t="s">
        <v>128</v>
      </c>
      <c r="F217" s="93"/>
      <c r="G217" s="94"/>
      <c r="H217" s="94"/>
      <c r="I217" s="119"/>
      <c r="J217" s="120"/>
      <c r="K217" s="94"/>
      <c r="L217" s="94"/>
      <c r="M217" s="94"/>
      <c r="N217" s="94"/>
      <c r="O217" s="94"/>
      <c r="P217" s="94"/>
      <c r="Q217" s="94"/>
      <c r="R217" s="94"/>
    </row>
    <row r="218" s="115" customFormat="true" ht="22.5" hidden="false" customHeight="true" outlineLevel="0" collapsed="false">
      <c r="A218" s="93"/>
      <c r="B218" s="116"/>
      <c r="C218" s="95" t="s">
        <v>336</v>
      </c>
      <c r="D218" s="118"/>
      <c r="E218" s="95"/>
      <c r="F218" s="93"/>
      <c r="G218" s="94"/>
      <c r="H218" s="94"/>
      <c r="I218" s="119"/>
      <c r="J218" s="120"/>
      <c r="K218" s="94"/>
      <c r="L218" s="94"/>
      <c r="M218" s="94"/>
      <c r="N218" s="94"/>
      <c r="O218" s="94"/>
      <c r="P218" s="94"/>
      <c r="Q218" s="94"/>
      <c r="R218" s="94"/>
    </row>
    <row r="219" s="115" customFormat="true" ht="22.5" hidden="false" customHeight="true" outlineLevel="0" collapsed="false">
      <c r="A219" s="121"/>
      <c r="B219" s="122"/>
      <c r="C219" s="167" t="s">
        <v>337</v>
      </c>
      <c r="D219" s="124"/>
      <c r="E219" s="125"/>
      <c r="F219" s="121"/>
      <c r="G219" s="126"/>
      <c r="H219" s="126"/>
      <c r="I219" s="127"/>
      <c r="J219" s="128"/>
      <c r="K219" s="126"/>
      <c r="L219" s="126"/>
      <c r="M219" s="126"/>
      <c r="N219" s="126"/>
      <c r="O219" s="126"/>
      <c r="P219" s="126"/>
      <c r="Q219" s="126"/>
      <c r="R219" s="126"/>
    </row>
    <row r="220" s="73" customFormat="true" ht="22.5" hidden="false" customHeight="true" outlineLevel="0" collapsed="false">
      <c r="A220" s="83" t="n">
        <v>3</v>
      </c>
      <c r="B220" s="153" t="s">
        <v>325</v>
      </c>
      <c r="C220" s="87" t="s">
        <v>326</v>
      </c>
      <c r="D220" s="86" t="n">
        <v>500000</v>
      </c>
      <c r="E220" s="85" t="s">
        <v>338</v>
      </c>
      <c r="F220" s="87" t="s">
        <v>122</v>
      </c>
      <c r="G220" s="84"/>
      <c r="H220" s="84"/>
      <c r="I220" s="113"/>
      <c r="J220" s="130"/>
      <c r="K220" s="83"/>
      <c r="L220" s="83"/>
      <c r="M220" s="83"/>
      <c r="N220" s="83"/>
      <c r="O220" s="83"/>
      <c r="P220" s="83"/>
      <c r="Q220" s="83"/>
      <c r="R220" s="83"/>
    </row>
    <row r="221" s="73" customFormat="true" ht="22.5" hidden="false" customHeight="true" outlineLevel="0" collapsed="false">
      <c r="A221" s="93"/>
      <c r="B221" s="131" t="s">
        <v>339</v>
      </c>
      <c r="C221" s="95" t="s">
        <v>334</v>
      </c>
      <c r="D221" s="118"/>
      <c r="E221" s="95" t="s">
        <v>124</v>
      </c>
      <c r="F221" s="93"/>
      <c r="G221" s="94"/>
      <c r="H221" s="94"/>
      <c r="I221" s="119"/>
      <c r="J221" s="135"/>
      <c r="K221" s="93"/>
      <c r="L221" s="93"/>
      <c r="M221" s="93"/>
      <c r="N221" s="93"/>
      <c r="O221" s="93"/>
      <c r="P221" s="93"/>
      <c r="Q221" s="93"/>
      <c r="R221" s="93"/>
    </row>
    <row r="222" s="115" customFormat="true" ht="22.5" hidden="false" customHeight="true" outlineLevel="0" collapsed="false">
      <c r="A222" s="93"/>
      <c r="B222" s="116"/>
      <c r="C222" s="95" t="s">
        <v>335</v>
      </c>
      <c r="D222" s="118"/>
      <c r="E222" s="95" t="s">
        <v>126</v>
      </c>
      <c r="F222" s="93"/>
      <c r="G222" s="94"/>
      <c r="H222" s="94"/>
      <c r="I222" s="119"/>
      <c r="J222" s="120"/>
      <c r="K222" s="94"/>
      <c r="L222" s="94"/>
      <c r="M222" s="94"/>
      <c r="N222" s="94"/>
      <c r="O222" s="94"/>
      <c r="P222" s="94"/>
      <c r="Q222" s="94"/>
      <c r="R222" s="94"/>
    </row>
    <row r="223" s="115" customFormat="true" ht="22.5" hidden="false" customHeight="true" outlineLevel="0" collapsed="false">
      <c r="A223" s="93"/>
      <c r="B223" s="116"/>
      <c r="C223" s="95" t="s">
        <v>330</v>
      </c>
      <c r="D223" s="118"/>
      <c r="E223" s="95" t="s">
        <v>128</v>
      </c>
      <c r="F223" s="93"/>
      <c r="G223" s="94"/>
      <c r="H223" s="94"/>
      <c r="I223" s="119"/>
      <c r="J223" s="120"/>
      <c r="K223" s="94"/>
      <c r="L223" s="94"/>
      <c r="M223" s="94"/>
      <c r="N223" s="94"/>
      <c r="O223" s="94"/>
      <c r="P223" s="94"/>
      <c r="Q223" s="94"/>
      <c r="R223" s="94"/>
    </row>
    <row r="224" s="115" customFormat="true" ht="22.5" hidden="false" customHeight="true" outlineLevel="0" collapsed="false">
      <c r="A224" s="93"/>
      <c r="B224" s="116"/>
      <c r="C224" s="95" t="s">
        <v>340</v>
      </c>
      <c r="D224" s="118"/>
      <c r="E224" s="95"/>
      <c r="F224" s="93"/>
      <c r="G224" s="94"/>
      <c r="H224" s="94"/>
      <c r="I224" s="119"/>
      <c r="J224" s="120"/>
      <c r="K224" s="94"/>
      <c r="L224" s="94"/>
      <c r="M224" s="94"/>
      <c r="N224" s="94"/>
      <c r="O224" s="94"/>
      <c r="P224" s="94"/>
      <c r="Q224" s="94"/>
      <c r="R224" s="94"/>
    </row>
    <row r="225" s="115" customFormat="true" ht="22.5" hidden="false" customHeight="true" outlineLevel="0" collapsed="false">
      <c r="A225" s="121"/>
      <c r="B225" s="122"/>
      <c r="C225" s="167" t="s">
        <v>341</v>
      </c>
      <c r="D225" s="124"/>
      <c r="E225" s="125"/>
      <c r="F225" s="121"/>
      <c r="G225" s="126"/>
      <c r="H225" s="126"/>
      <c r="I225" s="127"/>
      <c r="J225" s="128"/>
      <c r="K225" s="126"/>
      <c r="L225" s="126"/>
      <c r="M225" s="126"/>
      <c r="N225" s="126"/>
      <c r="O225" s="126"/>
      <c r="P225" s="126"/>
      <c r="Q225" s="126"/>
      <c r="R225" s="126"/>
    </row>
    <row r="226" s="73" customFormat="true" ht="22.5" hidden="false" customHeight="true" outlineLevel="0" collapsed="false">
      <c r="A226" s="75" t="s">
        <v>100</v>
      </c>
      <c r="B226" s="76" t="s">
        <v>101</v>
      </c>
      <c r="C226" s="77" t="s">
        <v>102</v>
      </c>
      <c r="D226" s="75" t="s">
        <v>103</v>
      </c>
      <c r="E226" s="77" t="s">
        <v>104</v>
      </c>
      <c r="F226" s="75" t="s">
        <v>105</v>
      </c>
      <c r="G226" s="78" t="s">
        <v>106</v>
      </c>
      <c r="H226" s="78"/>
      <c r="I226" s="78"/>
      <c r="J226" s="79" t="s">
        <v>107</v>
      </c>
      <c r="K226" s="79"/>
      <c r="L226" s="79"/>
      <c r="M226" s="79"/>
      <c r="N226" s="79"/>
      <c r="O226" s="79"/>
      <c r="P226" s="79"/>
      <c r="Q226" s="79"/>
      <c r="R226" s="79"/>
    </row>
    <row r="227" s="73" customFormat="true" ht="22.5" hidden="false" customHeight="true" outlineLevel="0" collapsed="false">
      <c r="A227" s="75"/>
      <c r="B227" s="76"/>
      <c r="C227" s="77"/>
      <c r="D227" s="75"/>
      <c r="E227" s="77"/>
      <c r="F227" s="75"/>
      <c r="G227" s="80" t="s">
        <v>108</v>
      </c>
      <c r="H227" s="80" t="s">
        <v>109</v>
      </c>
      <c r="I227" s="81" t="s">
        <v>110</v>
      </c>
      <c r="J227" s="82" t="s">
        <v>111</v>
      </c>
      <c r="K227" s="80" t="s">
        <v>112</v>
      </c>
      <c r="L227" s="80" t="s">
        <v>113</v>
      </c>
      <c r="M227" s="80" t="s">
        <v>114</v>
      </c>
      <c r="N227" s="80" t="s">
        <v>115</v>
      </c>
      <c r="O227" s="80" t="s">
        <v>116</v>
      </c>
      <c r="P227" s="80" t="s">
        <v>117</v>
      </c>
      <c r="Q227" s="80" t="s">
        <v>118</v>
      </c>
      <c r="R227" s="80" t="s">
        <v>119</v>
      </c>
    </row>
    <row r="228" s="73" customFormat="true" ht="22.5" hidden="false" customHeight="true" outlineLevel="0" collapsed="false">
      <c r="A228" s="83" t="n">
        <v>4</v>
      </c>
      <c r="B228" s="153" t="s">
        <v>325</v>
      </c>
      <c r="C228" s="87" t="s">
        <v>326</v>
      </c>
      <c r="D228" s="86" t="n">
        <v>500000</v>
      </c>
      <c r="E228" s="85" t="s">
        <v>342</v>
      </c>
      <c r="F228" s="87" t="s">
        <v>122</v>
      </c>
      <c r="G228" s="84"/>
      <c r="H228" s="84"/>
      <c r="I228" s="113"/>
      <c r="J228" s="130"/>
      <c r="K228" s="83"/>
      <c r="L228" s="83"/>
      <c r="M228" s="83"/>
      <c r="N228" s="83"/>
      <c r="O228" s="83"/>
      <c r="P228" s="83"/>
      <c r="Q228" s="83"/>
      <c r="R228" s="83"/>
    </row>
    <row r="229" s="73" customFormat="true" ht="22.5" hidden="false" customHeight="true" outlineLevel="0" collapsed="false">
      <c r="A229" s="93"/>
      <c r="B229" s="131" t="s">
        <v>342</v>
      </c>
      <c r="C229" s="95" t="s">
        <v>334</v>
      </c>
      <c r="D229" s="118"/>
      <c r="E229" s="95" t="s">
        <v>124</v>
      </c>
      <c r="F229" s="93"/>
      <c r="G229" s="94"/>
      <c r="H229" s="94"/>
      <c r="I229" s="119"/>
      <c r="J229" s="135"/>
      <c r="K229" s="93"/>
      <c r="L229" s="93"/>
      <c r="M229" s="93"/>
      <c r="N229" s="93"/>
      <c r="O229" s="93"/>
      <c r="P229" s="93"/>
      <c r="Q229" s="93"/>
      <c r="R229" s="93"/>
    </row>
    <row r="230" s="115" customFormat="true" ht="22.5" hidden="false" customHeight="true" outlineLevel="0" collapsed="false">
      <c r="A230" s="93"/>
      <c r="B230" s="116"/>
      <c r="C230" s="95" t="s">
        <v>335</v>
      </c>
      <c r="D230" s="118"/>
      <c r="E230" s="95" t="s">
        <v>126</v>
      </c>
      <c r="F230" s="93"/>
      <c r="G230" s="94"/>
      <c r="H230" s="94"/>
      <c r="I230" s="119"/>
      <c r="J230" s="120"/>
      <c r="K230" s="94"/>
      <c r="L230" s="94"/>
      <c r="M230" s="94"/>
      <c r="N230" s="94"/>
      <c r="O230" s="94"/>
      <c r="P230" s="94"/>
      <c r="Q230" s="94"/>
      <c r="R230" s="94"/>
    </row>
    <row r="231" s="115" customFormat="true" ht="22.5" hidden="false" customHeight="true" outlineLevel="0" collapsed="false">
      <c r="A231" s="93"/>
      <c r="B231" s="116"/>
      <c r="C231" s="95" t="s">
        <v>330</v>
      </c>
      <c r="D231" s="118"/>
      <c r="E231" s="95" t="s">
        <v>128</v>
      </c>
      <c r="F231" s="93"/>
      <c r="G231" s="94"/>
      <c r="H231" s="94"/>
      <c r="I231" s="119"/>
      <c r="J231" s="120"/>
      <c r="K231" s="94"/>
      <c r="L231" s="94"/>
      <c r="M231" s="94"/>
      <c r="N231" s="94"/>
      <c r="O231" s="94"/>
      <c r="P231" s="94"/>
      <c r="Q231" s="94"/>
      <c r="R231" s="94"/>
    </row>
    <row r="232" s="115" customFormat="true" ht="22.5" hidden="false" customHeight="true" outlineLevel="0" collapsed="false">
      <c r="A232" s="93"/>
      <c r="B232" s="116"/>
      <c r="C232" s="95" t="s">
        <v>343</v>
      </c>
      <c r="D232" s="118"/>
      <c r="E232" s="95"/>
      <c r="F232" s="93"/>
      <c r="G232" s="94"/>
      <c r="H232" s="94"/>
      <c r="I232" s="119"/>
      <c r="J232" s="120"/>
      <c r="K232" s="94"/>
      <c r="L232" s="94"/>
      <c r="M232" s="94"/>
      <c r="N232" s="94"/>
      <c r="O232" s="94"/>
      <c r="P232" s="94"/>
      <c r="Q232" s="94"/>
      <c r="R232" s="94"/>
    </row>
    <row r="233" s="115" customFormat="true" ht="22.5" hidden="false" customHeight="true" outlineLevel="0" collapsed="false">
      <c r="A233" s="93"/>
      <c r="B233" s="116"/>
      <c r="C233" s="167" t="s">
        <v>344</v>
      </c>
      <c r="D233" s="118"/>
      <c r="E233" s="95"/>
      <c r="F233" s="93"/>
      <c r="G233" s="94"/>
      <c r="H233" s="94"/>
      <c r="I233" s="119"/>
      <c r="J233" s="120"/>
      <c r="K233" s="94"/>
      <c r="L233" s="94"/>
      <c r="M233" s="94"/>
      <c r="N233" s="94"/>
      <c r="O233" s="94"/>
      <c r="P233" s="94"/>
      <c r="Q233" s="94"/>
      <c r="R233" s="94"/>
    </row>
    <row r="234" s="73" customFormat="true" ht="22.5" hidden="false" customHeight="true" outlineLevel="0" collapsed="false">
      <c r="A234" s="83" t="n">
        <v>5</v>
      </c>
      <c r="B234" s="153" t="s">
        <v>325</v>
      </c>
      <c r="C234" s="87" t="s">
        <v>326</v>
      </c>
      <c r="D234" s="86" t="n">
        <v>500000</v>
      </c>
      <c r="E234" s="85" t="s">
        <v>345</v>
      </c>
      <c r="F234" s="87" t="s">
        <v>122</v>
      </c>
      <c r="G234" s="84"/>
      <c r="H234" s="84"/>
      <c r="I234" s="113"/>
      <c r="J234" s="130"/>
      <c r="K234" s="83"/>
      <c r="L234" s="83"/>
      <c r="M234" s="83"/>
      <c r="N234" s="83"/>
      <c r="O234" s="83"/>
      <c r="P234" s="83"/>
      <c r="Q234" s="83"/>
      <c r="R234" s="83"/>
    </row>
    <row r="235" s="73" customFormat="true" ht="22.5" hidden="false" customHeight="true" outlineLevel="0" collapsed="false">
      <c r="A235" s="93"/>
      <c r="B235" s="131" t="s">
        <v>345</v>
      </c>
      <c r="C235" s="95" t="s">
        <v>334</v>
      </c>
      <c r="D235" s="118"/>
      <c r="E235" s="95" t="s">
        <v>124</v>
      </c>
      <c r="F235" s="93"/>
      <c r="G235" s="94"/>
      <c r="H235" s="94"/>
      <c r="I235" s="119"/>
      <c r="J235" s="135"/>
      <c r="K235" s="93"/>
      <c r="L235" s="93"/>
      <c r="M235" s="93"/>
      <c r="N235" s="93"/>
      <c r="O235" s="93"/>
      <c r="P235" s="93"/>
      <c r="Q235" s="93"/>
      <c r="R235" s="93"/>
    </row>
    <row r="236" s="115" customFormat="true" ht="22.5" hidden="false" customHeight="true" outlineLevel="0" collapsed="false">
      <c r="A236" s="93"/>
      <c r="B236" s="116"/>
      <c r="C236" s="95" t="s">
        <v>335</v>
      </c>
      <c r="D236" s="118"/>
      <c r="E236" s="95" t="s">
        <v>126</v>
      </c>
      <c r="F236" s="93"/>
      <c r="G236" s="94"/>
      <c r="H236" s="94"/>
      <c r="I236" s="119"/>
      <c r="J236" s="120"/>
      <c r="K236" s="94"/>
      <c r="L236" s="94"/>
      <c r="M236" s="94"/>
      <c r="N236" s="94"/>
      <c r="O236" s="94"/>
      <c r="P236" s="94"/>
      <c r="Q236" s="94"/>
      <c r="R236" s="94"/>
    </row>
    <row r="237" s="115" customFormat="true" ht="22.5" hidden="false" customHeight="true" outlineLevel="0" collapsed="false">
      <c r="A237" s="93"/>
      <c r="B237" s="116"/>
      <c r="C237" s="95" t="s">
        <v>330</v>
      </c>
      <c r="D237" s="118"/>
      <c r="E237" s="95" t="s">
        <v>128</v>
      </c>
      <c r="F237" s="93"/>
      <c r="G237" s="94"/>
      <c r="H237" s="94"/>
      <c r="I237" s="119"/>
      <c r="J237" s="120"/>
      <c r="K237" s="94"/>
      <c r="L237" s="94"/>
      <c r="M237" s="94"/>
      <c r="N237" s="94"/>
      <c r="O237" s="94"/>
      <c r="P237" s="94"/>
      <c r="Q237" s="94"/>
      <c r="R237" s="94"/>
    </row>
    <row r="238" s="115" customFormat="true" ht="22.5" hidden="false" customHeight="true" outlineLevel="0" collapsed="false">
      <c r="A238" s="93"/>
      <c r="B238" s="116"/>
      <c r="C238" s="95" t="s">
        <v>346</v>
      </c>
      <c r="D238" s="118"/>
      <c r="E238" s="95"/>
      <c r="F238" s="93"/>
      <c r="G238" s="94"/>
      <c r="H238" s="94"/>
      <c r="I238" s="119"/>
      <c r="J238" s="120"/>
      <c r="K238" s="94"/>
      <c r="L238" s="94"/>
      <c r="M238" s="94"/>
      <c r="N238" s="94"/>
      <c r="O238" s="94"/>
      <c r="P238" s="94"/>
      <c r="Q238" s="94"/>
      <c r="R238" s="94"/>
    </row>
    <row r="239" s="115" customFormat="true" ht="22.5" hidden="false" customHeight="true" outlineLevel="0" collapsed="false">
      <c r="A239" s="121"/>
      <c r="B239" s="122"/>
      <c r="C239" s="167" t="s">
        <v>347</v>
      </c>
      <c r="D239" s="124"/>
      <c r="E239" s="125"/>
      <c r="F239" s="121"/>
      <c r="G239" s="126"/>
      <c r="H239" s="126"/>
      <c r="I239" s="127"/>
      <c r="J239" s="128"/>
      <c r="K239" s="126"/>
      <c r="L239" s="126"/>
      <c r="M239" s="126"/>
      <c r="N239" s="126"/>
      <c r="O239" s="126"/>
      <c r="P239" s="126"/>
      <c r="Q239" s="126"/>
      <c r="R239" s="126"/>
    </row>
    <row r="240" s="73" customFormat="true" ht="22.5" hidden="false" customHeight="true" outlineLevel="0" collapsed="false">
      <c r="A240" s="83" t="n">
        <v>6</v>
      </c>
      <c r="B240" s="111" t="s">
        <v>348</v>
      </c>
      <c r="C240" s="87" t="s">
        <v>326</v>
      </c>
      <c r="D240" s="86" t="n">
        <v>500000</v>
      </c>
      <c r="E240" s="85" t="s">
        <v>349</v>
      </c>
      <c r="F240" s="87" t="s">
        <v>122</v>
      </c>
      <c r="G240" s="84"/>
      <c r="H240" s="84"/>
      <c r="I240" s="113"/>
      <c r="J240" s="130"/>
      <c r="K240" s="83"/>
      <c r="L240" s="83"/>
      <c r="M240" s="83"/>
      <c r="N240" s="83"/>
      <c r="O240" s="83"/>
      <c r="P240" s="83"/>
      <c r="Q240" s="83"/>
      <c r="R240" s="83"/>
    </row>
    <row r="241" s="73" customFormat="true" ht="22.5" hidden="false" customHeight="true" outlineLevel="0" collapsed="false">
      <c r="A241" s="93"/>
      <c r="B241" s="131" t="s">
        <v>349</v>
      </c>
      <c r="C241" s="95" t="s">
        <v>350</v>
      </c>
      <c r="D241" s="118"/>
      <c r="E241" s="95" t="s">
        <v>124</v>
      </c>
      <c r="F241" s="93"/>
      <c r="G241" s="94"/>
      <c r="H241" s="94"/>
      <c r="I241" s="119"/>
      <c r="J241" s="135"/>
      <c r="K241" s="93"/>
      <c r="L241" s="93"/>
      <c r="M241" s="93"/>
      <c r="N241" s="93"/>
      <c r="O241" s="93"/>
      <c r="P241" s="93"/>
      <c r="Q241" s="93"/>
      <c r="R241" s="93"/>
    </row>
    <row r="242" s="115" customFormat="true" ht="22.5" hidden="false" customHeight="true" outlineLevel="0" collapsed="false">
      <c r="A242" s="93"/>
      <c r="B242" s="116"/>
      <c r="C242" s="95" t="s">
        <v>335</v>
      </c>
      <c r="D242" s="118"/>
      <c r="E242" s="95" t="s">
        <v>126</v>
      </c>
      <c r="F242" s="93"/>
      <c r="G242" s="94"/>
      <c r="H242" s="94"/>
      <c r="I242" s="119"/>
      <c r="J242" s="120"/>
      <c r="K242" s="94"/>
      <c r="L242" s="94"/>
      <c r="M242" s="94"/>
      <c r="N242" s="94"/>
      <c r="O242" s="94"/>
      <c r="P242" s="94"/>
      <c r="Q242" s="94"/>
      <c r="R242" s="94"/>
    </row>
    <row r="243" s="115" customFormat="true" ht="22.5" hidden="false" customHeight="true" outlineLevel="0" collapsed="false">
      <c r="A243" s="93"/>
      <c r="B243" s="116"/>
      <c r="C243" s="95" t="s">
        <v>330</v>
      </c>
      <c r="D243" s="118"/>
      <c r="E243" s="95" t="s">
        <v>128</v>
      </c>
      <c r="F243" s="93"/>
      <c r="G243" s="94"/>
      <c r="H243" s="94"/>
      <c r="I243" s="119"/>
      <c r="J243" s="120"/>
      <c r="K243" s="94"/>
      <c r="L243" s="94"/>
      <c r="M243" s="94"/>
      <c r="N243" s="94"/>
      <c r="O243" s="94"/>
      <c r="P243" s="94"/>
      <c r="Q243" s="94"/>
      <c r="R243" s="94"/>
    </row>
    <row r="244" s="115" customFormat="true" ht="22.5" hidden="false" customHeight="true" outlineLevel="0" collapsed="false">
      <c r="A244" s="93"/>
      <c r="B244" s="116"/>
      <c r="C244" s="95" t="s">
        <v>351</v>
      </c>
      <c r="D244" s="118"/>
      <c r="E244" s="95"/>
      <c r="F244" s="93"/>
      <c r="G244" s="94"/>
      <c r="H244" s="94"/>
      <c r="I244" s="119"/>
      <c r="J244" s="120"/>
      <c r="K244" s="94"/>
      <c r="L244" s="94"/>
      <c r="M244" s="94"/>
      <c r="N244" s="94"/>
      <c r="O244" s="94"/>
      <c r="P244" s="94"/>
      <c r="Q244" s="94"/>
      <c r="R244" s="94"/>
    </row>
    <row r="245" s="115" customFormat="true" ht="22.5" hidden="false" customHeight="true" outlineLevel="0" collapsed="false">
      <c r="A245" s="93"/>
      <c r="B245" s="116"/>
      <c r="C245" s="167" t="s">
        <v>352</v>
      </c>
      <c r="D245" s="118"/>
      <c r="E245" s="95"/>
      <c r="F245" s="93"/>
      <c r="G245" s="94"/>
      <c r="H245" s="94"/>
      <c r="I245" s="119"/>
      <c r="J245" s="120"/>
      <c r="K245" s="94"/>
      <c r="L245" s="94"/>
      <c r="M245" s="94"/>
      <c r="N245" s="94"/>
      <c r="O245" s="94"/>
      <c r="P245" s="94"/>
      <c r="Q245" s="94"/>
      <c r="R245" s="94"/>
    </row>
    <row r="246" s="73" customFormat="true" ht="22.5" hidden="false" customHeight="true" outlineLevel="0" collapsed="false">
      <c r="A246" s="83" t="n">
        <v>7</v>
      </c>
      <c r="B246" s="111" t="s">
        <v>348</v>
      </c>
      <c r="C246" s="87" t="s">
        <v>326</v>
      </c>
      <c r="D246" s="86" t="n">
        <v>500000</v>
      </c>
      <c r="E246" s="85" t="s">
        <v>353</v>
      </c>
      <c r="F246" s="87" t="s">
        <v>122</v>
      </c>
      <c r="G246" s="84"/>
      <c r="H246" s="84"/>
      <c r="I246" s="113"/>
      <c r="J246" s="130"/>
      <c r="K246" s="83"/>
      <c r="L246" s="83"/>
      <c r="M246" s="83"/>
      <c r="N246" s="83"/>
      <c r="O246" s="83"/>
      <c r="P246" s="83"/>
      <c r="Q246" s="83"/>
      <c r="R246" s="83"/>
    </row>
    <row r="247" s="73" customFormat="true" ht="22.5" hidden="false" customHeight="true" outlineLevel="0" collapsed="false">
      <c r="A247" s="93"/>
      <c r="B247" s="141" t="s">
        <v>353</v>
      </c>
      <c r="C247" s="95" t="s">
        <v>350</v>
      </c>
      <c r="D247" s="118"/>
      <c r="E247" s="95" t="s">
        <v>124</v>
      </c>
      <c r="F247" s="93"/>
      <c r="G247" s="94"/>
      <c r="H247" s="94"/>
      <c r="I247" s="119"/>
      <c r="J247" s="135"/>
      <c r="K247" s="93"/>
      <c r="L247" s="93"/>
      <c r="M247" s="93"/>
      <c r="N247" s="93"/>
      <c r="O247" s="93"/>
      <c r="P247" s="93"/>
      <c r="Q247" s="93"/>
      <c r="R247" s="93"/>
    </row>
    <row r="248" s="115" customFormat="true" ht="22.5" hidden="false" customHeight="true" outlineLevel="0" collapsed="false">
      <c r="A248" s="93"/>
      <c r="B248" s="116"/>
      <c r="C248" s="95" t="s">
        <v>335</v>
      </c>
      <c r="D248" s="118"/>
      <c r="E248" s="95" t="s">
        <v>126</v>
      </c>
      <c r="F248" s="93"/>
      <c r="G248" s="94"/>
      <c r="H248" s="94"/>
      <c r="I248" s="119"/>
      <c r="J248" s="120"/>
      <c r="K248" s="94"/>
      <c r="L248" s="94"/>
      <c r="M248" s="94"/>
      <c r="N248" s="94"/>
      <c r="O248" s="94"/>
      <c r="P248" s="94"/>
      <c r="Q248" s="94"/>
      <c r="R248" s="94"/>
    </row>
    <row r="249" s="115" customFormat="true" ht="22.5" hidden="false" customHeight="true" outlineLevel="0" collapsed="false">
      <c r="A249" s="93"/>
      <c r="B249" s="116"/>
      <c r="C249" s="95" t="s">
        <v>330</v>
      </c>
      <c r="D249" s="118"/>
      <c r="E249" s="95" t="s">
        <v>128</v>
      </c>
      <c r="F249" s="93"/>
      <c r="G249" s="94"/>
      <c r="H249" s="94"/>
      <c r="I249" s="119"/>
      <c r="J249" s="120"/>
      <c r="K249" s="94"/>
      <c r="L249" s="94"/>
      <c r="M249" s="94"/>
      <c r="N249" s="94"/>
      <c r="O249" s="94"/>
      <c r="P249" s="94"/>
      <c r="Q249" s="94"/>
      <c r="R249" s="94"/>
    </row>
    <row r="250" s="115" customFormat="true" ht="22.5" hidden="false" customHeight="true" outlineLevel="0" collapsed="false">
      <c r="A250" s="93"/>
      <c r="B250" s="116"/>
      <c r="C250" s="95" t="s">
        <v>354</v>
      </c>
      <c r="D250" s="118"/>
      <c r="E250" s="95"/>
      <c r="F250" s="93"/>
      <c r="G250" s="94"/>
      <c r="H250" s="94"/>
      <c r="I250" s="119"/>
      <c r="J250" s="120"/>
      <c r="K250" s="94"/>
      <c r="L250" s="94"/>
      <c r="M250" s="94"/>
      <c r="N250" s="94"/>
      <c r="O250" s="94"/>
      <c r="P250" s="94"/>
      <c r="Q250" s="94"/>
      <c r="R250" s="94"/>
    </row>
    <row r="251" s="115" customFormat="true" ht="22.5" hidden="false" customHeight="true" outlineLevel="0" collapsed="false">
      <c r="A251" s="121"/>
      <c r="B251" s="122"/>
      <c r="C251" s="167" t="s">
        <v>355</v>
      </c>
      <c r="D251" s="124"/>
      <c r="E251" s="125"/>
      <c r="F251" s="121"/>
      <c r="G251" s="126"/>
      <c r="H251" s="126"/>
      <c r="I251" s="127"/>
      <c r="J251" s="128"/>
      <c r="K251" s="126"/>
      <c r="L251" s="126"/>
      <c r="M251" s="126"/>
      <c r="N251" s="126"/>
      <c r="O251" s="126"/>
      <c r="P251" s="126"/>
      <c r="Q251" s="126"/>
      <c r="R251" s="126"/>
    </row>
    <row r="252" s="73" customFormat="true" ht="22.5" hidden="false" customHeight="true" outlineLevel="0" collapsed="false">
      <c r="A252" s="75" t="s">
        <v>100</v>
      </c>
      <c r="B252" s="76" t="s">
        <v>101</v>
      </c>
      <c r="C252" s="77" t="s">
        <v>102</v>
      </c>
      <c r="D252" s="75" t="s">
        <v>103</v>
      </c>
      <c r="E252" s="77" t="s">
        <v>104</v>
      </c>
      <c r="F252" s="75" t="s">
        <v>105</v>
      </c>
      <c r="G252" s="78" t="s">
        <v>106</v>
      </c>
      <c r="H252" s="78"/>
      <c r="I252" s="78"/>
      <c r="J252" s="79" t="s">
        <v>107</v>
      </c>
      <c r="K252" s="79"/>
      <c r="L252" s="79"/>
      <c r="M252" s="79"/>
      <c r="N252" s="79"/>
      <c r="O252" s="79"/>
      <c r="P252" s="79"/>
      <c r="Q252" s="79"/>
      <c r="R252" s="79"/>
    </row>
    <row r="253" s="73" customFormat="true" ht="22.5" hidden="false" customHeight="true" outlineLevel="0" collapsed="false">
      <c r="A253" s="75"/>
      <c r="B253" s="76"/>
      <c r="C253" s="77"/>
      <c r="D253" s="75"/>
      <c r="E253" s="77"/>
      <c r="F253" s="75"/>
      <c r="G253" s="80" t="s">
        <v>108</v>
      </c>
      <c r="H253" s="80" t="s">
        <v>109</v>
      </c>
      <c r="I253" s="81" t="s">
        <v>110</v>
      </c>
      <c r="J253" s="82" t="s">
        <v>111</v>
      </c>
      <c r="K253" s="80" t="s">
        <v>112</v>
      </c>
      <c r="L253" s="80" t="s">
        <v>113</v>
      </c>
      <c r="M253" s="80" t="s">
        <v>114</v>
      </c>
      <c r="N253" s="80" t="s">
        <v>115</v>
      </c>
      <c r="O253" s="80" t="s">
        <v>116</v>
      </c>
      <c r="P253" s="80" t="s">
        <v>117</v>
      </c>
      <c r="Q253" s="80" t="s">
        <v>118</v>
      </c>
      <c r="R253" s="80" t="s">
        <v>119</v>
      </c>
    </row>
    <row r="254" s="115" customFormat="true" ht="22.5" hidden="false" customHeight="true" outlineLevel="0" collapsed="false">
      <c r="A254" s="93" t="n">
        <v>8</v>
      </c>
      <c r="B254" s="131" t="s">
        <v>356</v>
      </c>
      <c r="C254" s="117" t="s">
        <v>357</v>
      </c>
      <c r="D254" s="118" t="n">
        <v>100000</v>
      </c>
      <c r="E254" s="95" t="s">
        <v>154</v>
      </c>
      <c r="F254" s="95" t="s">
        <v>136</v>
      </c>
      <c r="G254" s="94"/>
      <c r="H254" s="94"/>
      <c r="I254" s="119"/>
      <c r="J254" s="135"/>
      <c r="K254" s="94"/>
      <c r="L254" s="93"/>
      <c r="M254" s="94"/>
      <c r="N254" s="94"/>
      <c r="O254" s="94"/>
      <c r="P254" s="94"/>
      <c r="Q254" s="94"/>
      <c r="R254" s="94"/>
    </row>
    <row r="255" s="115" customFormat="true" ht="22.5" hidden="false" customHeight="true" outlineLevel="0" collapsed="false">
      <c r="A255" s="93"/>
      <c r="B255" s="131" t="s">
        <v>358</v>
      </c>
      <c r="C255" s="132" t="s">
        <v>359</v>
      </c>
      <c r="D255" s="118"/>
      <c r="E255" s="137" t="s">
        <v>360</v>
      </c>
      <c r="F255" s="95"/>
      <c r="G255" s="94"/>
      <c r="H255" s="94"/>
      <c r="I255" s="119"/>
      <c r="J255" s="135"/>
      <c r="K255" s="94"/>
      <c r="L255" s="94"/>
      <c r="M255" s="94"/>
      <c r="N255" s="94"/>
      <c r="O255" s="94"/>
      <c r="P255" s="94"/>
      <c r="Q255" s="94"/>
      <c r="R255" s="94"/>
    </row>
    <row r="256" s="115" customFormat="true" ht="22.5" hidden="false" customHeight="true" outlineLevel="0" collapsed="false">
      <c r="A256" s="121"/>
      <c r="B256" s="122"/>
      <c r="C256" s="123" t="s">
        <v>361</v>
      </c>
      <c r="D256" s="124"/>
      <c r="E256" s="125"/>
      <c r="F256" s="125"/>
      <c r="G256" s="126"/>
      <c r="H256" s="126"/>
      <c r="I256" s="127"/>
      <c r="J256" s="138"/>
      <c r="K256" s="126"/>
      <c r="L256" s="126"/>
      <c r="M256" s="126"/>
      <c r="N256" s="126"/>
      <c r="O256" s="126"/>
      <c r="P256" s="126"/>
      <c r="Q256" s="126"/>
      <c r="R256" s="126"/>
    </row>
    <row r="257" s="103" customFormat="true" ht="22.5" hidden="false" customHeight="true" outlineLevel="0" collapsed="false">
      <c r="A257" s="144" t="s">
        <v>14</v>
      </c>
      <c r="B257" s="145" t="s">
        <v>362</v>
      </c>
      <c r="C257" s="145"/>
      <c r="D257" s="103" t="n">
        <f aca="false">D208+D214+D220+D228+D234+D240+D246+D254</f>
        <v>3600000</v>
      </c>
      <c r="E257" s="145"/>
      <c r="F257" s="145"/>
      <c r="G257" s="145"/>
      <c r="H257" s="145"/>
      <c r="I257" s="107"/>
      <c r="J257" s="145"/>
      <c r="K257" s="145"/>
      <c r="L257" s="145"/>
      <c r="M257" s="145"/>
      <c r="N257" s="145"/>
      <c r="O257" s="145"/>
      <c r="P257" s="145"/>
      <c r="Q257" s="145"/>
      <c r="R257" s="145"/>
      <c r="S257" s="168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</row>
    <row r="258" s="115" customFormat="true" ht="22.5" hidden="false" customHeight="true" outlineLevel="0" collapsed="false">
      <c r="A258" s="109" t="s">
        <v>363</v>
      </c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</row>
    <row r="259" s="115" customFormat="true" ht="22.5" hidden="false" customHeight="true" outlineLevel="0" collapsed="false">
      <c r="A259" s="170" t="s">
        <v>364</v>
      </c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</row>
    <row r="260" s="115" customFormat="true" ht="22.5" hidden="false" customHeight="true" outlineLevel="0" collapsed="false">
      <c r="A260" s="75" t="s">
        <v>100</v>
      </c>
      <c r="B260" s="76" t="s">
        <v>365</v>
      </c>
      <c r="C260" s="77" t="s">
        <v>366</v>
      </c>
      <c r="D260" s="102" t="s">
        <v>367</v>
      </c>
      <c r="E260" s="77" t="s">
        <v>104</v>
      </c>
      <c r="F260" s="75" t="s">
        <v>105</v>
      </c>
      <c r="G260" s="78" t="s">
        <v>106</v>
      </c>
      <c r="H260" s="78"/>
      <c r="I260" s="78"/>
      <c r="J260" s="79" t="s">
        <v>107</v>
      </c>
      <c r="K260" s="79"/>
      <c r="L260" s="79"/>
      <c r="M260" s="79"/>
      <c r="N260" s="79"/>
      <c r="O260" s="79"/>
      <c r="P260" s="79"/>
      <c r="Q260" s="79"/>
      <c r="R260" s="79"/>
    </row>
    <row r="261" s="115" customFormat="true" ht="22.5" hidden="false" customHeight="true" outlineLevel="0" collapsed="false">
      <c r="A261" s="75"/>
      <c r="B261" s="76"/>
      <c r="C261" s="77"/>
      <c r="D261" s="102"/>
      <c r="E261" s="77"/>
      <c r="F261" s="75"/>
      <c r="G261" s="80" t="s">
        <v>108</v>
      </c>
      <c r="H261" s="80" t="s">
        <v>109</v>
      </c>
      <c r="I261" s="81" t="s">
        <v>110</v>
      </c>
      <c r="J261" s="82" t="s">
        <v>111</v>
      </c>
      <c r="K261" s="80" t="s">
        <v>112</v>
      </c>
      <c r="L261" s="80" t="s">
        <v>113</v>
      </c>
      <c r="M261" s="80" t="s">
        <v>114</v>
      </c>
      <c r="N261" s="80" t="s">
        <v>115</v>
      </c>
      <c r="O261" s="80" t="s">
        <v>116</v>
      </c>
      <c r="P261" s="80" t="s">
        <v>117</v>
      </c>
      <c r="Q261" s="80" t="s">
        <v>118</v>
      </c>
      <c r="R261" s="80" t="s">
        <v>119</v>
      </c>
    </row>
    <row r="262" s="73" customFormat="true" ht="22.5" hidden="false" customHeight="true" outlineLevel="0" collapsed="false">
      <c r="A262" s="83" t="n">
        <v>1</v>
      </c>
      <c r="B262" s="165" t="s">
        <v>368</v>
      </c>
      <c r="C262" s="85" t="s">
        <v>369</v>
      </c>
      <c r="D262" s="85" t="n">
        <v>300000</v>
      </c>
      <c r="E262" s="85" t="s">
        <v>126</v>
      </c>
      <c r="F262" s="85" t="s">
        <v>122</v>
      </c>
      <c r="G262" s="93"/>
      <c r="H262" s="83"/>
      <c r="I262" s="150"/>
      <c r="J262" s="135"/>
      <c r="K262" s="93"/>
      <c r="L262" s="83"/>
      <c r="M262" s="83"/>
      <c r="N262" s="83"/>
      <c r="O262" s="83"/>
      <c r="P262" s="83"/>
      <c r="Q262" s="83"/>
      <c r="R262" s="83"/>
      <c r="S262" s="73" t="n">
        <f aca="false">D262</f>
        <v>300000</v>
      </c>
    </row>
    <row r="263" s="73" customFormat="true" ht="22.5" hidden="false" customHeight="true" outlineLevel="0" collapsed="false">
      <c r="A263" s="93"/>
      <c r="B263" s="141" t="s">
        <v>370</v>
      </c>
      <c r="C263" s="95" t="s">
        <v>371</v>
      </c>
      <c r="D263" s="95"/>
      <c r="E263" s="95" t="s">
        <v>372</v>
      </c>
      <c r="F263" s="95"/>
      <c r="G263" s="93"/>
      <c r="H263" s="93"/>
      <c r="I263" s="150"/>
      <c r="J263" s="135"/>
      <c r="K263" s="93"/>
      <c r="L263" s="93"/>
      <c r="M263" s="93"/>
      <c r="N263" s="93"/>
      <c r="O263" s="93"/>
      <c r="P263" s="93"/>
      <c r="Q263" s="93"/>
      <c r="R263" s="93"/>
    </row>
    <row r="264" s="73" customFormat="true" ht="22.5" hidden="false" customHeight="true" outlineLevel="0" collapsed="false">
      <c r="A264" s="93"/>
      <c r="B264" s="141" t="s">
        <v>373</v>
      </c>
      <c r="C264" s="95" t="s">
        <v>374</v>
      </c>
      <c r="D264" s="171"/>
      <c r="E264" s="95" t="s">
        <v>375</v>
      </c>
      <c r="F264" s="171"/>
      <c r="G264" s="171"/>
      <c r="H264" s="171"/>
      <c r="I264" s="172"/>
      <c r="J264" s="173"/>
      <c r="K264" s="171"/>
      <c r="L264" s="171"/>
      <c r="M264" s="171"/>
      <c r="N264" s="171"/>
      <c r="O264" s="171"/>
      <c r="P264" s="171"/>
      <c r="Q264" s="171"/>
      <c r="R264" s="171"/>
    </row>
    <row r="265" s="73" customFormat="true" ht="22.5" hidden="false" customHeight="true" outlineLevel="0" collapsed="false">
      <c r="A265" s="121"/>
      <c r="B265" s="143"/>
      <c r="C265" s="136" t="s">
        <v>373</v>
      </c>
      <c r="D265" s="174"/>
      <c r="E265" s="136" t="s">
        <v>376</v>
      </c>
      <c r="F265" s="174"/>
      <c r="G265" s="174"/>
      <c r="H265" s="174"/>
      <c r="I265" s="175"/>
      <c r="J265" s="176"/>
      <c r="K265" s="174"/>
      <c r="L265" s="174"/>
      <c r="M265" s="174"/>
      <c r="N265" s="174"/>
      <c r="O265" s="174"/>
      <c r="P265" s="174"/>
      <c r="Q265" s="174"/>
      <c r="R265" s="174"/>
    </row>
    <row r="266" s="73" customFormat="true" ht="22.5" hidden="false" customHeight="true" outlineLevel="0" collapsed="false">
      <c r="A266" s="93" t="n">
        <v>2</v>
      </c>
      <c r="B266" s="141" t="s">
        <v>377</v>
      </c>
      <c r="C266" s="95" t="s">
        <v>378</v>
      </c>
      <c r="D266" s="95" t="n">
        <v>20000</v>
      </c>
      <c r="E266" s="95" t="s">
        <v>379</v>
      </c>
      <c r="F266" s="95" t="s">
        <v>122</v>
      </c>
      <c r="G266" s="93"/>
      <c r="H266" s="93"/>
      <c r="I266" s="150"/>
      <c r="J266" s="135"/>
      <c r="K266" s="93"/>
      <c r="L266" s="93"/>
      <c r="M266" s="93"/>
      <c r="N266" s="93"/>
      <c r="O266" s="93"/>
      <c r="P266" s="93"/>
      <c r="Q266" s="93"/>
      <c r="R266" s="93"/>
      <c r="S266" s="73" t="n">
        <f aca="false">D266</f>
        <v>20000</v>
      </c>
    </row>
    <row r="267" s="73" customFormat="true" ht="22.5" hidden="false" customHeight="true" outlineLevel="0" collapsed="false">
      <c r="A267" s="93"/>
      <c r="B267" s="142"/>
      <c r="C267" s="95" t="s">
        <v>373</v>
      </c>
      <c r="D267" s="95"/>
      <c r="E267" s="95" t="s">
        <v>373</v>
      </c>
      <c r="F267" s="95"/>
      <c r="G267" s="93"/>
      <c r="H267" s="93"/>
      <c r="I267" s="150"/>
      <c r="J267" s="135"/>
      <c r="K267" s="93"/>
      <c r="L267" s="93"/>
      <c r="M267" s="93"/>
      <c r="N267" s="93"/>
      <c r="O267" s="93"/>
      <c r="P267" s="93"/>
      <c r="Q267" s="93"/>
      <c r="R267" s="93"/>
    </row>
    <row r="268" s="103" customFormat="true" ht="22.5" hidden="false" customHeight="true" outlineLevel="0" collapsed="false">
      <c r="A268" s="144" t="s">
        <v>14</v>
      </c>
      <c r="B268" s="145" t="s">
        <v>380</v>
      </c>
      <c r="C268" s="145"/>
      <c r="D268" s="103" t="n">
        <f aca="false">D262+D266</f>
        <v>320000</v>
      </c>
      <c r="E268" s="145"/>
      <c r="F268" s="145"/>
      <c r="G268" s="145"/>
      <c r="H268" s="145"/>
      <c r="I268" s="152"/>
      <c r="J268" s="145"/>
      <c r="K268" s="145"/>
      <c r="L268" s="145"/>
      <c r="M268" s="145"/>
      <c r="N268" s="145"/>
      <c r="O268" s="145"/>
      <c r="P268" s="145"/>
      <c r="Q268" s="145"/>
      <c r="R268" s="145"/>
    </row>
    <row r="269" s="115" customFormat="true" ht="22.5" hidden="false" customHeight="true" outlineLevel="0" collapsed="false">
      <c r="A269" s="109" t="s">
        <v>381</v>
      </c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</row>
    <row r="270" s="115" customFormat="true" ht="22.5" hidden="false" customHeight="true" outlineLevel="0" collapsed="false">
      <c r="A270" s="109"/>
      <c r="B270" s="109" t="s">
        <v>382</v>
      </c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</row>
    <row r="271" s="115" customFormat="true" ht="22.5" hidden="false" customHeight="true" outlineLevel="0" collapsed="false">
      <c r="A271" s="110" t="s">
        <v>383</v>
      </c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</row>
    <row r="272" s="73" customFormat="true" ht="22.5" hidden="false" customHeight="true" outlineLevel="0" collapsed="false">
      <c r="A272" s="75" t="s">
        <v>100</v>
      </c>
      <c r="B272" s="76" t="s">
        <v>101</v>
      </c>
      <c r="C272" s="77" t="s">
        <v>102</v>
      </c>
      <c r="D272" s="75" t="s">
        <v>103</v>
      </c>
      <c r="E272" s="77" t="s">
        <v>104</v>
      </c>
      <c r="F272" s="75" t="s">
        <v>105</v>
      </c>
      <c r="G272" s="78" t="s">
        <v>106</v>
      </c>
      <c r="H272" s="78"/>
      <c r="I272" s="78"/>
      <c r="J272" s="79" t="s">
        <v>107</v>
      </c>
      <c r="K272" s="79"/>
      <c r="L272" s="79"/>
      <c r="M272" s="79"/>
      <c r="N272" s="79"/>
      <c r="O272" s="79"/>
      <c r="P272" s="79"/>
      <c r="Q272" s="79"/>
      <c r="R272" s="79"/>
    </row>
    <row r="273" s="73" customFormat="true" ht="22.5" hidden="false" customHeight="true" outlineLevel="0" collapsed="false">
      <c r="A273" s="75"/>
      <c r="B273" s="76"/>
      <c r="C273" s="77"/>
      <c r="D273" s="75"/>
      <c r="E273" s="77"/>
      <c r="F273" s="75"/>
      <c r="G273" s="80" t="s">
        <v>108</v>
      </c>
      <c r="H273" s="80" t="s">
        <v>109</v>
      </c>
      <c r="I273" s="81" t="s">
        <v>110</v>
      </c>
      <c r="J273" s="82" t="s">
        <v>111</v>
      </c>
      <c r="K273" s="80" t="s">
        <v>112</v>
      </c>
      <c r="L273" s="80" t="s">
        <v>113</v>
      </c>
      <c r="M273" s="80" t="s">
        <v>114</v>
      </c>
      <c r="N273" s="80" t="s">
        <v>115</v>
      </c>
      <c r="O273" s="80" t="s">
        <v>116</v>
      </c>
      <c r="P273" s="80" t="s">
        <v>117</v>
      </c>
      <c r="Q273" s="80" t="s">
        <v>118</v>
      </c>
      <c r="R273" s="80" t="s">
        <v>119</v>
      </c>
    </row>
    <row r="274" s="115" customFormat="true" ht="22.5" hidden="false" customHeight="true" outlineLevel="0" collapsed="false">
      <c r="A274" s="83" t="n">
        <v>1</v>
      </c>
      <c r="B274" s="111" t="s">
        <v>384</v>
      </c>
      <c r="C274" s="177" t="s">
        <v>188</v>
      </c>
      <c r="D274" s="86" t="n">
        <v>50000</v>
      </c>
      <c r="E274" s="85" t="s">
        <v>149</v>
      </c>
      <c r="F274" s="87" t="s">
        <v>189</v>
      </c>
      <c r="G274" s="84"/>
      <c r="H274" s="84"/>
      <c r="I274" s="129"/>
      <c r="J274" s="114"/>
      <c r="K274" s="84"/>
      <c r="L274" s="84"/>
      <c r="M274" s="84"/>
      <c r="N274" s="84"/>
      <c r="O274" s="84"/>
      <c r="P274" s="84"/>
      <c r="Q274" s="84"/>
      <c r="R274" s="84"/>
      <c r="S274" s="115" t="e">
        <f aca="false">D274+D279+D296+D298+#REF!+D300+#REF!</f>
        <v>#VALUE!</v>
      </c>
    </row>
    <row r="275" s="115" customFormat="true" ht="22.5" hidden="false" customHeight="true" outlineLevel="0" collapsed="false">
      <c r="A275" s="93"/>
      <c r="B275" s="131" t="s">
        <v>385</v>
      </c>
      <c r="C275" s="142" t="s">
        <v>386</v>
      </c>
      <c r="D275" s="118"/>
      <c r="E275" s="116"/>
      <c r="F275" s="94"/>
      <c r="G275" s="94"/>
      <c r="H275" s="94"/>
      <c r="I275" s="150"/>
      <c r="J275" s="120"/>
      <c r="K275" s="94"/>
      <c r="L275" s="94"/>
      <c r="M275" s="94"/>
      <c r="N275" s="94"/>
      <c r="O275" s="94"/>
      <c r="P275" s="94"/>
      <c r="Q275" s="94"/>
      <c r="R275" s="94"/>
    </row>
    <row r="276" s="115" customFormat="true" ht="22.5" hidden="false" customHeight="true" outlineLevel="0" collapsed="false">
      <c r="A276" s="93"/>
      <c r="B276" s="131" t="s">
        <v>387</v>
      </c>
      <c r="C276" s="141" t="s">
        <v>388</v>
      </c>
      <c r="D276" s="118"/>
      <c r="E276" s="116"/>
      <c r="F276" s="94"/>
      <c r="G276" s="94"/>
      <c r="H276" s="94"/>
      <c r="I276" s="119"/>
      <c r="J276" s="120"/>
      <c r="K276" s="94"/>
      <c r="L276" s="94"/>
      <c r="M276" s="94"/>
      <c r="N276" s="94"/>
      <c r="O276" s="94"/>
      <c r="P276" s="94"/>
      <c r="Q276" s="94"/>
      <c r="R276" s="94"/>
    </row>
    <row r="277" s="115" customFormat="true" ht="22.5" hidden="false" customHeight="true" outlineLevel="0" collapsed="false">
      <c r="A277" s="93"/>
      <c r="B277" s="116"/>
      <c r="C277" s="142" t="s">
        <v>193</v>
      </c>
      <c r="D277" s="118"/>
      <c r="E277" s="116"/>
      <c r="F277" s="94"/>
      <c r="G277" s="94"/>
      <c r="H277" s="94"/>
      <c r="I277" s="150"/>
      <c r="J277" s="120"/>
      <c r="K277" s="94"/>
      <c r="L277" s="94"/>
      <c r="M277" s="94"/>
      <c r="N277" s="94"/>
      <c r="O277" s="94"/>
      <c r="P277" s="94"/>
      <c r="Q277" s="94"/>
      <c r="R277" s="94"/>
    </row>
    <row r="278" s="115" customFormat="true" ht="22.5" hidden="false" customHeight="true" outlineLevel="0" collapsed="false">
      <c r="A278" s="93"/>
      <c r="B278" s="116"/>
      <c r="C278" s="178" t="s">
        <v>389</v>
      </c>
      <c r="D278" s="118"/>
      <c r="E278" s="116"/>
      <c r="F278" s="94"/>
      <c r="G278" s="94"/>
      <c r="H278" s="94"/>
      <c r="I278" s="119"/>
      <c r="J278" s="120"/>
      <c r="K278" s="94"/>
      <c r="L278" s="94"/>
      <c r="M278" s="94"/>
      <c r="N278" s="94"/>
      <c r="O278" s="94"/>
      <c r="P278" s="94"/>
      <c r="Q278" s="94"/>
      <c r="R278" s="94"/>
    </row>
    <row r="279" s="115" customFormat="true" ht="22.5" hidden="false" customHeight="true" outlineLevel="0" collapsed="false">
      <c r="A279" s="83" t="n">
        <v>2</v>
      </c>
      <c r="B279" s="111" t="s">
        <v>384</v>
      </c>
      <c r="C279" s="177" t="s">
        <v>188</v>
      </c>
      <c r="D279" s="86" t="n">
        <v>50000</v>
      </c>
      <c r="E279" s="85" t="s">
        <v>149</v>
      </c>
      <c r="F279" s="87" t="s">
        <v>189</v>
      </c>
      <c r="G279" s="84"/>
      <c r="H279" s="84"/>
      <c r="I279" s="113"/>
      <c r="J279" s="114"/>
      <c r="K279" s="84"/>
      <c r="L279" s="84"/>
      <c r="M279" s="84"/>
      <c r="N279" s="84"/>
      <c r="O279" s="84"/>
      <c r="P279" s="84"/>
      <c r="Q279" s="83"/>
      <c r="R279" s="84"/>
    </row>
    <row r="280" s="115" customFormat="true" ht="22.5" hidden="false" customHeight="true" outlineLevel="0" collapsed="false">
      <c r="A280" s="93"/>
      <c r="B280" s="131" t="s">
        <v>390</v>
      </c>
      <c r="C280" s="142" t="s">
        <v>386</v>
      </c>
      <c r="D280" s="118"/>
      <c r="E280" s="116"/>
      <c r="F280" s="94"/>
      <c r="G280" s="94"/>
      <c r="H280" s="94"/>
      <c r="I280" s="119"/>
      <c r="J280" s="120"/>
      <c r="K280" s="94"/>
      <c r="L280" s="94"/>
      <c r="M280" s="94"/>
      <c r="N280" s="94"/>
      <c r="O280" s="94"/>
      <c r="P280" s="94"/>
      <c r="Q280" s="93"/>
      <c r="R280" s="94"/>
    </row>
    <row r="281" s="73" customFormat="true" ht="22.5" hidden="false" customHeight="true" outlineLevel="0" collapsed="false">
      <c r="A281" s="93"/>
      <c r="B281" s="116"/>
      <c r="C281" s="141" t="s">
        <v>388</v>
      </c>
      <c r="D281" s="118"/>
      <c r="E281" s="116"/>
      <c r="F281" s="94"/>
      <c r="G281" s="94"/>
      <c r="H281" s="94"/>
      <c r="I281" s="119"/>
      <c r="J281" s="120"/>
      <c r="K281" s="94"/>
      <c r="L281" s="94"/>
      <c r="M281" s="94"/>
      <c r="N281" s="94"/>
      <c r="O281" s="94"/>
      <c r="P281" s="94"/>
      <c r="Q281" s="94"/>
      <c r="R281" s="94"/>
    </row>
    <row r="282" s="73" customFormat="true" ht="22.5" hidden="false" customHeight="true" outlineLevel="0" collapsed="false">
      <c r="A282" s="93"/>
      <c r="B282" s="116"/>
      <c r="C282" s="142" t="s">
        <v>193</v>
      </c>
      <c r="D282" s="118"/>
      <c r="E282" s="116"/>
      <c r="F282" s="94"/>
      <c r="G282" s="94"/>
      <c r="H282" s="94"/>
      <c r="I282" s="119"/>
      <c r="J282" s="120"/>
      <c r="K282" s="94"/>
      <c r="L282" s="94"/>
      <c r="M282" s="94"/>
      <c r="N282" s="94"/>
      <c r="O282" s="94"/>
      <c r="P282" s="94"/>
      <c r="Q282" s="93"/>
      <c r="R282" s="94"/>
    </row>
    <row r="283" s="115" customFormat="true" ht="22.5" hidden="false" customHeight="true" outlineLevel="0" collapsed="false">
      <c r="A283" s="121"/>
      <c r="B283" s="122"/>
      <c r="C283" s="178" t="s">
        <v>389</v>
      </c>
      <c r="D283" s="124"/>
      <c r="E283" s="122"/>
      <c r="F283" s="126"/>
      <c r="G283" s="126"/>
      <c r="H283" s="126"/>
      <c r="I283" s="127"/>
      <c r="J283" s="128"/>
      <c r="K283" s="126"/>
      <c r="L283" s="126"/>
      <c r="M283" s="126"/>
      <c r="N283" s="126"/>
      <c r="O283" s="126"/>
      <c r="P283" s="126"/>
      <c r="Q283" s="126"/>
      <c r="R283" s="126"/>
    </row>
    <row r="284" s="115" customFormat="true" ht="22.5" hidden="false" customHeight="true" outlineLevel="0" collapsed="false">
      <c r="A284" s="83" t="n">
        <v>3</v>
      </c>
      <c r="B284" s="111" t="s">
        <v>391</v>
      </c>
      <c r="C284" s="177" t="s">
        <v>188</v>
      </c>
      <c r="D284" s="86" t="n">
        <v>50000</v>
      </c>
      <c r="E284" s="85" t="s">
        <v>149</v>
      </c>
      <c r="F284" s="87" t="s">
        <v>189</v>
      </c>
      <c r="G284" s="84"/>
      <c r="H284" s="84"/>
      <c r="I284" s="113"/>
      <c r="J284" s="114"/>
      <c r="K284" s="84"/>
      <c r="L284" s="84"/>
      <c r="M284" s="84"/>
      <c r="N284" s="84"/>
      <c r="O284" s="84"/>
      <c r="P284" s="84"/>
      <c r="Q284" s="83"/>
      <c r="R284" s="84"/>
    </row>
    <row r="285" s="73" customFormat="true" ht="22.5" hidden="false" customHeight="true" outlineLevel="0" collapsed="false">
      <c r="A285" s="93"/>
      <c r="B285" s="116"/>
      <c r="C285" s="142" t="s">
        <v>386</v>
      </c>
      <c r="D285" s="118"/>
      <c r="E285" s="116"/>
      <c r="F285" s="94"/>
      <c r="G285" s="94"/>
      <c r="H285" s="94"/>
      <c r="I285" s="119"/>
      <c r="J285" s="120"/>
      <c r="K285" s="94"/>
      <c r="L285" s="94"/>
      <c r="M285" s="94"/>
      <c r="N285" s="94"/>
      <c r="O285" s="94"/>
      <c r="P285" s="94"/>
      <c r="Q285" s="94"/>
      <c r="R285" s="94"/>
    </row>
    <row r="286" s="73" customFormat="true" ht="22.5" hidden="false" customHeight="true" outlineLevel="0" collapsed="false">
      <c r="A286" s="93"/>
      <c r="B286" s="116"/>
      <c r="C286" s="141" t="s">
        <v>388</v>
      </c>
      <c r="D286" s="118"/>
      <c r="E286" s="116"/>
      <c r="F286" s="94"/>
      <c r="G286" s="94"/>
      <c r="H286" s="94"/>
      <c r="I286" s="119"/>
      <c r="J286" s="120"/>
      <c r="K286" s="94"/>
      <c r="L286" s="94"/>
      <c r="M286" s="94"/>
      <c r="N286" s="94"/>
      <c r="O286" s="94"/>
      <c r="P286" s="94"/>
      <c r="Q286" s="93"/>
      <c r="R286" s="94"/>
    </row>
    <row r="287" s="115" customFormat="true" ht="22.5" hidden="false" customHeight="true" outlineLevel="0" collapsed="false">
      <c r="A287" s="93"/>
      <c r="B287" s="116"/>
      <c r="C287" s="142" t="s">
        <v>193</v>
      </c>
      <c r="D287" s="118"/>
      <c r="E287" s="116"/>
      <c r="F287" s="94"/>
      <c r="G287" s="94"/>
      <c r="H287" s="94"/>
      <c r="I287" s="119"/>
      <c r="J287" s="120"/>
      <c r="K287" s="94"/>
      <c r="L287" s="94"/>
      <c r="M287" s="94"/>
      <c r="N287" s="94"/>
      <c r="O287" s="94"/>
      <c r="P287" s="94"/>
      <c r="Q287" s="94"/>
      <c r="R287" s="94"/>
    </row>
    <row r="288" s="115" customFormat="true" ht="22.5" hidden="false" customHeight="true" outlineLevel="0" collapsed="false">
      <c r="A288" s="121"/>
      <c r="B288" s="122"/>
      <c r="C288" s="178" t="s">
        <v>389</v>
      </c>
      <c r="D288" s="124"/>
      <c r="E288" s="122"/>
      <c r="F288" s="126"/>
      <c r="G288" s="126"/>
      <c r="H288" s="126"/>
      <c r="I288" s="127"/>
      <c r="J288" s="128"/>
      <c r="K288" s="126"/>
      <c r="L288" s="126"/>
      <c r="M288" s="126"/>
      <c r="N288" s="126"/>
      <c r="O288" s="126"/>
      <c r="P288" s="126"/>
      <c r="Q288" s="121"/>
      <c r="R288" s="126"/>
    </row>
    <row r="289" s="115" customFormat="true" ht="22.5" hidden="false" customHeight="true" outlineLevel="0" collapsed="false">
      <c r="A289" s="83" t="n">
        <v>4</v>
      </c>
      <c r="B289" s="111" t="s">
        <v>392</v>
      </c>
      <c r="C289" s="85" t="s">
        <v>393</v>
      </c>
      <c r="D289" s="86" t="n">
        <v>10000</v>
      </c>
      <c r="E289" s="85" t="s">
        <v>149</v>
      </c>
      <c r="F289" s="87" t="s">
        <v>189</v>
      </c>
      <c r="G289" s="84"/>
      <c r="H289" s="84"/>
      <c r="I289" s="113"/>
      <c r="J289" s="114"/>
      <c r="K289" s="84"/>
      <c r="L289" s="84"/>
      <c r="M289" s="84"/>
      <c r="N289" s="84"/>
      <c r="O289" s="84"/>
      <c r="P289" s="84"/>
      <c r="Q289" s="83"/>
      <c r="R289" s="84"/>
    </row>
    <row r="290" s="73" customFormat="true" ht="22.5" hidden="false" customHeight="true" outlineLevel="0" collapsed="false">
      <c r="A290" s="93"/>
      <c r="B290" s="131" t="s">
        <v>126</v>
      </c>
      <c r="C290" s="95" t="s">
        <v>394</v>
      </c>
      <c r="D290" s="118"/>
      <c r="E290" s="116"/>
      <c r="F290" s="94"/>
      <c r="G290" s="94"/>
      <c r="H290" s="94"/>
      <c r="I290" s="119"/>
      <c r="J290" s="120"/>
      <c r="K290" s="94"/>
      <c r="L290" s="94"/>
      <c r="M290" s="94"/>
      <c r="N290" s="94"/>
      <c r="O290" s="94"/>
      <c r="P290" s="94"/>
      <c r="Q290" s="94"/>
      <c r="R290" s="94"/>
    </row>
    <row r="291" s="103" customFormat="true" ht="22.5" hidden="false" customHeight="true" outlineLevel="0" collapsed="false">
      <c r="A291" s="144" t="s">
        <v>14</v>
      </c>
      <c r="B291" s="145" t="s">
        <v>395</v>
      </c>
      <c r="C291" s="145"/>
      <c r="D291" s="103" t="n">
        <f aca="false">D274+D279+D284+D289</f>
        <v>160000</v>
      </c>
      <c r="E291" s="145"/>
      <c r="F291" s="145"/>
      <c r="G291" s="145"/>
      <c r="H291" s="145"/>
      <c r="I291" s="107"/>
      <c r="J291" s="145"/>
      <c r="K291" s="145"/>
      <c r="L291" s="145"/>
      <c r="M291" s="145"/>
      <c r="N291" s="145"/>
      <c r="O291" s="145"/>
      <c r="P291" s="145"/>
      <c r="Q291" s="145"/>
      <c r="R291" s="145"/>
    </row>
    <row r="292" s="115" customFormat="true" ht="22.5" hidden="false" customHeight="true" outlineLevel="0" collapsed="false">
      <c r="A292" s="109"/>
      <c r="B292" s="109" t="s">
        <v>396</v>
      </c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</row>
    <row r="293" s="115" customFormat="true" ht="22.5" hidden="false" customHeight="true" outlineLevel="0" collapsed="false">
      <c r="A293" s="110" t="s">
        <v>383</v>
      </c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</row>
    <row r="294" s="73" customFormat="true" ht="22.5" hidden="false" customHeight="true" outlineLevel="0" collapsed="false">
      <c r="A294" s="75" t="s">
        <v>100</v>
      </c>
      <c r="B294" s="76" t="s">
        <v>101</v>
      </c>
      <c r="C294" s="77" t="s">
        <v>102</v>
      </c>
      <c r="D294" s="75" t="s">
        <v>103</v>
      </c>
      <c r="E294" s="77" t="s">
        <v>104</v>
      </c>
      <c r="F294" s="75" t="s">
        <v>105</v>
      </c>
      <c r="G294" s="78" t="s">
        <v>106</v>
      </c>
      <c r="H294" s="78"/>
      <c r="I294" s="78"/>
      <c r="J294" s="79" t="s">
        <v>107</v>
      </c>
      <c r="K294" s="79"/>
      <c r="L294" s="79"/>
      <c r="M294" s="79"/>
      <c r="N294" s="79"/>
      <c r="O294" s="79"/>
      <c r="P294" s="79"/>
      <c r="Q294" s="79"/>
      <c r="R294" s="79"/>
    </row>
    <row r="295" s="73" customFormat="true" ht="22.5" hidden="false" customHeight="true" outlineLevel="0" collapsed="false">
      <c r="A295" s="75"/>
      <c r="B295" s="76"/>
      <c r="C295" s="77"/>
      <c r="D295" s="75"/>
      <c r="E295" s="77"/>
      <c r="F295" s="75"/>
      <c r="G295" s="80" t="s">
        <v>108</v>
      </c>
      <c r="H295" s="80" t="s">
        <v>109</v>
      </c>
      <c r="I295" s="81" t="s">
        <v>110</v>
      </c>
      <c r="J295" s="82" t="s">
        <v>111</v>
      </c>
      <c r="K295" s="80" t="s">
        <v>112</v>
      </c>
      <c r="L295" s="80" t="s">
        <v>113</v>
      </c>
      <c r="M295" s="80" t="s">
        <v>114</v>
      </c>
      <c r="N295" s="80" t="s">
        <v>115</v>
      </c>
      <c r="O295" s="80" t="s">
        <v>116</v>
      </c>
      <c r="P295" s="80" t="s">
        <v>117</v>
      </c>
      <c r="Q295" s="80" t="s">
        <v>118</v>
      </c>
      <c r="R295" s="80" t="s">
        <v>119</v>
      </c>
    </row>
    <row r="296" s="115" customFormat="true" ht="22.5" hidden="false" customHeight="true" outlineLevel="0" collapsed="false">
      <c r="A296" s="83" t="n">
        <v>1</v>
      </c>
      <c r="B296" s="111" t="s">
        <v>397</v>
      </c>
      <c r="C296" s="177" t="s">
        <v>398</v>
      </c>
      <c r="D296" s="86" t="n">
        <v>30000</v>
      </c>
      <c r="E296" s="85" t="s">
        <v>399</v>
      </c>
      <c r="F296" s="87" t="s">
        <v>136</v>
      </c>
      <c r="G296" s="84"/>
      <c r="H296" s="83"/>
      <c r="I296" s="129"/>
      <c r="J296" s="130"/>
      <c r="K296" s="83"/>
      <c r="L296" s="83"/>
      <c r="M296" s="83"/>
      <c r="N296" s="83"/>
      <c r="O296" s="83"/>
      <c r="P296" s="83"/>
      <c r="Q296" s="83"/>
      <c r="R296" s="83"/>
    </row>
    <row r="297" s="115" customFormat="true" ht="22.5" hidden="false" customHeight="true" outlineLevel="0" collapsed="false">
      <c r="A297" s="121"/>
      <c r="B297" s="133" t="s">
        <v>400</v>
      </c>
      <c r="C297" s="178"/>
      <c r="D297" s="124"/>
      <c r="E297" s="125"/>
      <c r="F297" s="121"/>
      <c r="G297" s="126"/>
      <c r="H297" s="121"/>
      <c r="I297" s="151"/>
      <c r="J297" s="138"/>
      <c r="K297" s="121"/>
      <c r="L297" s="121"/>
      <c r="M297" s="121"/>
      <c r="N297" s="121"/>
      <c r="O297" s="121"/>
      <c r="P297" s="121"/>
      <c r="Q297" s="121"/>
      <c r="R297" s="121"/>
    </row>
    <row r="298" s="115" customFormat="true" ht="22.5" hidden="false" customHeight="true" outlineLevel="0" collapsed="false">
      <c r="A298" s="83" t="n">
        <v>2</v>
      </c>
      <c r="B298" s="111" t="s">
        <v>401</v>
      </c>
      <c r="C298" s="177" t="s">
        <v>402</v>
      </c>
      <c r="D298" s="86" t="n">
        <v>50000</v>
      </c>
      <c r="E298" s="85" t="s">
        <v>126</v>
      </c>
      <c r="F298" s="87" t="s">
        <v>136</v>
      </c>
      <c r="G298" s="84"/>
      <c r="H298" s="84"/>
      <c r="I298" s="129"/>
      <c r="J298" s="114"/>
      <c r="K298" s="84"/>
      <c r="L298" s="84"/>
      <c r="M298" s="84"/>
      <c r="N298" s="84"/>
      <c r="O298" s="84"/>
      <c r="P298" s="84"/>
      <c r="Q298" s="84"/>
      <c r="R298" s="84"/>
    </row>
    <row r="299" s="115" customFormat="true" ht="18.75" hidden="false" customHeight="true" outlineLevel="0" collapsed="false">
      <c r="A299" s="93"/>
      <c r="B299" s="116"/>
      <c r="C299" s="142" t="s">
        <v>403</v>
      </c>
      <c r="D299" s="118"/>
      <c r="E299" s="95"/>
      <c r="F299" s="93"/>
      <c r="G299" s="94"/>
      <c r="H299" s="94"/>
      <c r="I299" s="150"/>
      <c r="J299" s="120"/>
      <c r="K299" s="94"/>
      <c r="L299" s="94"/>
      <c r="M299" s="94"/>
      <c r="N299" s="94"/>
      <c r="O299" s="94"/>
      <c r="P299" s="94"/>
      <c r="Q299" s="94"/>
      <c r="R299" s="94"/>
    </row>
    <row r="300" s="73" customFormat="true" ht="22.5" hidden="false" customHeight="true" outlineLevel="0" collapsed="false">
      <c r="A300" s="83" t="n">
        <v>3</v>
      </c>
      <c r="B300" s="165" t="s">
        <v>404</v>
      </c>
      <c r="C300" s="177" t="s">
        <v>405</v>
      </c>
      <c r="D300" s="86" t="n">
        <v>180000</v>
      </c>
      <c r="E300" s="85" t="s">
        <v>406</v>
      </c>
      <c r="F300" s="87" t="s">
        <v>136</v>
      </c>
      <c r="G300" s="84"/>
      <c r="H300" s="84"/>
      <c r="I300" s="113"/>
      <c r="J300" s="114"/>
      <c r="K300" s="84"/>
      <c r="L300" s="84"/>
      <c r="M300" s="83"/>
      <c r="N300" s="84"/>
      <c r="O300" s="84"/>
      <c r="P300" s="84"/>
      <c r="Q300" s="84"/>
      <c r="R300" s="84"/>
    </row>
    <row r="301" s="73" customFormat="true" ht="22.5" hidden="false" customHeight="true" outlineLevel="0" collapsed="false">
      <c r="A301" s="93"/>
      <c r="B301" s="141" t="s">
        <v>407</v>
      </c>
      <c r="C301" s="142" t="s">
        <v>408</v>
      </c>
      <c r="D301" s="118"/>
      <c r="E301" s="116"/>
      <c r="F301" s="93"/>
      <c r="G301" s="94"/>
      <c r="H301" s="94"/>
      <c r="I301" s="119"/>
      <c r="J301" s="120"/>
      <c r="K301" s="94"/>
      <c r="L301" s="94"/>
      <c r="M301" s="94"/>
      <c r="N301" s="94"/>
      <c r="O301" s="94"/>
      <c r="P301" s="94"/>
      <c r="Q301" s="94"/>
      <c r="R301" s="94"/>
    </row>
    <row r="302" s="73" customFormat="true" ht="22.5" hidden="false" customHeight="true" outlineLevel="0" collapsed="false">
      <c r="A302" s="93"/>
      <c r="B302" s="142"/>
      <c r="C302" s="116" t="s">
        <v>409</v>
      </c>
      <c r="D302" s="118"/>
      <c r="E302" s="116"/>
      <c r="F302" s="93"/>
      <c r="G302" s="94"/>
      <c r="H302" s="94"/>
      <c r="I302" s="119"/>
      <c r="J302" s="120"/>
      <c r="K302" s="94"/>
      <c r="L302" s="94"/>
      <c r="M302" s="94"/>
      <c r="N302" s="94"/>
      <c r="O302" s="94"/>
      <c r="P302" s="94"/>
      <c r="Q302" s="94"/>
      <c r="R302" s="94"/>
    </row>
    <row r="303" s="73" customFormat="true" ht="22.5" hidden="false" customHeight="true" outlineLevel="0" collapsed="false">
      <c r="A303" s="93"/>
      <c r="B303" s="142"/>
      <c r="C303" s="116" t="s">
        <v>410</v>
      </c>
      <c r="D303" s="118"/>
      <c r="E303" s="116"/>
      <c r="F303" s="93"/>
      <c r="G303" s="94"/>
      <c r="H303" s="94"/>
      <c r="I303" s="119"/>
      <c r="J303" s="120"/>
      <c r="K303" s="94"/>
      <c r="L303" s="94"/>
      <c r="M303" s="94"/>
      <c r="N303" s="94"/>
      <c r="O303" s="94"/>
      <c r="P303" s="94"/>
      <c r="Q303" s="94"/>
      <c r="R303" s="94"/>
    </row>
    <row r="304" s="73" customFormat="true" ht="22.5" hidden="false" customHeight="true" outlineLevel="0" collapsed="false">
      <c r="A304" s="93"/>
      <c r="B304" s="142"/>
      <c r="C304" s="116" t="s">
        <v>411</v>
      </c>
      <c r="D304" s="118"/>
      <c r="E304" s="116"/>
      <c r="F304" s="93"/>
      <c r="G304" s="94"/>
      <c r="H304" s="94"/>
      <c r="I304" s="119"/>
      <c r="J304" s="120"/>
      <c r="K304" s="94"/>
      <c r="L304" s="94"/>
      <c r="M304" s="94"/>
      <c r="N304" s="94"/>
      <c r="O304" s="94"/>
      <c r="P304" s="94"/>
      <c r="Q304" s="94"/>
      <c r="R304" s="94"/>
    </row>
    <row r="305" s="73" customFormat="true" ht="22.5" hidden="false" customHeight="true" outlineLevel="0" collapsed="false">
      <c r="A305" s="93"/>
      <c r="B305" s="142"/>
      <c r="C305" s="116" t="s">
        <v>412</v>
      </c>
      <c r="D305" s="118"/>
      <c r="E305" s="116"/>
      <c r="F305" s="93"/>
      <c r="G305" s="94"/>
      <c r="H305" s="94"/>
      <c r="I305" s="119"/>
      <c r="J305" s="120"/>
      <c r="K305" s="94"/>
      <c r="L305" s="94"/>
      <c r="M305" s="94"/>
      <c r="N305" s="94"/>
      <c r="O305" s="94"/>
      <c r="P305" s="94"/>
      <c r="Q305" s="94"/>
      <c r="R305" s="94"/>
    </row>
    <row r="306" s="73" customFormat="true" ht="22.5" hidden="false" customHeight="true" outlineLevel="0" collapsed="false">
      <c r="A306" s="93"/>
      <c r="B306" s="142"/>
      <c r="C306" s="116" t="s">
        <v>413</v>
      </c>
      <c r="D306" s="118"/>
      <c r="E306" s="116"/>
      <c r="F306" s="93"/>
      <c r="G306" s="94"/>
      <c r="H306" s="94"/>
      <c r="I306" s="119"/>
      <c r="J306" s="120"/>
      <c r="K306" s="94"/>
      <c r="L306" s="94"/>
      <c r="M306" s="94"/>
      <c r="N306" s="94"/>
      <c r="O306" s="94"/>
      <c r="P306" s="94"/>
      <c r="Q306" s="94"/>
      <c r="R306" s="94"/>
    </row>
    <row r="307" s="73" customFormat="true" ht="22.5" hidden="false" customHeight="true" outlineLevel="0" collapsed="false">
      <c r="A307" s="93"/>
      <c r="B307" s="142"/>
      <c r="C307" s="116" t="s">
        <v>414</v>
      </c>
      <c r="D307" s="118"/>
      <c r="E307" s="116"/>
      <c r="F307" s="93"/>
      <c r="G307" s="94"/>
      <c r="H307" s="94"/>
      <c r="I307" s="119"/>
      <c r="J307" s="120"/>
      <c r="K307" s="94"/>
      <c r="L307" s="94"/>
      <c r="M307" s="94"/>
      <c r="N307" s="94"/>
      <c r="O307" s="94"/>
      <c r="P307" s="94"/>
      <c r="Q307" s="94"/>
      <c r="R307" s="94"/>
    </row>
    <row r="308" s="73" customFormat="true" ht="22.5" hidden="false" customHeight="true" outlineLevel="0" collapsed="false">
      <c r="A308" s="93"/>
      <c r="B308" s="142"/>
      <c r="C308" s="116" t="s">
        <v>415</v>
      </c>
      <c r="D308" s="118"/>
      <c r="E308" s="116"/>
      <c r="F308" s="93"/>
      <c r="G308" s="94"/>
      <c r="H308" s="94"/>
      <c r="I308" s="119"/>
      <c r="J308" s="120"/>
      <c r="K308" s="94"/>
      <c r="L308" s="94"/>
      <c r="M308" s="94"/>
      <c r="N308" s="94"/>
      <c r="O308" s="94"/>
      <c r="P308" s="94"/>
      <c r="Q308" s="94"/>
      <c r="R308" s="94"/>
    </row>
    <row r="309" s="73" customFormat="true" ht="18.75" hidden="false" customHeight="true" outlineLevel="0" collapsed="false">
      <c r="A309" s="121"/>
      <c r="B309" s="178"/>
      <c r="C309" s="133" t="s">
        <v>416</v>
      </c>
      <c r="D309" s="124"/>
      <c r="E309" s="122"/>
      <c r="F309" s="121"/>
      <c r="G309" s="126"/>
      <c r="H309" s="126"/>
      <c r="I309" s="127"/>
      <c r="J309" s="128"/>
      <c r="K309" s="126"/>
      <c r="L309" s="126"/>
      <c r="M309" s="126"/>
      <c r="N309" s="126"/>
      <c r="O309" s="126"/>
      <c r="P309" s="126"/>
      <c r="Q309" s="126"/>
      <c r="R309" s="126"/>
    </row>
    <row r="310" s="103" customFormat="true" ht="18.75" hidden="false" customHeight="true" outlineLevel="0" collapsed="false">
      <c r="A310" s="144" t="s">
        <v>14</v>
      </c>
      <c r="B310" s="145" t="s">
        <v>417</v>
      </c>
      <c r="C310" s="145"/>
      <c r="D310" s="103" t="n">
        <f aca="false">D296+D298+D300</f>
        <v>260000</v>
      </c>
      <c r="E310" s="145"/>
      <c r="F310" s="145"/>
      <c r="G310" s="145"/>
      <c r="H310" s="145"/>
      <c r="I310" s="127"/>
      <c r="J310" s="145"/>
      <c r="K310" s="145"/>
      <c r="L310" s="145"/>
      <c r="M310" s="145"/>
      <c r="N310" s="145"/>
      <c r="O310" s="145"/>
      <c r="P310" s="145"/>
      <c r="Q310" s="145"/>
      <c r="R310" s="145"/>
    </row>
    <row r="311" s="115" customFormat="true" ht="22.5" hidden="false" customHeight="true" outlineLevel="0" collapsed="false">
      <c r="A311" s="109" t="s">
        <v>418</v>
      </c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</row>
    <row r="312" s="115" customFormat="true" ht="22.5" hidden="false" customHeight="true" outlineLevel="0" collapsed="false">
      <c r="A312" s="161" t="s">
        <v>419</v>
      </c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</row>
    <row r="313" s="73" customFormat="true" ht="22.5" hidden="false" customHeight="true" outlineLevel="0" collapsed="false">
      <c r="A313" s="75" t="s">
        <v>100</v>
      </c>
      <c r="B313" s="76" t="s">
        <v>101</v>
      </c>
      <c r="C313" s="77" t="s">
        <v>102</v>
      </c>
      <c r="D313" s="75" t="s">
        <v>103</v>
      </c>
      <c r="E313" s="77" t="s">
        <v>104</v>
      </c>
      <c r="F313" s="75" t="s">
        <v>105</v>
      </c>
      <c r="G313" s="78" t="s">
        <v>106</v>
      </c>
      <c r="H313" s="78"/>
      <c r="I313" s="78"/>
      <c r="J313" s="79" t="s">
        <v>107</v>
      </c>
      <c r="K313" s="79"/>
      <c r="L313" s="79"/>
      <c r="M313" s="79"/>
      <c r="N313" s="79"/>
      <c r="O313" s="79"/>
      <c r="P313" s="79"/>
      <c r="Q313" s="79"/>
      <c r="R313" s="79"/>
    </row>
    <row r="314" s="73" customFormat="true" ht="22.5" hidden="false" customHeight="true" outlineLevel="0" collapsed="false">
      <c r="A314" s="75"/>
      <c r="B314" s="76"/>
      <c r="C314" s="77"/>
      <c r="D314" s="75"/>
      <c r="E314" s="77"/>
      <c r="F314" s="75"/>
      <c r="G314" s="80" t="s">
        <v>108</v>
      </c>
      <c r="H314" s="80" t="s">
        <v>109</v>
      </c>
      <c r="I314" s="81" t="s">
        <v>110</v>
      </c>
      <c r="J314" s="82" t="s">
        <v>111</v>
      </c>
      <c r="K314" s="80" t="s">
        <v>112</v>
      </c>
      <c r="L314" s="80" t="s">
        <v>113</v>
      </c>
      <c r="M314" s="80" t="s">
        <v>114</v>
      </c>
      <c r="N314" s="80" t="s">
        <v>115</v>
      </c>
      <c r="O314" s="80" t="s">
        <v>116</v>
      </c>
      <c r="P314" s="80" t="s">
        <v>117</v>
      </c>
      <c r="Q314" s="80" t="s">
        <v>118</v>
      </c>
      <c r="R314" s="80" t="s">
        <v>119</v>
      </c>
    </row>
    <row r="315" s="73" customFormat="true" ht="22.5" hidden="false" customHeight="true" outlineLevel="0" collapsed="false">
      <c r="A315" s="83" t="n">
        <v>1</v>
      </c>
      <c r="B315" s="111" t="s">
        <v>420</v>
      </c>
      <c r="C315" s="177" t="s">
        <v>421</v>
      </c>
      <c r="D315" s="86" t="n">
        <v>200000</v>
      </c>
      <c r="E315" s="85" t="s">
        <v>422</v>
      </c>
      <c r="F315" s="87" t="s">
        <v>136</v>
      </c>
      <c r="G315" s="84"/>
      <c r="H315" s="84"/>
      <c r="I315" s="113"/>
      <c r="J315" s="114"/>
      <c r="K315" s="84"/>
      <c r="L315" s="84"/>
      <c r="M315" s="83"/>
      <c r="N315" s="83"/>
      <c r="O315" s="84"/>
      <c r="P315" s="84"/>
      <c r="Q315" s="84"/>
      <c r="R315" s="84"/>
    </row>
    <row r="316" s="73" customFormat="true" ht="22.5" hidden="false" customHeight="true" outlineLevel="0" collapsed="false">
      <c r="A316" s="93"/>
      <c r="B316" s="116"/>
      <c r="C316" s="142" t="s">
        <v>423</v>
      </c>
      <c r="D316" s="118"/>
      <c r="E316" s="95" t="s">
        <v>327</v>
      </c>
      <c r="F316" s="93"/>
      <c r="G316" s="94"/>
      <c r="H316" s="94"/>
      <c r="I316" s="119"/>
      <c r="J316" s="120"/>
      <c r="K316" s="94"/>
      <c r="L316" s="94"/>
      <c r="M316" s="93"/>
      <c r="N316" s="93"/>
      <c r="O316" s="94"/>
      <c r="P316" s="94"/>
      <c r="Q316" s="94"/>
      <c r="R316" s="94"/>
    </row>
    <row r="317" s="73" customFormat="true" ht="22.5" hidden="false" customHeight="true" outlineLevel="0" collapsed="false">
      <c r="A317" s="93"/>
      <c r="B317" s="116"/>
      <c r="C317" s="142" t="s">
        <v>424</v>
      </c>
      <c r="D317" s="118"/>
      <c r="E317" s="95"/>
      <c r="F317" s="93"/>
      <c r="G317" s="94"/>
      <c r="H317" s="94"/>
      <c r="I317" s="119"/>
      <c r="J317" s="120"/>
      <c r="K317" s="94"/>
      <c r="L317" s="94"/>
      <c r="M317" s="93"/>
      <c r="N317" s="93"/>
      <c r="O317" s="94"/>
      <c r="P317" s="94"/>
      <c r="Q317" s="94"/>
      <c r="R317" s="94"/>
    </row>
    <row r="318" s="73" customFormat="true" ht="22.5" hidden="false" customHeight="true" outlineLevel="0" collapsed="false">
      <c r="A318" s="93"/>
      <c r="B318" s="116"/>
      <c r="C318" s="142" t="s">
        <v>425</v>
      </c>
      <c r="D318" s="118"/>
      <c r="E318" s="95"/>
      <c r="F318" s="93"/>
      <c r="G318" s="94"/>
      <c r="H318" s="94"/>
      <c r="I318" s="119"/>
      <c r="J318" s="120"/>
      <c r="K318" s="94"/>
      <c r="L318" s="94"/>
      <c r="M318" s="93"/>
      <c r="N318" s="93"/>
      <c r="O318" s="94"/>
      <c r="P318" s="94"/>
      <c r="Q318" s="94"/>
      <c r="R318" s="94"/>
    </row>
    <row r="319" s="73" customFormat="true" ht="22.5" hidden="false" customHeight="true" outlineLevel="0" collapsed="false">
      <c r="A319" s="93"/>
      <c r="B319" s="116"/>
      <c r="C319" s="142" t="s">
        <v>426</v>
      </c>
      <c r="D319" s="118"/>
      <c r="E319" s="95"/>
      <c r="F319" s="93"/>
      <c r="G319" s="94"/>
      <c r="H319" s="94"/>
      <c r="I319" s="119"/>
      <c r="J319" s="120"/>
      <c r="K319" s="94"/>
      <c r="L319" s="94"/>
      <c r="M319" s="93"/>
      <c r="N319" s="93"/>
      <c r="O319" s="94"/>
      <c r="P319" s="94"/>
      <c r="Q319" s="94"/>
      <c r="R319" s="94"/>
    </row>
    <row r="320" s="73" customFormat="true" ht="22.5" hidden="false" customHeight="true" outlineLevel="0" collapsed="false">
      <c r="A320" s="93"/>
      <c r="B320" s="116"/>
      <c r="C320" s="142" t="s">
        <v>427</v>
      </c>
      <c r="D320" s="118"/>
      <c r="E320" s="95"/>
      <c r="F320" s="93"/>
      <c r="G320" s="94"/>
      <c r="H320" s="94"/>
      <c r="I320" s="119"/>
      <c r="J320" s="120"/>
      <c r="K320" s="94"/>
      <c r="L320" s="94"/>
      <c r="M320" s="93"/>
      <c r="N320" s="93"/>
      <c r="O320" s="94"/>
      <c r="P320" s="94"/>
      <c r="Q320" s="94"/>
      <c r="R320" s="94"/>
    </row>
    <row r="321" s="73" customFormat="true" ht="22.5" hidden="false" customHeight="true" outlineLevel="0" collapsed="false">
      <c r="A321" s="121"/>
      <c r="B321" s="122"/>
      <c r="C321" s="178" t="s">
        <v>428</v>
      </c>
      <c r="D321" s="124"/>
      <c r="E321" s="125"/>
      <c r="F321" s="121"/>
      <c r="G321" s="126"/>
      <c r="H321" s="126"/>
      <c r="I321" s="127"/>
      <c r="J321" s="128"/>
      <c r="K321" s="126"/>
      <c r="L321" s="126"/>
      <c r="M321" s="121"/>
      <c r="N321" s="121"/>
      <c r="O321" s="126"/>
      <c r="P321" s="126"/>
      <c r="Q321" s="126"/>
      <c r="R321" s="126"/>
    </row>
    <row r="322" s="73" customFormat="true" ht="22.5" hidden="false" customHeight="true" outlineLevel="0" collapsed="false">
      <c r="A322" s="83" t="n">
        <v>2</v>
      </c>
      <c r="B322" s="111" t="s">
        <v>429</v>
      </c>
      <c r="C322" s="177" t="s">
        <v>402</v>
      </c>
      <c r="D322" s="86" t="n">
        <v>90000</v>
      </c>
      <c r="E322" s="85" t="s">
        <v>430</v>
      </c>
      <c r="F322" s="87" t="s">
        <v>136</v>
      </c>
      <c r="G322" s="84"/>
      <c r="H322" s="84"/>
      <c r="I322" s="113"/>
      <c r="J322" s="114"/>
      <c r="K322" s="84"/>
      <c r="L322" s="84"/>
      <c r="M322" s="83"/>
      <c r="N322" s="83"/>
      <c r="O322" s="84"/>
      <c r="P322" s="84"/>
      <c r="Q322" s="84"/>
      <c r="R322" s="84"/>
    </row>
    <row r="323" s="73" customFormat="true" ht="18.75" hidden="false" customHeight="true" outlineLevel="0" collapsed="false">
      <c r="A323" s="121"/>
      <c r="B323" s="133" t="s">
        <v>431</v>
      </c>
      <c r="C323" s="143" t="s">
        <v>296</v>
      </c>
      <c r="D323" s="124"/>
      <c r="E323" s="125"/>
      <c r="F323" s="121"/>
      <c r="G323" s="126"/>
      <c r="H323" s="126"/>
      <c r="I323" s="127"/>
      <c r="J323" s="128"/>
      <c r="K323" s="126"/>
      <c r="L323" s="126"/>
      <c r="M323" s="121"/>
      <c r="N323" s="121"/>
      <c r="O323" s="126"/>
      <c r="P323" s="126"/>
      <c r="Q323" s="126"/>
      <c r="R323" s="126"/>
    </row>
    <row r="324" s="137" customFormat="true" ht="18.75" hidden="false" customHeight="true" outlineLevel="0" collapsed="false">
      <c r="A324" s="179" t="s">
        <v>14</v>
      </c>
      <c r="B324" s="180" t="s">
        <v>249</v>
      </c>
      <c r="C324" s="180"/>
      <c r="D324" s="180" t="n">
        <f aca="false">D315+D322</f>
        <v>290000</v>
      </c>
      <c r="E324" s="180"/>
      <c r="F324" s="180"/>
      <c r="G324" s="180"/>
      <c r="H324" s="180"/>
      <c r="I324" s="127"/>
      <c r="J324" s="180"/>
      <c r="K324" s="180"/>
      <c r="L324" s="180"/>
      <c r="M324" s="180"/>
      <c r="N324" s="180"/>
      <c r="O324" s="180"/>
      <c r="P324" s="180"/>
      <c r="Q324" s="180"/>
      <c r="R324" s="180"/>
    </row>
    <row r="325" s="115" customFormat="true" ht="22.5" hidden="false" customHeight="true" outlineLevel="0" collapsed="false">
      <c r="A325" s="181" t="s">
        <v>432</v>
      </c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</row>
    <row r="326" s="115" customFormat="true" ht="22.5" hidden="false" customHeight="true" outlineLevel="0" collapsed="false">
      <c r="A326" s="181"/>
      <c r="B326" s="181" t="s">
        <v>433</v>
      </c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</row>
    <row r="327" s="115" customFormat="true" ht="22.5" hidden="false" customHeight="true" outlineLevel="0" collapsed="false">
      <c r="A327" s="181" t="s">
        <v>434</v>
      </c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</row>
    <row r="328" s="115" customFormat="true" ht="22.5" hidden="false" customHeight="true" outlineLevel="0" collapsed="false">
      <c r="A328" s="182" t="s">
        <v>435</v>
      </c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</row>
    <row r="329" s="73" customFormat="true" ht="22.5" hidden="false" customHeight="true" outlineLevel="0" collapsed="false">
      <c r="A329" s="75" t="s">
        <v>100</v>
      </c>
      <c r="B329" s="76" t="s">
        <v>101</v>
      </c>
      <c r="C329" s="77" t="s">
        <v>102</v>
      </c>
      <c r="D329" s="75" t="s">
        <v>103</v>
      </c>
      <c r="E329" s="77" t="s">
        <v>104</v>
      </c>
      <c r="F329" s="75" t="s">
        <v>105</v>
      </c>
      <c r="G329" s="78" t="s">
        <v>106</v>
      </c>
      <c r="H329" s="78"/>
      <c r="I329" s="78"/>
      <c r="J329" s="79" t="s">
        <v>107</v>
      </c>
      <c r="K329" s="79"/>
      <c r="L329" s="79"/>
      <c r="M329" s="79"/>
      <c r="N329" s="79"/>
      <c r="O329" s="79"/>
      <c r="P329" s="79"/>
      <c r="Q329" s="79"/>
      <c r="R329" s="79"/>
    </row>
    <row r="330" s="73" customFormat="true" ht="22.5" hidden="false" customHeight="true" outlineLevel="0" collapsed="false">
      <c r="A330" s="75"/>
      <c r="B330" s="76"/>
      <c r="C330" s="77"/>
      <c r="D330" s="75"/>
      <c r="E330" s="77"/>
      <c r="F330" s="75"/>
      <c r="G330" s="80" t="s">
        <v>108</v>
      </c>
      <c r="H330" s="80" t="s">
        <v>109</v>
      </c>
      <c r="I330" s="81" t="s">
        <v>110</v>
      </c>
      <c r="J330" s="82" t="s">
        <v>111</v>
      </c>
      <c r="K330" s="80" t="s">
        <v>112</v>
      </c>
      <c r="L330" s="80" t="s">
        <v>113</v>
      </c>
      <c r="M330" s="80" t="s">
        <v>114</v>
      </c>
      <c r="N330" s="80" t="s">
        <v>115</v>
      </c>
      <c r="O330" s="80" t="s">
        <v>116</v>
      </c>
      <c r="P330" s="80" t="s">
        <v>117</v>
      </c>
      <c r="Q330" s="80" t="s">
        <v>118</v>
      </c>
      <c r="R330" s="80" t="s">
        <v>119</v>
      </c>
    </row>
    <row r="331" s="73" customFormat="true" ht="22.5" hidden="false" customHeight="true" outlineLevel="0" collapsed="false">
      <c r="A331" s="83" t="n">
        <v>1</v>
      </c>
      <c r="B331" s="111" t="s">
        <v>436</v>
      </c>
      <c r="C331" s="177" t="s">
        <v>437</v>
      </c>
      <c r="D331" s="86" t="n">
        <v>100000</v>
      </c>
      <c r="E331" s="85" t="s">
        <v>174</v>
      </c>
      <c r="F331" s="87" t="s">
        <v>438</v>
      </c>
      <c r="G331" s="83"/>
      <c r="H331" s="83"/>
      <c r="I331" s="129"/>
      <c r="J331" s="130"/>
      <c r="K331" s="83"/>
      <c r="L331" s="83"/>
      <c r="M331" s="83"/>
      <c r="N331" s="83"/>
      <c r="O331" s="83"/>
      <c r="P331" s="83"/>
      <c r="Q331" s="83"/>
      <c r="R331" s="83"/>
    </row>
    <row r="332" s="92" customFormat="true" ht="22.5" hidden="false" customHeight="true" outlineLevel="0" collapsed="false">
      <c r="A332" s="100"/>
      <c r="B332" s="131" t="s">
        <v>439</v>
      </c>
      <c r="C332" s="141" t="s">
        <v>440</v>
      </c>
      <c r="D332" s="96"/>
      <c r="E332" s="183"/>
      <c r="F332" s="155" t="s">
        <v>122</v>
      </c>
      <c r="G332" s="100"/>
      <c r="H332" s="100"/>
      <c r="I332" s="184"/>
      <c r="J332" s="185"/>
      <c r="K332" s="100"/>
      <c r="L332" s="100"/>
      <c r="M332" s="100"/>
      <c r="N332" s="100"/>
      <c r="O332" s="100"/>
      <c r="P332" s="100"/>
      <c r="Q332" s="100"/>
      <c r="R332" s="100"/>
    </row>
    <row r="333" s="92" customFormat="true" ht="22.5" hidden="false" customHeight="true" outlineLevel="0" collapsed="false">
      <c r="A333" s="100"/>
      <c r="B333" s="116"/>
      <c r="C333" s="142" t="s">
        <v>441</v>
      </c>
      <c r="D333" s="96"/>
      <c r="E333" s="183"/>
      <c r="F333" s="100"/>
      <c r="G333" s="100"/>
      <c r="H333" s="100"/>
      <c r="I333" s="184"/>
      <c r="J333" s="185"/>
      <c r="K333" s="100"/>
      <c r="L333" s="100"/>
      <c r="M333" s="100"/>
      <c r="N333" s="100"/>
      <c r="O333" s="100"/>
      <c r="P333" s="100"/>
      <c r="Q333" s="100"/>
      <c r="R333" s="100"/>
    </row>
    <row r="334" s="92" customFormat="true" ht="22.5" hidden="false" customHeight="true" outlineLevel="0" collapsed="false">
      <c r="A334" s="100"/>
      <c r="B334" s="116"/>
      <c r="C334" s="141" t="s">
        <v>442</v>
      </c>
      <c r="D334" s="96"/>
      <c r="E334" s="183"/>
      <c r="F334" s="100"/>
      <c r="G334" s="100"/>
      <c r="H334" s="100"/>
      <c r="I334" s="184"/>
      <c r="J334" s="185"/>
      <c r="K334" s="100"/>
      <c r="L334" s="100"/>
      <c r="M334" s="100"/>
      <c r="N334" s="100"/>
      <c r="O334" s="100"/>
      <c r="P334" s="100"/>
      <c r="Q334" s="100"/>
      <c r="R334" s="100"/>
    </row>
    <row r="335" s="92" customFormat="true" ht="18.75" hidden="false" customHeight="true" outlineLevel="0" collapsed="false">
      <c r="A335" s="100"/>
      <c r="B335" s="116"/>
      <c r="C335" s="142" t="s">
        <v>443</v>
      </c>
      <c r="D335" s="96"/>
      <c r="E335" s="183"/>
      <c r="F335" s="100"/>
      <c r="G335" s="100"/>
      <c r="H335" s="100"/>
      <c r="I335" s="184"/>
      <c r="J335" s="185"/>
      <c r="K335" s="100"/>
      <c r="L335" s="100"/>
      <c r="M335" s="100"/>
      <c r="N335" s="100"/>
      <c r="O335" s="100"/>
      <c r="P335" s="100"/>
      <c r="Q335" s="100"/>
      <c r="R335" s="100"/>
    </row>
    <row r="336" s="92" customFormat="true" ht="22.5" hidden="false" customHeight="true" outlineLevel="0" collapsed="false">
      <c r="A336" s="100"/>
      <c r="B336" s="116"/>
      <c r="C336" s="141" t="s">
        <v>444</v>
      </c>
      <c r="D336" s="96"/>
      <c r="E336" s="183"/>
      <c r="F336" s="100"/>
      <c r="G336" s="100"/>
      <c r="H336" s="100"/>
      <c r="I336" s="184"/>
      <c r="J336" s="185"/>
      <c r="K336" s="100"/>
      <c r="L336" s="100"/>
      <c r="M336" s="100"/>
      <c r="N336" s="100"/>
      <c r="O336" s="100"/>
      <c r="P336" s="100"/>
      <c r="Q336" s="100"/>
      <c r="R336" s="100"/>
    </row>
    <row r="337" s="92" customFormat="true" ht="18.75" hidden="false" customHeight="true" outlineLevel="0" collapsed="false">
      <c r="A337" s="100"/>
      <c r="B337" s="116"/>
      <c r="C337" s="142" t="s">
        <v>445</v>
      </c>
      <c r="D337" s="96"/>
      <c r="E337" s="183"/>
      <c r="F337" s="100"/>
      <c r="G337" s="100"/>
      <c r="H337" s="100"/>
      <c r="I337" s="184"/>
      <c r="J337" s="185"/>
      <c r="K337" s="100"/>
      <c r="L337" s="100"/>
      <c r="M337" s="100"/>
      <c r="N337" s="100"/>
      <c r="O337" s="100"/>
      <c r="P337" s="100"/>
      <c r="Q337" s="100"/>
      <c r="R337" s="100"/>
    </row>
    <row r="338" s="92" customFormat="true" ht="22.5" hidden="false" customHeight="true" outlineLevel="0" collapsed="false">
      <c r="A338" s="186"/>
      <c r="B338" s="122"/>
      <c r="C338" s="143" t="s">
        <v>446</v>
      </c>
      <c r="D338" s="187"/>
      <c r="E338" s="188"/>
      <c r="F338" s="186"/>
      <c r="G338" s="186"/>
      <c r="H338" s="186"/>
      <c r="I338" s="189"/>
      <c r="J338" s="190"/>
      <c r="K338" s="186"/>
      <c r="L338" s="186"/>
      <c r="M338" s="186"/>
      <c r="N338" s="186"/>
      <c r="O338" s="186"/>
      <c r="P338" s="186"/>
      <c r="Q338" s="186"/>
      <c r="R338" s="186"/>
    </row>
    <row r="339" s="137" customFormat="true" ht="18.75" hidden="false" customHeight="true" outlineLevel="0" collapsed="false">
      <c r="A339" s="76" t="s">
        <v>14</v>
      </c>
      <c r="B339" s="191" t="s">
        <v>129</v>
      </c>
      <c r="C339" s="191"/>
      <c r="D339" s="191" t="n">
        <f aca="false">D331</f>
        <v>100000</v>
      </c>
      <c r="E339" s="191"/>
      <c r="F339" s="191"/>
      <c r="G339" s="191"/>
      <c r="H339" s="191"/>
      <c r="I339" s="152"/>
      <c r="J339" s="191"/>
      <c r="K339" s="191"/>
      <c r="L339" s="191"/>
      <c r="M339" s="191"/>
      <c r="N339" s="191"/>
      <c r="O339" s="191"/>
      <c r="P339" s="191"/>
      <c r="Q339" s="191"/>
      <c r="R339" s="191"/>
    </row>
    <row r="340" s="115" customFormat="true" ht="22.5" hidden="false" customHeight="true" outlineLevel="0" collapsed="false">
      <c r="A340" s="181" t="s">
        <v>447</v>
      </c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</row>
    <row r="341" s="115" customFormat="true" ht="22.5" hidden="false" customHeight="true" outlineLevel="0" collapsed="false">
      <c r="A341" s="182" t="s">
        <v>448</v>
      </c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</row>
    <row r="342" s="73" customFormat="true" ht="22.5" hidden="false" customHeight="true" outlineLevel="0" collapsed="false">
      <c r="A342" s="75" t="s">
        <v>100</v>
      </c>
      <c r="B342" s="76" t="s">
        <v>101</v>
      </c>
      <c r="C342" s="77" t="s">
        <v>102</v>
      </c>
      <c r="D342" s="75" t="s">
        <v>103</v>
      </c>
      <c r="E342" s="77" t="s">
        <v>104</v>
      </c>
      <c r="F342" s="75" t="s">
        <v>105</v>
      </c>
      <c r="G342" s="78" t="s">
        <v>106</v>
      </c>
      <c r="H342" s="78"/>
      <c r="I342" s="78"/>
      <c r="J342" s="79" t="s">
        <v>107</v>
      </c>
      <c r="K342" s="79"/>
      <c r="L342" s="79"/>
      <c r="M342" s="79"/>
      <c r="N342" s="79"/>
      <c r="O342" s="79"/>
      <c r="P342" s="79"/>
      <c r="Q342" s="79"/>
      <c r="R342" s="79"/>
    </row>
    <row r="343" s="73" customFormat="true" ht="22.5" hidden="false" customHeight="true" outlineLevel="0" collapsed="false">
      <c r="A343" s="75"/>
      <c r="B343" s="76"/>
      <c r="C343" s="77"/>
      <c r="D343" s="75"/>
      <c r="E343" s="77"/>
      <c r="F343" s="75"/>
      <c r="G343" s="80" t="s">
        <v>108</v>
      </c>
      <c r="H343" s="80" t="s">
        <v>109</v>
      </c>
      <c r="I343" s="81" t="s">
        <v>110</v>
      </c>
      <c r="J343" s="82" t="s">
        <v>111</v>
      </c>
      <c r="K343" s="80" t="s">
        <v>112</v>
      </c>
      <c r="L343" s="80" t="s">
        <v>113</v>
      </c>
      <c r="M343" s="80" t="s">
        <v>114</v>
      </c>
      <c r="N343" s="80" t="s">
        <v>115</v>
      </c>
      <c r="O343" s="80" t="s">
        <v>116</v>
      </c>
      <c r="P343" s="80" t="s">
        <v>117</v>
      </c>
      <c r="Q343" s="80" t="s">
        <v>118</v>
      </c>
      <c r="R343" s="80" t="s">
        <v>119</v>
      </c>
    </row>
    <row r="344" s="115" customFormat="true" ht="22.5" hidden="false" customHeight="true" outlineLevel="0" collapsed="false">
      <c r="A344" s="83" t="n">
        <v>1</v>
      </c>
      <c r="B344" s="111" t="s">
        <v>449</v>
      </c>
      <c r="C344" s="177" t="s">
        <v>188</v>
      </c>
      <c r="D344" s="86" t="n">
        <v>500000</v>
      </c>
      <c r="E344" s="85" t="s">
        <v>450</v>
      </c>
      <c r="F344" s="85" t="s">
        <v>189</v>
      </c>
      <c r="G344" s="84"/>
      <c r="H344" s="84"/>
      <c r="I344" s="129"/>
      <c r="J344" s="114"/>
      <c r="K344" s="84"/>
      <c r="L344" s="83"/>
      <c r="M344" s="84"/>
      <c r="N344" s="84"/>
      <c r="O344" s="83"/>
      <c r="P344" s="84"/>
      <c r="Q344" s="84"/>
      <c r="R344" s="84"/>
      <c r="S344" s="115" t="n">
        <f aca="false">D344+D350+D355</f>
        <v>550000</v>
      </c>
    </row>
    <row r="345" s="73" customFormat="true" ht="22.5" hidden="false" customHeight="true" outlineLevel="0" collapsed="false">
      <c r="A345" s="93"/>
      <c r="B345" s="131" t="s">
        <v>451</v>
      </c>
      <c r="C345" s="142" t="s">
        <v>452</v>
      </c>
      <c r="D345" s="118"/>
      <c r="E345" s="95" t="s">
        <v>453</v>
      </c>
      <c r="F345" s="95"/>
      <c r="G345" s="94"/>
      <c r="H345" s="94"/>
      <c r="I345" s="119"/>
      <c r="J345" s="120"/>
      <c r="K345" s="94"/>
      <c r="L345" s="93"/>
      <c r="M345" s="94"/>
      <c r="N345" s="94"/>
      <c r="O345" s="94"/>
      <c r="P345" s="94"/>
      <c r="Q345" s="94"/>
      <c r="R345" s="94"/>
    </row>
    <row r="346" s="73" customFormat="true" ht="22.5" hidden="false" customHeight="true" outlineLevel="0" collapsed="false">
      <c r="A346" s="93"/>
      <c r="B346" s="131" t="s">
        <v>454</v>
      </c>
      <c r="C346" s="142" t="s">
        <v>455</v>
      </c>
      <c r="D346" s="118"/>
      <c r="E346" s="95" t="s">
        <v>456</v>
      </c>
      <c r="F346" s="95"/>
      <c r="G346" s="94"/>
      <c r="H346" s="94"/>
      <c r="I346" s="119"/>
      <c r="J346" s="120"/>
      <c r="K346" s="94"/>
      <c r="L346" s="93"/>
      <c r="M346" s="94"/>
      <c r="N346" s="94"/>
      <c r="O346" s="94"/>
      <c r="P346" s="94"/>
      <c r="Q346" s="94"/>
      <c r="R346" s="94"/>
    </row>
    <row r="347" s="73" customFormat="true" ht="22.5" hidden="false" customHeight="true" outlineLevel="0" collapsed="false">
      <c r="A347" s="93"/>
      <c r="B347" s="131" t="s">
        <v>457</v>
      </c>
      <c r="C347" s="142" t="s">
        <v>458</v>
      </c>
      <c r="D347" s="118"/>
      <c r="E347" s="95" t="s">
        <v>459</v>
      </c>
      <c r="F347" s="95"/>
      <c r="G347" s="94"/>
      <c r="H347" s="94"/>
      <c r="I347" s="119"/>
      <c r="J347" s="120"/>
      <c r="K347" s="94"/>
      <c r="L347" s="93"/>
      <c r="M347" s="94"/>
      <c r="N347" s="94"/>
      <c r="O347" s="94"/>
      <c r="P347" s="94"/>
      <c r="Q347" s="94"/>
      <c r="R347" s="94"/>
    </row>
    <row r="348" s="73" customFormat="true" ht="22.5" hidden="false" customHeight="true" outlineLevel="0" collapsed="false">
      <c r="A348" s="93"/>
      <c r="B348" s="131" t="s">
        <v>460</v>
      </c>
      <c r="C348" s="142" t="s">
        <v>193</v>
      </c>
      <c r="D348" s="118"/>
      <c r="E348" s="95" t="s">
        <v>461</v>
      </c>
      <c r="F348" s="95"/>
      <c r="G348" s="94"/>
      <c r="H348" s="94"/>
      <c r="I348" s="119"/>
      <c r="J348" s="120"/>
      <c r="K348" s="94"/>
      <c r="L348" s="93"/>
      <c r="M348" s="94"/>
      <c r="N348" s="94"/>
      <c r="O348" s="94"/>
      <c r="P348" s="94"/>
      <c r="Q348" s="94"/>
      <c r="R348" s="94"/>
    </row>
    <row r="349" s="73" customFormat="true" ht="22.5" hidden="false" customHeight="true" outlineLevel="0" collapsed="false">
      <c r="A349" s="93"/>
      <c r="B349" s="131" t="s">
        <v>462</v>
      </c>
      <c r="C349" s="142" t="s">
        <v>244</v>
      </c>
      <c r="D349" s="118"/>
      <c r="E349" s="95"/>
      <c r="F349" s="95"/>
      <c r="G349" s="94"/>
      <c r="H349" s="94"/>
      <c r="I349" s="119"/>
      <c r="J349" s="120"/>
      <c r="K349" s="94"/>
      <c r="L349" s="93"/>
      <c r="M349" s="94"/>
      <c r="N349" s="94"/>
      <c r="O349" s="94"/>
      <c r="P349" s="94"/>
      <c r="Q349" s="94"/>
      <c r="R349" s="94"/>
    </row>
    <row r="350" s="73" customFormat="true" ht="22.5" hidden="false" customHeight="true" outlineLevel="0" collapsed="false">
      <c r="A350" s="83" t="n">
        <v>2</v>
      </c>
      <c r="B350" s="111" t="s">
        <v>463</v>
      </c>
      <c r="C350" s="177" t="s">
        <v>452</v>
      </c>
      <c r="D350" s="86" t="n">
        <v>20000</v>
      </c>
      <c r="E350" s="192" t="s">
        <v>464</v>
      </c>
      <c r="F350" s="85" t="s">
        <v>189</v>
      </c>
      <c r="G350" s="84"/>
      <c r="H350" s="84"/>
      <c r="I350" s="113"/>
      <c r="J350" s="114"/>
      <c r="K350" s="84"/>
      <c r="L350" s="83"/>
      <c r="M350" s="84"/>
      <c r="N350" s="84"/>
      <c r="O350" s="84"/>
      <c r="P350" s="83"/>
      <c r="Q350" s="84"/>
      <c r="R350" s="84"/>
    </row>
    <row r="351" s="73" customFormat="true" ht="22.5" hidden="false" customHeight="true" outlineLevel="0" collapsed="false">
      <c r="A351" s="93"/>
      <c r="B351" s="131" t="s">
        <v>457</v>
      </c>
      <c r="C351" s="142" t="s">
        <v>465</v>
      </c>
      <c r="D351" s="118"/>
      <c r="E351" s="95"/>
      <c r="F351" s="95"/>
      <c r="G351" s="94"/>
      <c r="H351" s="94"/>
      <c r="I351" s="119"/>
      <c r="J351" s="120"/>
      <c r="K351" s="94"/>
      <c r="L351" s="93"/>
      <c r="M351" s="94"/>
      <c r="N351" s="94"/>
      <c r="O351" s="94"/>
      <c r="P351" s="94"/>
      <c r="Q351" s="94"/>
      <c r="R351" s="94"/>
    </row>
    <row r="352" s="73" customFormat="true" ht="22.5" hidden="false" customHeight="true" outlineLevel="0" collapsed="false">
      <c r="A352" s="93"/>
      <c r="B352" s="131" t="s">
        <v>460</v>
      </c>
      <c r="C352" s="142" t="s">
        <v>458</v>
      </c>
      <c r="D352" s="118"/>
      <c r="E352" s="95"/>
      <c r="F352" s="95"/>
      <c r="G352" s="94"/>
      <c r="H352" s="94"/>
      <c r="I352" s="119"/>
      <c r="J352" s="120"/>
      <c r="K352" s="94"/>
      <c r="L352" s="93"/>
      <c r="M352" s="94"/>
      <c r="N352" s="94"/>
      <c r="O352" s="94"/>
      <c r="P352" s="94"/>
      <c r="Q352" s="94"/>
      <c r="R352" s="94"/>
    </row>
    <row r="353" s="73" customFormat="true" ht="22.5" hidden="false" customHeight="true" outlineLevel="0" collapsed="false">
      <c r="A353" s="93"/>
      <c r="B353" s="131" t="s">
        <v>462</v>
      </c>
      <c r="C353" s="142" t="s">
        <v>193</v>
      </c>
      <c r="D353" s="118"/>
      <c r="E353" s="95"/>
      <c r="F353" s="95"/>
      <c r="G353" s="94"/>
      <c r="H353" s="94"/>
      <c r="I353" s="119"/>
      <c r="J353" s="120"/>
      <c r="K353" s="94"/>
      <c r="L353" s="93"/>
      <c r="M353" s="94"/>
      <c r="N353" s="94"/>
      <c r="O353" s="94"/>
      <c r="P353" s="94"/>
      <c r="Q353" s="94"/>
      <c r="R353" s="94"/>
    </row>
    <row r="354" s="73" customFormat="true" ht="22.5" hidden="false" customHeight="true" outlineLevel="0" collapsed="false">
      <c r="A354" s="121"/>
      <c r="B354" s="122"/>
      <c r="C354" s="178" t="s">
        <v>244</v>
      </c>
      <c r="D354" s="124"/>
      <c r="E354" s="125"/>
      <c r="F354" s="125"/>
      <c r="G354" s="126"/>
      <c r="H354" s="126"/>
      <c r="I354" s="127"/>
      <c r="J354" s="128"/>
      <c r="K354" s="126"/>
      <c r="L354" s="121"/>
      <c r="M354" s="126"/>
      <c r="N354" s="126"/>
      <c r="O354" s="126"/>
      <c r="P354" s="126"/>
      <c r="Q354" s="126"/>
      <c r="R354" s="126"/>
    </row>
    <row r="355" s="73" customFormat="true" ht="22.5" hidden="false" customHeight="true" outlineLevel="0" collapsed="false">
      <c r="A355" s="83" t="n">
        <v>3</v>
      </c>
      <c r="B355" s="111" t="s">
        <v>466</v>
      </c>
      <c r="C355" s="177" t="s">
        <v>188</v>
      </c>
      <c r="D355" s="86" t="n">
        <v>30000</v>
      </c>
      <c r="E355" s="85" t="s">
        <v>467</v>
      </c>
      <c r="F355" s="87" t="s">
        <v>189</v>
      </c>
      <c r="G355" s="84"/>
      <c r="H355" s="84"/>
      <c r="I355" s="113"/>
      <c r="J355" s="130"/>
      <c r="K355" s="83"/>
      <c r="L355" s="84"/>
      <c r="M355" s="84"/>
      <c r="N355" s="84"/>
      <c r="O355" s="84"/>
      <c r="P355" s="84"/>
      <c r="Q355" s="83"/>
      <c r="R355" s="84"/>
    </row>
    <row r="356" s="73" customFormat="true" ht="22.5" hidden="false" customHeight="true" outlineLevel="0" collapsed="false">
      <c r="A356" s="93"/>
      <c r="B356" s="131" t="s">
        <v>468</v>
      </c>
      <c r="C356" s="142" t="s">
        <v>452</v>
      </c>
      <c r="D356" s="118"/>
      <c r="E356" s="95"/>
      <c r="F356" s="93"/>
      <c r="G356" s="94"/>
      <c r="H356" s="94"/>
      <c r="I356" s="119"/>
      <c r="J356" s="120"/>
      <c r="K356" s="94"/>
      <c r="L356" s="94"/>
      <c r="M356" s="94"/>
      <c r="N356" s="94"/>
      <c r="O356" s="94"/>
      <c r="P356" s="94"/>
      <c r="Q356" s="93"/>
      <c r="R356" s="94"/>
    </row>
    <row r="357" s="73" customFormat="true" ht="22.5" hidden="false" customHeight="true" outlineLevel="0" collapsed="false">
      <c r="A357" s="93"/>
      <c r="B357" s="131" t="s">
        <v>469</v>
      </c>
      <c r="C357" s="142" t="s">
        <v>455</v>
      </c>
      <c r="D357" s="118"/>
      <c r="E357" s="95"/>
      <c r="F357" s="93"/>
      <c r="G357" s="94"/>
      <c r="H357" s="94"/>
      <c r="I357" s="119"/>
      <c r="J357" s="120"/>
      <c r="K357" s="94"/>
      <c r="L357" s="94"/>
      <c r="M357" s="94"/>
      <c r="N357" s="94"/>
      <c r="O357" s="94"/>
      <c r="P357" s="94"/>
      <c r="Q357" s="93"/>
      <c r="R357" s="94"/>
    </row>
    <row r="358" s="73" customFormat="true" ht="22.5" hidden="false" customHeight="true" outlineLevel="0" collapsed="false">
      <c r="A358" s="93"/>
      <c r="B358" s="131" t="s">
        <v>470</v>
      </c>
      <c r="C358" s="142" t="s">
        <v>458</v>
      </c>
      <c r="D358" s="118"/>
      <c r="E358" s="95"/>
      <c r="F358" s="93"/>
      <c r="G358" s="94"/>
      <c r="H358" s="94"/>
      <c r="I358" s="119"/>
      <c r="J358" s="120"/>
      <c r="K358" s="94"/>
      <c r="L358" s="94"/>
      <c r="M358" s="94"/>
      <c r="N358" s="94"/>
      <c r="O358" s="94"/>
      <c r="P358" s="94"/>
      <c r="Q358" s="93"/>
      <c r="R358" s="94"/>
    </row>
    <row r="359" s="73" customFormat="true" ht="22.5" hidden="false" customHeight="true" outlineLevel="0" collapsed="false">
      <c r="A359" s="93"/>
      <c r="B359" s="116"/>
      <c r="C359" s="142" t="s">
        <v>193</v>
      </c>
      <c r="D359" s="118"/>
      <c r="E359" s="95"/>
      <c r="F359" s="93"/>
      <c r="G359" s="94"/>
      <c r="H359" s="94"/>
      <c r="I359" s="119"/>
      <c r="J359" s="120"/>
      <c r="K359" s="94"/>
      <c r="L359" s="94"/>
      <c r="M359" s="94"/>
      <c r="N359" s="94"/>
      <c r="O359" s="94"/>
      <c r="P359" s="94"/>
      <c r="Q359" s="93"/>
      <c r="R359" s="94"/>
    </row>
    <row r="360" s="73" customFormat="true" ht="22.5" hidden="false" customHeight="true" outlineLevel="0" collapsed="false">
      <c r="A360" s="121"/>
      <c r="B360" s="122"/>
      <c r="C360" s="178" t="s">
        <v>244</v>
      </c>
      <c r="D360" s="124"/>
      <c r="E360" s="125"/>
      <c r="F360" s="121"/>
      <c r="G360" s="126"/>
      <c r="H360" s="126"/>
      <c r="I360" s="127"/>
      <c r="J360" s="128"/>
      <c r="K360" s="126"/>
      <c r="L360" s="126"/>
      <c r="M360" s="126"/>
      <c r="N360" s="126"/>
      <c r="O360" s="126"/>
      <c r="P360" s="126"/>
      <c r="Q360" s="121"/>
      <c r="R360" s="126"/>
    </row>
    <row r="361" s="73" customFormat="true" ht="22.5" hidden="false" customHeight="true" outlineLevel="0" collapsed="false">
      <c r="A361" s="83" t="n">
        <v>4</v>
      </c>
      <c r="B361" s="111" t="s">
        <v>471</v>
      </c>
      <c r="C361" s="142" t="s">
        <v>452</v>
      </c>
      <c r="D361" s="86" t="n">
        <v>50000</v>
      </c>
      <c r="E361" s="192" t="s">
        <v>464</v>
      </c>
      <c r="F361" s="87" t="s">
        <v>189</v>
      </c>
      <c r="G361" s="84"/>
      <c r="H361" s="84"/>
      <c r="I361" s="113"/>
      <c r="J361" s="130"/>
      <c r="K361" s="83"/>
      <c r="L361" s="84"/>
      <c r="M361" s="84"/>
      <c r="N361" s="84"/>
      <c r="O361" s="84"/>
      <c r="P361" s="84"/>
      <c r="Q361" s="83"/>
      <c r="R361" s="84"/>
    </row>
    <row r="362" s="73" customFormat="true" ht="22.5" hidden="false" customHeight="true" outlineLevel="0" collapsed="false">
      <c r="A362" s="93"/>
      <c r="B362" s="131" t="s">
        <v>472</v>
      </c>
      <c r="C362" s="142" t="s">
        <v>455</v>
      </c>
      <c r="D362" s="118"/>
      <c r="E362" s="95"/>
      <c r="F362" s="93"/>
      <c r="G362" s="94"/>
      <c r="H362" s="94"/>
      <c r="I362" s="119"/>
      <c r="J362" s="120"/>
      <c r="K362" s="94"/>
      <c r="L362" s="94"/>
      <c r="M362" s="94"/>
      <c r="N362" s="94"/>
      <c r="O362" s="94"/>
      <c r="P362" s="94"/>
      <c r="Q362" s="93"/>
      <c r="R362" s="94"/>
    </row>
    <row r="363" s="73" customFormat="true" ht="22.5" hidden="false" customHeight="true" outlineLevel="0" collapsed="false">
      <c r="A363" s="93"/>
      <c r="B363" s="131" t="s">
        <v>96</v>
      </c>
      <c r="C363" s="142" t="s">
        <v>458</v>
      </c>
      <c r="D363" s="118"/>
      <c r="E363" s="95"/>
      <c r="F363" s="93"/>
      <c r="G363" s="94"/>
      <c r="H363" s="94"/>
      <c r="I363" s="119"/>
      <c r="J363" s="120"/>
      <c r="K363" s="94"/>
      <c r="L363" s="94"/>
      <c r="M363" s="94"/>
      <c r="N363" s="94"/>
      <c r="O363" s="94"/>
      <c r="P363" s="94"/>
      <c r="Q363" s="93"/>
      <c r="R363" s="94"/>
    </row>
    <row r="364" s="73" customFormat="true" ht="18.75" hidden="false" customHeight="true" outlineLevel="0" collapsed="false">
      <c r="A364" s="93"/>
      <c r="B364" s="116"/>
      <c r="C364" s="142" t="s">
        <v>193</v>
      </c>
      <c r="D364" s="118"/>
      <c r="E364" s="95"/>
      <c r="F364" s="93"/>
      <c r="G364" s="94"/>
      <c r="H364" s="94"/>
      <c r="I364" s="119"/>
      <c r="J364" s="120"/>
      <c r="K364" s="94"/>
      <c r="L364" s="94"/>
      <c r="M364" s="94"/>
      <c r="N364" s="94"/>
      <c r="O364" s="94"/>
      <c r="P364" s="94"/>
      <c r="Q364" s="93"/>
      <c r="R364" s="94"/>
    </row>
    <row r="365" s="73" customFormat="true" ht="22.5" hidden="false" customHeight="true" outlineLevel="0" collapsed="false">
      <c r="A365" s="121"/>
      <c r="B365" s="122"/>
      <c r="C365" s="178" t="s">
        <v>244</v>
      </c>
      <c r="D365" s="124"/>
      <c r="E365" s="125"/>
      <c r="F365" s="121"/>
      <c r="G365" s="126"/>
      <c r="H365" s="126"/>
      <c r="I365" s="127"/>
      <c r="J365" s="128"/>
      <c r="K365" s="126"/>
      <c r="L365" s="126"/>
      <c r="M365" s="126"/>
      <c r="N365" s="126"/>
      <c r="O365" s="126"/>
      <c r="P365" s="126"/>
      <c r="Q365" s="121"/>
      <c r="R365" s="126"/>
    </row>
    <row r="366" s="137" customFormat="true" ht="22.5" hidden="false" customHeight="true" outlineLevel="0" collapsed="false">
      <c r="A366" s="76" t="s">
        <v>14</v>
      </c>
      <c r="B366" s="191" t="s">
        <v>281</v>
      </c>
      <c r="C366" s="191"/>
      <c r="D366" s="191" t="n">
        <f aca="false">D344+D350+D355+D361</f>
        <v>600000</v>
      </c>
      <c r="E366" s="191"/>
      <c r="F366" s="191"/>
      <c r="G366" s="191"/>
      <c r="H366" s="191"/>
      <c r="I366" s="127"/>
      <c r="J366" s="191"/>
      <c r="K366" s="191"/>
      <c r="L366" s="191"/>
      <c r="M366" s="191"/>
      <c r="N366" s="191"/>
      <c r="O366" s="191"/>
      <c r="P366" s="191"/>
      <c r="Q366" s="191"/>
      <c r="R366" s="191"/>
    </row>
    <row r="367" s="115" customFormat="true" ht="22.5" hidden="false" customHeight="true" outlineLevel="0" collapsed="false">
      <c r="A367" s="181"/>
      <c r="B367" s="181" t="s">
        <v>473</v>
      </c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</row>
    <row r="368" s="115" customFormat="true" ht="22.5" hidden="false" customHeight="true" outlineLevel="0" collapsed="false">
      <c r="A368" s="193" t="s">
        <v>474</v>
      </c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</row>
    <row r="369" s="73" customFormat="true" ht="22.5" hidden="false" customHeight="true" outlineLevel="0" collapsed="false">
      <c r="A369" s="75" t="s">
        <v>100</v>
      </c>
      <c r="B369" s="76" t="s">
        <v>101</v>
      </c>
      <c r="C369" s="77" t="s">
        <v>102</v>
      </c>
      <c r="D369" s="75" t="s">
        <v>103</v>
      </c>
      <c r="E369" s="77" t="s">
        <v>104</v>
      </c>
      <c r="F369" s="75" t="s">
        <v>105</v>
      </c>
      <c r="G369" s="78" t="s">
        <v>106</v>
      </c>
      <c r="H369" s="78"/>
      <c r="I369" s="78"/>
      <c r="J369" s="79" t="s">
        <v>107</v>
      </c>
      <c r="K369" s="79"/>
      <c r="L369" s="79"/>
      <c r="M369" s="79"/>
      <c r="N369" s="79"/>
      <c r="O369" s="79"/>
      <c r="P369" s="79"/>
      <c r="Q369" s="79"/>
      <c r="R369" s="79"/>
    </row>
    <row r="370" s="73" customFormat="true" ht="22.5" hidden="false" customHeight="true" outlineLevel="0" collapsed="false">
      <c r="A370" s="75"/>
      <c r="B370" s="76"/>
      <c r="C370" s="77"/>
      <c r="D370" s="75"/>
      <c r="E370" s="77"/>
      <c r="F370" s="75"/>
      <c r="G370" s="80" t="s">
        <v>108</v>
      </c>
      <c r="H370" s="80" t="s">
        <v>109</v>
      </c>
      <c r="I370" s="81" t="s">
        <v>110</v>
      </c>
      <c r="J370" s="82" t="s">
        <v>111</v>
      </c>
      <c r="K370" s="80" t="s">
        <v>112</v>
      </c>
      <c r="L370" s="80" t="s">
        <v>113</v>
      </c>
      <c r="M370" s="80" t="s">
        <v>114</v>
      </c>
      <c r="N370" s="80" t="s">
        <v>115</v>
      </c>
      <c r="O370" s="80" t="s">
        <v>116</v>
      </c>
      <c r="P370" s="80" t="s">
        <v>117</v>
      </c>
      <c r="Q370" s="80" t="s">
        <v>118</v>
      </c>
      <c r="R370" s="80" t="s">
        <v>119</v>
      </c>
    </row>
    <row r="371" s="115" customFormat="true" ht="22.5" hidden="false" customHeight="true" outlineLevel="0" collapsed="false">
      <c r="A371" s="83" t="n">
        <v>1</v>
      </c>
      <c r="B371" s="111" t="s">
        <v>475</v>
      </c>
      <c r="C371" s="177" t="s">
        <v>476</v>
      </c>
      <c r="D371" s="86" t="n">
        <v>20000</v>
      </c>
      <c r="E371" s="85" t="s">
        <v>206</v>
      </c>
      <c r="F371" s="85" t="s">
        <v>189</v>
      </c>
      <c r="G371" s="84"/>
      <c r="H371" s="84"/>
      <c r="I371" s="129"/>
      <c r="J371" s="114"/>
      <c r="K371" s="84"/>
      <c r="L371" s="83"/>
      <c r="M371" s="84"/>
      <c r="N371" s="83"/>
      <c r="O371" s="83"/>
      <c r="P371" s="84"/>
      <c r="Q371" s="84"/>
      <c r="R371" s="84"/>
      <c r="S371" s="115" t="n">
        <f aca="false">D371</f>
        <v>20000</v>
      </c>
    </row>
    <row r="372" s="73" customFormat="true" ht="22.5" hidden="false" customHeight="true" outlineLevel="0" collapsed="false">
      <c r="A372" s="93"/>
      <c r="B372" s="116"/>
      <c r="C372" s="142" t="s">
        <v>477</v>
      </c>
      <c r="D372" s="118"/>
      <c r="E372" s="142"/>
      <c r="F372" s="95"/>
      <c r="G372" s="94"/>
      <c r="H372" s="94"/>
      <c r="I372" s="119"/>
      <c r="J372" s="120"/>
      <c r="K372" s="94"/>
      <c r="L372" s="93"/>
      <c r="M372" s="94"/>
      <c r="N372" s="94"/>
      <c r="O372" s="94"/>
      <c r="P372" s="94"/>
      <c r="Q372" s="94"/>
      <c r="R372" s="94"/>
    </row>
    <row r="373" s="73" customFormat="true" ht="22.5" hidden="false" customHeight="true" outlineLevel="0" collapsed="false">
      <c r="A373" s="93"/>
      <c r="B373" s="116"/>
      <c r="C373" s="142" t="s">
        <v>478</v>
      </c>
      <c r="D373" s="118"/>
      <c r="E373" s="142"/>
      <c r="F373" s="95"/>
      <c r="G373" s="94"/>
      <c r="H373" s="94"/>
      <c r="I373" s="119"/>
      <c r="J373" s="120"/>
      <c r="K373" s="94"/>
      <c r="L373" s="93"/>
      <c r="M373" s="94"/>
      <c r="N373" s="94"/>
      <c r="O373" s="94"/>
      <c r="P373" s="94"/>
      <c r="Q373" s="94"/>
      <c r="R373" s="94"/>
    </row>
    <row r="374" s="73" customFormat="true" ht="22.5" hidden="false" customHeight="true" outlineLevel="0" collapsed="false">
      <c r="A374" s="93"/>
      <c r="B374" s="116"/>
      <c r="C374" s="142" t="s">
        <v>479</v>
      </c>
      <c r="D374" s="118"/>
      <c r="E374" s="95"/>
      <c r="F374" s="95"/>
      <c r="G374" s="94"/>
      <c r="H374" s="94"/>
      <c r="I374" s="119"/>
      <c r="J374" s="120"/>
      <c r="K374" s="94"/>
      <c r="L374" s="93"/>
      <c r="M374" s="94"/>
      <c r="N374" s="94"/>
      <c r="O374" s="94"/>
      <c r="P374" s="94"/>
      <c r="Q374" s="94"/>
      <c r="R374" s="94"/>
    </row>
    <row r="375" s="73" customFormat="true" ht="22.5" hidden="false" customHeight="true" outlineLevel="0" collapsed="false">
      <c r="A375" s="93"/>
      <c r="B375" s="116"/>
      <c r="C375" s="142" t="s">
        <v>193</v>
      </c>
      <c r="D375" s="118"/>
      <c r="E375" s="95"/>
      <c r="F375" s="95"/>
      <c r="G375" s="94"/>
      <c r="H375" s="94"/>
      <c r="I375" s="119"/>
      <c r="J375" s="120"/>
      <c r="K375" s="94"/>
      <c r="L375" s="93"/>
      <c r="M375" s="94"/>
      <c r="N375" s="94"/>
      <c r="O375" s="94"/>
      <c r="P375" s="94"/>
      <c r="Q375" s="94"/>
      <c r="R375" s="94"/>
    </row>
    <row r="376" s="73" customFormat="true" ht="22.5" hidden="false" customHeight="true" outlineLevel="0" collapsed="false">
      <c r="A376" s="121"/>
      <c r="B376" s="122"/>
      <c r="C376" s="178" t="s">
        <v>244</v>
      </c>
      <c r="D376" s="124"/>
      <c r="E376" s="125"/>
      <c r="F376" s="125"/>
      <c r="G376" s="126"/>
      <c r="H376" s="126"/>
      <c r="I376" s="127"/>
      <c r="J376" s="128"/>
      <c r="K376" s="126"/>
      <c r="L376" s="121"/>
      <c r="M376" s="126"/>
      <c r="N376" s="126"/>
      <c r="O376" s="126"/>
      <c r="P376" s="126"/>
      <c r="Q376" s="126"/>
      <c r="R376" s="126"/>
    </row>
    <row r="377" s="194" customFormat="true" ht="22.5" hidden="false" customHeight="true" outlineLevel="0" collapsed="false">
      <c r="A377" s="144" t="s">
        <v>14</v>
      </c>
      <c r="B377" s="145" t="s">
        <v>320</v>
      </c>
      <c r="C377" s="145"/>
      <c r="D377" s="103" t="n">
        <f aca="false">D371</f>
        <v>20000</v>
      </c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</row>
    <row r="378" s="73" customFormat="true" ht="22.5" hidden="false" customHeight="true" outlineLevel="0" collapsed="false">
      <c r="A378" s="109" t="s">
        <v>480</v>
      </c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</row>
    <row r="379" s="115" customFormat="true" ht="22.5" hidden="false" customHeight="true" outlineLevel="0" collapsed="false">
      <c r="A379" s="181"/>
      <c r="B379" s="181" t="s">
        <v>481</v>
      </c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</row>
    <row r="380" s="73" customFormat="true" ht="22.5" hidden="false" customHeight="true" outlineLevel="0" collapsed="false">
      <c r="A380" s="110" t="s">
        <v>482</v>
      </c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</row>
    <row r="381" s="73" customFormat="true" ht="22.5" hidden="false" customHeight="true" outlineLevel="0" collapsed="false">
      <c r="A381" s="75" t="s">
        <v>100</v>
      </c>
      <c r="B381" s="76" t="s">
        <v>101</v>
      </c>
      <c r="C381" s="77" t="s">
        <v>102</v>
      </c>
      <c r="D381" s="75" t="s">
        <v>103</v>
      </c>
      <c r="E381" s="77" t="s">
        <v>104</v>
      </c>
      <c r="F381" s="75" t="s">
        <v>105</v>
      </c>
      <c r="G381" s="78" t="s">
        <v>106</v>
      </c>
      <c r="H381" s="78"/>
      <c r="I381" s="78"/>
      <c r="J381" s="79" t="s">
        <v>107</v>
      </c>
      <c r="K381" s="79"/>
      <c r="L381" s="79"/>
      <c r="M381" s="79"/>
      <c r="N381" s="79"/>
      <c r="O381" s="79"/>
      <c r="P381" s="79"/>
      <c r="Q381" s="79"/>
      <c r="R381" s="79"/>
    </row>
    <row r="382" s="73" customFormat="true" ht="22.5" hidden="false" customHeight="true" outlineLevel="0" collapsed="false">
      <c r="A382" s="75"/>
      <c r="B382" s="76"/>
      <c r="C382" s="77"/>
      <c r="D382" s="75"/>
      <c r="E382" s="77"/>
      <c r="F382" s="75"/>
      <c r="G382" s="80" t="s">
        <v>108</v>
      </c>
      <c r="H382" s="80" t="s">
        <v>109</v>
      </c>
      <c r="I382" s="81" t="s">
        <v>110</v>
      </c>
      <c r="J382" s="82" t="s">
        <v>111</v>
      </c>
      <c r="K382" s="80" t="s">
        <v>112</v>
      </c>
      <c r="L382" s="80" t="s">
        <v>113</v>
      </c>
      <c r="M382" s="80" t="s">
        <v>114</v>
      </c>
      <c r="N382" s="80" t="s">
        <v>115</v>
      </c>
      <c r="O382" s="80" t="s">
        <v>116</v>
      </c>
      <c r="P382" s="80" t="s">
        <v>117</v>
      </c>
      <c r="Q382" s="80" t="s">
        <v>118</v>
      </c>
      <c r="R382" s="80" t="s">
        <v>119</v>
      </c>
    </row>
    <row r="383" s="73" customFormat="true" ht="22.5" hidden="false" customHeight="true" outlineLevel="0" collapsed="false">
      <c r="A383" s="192" t="n">
        <v>1</v>
      </c>
      <c r="B383" s="195" t="s">
        <v>483</v>
      </c>
      <c r="C383" s="196" t="s">
        <v>188</v>
      </c>
      <c r="D383" s="197" t="n">
        <v>30000</v>
      </c>
      <c r="E383" s="198" t="s">
        <v>484</v>
      </c>
      <c r="F383" s="85" t="s">
        <v>189</v>
      </c>
      <c r="G383" s="199"/>
      <c r="H383" s="199"/>
      <c r="I383" s="200"/>
      <c r="J383" s="130"/>
      <c r="K383" s="199"/>
      <c r="L383" s="83"/>
      <c r="M383" s="83"/>
      <c r="N383" s="199"/>
      <c r="O383" s="199"/>
      <c r="P383" s="199"/>
      <c r="Q383" s="199"/>
      <c r="R383" s="199"/>
    </row>
    <row r="384" s="73" customFormat="true" ht="22.5" hidden="false" customHeight="true" outlineLevel="0" collapsed="false">
      <c r="A384" s="95"/>
      <c r="B384" s="201" t="s">
        <v>485</v>
      </c>
      <c r="C384" s="196" t="s">
        <v>486</v>
      </c>
      <c r="D384" s="93"/>
      <c r="E384" s="202" t="s">
        <v>487</v>
      </c>
      <c r="F384" s="95"/>
      <c r="G384" s="203"/>
      <c r="H384" s="203"/>
      <c r="I384" s="204"/>
      <c r="J384" s="135"/>
      <c r="K384" s="203"/>
      <c r="L384" s="203"/>
      <c r="M384" s="93"/>
      <c r="N384" s="203"/>
      <c r="O384" s="203"/>
      <c r="P384" s="203"/>
      <c r="Q384" s="203"/>
      <c r="R384" s="203"/>
    </row>
    <row r="385" s="73" customFormat="true" ht="22.5" hidden="false" customHeight="true" outlineLevel="0" collapsed="false">
      <c r="A385" s="95"/>
      <c r="B385" s="205"/>
      <c r="C385" s="201" t="s">
        <v>488</v>
      </c>
      <c r="D385" s="93"/>
      <c r="E385" s="198" t="s">
        <v>489</v>
      </c>
      <c r="F385" s="95"/>
      <c r="G385" s="203"/>
      <c r="H385" s="203"/>
      <c r="I385" s="204"/>
      <c r="J385" s="135"/>
      <c r="K385" s="203"/>
      <c r="L385" s="93"/>
      <c r="M385" s="93"/>
      <c r="N385" s="203"/>
      <c r="O385" s="203"/>
      <c r="P385" s="203"/>
      <c r="Q385" s="203"/>
      <c r="R385" s="203"/>
    </row>
    <row r="386" s="73" customFormat="true" ht="22.5" hidden="false" customHeight="true" outlineLevel="0" collapsed="false">
      <c r="A386" s="95"/>
      <c r="B386" s="196"/>
      <c r="C386" s="196" t="s">
        <v>490</v>
      </c>
      <c r="D386" s="93"/>
      <c r="F386" s="95"/>
      <c r="G386" s="203"/>
      <c r="H386" s="203"/>
      <c r="I386" s="204"/>
      <c r="J386" s="135"/>
      <c r="K386" s="203"/>
      <c r="L386" s="203"/>
      <c r="M386" s="93"/>
      <c r="N386" s="203"/>
      <c r="O386" s="203"/>
      <c r="P386" s="203"/>
      <c r="Q386" s="203"/>
      <c r="R386" s="203"/>
    </row>
    <row r="387" s="73" customFormat="true" ht="22.5" hidden="false" customHeight="true" outlineLevel="0" collapsed="false">
      <c r="A387" s="95"/>
      <c r="B387" s="196"/>
      <c r="C387" s="201" t="s">
        <v>491</v>
      </c>
      <c r="D387" s="93"/>
      <c r="E387" s="206"/>
      <c r="F387" s="95"/>
      <c r="G387" s="203"/>
      <c r="H387" s="203"/>
      <c r="I387" s="204"/>
      <c r="J387" s="135"/>
      <c r="K387" s="203"/>
      <c r="L387" s="203"/>
      <c r="M387" s="93"/>
      <c r="N387" s="203"/>
      <c r="O387" s="203"/>
      <c r="P387" s="203"/>
      <c r="Q387" s="203"/>
      <c r="R387" s="203"/>
    </row>
    <row r="388" s="115" customFormat="true" ht="22.5" hidden="false" customHeight="true" outlineLevel="0" collapsed="false">
      <c r="A388" s="125"/>
      <c r="B388" s="207"/>
      <c r="C388" s="207" t="s">
        <v>244</v>
      </c>
      <c r="D388" s="121"/>
      <c r="E388" s="208"/>
      <c r="F388" s="125"/>
      <c r="G388" s="209"/>
      <c r="H388" s="209"/>
      <c r="I388" s="210"/>
      <c r="J388" s="138"/>
      <c r="K388" s="209"/>
      <c r="L388" s="209"/>
      <c r="M388" s="121"/>
      <c r="N388" s="209"/>
      <c r="O388" s="209"/>
      <c r="P388" s="209"/>
      <c r="Q388" s="209"/>
      <c r="R388" s="209"/>
    </row>
    <row r="389" s="73" customFormat="true" ht="22.5" hidden="false" customHeight="true" outlineLevel="0" collapsed="false">
      <c r="A389" s="75" t="s">
        <v>100</v>
      </c>
      <c r="B389" s="76" t="s">
        <v>101</v>
      </c>
      <c r="C389" s="77" t="s">
        <v>102</v>
      </c>
      <c r="D389" s="75" t="s">
        <v>103</v>
      </c>
      <c r="E389" s="77" t="s">
        <v>104</v>
      </c>
      <c r="F389" s="75" t="s">
        <v>105</v>
      </c>
      <c r="G389" s="78" t="s">
        <v>106</v>
      </c>
      <c r="H389" s="78"/>
      <c r="I389" s="78"/>
      <c r="J389" s="79" t="s">
        <v>107</v>
      </c>
      <c r="K389" s="79"/>
      <c r="L389" s="79"/>
      <c r="M389" s="79"/>
      <c r="N389" s="79"/>
      <c r="O389" s="79"/>
      <c r="P389" s="79"/>
      <c r="Q389" s="79"/>
      <c r="R389" s="79"/>
    </row>
    <row r="390" s="73" customFormat="true" ht="22.5" hidden="false" customHeight="true" outlineLevel="0" collapsed="false">
      <c r="A390" s="75"/>
      <c r="B390" s="76"/>
      <c r="C390" s="77"/>
      <c r="D390" s="75"/>
      <c r="E390" s="77"/>
      <c r="F390" s="75"/>
      <c r="G390" s="80" t="s">
        <v>108</v>
      </c>
      <c r="H390" s="80" t="s">
        <v>109</v>
      </c>
      <c r="I390" s="81" t="s">
        <v>110</v>
      </c>
      <c r="J390" s="82" t="s">
        <v>111</v>
      </c>
      <c r="K390" s="80" t="s">
        <v>112</v>
      </c>
      <c r="L390" s="80" t="s">
        <v>113</v>
      </c>
      <c r="M390" s="80" t="s">
        <v>114</v>
      </c>
      <c r="N390" s="80" t="s">
        <v>115</v>
      </c>
      <c r="O390" s="80" t="s">
        <v>116</v>
      </c>
      <c r="P390" s="80" t="s">
        <v>117</v>
      </c>
      <c r="Q390" s="80" t="s">
        <v>118</v>
      </c>
      <c r="R390" s="80" t="s">
        <v>119</v>
      </c>
    </row>
    <row r="391" s="115" customFormat="true" ht="22.5" hidden="false" customHeight="true" outlineLevel="0" collapsed="false">
      <c r="A391" s="192" t="n">
        <v>2</v>
      </c>
      <c r="B391" s="195" t="s">
        <v>492</v>
      </c>
      <c r="C391" s="196" t="s">
        <v>188</v>
      </c>
      <c r="D391" s="197" t="n">
        <v>30000</v>
      </c>
      <c r="E391" s="211" t="s">
        <v>493</v>
      </c>
      <c r="F391" s="85" t="s">
        <v>189</v>
      </c>
      <c r="G391" s="199"/>
      <c r="H391" s="199"/>
      <c r="I391" s="129"/>
      <c r="J391" s="130"/>
      <c r="K391" s="199"/>
      <c r="L391" s="199"/>
      <c r="M391" s="83"/>
      <c r="N391" s="199"/>
      <c r="O391" s="199"/>
      <c r="P391" s="199"/>
      <c r="Q391" s="199"/>
      <c r="R391" s="199"/>
    </row>
    <row r="392" s="115" customFormat="true" ht="22.5" hidden="false" customHeight="true" outlineLevel="0" collapsed="false">
      <c r="A392" s="95"/>
      <c r="B392" s="201" t="s">
        <v>494</v>
      </c>
      <c r="C392" s="196" t="s">
        <v>495</v>
      </c>
      <c r="D392" s="93"/>
      <c r="E392" s="198" t="s">
        <v>496</v>
      </c>
      <c r="F392" s="95"/>
      <c r="G392" s="203"/>
      <c r="H392" s="203"/>
      <c r="I392" s="150"/>
      <c r="J392" s="135"/>
      <c r="K392" s="203"/>
      <c r="L392" s="203"/>
      <c r="M392" s="93"/>
      <c r="N392" s="203"/>
      <c r="O392" s="203"/>
      <c r="P392" s="203"/>
      <c r="Q392" s="203"/>
      <c r="R392" s="203"/>
    </row>
    <row r="393" s="115" customFormat="true" ht="22.5" hidden="false" customHeight="true" outlineLevel="0" collapsed="false">
      <c r="A393" s="95"/>
      <c r="B393" s="205"/>
      <c r="C393" s="154" t="s">
        <v>497</v>
      </c>
      <c r="D393" s="93"/>
      <c r="E393" s="202" t="s">
        <v>487</v>
      </c>
      <c r="F393" s="95"/>
      <c r="G393" s="203"/>
      <c r="H393" s="203"/>
      <c r="I393" s="150"/>
      <c r="J393" s="135"/>
      <c r="K393" s="203"/>
      <c r="L393" s="203"/>
      <c r="M393" s="93"/>
      <c r="N393" s="203"/>
      <c r="O393" s="203"/>
      <c r="P393" s="203"/>
      <c r="Q393" s="203"/>
      <c r="R393" s="203"/>
    </row>
    <row r="394" s="115" customFormat="true" ht="22.5" hidden="false" customHeight="true" outlineLevel="0" collapsed="false">
      <c r="A394" s="95"/>
      <c r="B394" s="196"/>
      <c r="C394" s="115" t="s">
        <v>498</v>
      </c>
      <c r="D394" s="93"/>
      <c r="E394" s="198"/>
      <c r="F394" s="95"/>
      <c r="G394" s="203"/>
      <c r="H394" s="203"/>
      <c r="I394" s="150"/>
      <c r="J394" s="135"/>
      <c r="K394" s="203"/>
      <c r="L394" s="203"/>
      <c r="M394" s="93"/>
      <c r="N394" s="203"/>
      <c r="O394" s="203"/>
      <c r="P394" s="203"/>
      <c r="Q394" s="203"/>
      <c r="R394" s="203"/>
    </row>
    <row r="395" s="115" customFormat="true" ht="22.5" hidden="false" customHeight="true" outlineLevel="0" collapsed="false">
      <c r="A395" s="95"/>
      <c r="B395" s="196"/>
      <c r="C395" s="154" t="s">
        <v>499</v>
      </c>
      <c r="D395" s="93"/>
      <c r="E395" s="206"/>
      <c r="F395" s="95"/>
      <c r="G395" s="203"/>
      <c r="H395" s="203"/>
      <c r="I395" s="150"/>
      <c r="J395" s="135"/>
      <c r="K395" s="203"/>
      <c r="L395" s="203"/>
      <c r="M395" s="93"/>
      <c r="N395" s="203"/>
      <c r="O395" s="203"/>
      <c r="P395" s="203"/>
      <c r="Q395" s="203"/>
      <c r="R395" s="203"/>
    </row>
    <row r="396" s="73" customFormat="true" ht="22.5" hidden="false" customHeight="true" outlineLevel="0" collapsed="false">
      <c r="A396" s="95"/>
      <c r="B396" s="196"/>
      <c r="C396" s="196" t="s">
        <v>244</v>
      </c>
      <c r="D396" s="93"/>
      <c r="E396" s="206"/>
      <c r="F396" s="95"/>
      <c r="G396" s="203"/>
      <c r="H396" s="203"/>
      <c r="I396" s="150"/>
      <c r="J396" s="135"/>
      <c r="K396" s="203"/>
      <c r="L396" s="203"/>
      <c r="M396" s="93"/>
      <c r="N396" s="203"/>
      <c r="O396" s="203"/>
      <c r="P396" s="203"/>
      <c r="Q396" s="203"/>
      <c r="R396" s="203"/>
    </row>
    <row r="397" s="115" customFormat="true" ht="22.5" hidden="false" customHeight="true" outlineLevel="0" collapsed="false">
      <c r="A397" s="83" t="n">
        <v>3</v>
      </c>
      <c r="B397" s="111" t="s">
        <v>500</v>
      </c>
      <c r="C397" s="153" t="s">
        <v>188</v>
      </c>
      <c r="D397" s="86" t="n">
        <v>300000</v>
      </c>
      <c r="E397" s="85" t="s">
        <v>206</v>
      </c>
      <c r="F397" s="85" t="s">
        <v>189</v>
      </c>
      <c r="G397" s="84"/>
      <c r="H397" s="84"/>
      <c r="I397" s="113"/>
      <c r="J397" s="130"/>
      <c r="K397" s="84"/>
      <c r="L397" s="84"/>
      <c r="M397" s="83"/>
      <c r="N397" s="84"/>
      <c r="O397" s="83"/>
      <c r="P397" s="84"/>
      <c r="Q397" s="84"/>
      <c r="R397" s="84"/>
      <c r="S397" s="115" t="n">
        <f aca="false">D397</f>
        <v>300000</v>
      </c>
    </row>
    <row r="398" s="70" customFormat="true" ht="22.5" hidden="false" customHeight="true" outlineLevel="0" collapsed="false">
      <c r="A398" s="93"/>
      <c r="B398" s="131" t="s">
        <v>501</v>
      </c>
      <c r="C398" s="116" t="s">
        <v>502</v>
      </c>
      <c r="D398" s="118"/>
      <c r="E398" s="95"/>
      <c r="F398" s="95"/>
      <c r="G398" s="94"/>
      <c r="H398" s="94"/>
      <c r="I398" s="119"/>
      <c r="J398" s="120"/>
      <c r="K398" s="94"/>
      <c r="L398" s="94"/>
      <c r="M398" s="93"/>
      <c r="N398" s="94"/>
      <c r="O398" s="94"/>
      <c r="P398" s="94"/>
      <c r="Q398" s="94"/>
      <c r="R398" s="94"/>
    </row>
    <row r="399" s="70" customFormat="true" ht="22.5" hidden="false" customHeight="true" outlineLevel="0" collapsed="false">
      <c r="A399" s="93"/>
      <c r="B399" s="116"/>
      <c r="C399" s="116" t="s">
        <v>233</v>
      </c>
      <c r="D399" s="118"/>
      <c r="E399" s="95"/>
      <c r="F399" s="95"/>
      <c r="G399" s="94"/>
      <c r="H399" s="94"/>
      <c r="I399" s="119"/>
      <c r="J399" s="120"/>
      <c r="K399" s="94"/>
      <c r="L399" s="94"/>
      <c r="M399" s="93"/>
      <c r="N399" s="94"/>
      <c r="O399" s="94"/>
      <c r="P399" s="94"/>
      <c r="Q399" s="94"/>
      <c r="R399" s="94"/>
    </row>
    <row r="400" s="70" customFormat="true" ht="22.5" hidden="false" customHeight="true" outlineLevel="0" collapsed="false">
      <c r="A400" s="93"/>
      <c r="B400" s="116"/>
      <c r="C400" s="116" t="s">
        <v>503</v>
      </c>
      <c r="D400" s="118"/>
      <c r="E400" s="95"/>
      <c r="F400" s="95"/>
      <c r="G400" s="94"/>
      <c r="H400" s="94"/>
      <c r="I400" s="119"/>
      <c r="K400" s="94"/>
      <c r="L400" s="94"/>
      <c r="M400" s="93"/>
      <c r="N400" s="94"/>
      <c r="O400" s="94"/>
      <c r="P400" s="94"/>
      <c r="Q400" s="94"/>
      <c r="R400" s="94"/>
    </row>
    <row r="401" s="70" customFormat="true" ht="22.5" hidden="false" customHeight="true" outlineLevel="0" collapsed="false">
      <c r="A401" s="93"/>
      <c r="B401" s="116"/>
      <c r="C401" s="122" t="s">
        <v>504</v>
      </c>
      <c r="D401" s="118"/>
      <c r="E401" s="95"/>
      <c r="F401" s="95"/>
      <c r="G401" s="94"/>
      <c r="H401" s="94"/>
      <c r="I401" s="119"/>
      <c r="J401" s="135"/>
      <c r="K401" s="94"/>
      <c r="L401" s="94"/>
      <c r="M401" s="93"/>
      <c r="N401" s="94"/>
      <c r="O401" s="94"/>
      <c r="P401" s="94"/>
      <c r="Q401" s="94"/>
      <c r="R401" s="94"/>
    </row>
    <row r="402" s="70" customFormat="true" ht="22.5" hidden="false" customHeight="true" outlineLevel="0" collapsed="false">
      <c r="A402" s="83" t="n">
        <v>4</v>
      </c>
      <c r="B402" s="111" t="s">
        <v>505</v>
      </c>
      <c r="C402" s="153" t="s">
        <v>188</v>
      </c>
      <c r="D402" s="86" t="n">
        <v>30000</v>
      </c>
      <c r="E402" s="85" t="s">
        <v>206</v>
      </c>
      <c r="F402" s="87" t="s">
        <v>189</v>
      </c>
      <c r="G402" s="83"/>
      <c r="H402" s="83"/>
      <c r="I402" s="129"/>
      <c r="J402" s="130"/>
      <c r="K402" s="83"/>
      <c r="L402" s="83"/>
      <c r="M402" s="83"/>
      <c r="N402" s="83"/>
      <c r="O402" s="83"/>
      <c r="P402" s="83"/>
      <c r="Q402" s="83"/>
      <c r="R402" s="83"/>
      <c r="S402" s="71" t="n">
        <f aca="false">D402</f>
        <v>30000</v>
      </c>
    </row>
    <row r="403" s="70" customFormat="true" ht="22.5" hidden="false" customHeight="true" outlineLevel="0" collapsed="false">
      <c r="A403" s="93"/>
      <c r="B403" s="116"/>
      <c r="C403" s="116" t="s">
        <v>506</v>
      </c>
      <c r="D403" s="118"/>
      <c r="E403" s="95"/>
      <c r="F403" s="93"/>
      <c r="G403" s="93"/>
      <c r="H403" s="93"/>
      <c r="I403" s="150"/>
      <c r="J403" s="135"/>
      <c r="K403" s="93"/>
      <c r="L403" s="93"/>
      <c r="M403" s="93"/>
      <c r="N403" s="93"/>
      <c r="O403" s="93"/>
      <c r="P403" s="93"/>
      <c r="Q403" s="93"/>
      <c r="R403" s="93"/>
    </row>
    <row r="404" s="70" customFormat="true" ht="22.5" hidden="false" customHeight="true" outlineLevel="0" collapsed="false">
      <c r="A404" s="212"/>
      <c r="B404" s="213"/>
      <c r="C404" s="116" t="s">
        <v>507</v>
      </c>
      <c r="D404" s="213"/>
      <c r="E404" s="213"/>
      <c r="F404" s="213"/>
      <c r="G404" s="213"/>
      <c r="H404" s="213"/>
      <c r="I404" s="214"/>
      <c r="J404" s="215"/>
      <c r="K404" s="213"/>
      <c r="L404" s="213"/>
      <c r="M404" s="213"/>
      <c r="N404" s="213"/>
      <c r="O404" s="213"/>
      <c r="P404" s="93"/>
      <c r="Q404" s="213"/>
      <c r="R404" s="213"/>
    </row>
    <row r="405" s="70" customFormat="true" ht="22.5" hidden="false" customHeight="true" outlineLevel="0" collapsed="false">
      <c r="A405" s="212"/>
      <c r="B405" s="116"/>
      <c r="C405" s="216" t="s">
        <v>508</v>
      </c>
      <c r="D405" s="213"/>
      <c r="E405" s="213"/>
      <c r="F405" s="213"/>
      <c r="G405" s="213"/>
      <c r="H405" s="213"/>
      <c r="I405" s="214"/>
      <c r="J405" s="215"/>
      <c r="K405" s="213"/>
      <c r="L405" s="213"/>
      <c r="M405" s="213"/>
      <c r="N405" s="213"/>
      <c r="O405" s="213"/>
      <c r="P405" s="213"/>
      <c r="Q405" s="213"/>
      <c r="R405" s="213"/>
    </row>
    <row r="406" s="70" customFormat="true" ht="22.5" hidden="false" customHeight="true" outlineLevel="0" collapsed="false">
      <c r="A406" s="212"/>
      <c r="B406" s="116"/>
      <c r="C406" s="116" t="s">
        <v>458</v>
      </c>
      <c r="D406" s="213"/>
      <c r="E406" s="213"/>
      <c r="F406" s="213"/>
      <c r="G406" s="213"/>
      <c r="H406" s="213"/>
      <c r="I406" s="214"/>
      <c r="J406" s="215"/>
      <c r="K406" s="213"/>
      <c r="L406" s="213"/>
      <c r="M406" s="213"/>
      <c r="N406" s="213"/>
      <c r="O406" s="213"/>
      <c r="P406" s="213"/>
      <c r="Q406" s="213"/>
      <c r="R406" s="213"/>
    </row>
    <row r="407" s="70" customFormat="true" ht="22.5" hidden="false" customHeight="true" outlineLevel="0" collapsed="false">
      <c r="A407" s="212"/>
      <c r="B407" s="213"/>
      <c r="C407" s="116" t="s">
        <v>509</v>
      </c>
      <c r="D407" s="213"/>
      <c r="E407" s="213"/>
      <c r="F407" s="213"/>
      <c r="G407" s="213"/>
      <c r="H407" s="213"/>
      <c r="I407" s="214"/>
      <c r="J407" s="215"/>
      <c r="K407" s="213"/>
      <c r="L407" s="213"/>
      <c r="M407" s="213"/>
      <c r="N407" s="213"/>
      <c r="O407" s="213"/>
      <c r="P407" s="213"/>
      <c r="Q407" s="213"/>
      <c r="R407" s="213"/>
    </row>
    <row r="408" s="70" customFormat="true" ht="22.5" hidden="false" customHeight="true" outlineLevel="0" collapsed="false">
      <c r="A408" s="217"/>
      <c r="B408" s="218"/>
      <c r="C408" s="122" t="s">
        <v>510</v>
      </c>
      <c r="D408" s="218"/>
      <c r="E408" s="218"/>
      <c r="F408" s="218"/>
      <c r="G408" s="218"/>
      <c r="H408" s="218"/>
      <c r="I408" s="219"/>
      <c r="J408" s="220"/>
      <c r="K408" s="218"/>
      <c r="L408" s="218"/>
      <c r="M408" s="218"/>
      <c r="N408" s="218"/>
      <c r="O408" s="218"/>
      <c r="P408" s="121"/>
      <c r="Q408" s="218"/>
      <c r="R408" s="218"/>
    </row>
    <row r="409" s="73" customFormat="true" ht="22.5" hidden="false" customHeight="true" outlineLevel="0" collapsed="false">
      <c r="A409" s="75" t="s">
        <v>100</v>
      </c>
      <c r="B409" s="76" t="s">
        <v>101</v>
      </c>
      <c r="C409" s="77" t="s">
        <v>102</v>
      </c>
      <c r="D409" s="75" t="s">
        <v>103</v>
      </c>
      <c r="E409" s="77" t="s">
        <v>104</v>
      </c>
      <c r="F409" s="75" t="s">
        <v>105</v>
      </c>
      <c r="G409" s="78" t="s">
        <v>106</v>
      </c>
      <c r="H409" s="78"/>
      <c r="I409" s="78"/>
      <c r="J409" s="79" t="s">
        <v>107</v>
      </c>
      <c r="K409" s="79"/>
      <c r="L409" s="79"/>
      <c r="M409" s="79"/>
      <c r="N409" s="79"/>
      <c r="O409" s="79"/>
      <c r="P409" s="79"/>
      <c r="Q409" s="79"/>
      <c r="R409" s="79"/>
    </row>
    <row r="410" s="73" customFormat="true" ht="22.5" hidden="false" customHeight="true" outlineLevel="0" collapsed="false">
      <c r="A410" s="75"/>
      <c r="B410" s="76"/>
      <c r="C410" s="77"/>
      <c r="D410" s="75"/>
      <c r="E410" s="77"/>
      <c r="F410" s="75"/>
      <c r="G410" s="80" t="s">
        <v>108</v>
      </c>
      <c r="H410" s="80" t="s">
        <v>109</v>
      </c>
      <c r="I410" s="81" t="s">
        <v>110</v>
      </c>
      <c r="J410" s="82" t="s">
        <v>111</v>
      </c>
      <c r="K410" s="80" t="s">
        <v>112</v>
      </c>
      <c r="L410" s="80" t="s">
        <v>113</v>
      </c>
      <c r="M410" s="80" t="s">
        <v>114</v>
      </c>
      <c r="N410" s="80" t="s">
        <v>115</v>
      </c>
      <c r="O410" s="80" t="s">
        <v>116</v>
      </c>
      <c r="P410" s="80" t="s">
        <v>117</v>
      </c>
      <c r="Q410" s="80" t="s">
        <v>118</v>
      </c>
      <c r="R410" s="80" t="s">
        <v>119</v>
      </c>
    </row>
    <row r="411" s="115" customFormat="true" ht="22.5" hidden="false" customHeight="true" outlineLevel="0" collapsed="false">
      <c r="A411" s="83" t="n">
        <v>5</v>
      </c>
      <c r="B411" s="111" t="s">
        <v>511</v>
      </c>
      <c r="C411" s="116" t="s">
        <v>188</v>
      </c>
      <c r="D411" s="86" t="n">
        <v>30000</v>
      </c>
      <c r="E411" s="85" t="s">
        <v>206</v>
      </c>
      <c r="F411" s="85" t="s">
        <v>189</v>
      </c>
      <c r="G411" s="84"/>
      <c r="H411" s="84"/>
      <c r="I411" s="113"/>
      <c r="J411" s="130"/>
      <c r="K411" s="84"/>
      <c r="L411" s="84"/>
      <c r="M411" s="83"/>
      <c r="N411" s="84"/>
      <c r="O411" s="83"/>
      <c r="P411" s="84"/>
      <c r="Q411" s="84"/>
      <c r="R411" s="84"/>
      <c r="S411" s="115" t="n">
        <f aca="false">D411</f>
        <v>30000</v>
      </c>
    </row>
    <row r="412" s="70" customFormat="true" ht="22.5" hidden="false" customHeight="true" outlineLevel="0" collapsed="false">
      <c r="A412" s="93"/>
      <c r="B412" s="131" t="s">
        <v>512</v>
      </c>
      <c r="C412" s="116" t="s">
        <v>477</v>
      </c>
      <c r="D412" s="118"/>
      <c r="E412" s="95"/>
      <c r="F412" s="95"/>
      <c r="G412" s="94"/>
      <c r="H412" s="94"/>
      <c r="I412" s="119"/>
      <c r="J412" s="120"/>
      <c r="K412" s="94"/>
      <c r="L412" s="94"/>
      <c r="M412" s="93"/>
      <c r="N412" s="94"/>
      <c r="O412" s="94"/>
      <c r="P412" s="94"/>
      <c r="Q412" s="94"/>
      <c r="R412" s="94"/>
    </row>
    <row r="413" s="70" customFormat="true" ht="22.5" hidden="false" customHeight="true" outlineLevel="0" collapsed="false">
      <c r="A413" s="93"/>
      <c r="B413" s="116"/>
      <c r="C413" s="116" t="s">
        <v>229</v>
      </c>
      <c r="D413" s="118"/>
      <c r="E413" s="95"/>
      <c r="F413" s="95"/>
      <c r="G413" s="94"/>
      <c r="H413" s="94"/>
      <c r="I413" s="119"/>
      <c r="J413" s="120"/>
      <c r="K413" s="94"/>
      <c r="L413" s="94"/>
      <c r="M413" s="93"/>
      <c r="N413" s="94"/>
      <c r="O413" s="94"/>
      <c r="P413" s="94"/>
      <c r="Q413" s="94"/>
      <c r="R413" s="94"/>
    </row>
    <row r="414" s="70" customFormat="true" ht="22.5" hidden="false" customHeight="true" outlineLevel="0" collapsed="false">
      <c r="A414" s="93"/>
      <c r="B414" s="116"/>
      <c r="C414" s="116" t="s">
        <v>458</v>
      </c>
      <c r="D414" s="118"/>
      <c r="E414" s="95"/>
      <c r="F414" s="95"/>
      <c r="G414" s="94"/>
      <c r="H414" s="94"/>
      <c r="I414" s="119"/>
      <c r="J414" s="120"/>
      <c r="K414" s="94"/>
      <c r="L414" s="94"/>
      <c r="M414" s="93"/>
      <c r="N414" s="94"/>
      <c r="O414" s="94"/>
      <c r="P414" s="94"/>
      <c r="Q414" s="94"/>
      <c r="R414" s="94"/>
    </row>
    <row r="415" s="70" customFormat="true" ht="22.5" hidden="false" customHeight="true" outlineLevel="0" collapsed="false">
      <c r="A415" s="93"/>
      <c r="B415" s="116"/>
      <c r="C415" s="116" t="s">
        <v>509</v>
      </c>
      <c r="E415" s="95"/>
      <c r="F415" s="95"/>
      <c r="G415" s="94"/>
      <c r="H415" s="94"/>
      <c r="I415" s="119"/>
      <c r="J415" s="120"/>
      <c r="K415" s="94"/>
      <c r="L415" s="94"/>
      <c r="M415" s="93"/>
      <c r="N415" s="94"/>
      <c r="O415" s="94"/>
      <c r="P415" s="94"/>
      <c r="Q415" s="94"/>
      <c r="R415" s="94"/>
    </row>
    <row r="416" s="70" customFormat="true" ht="22.5" hidden="false" customHeight="true" outlineLevel="0" collapsed="false">
      <c r="A416" s="121"/>
      <c r="B416" s="122"/>
      <c r="C416" s="116" t="s">
        <v>510</v>
      </c>
      <c r="D416" s="124"/>
      <c r="E416" s="125"/>
      <c r="F416" s="125"/>
      <c r="G416" s="126"/>
      <c r="H416" s="126"/>
      <c r="I416" s="127"/>
      <c r="J416" s="128"/>
      <c r="K416" s="121"/>
      <c r="L416" s="126"/>
      <c r="M416" s="121"/>
      <c r="N416" s="126"/>
      <c r="O416" s="126"/>
      <c r="P416" s="126"/>
      <c r="Q416" s="126"/>
      <c r="R416" s="126"/>
    </row>
    <row r="417" s="92" customFormat="true" ht="22.5" hidden="false" customHeight="true" outlineLevel="0" collapsed="false">
      <c r="A417" s="83" t="n">
        <v>6</v>
      </c>
      <c r="B417" s="111" t="s">
        <v>513</v>
      </c>
      <c r="C417" s="221" t="s">
        <v>514</v>
      </c>
      <c r="D417" s="86" t="n">
        <v>100000</v>
      </c>
      <c r="E417" s="85" t="s">
        <v>206</v>
      </c>
      <c r="F417" s="85" t="s">
        <v>122</v>
      </c>
      <c r="G417" s="88"/>
      <c r="H417" s="88"/>
      <c r="I417" s="89"/>
      <c r="J417" s="90"/>
      <c r="K417" s="88"/>
      <c r="L417" s="88"/>
      <c r="M417" s="91"/>
      <c r="N417" s="88"/>
      <c r="O417" s="91"/>
      <c r="P417" s="88"/>
      <c r="Q417" s="88"/>
      <c r="R417" s="88"/>
      <c r="S417" s="92" t="n">
        <f aca="false">D417</f>
        <v>100000</v>
      </c>
    </row>
    <row r="418" customFormat="false" ht="22.5" hidden="false" customHeight="true" outlineLevel="0" collapsed="false">
      <c r="A418" s="93"/>
      <c r="B418" s="131" t="s">
        <v>515</v>
      </c>
      <c r="C418" s="222"/>
      <c r="D418" s="96"/>
      <c r="E418" s="183"/>
      <c r="F418" s="183"/>
      <c r="G418" s="97"/>
      <c r="H418" s="97"/>
      <c r="I418" s="98"/>
      <c r="J418" s="99"/>
      <c r="K418" s="97"/>
      <c r="L418" s="97"/>
      <c r="M418" s="100"/>
      <c r="N418" s="97"/>
      <c r="O418" s="97"/>
      <c r="P418" s="97"/>
      <c r="Q418" s="97"/>
      <c r="R418" s="97"/>
    </row>
    <row r="419" customFormat="false" ht="22.5" hidden="false" customHeight="true" outlineLevel="0" collapsed="false">
      <c r="A419" s="100"/>
      <c r="B419" s="223"/>
      <c r="C419" s="222"/>
      <c r="D419" s="96"/>
      <c r="E419" s="183"/>
      <c r="F419" s="183"/>
      <c r="G419" s="97"/>
      <c r="H419" s="97"/>
      <c r="I419" s="98"/>
      <c r="J419" s="99"/>
      <c r="K419" s="97"/>
      <c r="L419" s="97"/>
      <c r="M419" s="100"/>
      <c r="N419" s="97"/>
      <c r="O419" s="97"/>
      <c r="P419" s="97"/>
      <c r="Q419" s="97"/>
      <c r="R419" s="97"/>
    </row>
    <row r="420" customFormat="false" ht="22.5" hidden="false" customHeight="true" outlineLevel="0" collapsed="false">
      <c r="A420" s="100"/>
      <c r="B420" s="223"/>
      <c r="C420" s="222"/>
      <c r="D420" s="96"/>
      <c r="E420" s="183"/>
      <c r="F420" s="183"/>
      <c r="G420" s="97"/>
      <c r="H420" s="97"/>
      <c r="I420" s="98"/>
      <c r="J420" s="99"/>
      <c r="K420" s="97"/>
      <c r="L420" s="97"/>
      <c r="M420" s="100"/>
      <c r="N420" s="97"/>
      <c r="O420" s="97"/>
      <c r="P420" s="97"/>
      <c r="Q420" s="97"/>
      <c r="R420" s="97"/>
    </row>
    <row r="421" customFormat="false" ht="22.5" hidden="false" customHeight="true" outlineLevel="0" collapsed="false">
      <c r="A421" s="100"/>
      <c r="B421" s="223"/>
      <c r="C421" s="222"/>
      <c r="E421" s="183"/>
      <c r="F421" s="183"/>
      <c r="G421" s="97"/>
      <c r="H421" s="97"/>
      <c r="I421" s="98"/>
      <c r="J421" s="99"/>
      <c r="K421" s="97"/>
      <c r="L421" s="97"/>
      <c r="M421" s="100"/>
      <c r="N421" s="97"/>
      <c r="O421" s="97"/>
      <c r="P421" s="97"/>
      <c r="Q421" s="97"/>
      <c r="R421" s="97"/>
    </row>
    <row r="422" customFormat="false" ht="22.5" hidden="false" customHeight="true" outlineLevel="0" collapsed="false">
      <c r="A422" s="186"/>
      <c r="B422" s="224"/>
      <c r="C422" s="225"/>
      <c r="D422" s="187"/>
      <c r="E422" s="188"/>
      <c r="F422" s="188"/>
      <c r="G422" s="226"/>
      <c r="H422" s="226"/>
      <c r="I422" s="101"/>
      <c r="J422" s="227"/>
      <c r="K422" s="186"/>
      <c r="L422" s="226"/>
      <c r="M422" s="186"/>
      <c r="N422" s="226"/>
      <c r="O422" s="226"/>
      <c r="P422" s="226"/>
      <c r="Q422" s="226"/>
      <c r="R422" s="226"/>
    </row>
    <row r="423" s="92" customFormat="true" ht="22.5" hidden="false" customHeight="true" outlineLevel="0" collapsed="false">
      <c r="A423" s="83" t="n">
        <v>7</v>
      </c>
      <c r="B423" s="111" t="s">
        <v>516</v>
      </c>
      <c r="C423" s="153" t="s">
        <v>188</v>
      </c>
      <c r="D423" s="86" t="n">
        <v>50000</v>
      </c>
      <c r="E423" s="85" t="s">
        <v>206</v>
      </c>
      <c r="F423" s="85" t="s">
        <v>189</v>
      </c>
      <c r="G423" s="88"/>
      <c r="H423" s="88"/>
      <c r="I423" s="89"/>
      <c r="J423" s="90"/>
      <c r="K423" s="88"/>
      <c r="L423" s="88"/>
      <c r="M423" s="91"/>
      <c r="N423" s="88"/>
      <c r="O423" s="91"/>
      <c r="P423" s="88"/>
      <c r="Q423" s="88"/>
      <c r="R423" s="88"/>
      <c r="S423" s="92" t="n">
        <f aca="false">D423</f>
        <v>50000</v>
      </c>
    </row>
    <row r="424" customFormat="false" ht="22.5" hidden="false" customHeight="true" outlineLevel="0" collapsed="false">
      <c r="A424" s="93"/>
      <c r="B424" s="131" t="s">
        <v>517</v>
      </c>
      <c r="C424" s="116" t="s">
        <v>477</v>
      </c>
      <c r="D424" s="96"/>
      <c r="E424" s="183"/>
      <c r="F424" s="183"/>
      <c r="G424" s="97"/>
      <c r="H424" s="97"/>
      <c r="I424" s="98"/>
      <c r="J424" s="99"/>
      <c r="K424" s="97"/>
      <c r="L424" s="97"/>
      <c r="M424" s="100"/>
      <c r="N424" s="97"/>
      <c r="O424" s="97"/>
      <c r="P424" s="97"/>
      <c r="Q424" s="97"/>
      <c r="R424" s="97"/>
    </row>
    <row r="425" customFormat="false" ht="22.5" hidden="false" customHeight="true" outlineLevel="0" collapsed="false">
      <c r="A425" s="100"/>
      <c r="B425" s="223"/>
      <c r="C425" s="116" t="s">
        <v>518</v>
      </c>
      <c r="D425" s="96"/>
      <c r="E425" s="183"/>
      <c r="F425" s="183"/>
      <c r="G425" s="97"/>
      <c r="H425" s="97"/>
      <c r="I425" s="98"/>
      <c r="J425" s="99"/>
      <c r="K425" s="97"/>
      <c r="L425" s="97"/>
      <c r="M425" s="100"/>
      <c r="N425" s="97"/>
      <c r="O425" s="97"/>
      <c r="P425" s="97"/>
      <c r="Q425" s="97"/>
      <c r="R425" s="97"/>
    </row>
    <row r="426" customFormat="false" ht="22.5" hidden="false" customHeight="true" outlineLevel="0" collapsed="false">
      <c r="A426" s="100"/>
      <c r="B426" s="223"/>
      <c r="C426" s="116" t="s">
        <v>519</v>
      </c>
      <c r="D426" s="96"/>
      <c r="E426" s="183"/>
      <c r="F426" s="183"/>
      <c r="G426" s="97"/>
      <c r="H426" s="97"/>
      <c r="I426" s="98"/>
      <c r="J426" s="99"/>
      <c r="K426" s="97"/>
      <c r="L426" s="97"/>
      <c r="M426" s="100"/>
      <c r="N426" s="97"/>
      <c r="O426" s="97"/>
      <c r="P426" s="97"/>
      <c r="Q426" s="97"/>
      <c r="R426" s="97"/>
    </row>
    <row r="427" customFormat="false" ht="22.5" hidden="false" customHeight="true" outlineLevel="0" collapsed="false">
      <c r="A427" s="100"/>
      <c r="B427" s="223"/>
      <c r="C427" s="116" t="s">
        <v>520</v>
      </c>
      <c r="E427" s="183"/>
      <c r="F427" s="183"/>
      <c r="G427" s="97"/>
      <c r="H427" s="97"/>
      <c r="I427" s="98"/>
      <c r="J427" s="99"/>
      <c r="K427" s="97"/>
      <c r="L427" s="97"/>
      <c r="M427" s="100"/>
      <c r="N427" s="97"/>
      <c r="O427" s="97"/>
      <c r="P427" s="97"/>
      <c r="Q427" s="97"/>
      <c r="R427" s="97"/>
    </row>
    <row r="428" customFormat="false" ht="22.5" hidden="false" customHeight="true" outlineLevel="0" collapsed="false">
      <c r="A428" s="186"/>
      <c r="B428" s="224"/>
      <c r="C428" s="122" t="s">
        <v>521</v>
      </c>
      <c r="D428" s="187"/>
      <c r="E428" s="188"/>
      <c r="F428" s="188"/>
      <c r="G428" s="226"/>
      <c r="H428" s="226"/>
      <c r="I428" s="101"/>
      <c r="J428" s="227"/>
      <c r="K428" s="186"/>
      <c r="L428" s="226"/>
      <c r="M428" s="186"/>
      <c r="N428" s="226"/>
      <c r="O428" s="226"/>
      <c r="P428" s="226"/>
      <c r="Q428" s="226"/>
      <c r="R428" s="226"/>
    </row>
    <row r="429" s="92" customFormat="true" ht="22.5" hidden="false" customHeight="true" outlineLevel="0" collapsed="false">
      <c r="A429" s="83" t="n">
        <v>8</v>
      </c>
      <c r="B429" s="111" t="s">
        <v>522</v>
      </c>
      <c r="C429" s="116" t="s">
        <v>188</v>
      </c>
      <c r="D429" s="86" t="n">
        <v>220000</v>
      </c>
      <c r="E429" s="228" t="s">
        <v>464</v>
      </c>
      <c r="F429" s="85" t="s">
        <v>189</v>
      </c>
      <c r="G429" s="88"/>
      <c r="H429" s="88"/>
      <c r="I429" s="89"/>
      <c r="J429" s="90"/>
      <c r="K429" s="88"/>
      <c r="L429" s="88"/>
      <c r="M429" s="91"/>
      <c r="N429" s="88"/>
      <c r="O429" s="91"/>
      <c r="P429" s="88"/>
      <c r="Q429" s="88"/>
      <c r="R429" s="88"/>
      <c r="S429" s="92" t="n">
        <f aca="false">D429</f>
        <v>220000</v>
      </c>
    </row>
    <row r="430" customFormat="false" ht="22.5" hidden="false" customHeight="true" outlineLevel="0" collapsed="false">
      <c r="A430" s="93"/>
      <c r="B430" s="131" t="s">
        <v>523</v>
      </c>
      <c r="C430" s="116" t="s">
        <v>524</v>
      </c>
      <c r="D430" s="96"/>
      <c r="E430" s="183"/>
      <c r="F430" s="183"/>
      <c r="G430" s="97"/>
      <c r="H430" s="97"/>
      <c r="I430" s="98"/>
      <c r="J430" s="99"/>
      <c r="K430" s="97"/>
      <c r="L430" s="97"/>
      <c r="M430" s="100"/>
      <c r="N430" s="97"/>
      <c r="O430" s="97"/>
      <c r="P430" s="97"/>
      <c r="Q430" s="97"/>
      <c r="R430" s="97"/>
    </row>
    <row r="431" customFormat="false" ht="22.5" hidden="false" customHeight="true" outlineLevel="0" collapsed="false">
      <c r="A431" s="100"/>
      <c r="B431" s="131" t="s">
        <v>525</v>
      </c>
      <c r="C431" s="116" t="s">
        <v>455</v>
      </c>
      <c r="D431" s="96"/>
      <c r="E431" s="183"/>
      <c r="F431" s="183"/>
      <c r="G431" s="97"/>
      <c r="H431" s="97"/>
      <c r="I431" s="98"/>
      <c r="J431" s="99"/>
      <c r="K431" s="97"/>
      <c r="L431" s="97"/>
      <c r="M431" s="100"/>
      <c r="N431" s="97"/>
      <c r="O431" s="97"/>
      <c r="P431" s="97"/>
      <c r="Q431" s="97"/>
      <c r="R431" s="97"/>
    </row>
    <row r="432" customFormat="false" ht="22.5" hidden="false" customHeight="true" outlineLevel="0" collapsed="false">
      <c r="A432" s="100"/>
      <c r="B432" s="223"/>
      <c r="C432" s="116" t="s">
        <v>458</v>
      </c>
      <c r="D432" s="96"/>
      <c r="E432" s="183"/>
      <c r="F432" s="183"/>
      <c r="G432" s="97"/>
      <c r="H432" s="97"/>
      <c r="I432" s="98"/>
      <c r="J432" s="99"/>
      <c r="K432" s="97"/>
      <c r="L432" s="97"/>
      <c r="M432" s="100"/>
      <c r="N432" s="97"/>
      <c r="O432" s="97"/>
      <c r="P432" s="97"/>
      <c r="Q432" s="97"/>
      <c r="R432" s="97"/>
    </row>
    <row r="433" customFormat="false" ht="22.5" hidden="false" customHeight="true" outlineLevel="0" collapsed="false">
      <c r="A433" s="100"/>
      <c r="B433" s="223"/>
      <c r="C433" s="116" t="s">
        <v>509</v>
      </c>
      <c r="E433" s="183"/>
      <c r="F433" s="183"/>
      <c r="G433" s="97"/>
      <c r="H433" s="97"/>
      <c r="I433" s="98"/>
      <c r="J433" s="99"/>
      <c r="K433" s="97"/>
      <c r="L433" s="97"/>
      <c r="M433" s="100"/>
      <c r="N433" s="97"/>
      <c r="O433" s="97"/>
      <c r="P433" s="97"/>
      <c r="Q433" s="97"/>
      <c r="R433" s="97"/>
    </row>
    <row r="434" customFormat="false" ht="22.5" hidden="false" customHeight="true" outlineLevel="0" collapsed="false">
      <c r="A434" s="186"/>
      <c r="B434" s="224"/>
      <c r="C434" s="116" t="s">
        <v>510</v>
      </c>
      <c r="D434" s="187"/>
      <c r="E434" s="188"/>
      <c r="F434" s="188"/>
      <c r="G434" s="226"/>
      <c r="H434" s="226"/>
      <c r="I434" s="101"/>
      <c r="J434" s="227"/>
      <c r="K434" s="186"/>
      <c r="L434" s="226"/>
      <c r="M434" s="186"/>
      <c r="N434" s="226"/>
      <c r="O434" s="226"/>
      <c r="P434" s="226"/>
      <c r="Q434" s="226"/>
      <c r="R434" s="226"/>
    </row>
    <row r="435" s="194" customFormat="true" ht="27.75" hidden="false" customHeight="true" outlineLevel="0" collapsed="false">
      <c r="A435" s="144" t="s">
        <v>14</v>
      </c>
      <c r="B435" s="145" t="s">
        <v>362</v>
      </c>
      <c r="C435" s="145"/>
      <c r="D435" s="103" t="n">
        <f aca="false">D383+D391+D397+D402+D411+D417+D423+D429</f>
        <v>790000</v>
      </c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</row>
    <row r="436" s="115" customFormat="true" ht="22.5" hidden="false" customHeight="true" outlineLevel="0" collapsed="false">
      <c r="A436" s="109" t="s">
        <v>526</v>
      </c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</row>
    <row r="437" s="73" customFormat="true" ht="22.5" hidden="false" customHeight="true" outlineLevel="0" collapsed="false">
      <c r="A437" s="75" t="s">
        <v>100</v>
      </c>
      <c r="B437" s="76" t="s">
        <v>101</v>
      </c>
      <c r="C437" s="77" t="s">
        <v>102</v>
      </c>
      <c r="D437" s="75" t="s">
        <v>103</v>
      </c>
      <c r="E437" s="77" t="s">
        <v>104</v>
      </c>
      <c r="F437" s="75" t="s">
        <v>105</v>
      </c>
      <c r="G437" s="78" t="s">
        <v>106</v>
      </c>
      <c r="H437" s="78"/>
      <c r="I437" s="78"/>
      <c r="J437" s="79" t="s">
        <v>107</v>
      </c>
      <c r="K437" s="79"/>
      <c r="L437" s="79"/>
      <c r="M437" s="79"/>
      <c r="N437" s="79"/>
      <c r="O437" s="79"/>
      <c r="P437" s="79"/>
      <c r="Q437" s="79"/>
      <c r="R437" s="79"/>
    </row>
    <row r="438" s="73" customFormat="true" ht="22.5" hidden="false" customHeight="true" outlineLevel="0" collapsed="false">
      <c r="A438" s="75"/>
      <c r="B438" s="76"/>
      <c r="C438" s="77"/>
      <c r="D438" s="75"/>
      <c r="E438" s="77"/>
      <c r="F438" s="75"/>
      <c r="G438" s="80" t="s">
        <v>108</v>
      </c>
      <c r="H438" s="80" t="s">
        <v>109</v>
      </c>
      <c r="I438" s="81" t="s">
        <v>110</v>
      </c>
      <c r="J438" s="82" t="s">
        <v>111</v>
      </c>
      <c r="K438" s="80" t="s">
        <v>112</v>
      </c>
      <c r="L438" s="80" t="s">
        <v>113</v>
      </c>
      <c r="M438" s="80" t="s">
        <v>114</v>
      </c>
      <c r="N438" s="80" t="s">
        <v>115</v>
      </c>
      <c r="O438" s="80" t="s">
        <v>116</v>
      </c>
      <c r="P438" s="80" t="s">
        <v>117</v>
      </c>
      <c r="Q438" s="80" t="s">
        <v>118</v>
      </c>
      <c r="R438" s="80" t="s">
        <v>119</v>
      </c>
    </row>
    <row r="439" s="115" customFormat="true" ht="22.5" hidden="false" customHeight="true" outlineLevel="0" collapsed="false">
      <c r="A439" s="83" t="n">
        <v>1</v>
      </c>
      <c r="B439" s="111" t="s">
        <v>527</v>
      </c>
      <c r="C439" s="116" t="s">
        <v>188</v>
      </c>
      <c r="D439" s="86" t="n">
        <v>40000</v>
      </c>
      <c r="E439" s="192" t="s">
        <v>464</v>
      </c>
      <c r="F439" s="85" t="s">
        <v>189</v>
      </c>
      <c r="G439" s="84"/>
      <c r="H439" s="84"/>
      <c r="I439" s="113"/>
      <c r="J439" s="130"/>
      <c r="K439" s="84"/>
      <c r="L439" s="84"/>
      <c r="M439" s="83"/>
      <c r="N439" s="84"/>
      <c r="O439" s="83"/>
      <c r="P439" s="84"/>
      <c r="Q439" s="84"/>
      <c r="R439" s="84"/>
      <c r="S439" s="115" t="n">
        <f aca="false">D439</f>
        <v>40000</v>
      </c>
    </row>
    <row r="440" s="70" customFormat="true" ht="22.5" hidden="false" customHeight="true" outlineLevel="0" collapsed="false">
      <c r="A440" s="93"/>
      <c r="B440" s="131" t="s">
        <v>528</v>
      </c>
      <c r="C440" s="116" t="s">
        <v>529</v>
      </c>
      <c r="D440" s="118"/>
      <c r="E440" s="95"/>
      <c r="F440" s="95"/>
      <c r="G440" s="94"/>
      <c r="H440" s="94"/>
      <c r="I440" s="119"/>
      <c r="J440" s="120"/>
      <c r="K440" s="94"/>
      <c r="L440" s="94"/>
      <c r="M440" s="93"/>
      <c r="N440" s="94"/>
      <c r="O440" s="94"/>
      <c r="P440" s="94"/>
      <c r="Q440" s="94"/>
      <c r="R440" s="94"/>
    </row>
    <row r="441" s="70" customFormat="true" ht="22.5" hidden="false" customHeight="true" outlineLevel="0" collapsed="false">
      <c r="A441" s="93"/>
      <c r="B441" s="116"/>
      <c r="C441" s="131" t="s">
        <v>530</v>
      </c>
      <c r="D441" s="118"/>
      <c r="E441" s="95"/>
      <c r="F441" s="95"/>
      <c r="G441" s="94"/>
      <c r="H441" s="94"/>
      <c r="I441" s="119"/>
      <c r="J441" s="120"/>
      <c r="K441" s="94"/>
      <c r="L441" s="94"/>
      <c r="M441" s="93"/>
      <c r="N441" s="94"/>
      <c r="O441" s="94"/>
      <c r="P441" s="94"/>
      <c r="Q441" s="94"/>
      <c r="R441" s="94"/>
    </row>
    <row r="442" s="70" customFormat="true" ht="22.5" hidden="false" customHeight="true" outlineLevel="0" collapsed="false">
      <c r="A442" s="93"/>
      <c r="B442" s="116"/>
      <c r="C442" s="116" t="s">
        <v>455</v>
      </c>
      <c r="D442" s="118"/>
      <c r="E442" s="95"/>
      <c r="F442" s="95"/>
      <c r="G442" s="94"/>
      <c r="H442" s="94"/>
      <c r="I442" s="119"/>
      <c r="J442" s="120"/>
      <c r="K442" s="94"/>
      <c r="L442" s="94"/>
      <c r="M442" s="93"/>
      <c r="N442" s="94"/>
      <c r="O442" s="94"/>
      <c r="P442" s="94"/>
      <c r="Q442" s="94"/>
      <c r="R442" s="94"/>
    </row>
    <row r="443" s="70" customFormat="true" ht="22.5" hidden="false" customHeight="true" outlineLevel="0" collapsed="false">
      <c r="A443" s="93"/>
      <c r="B443" s="116"/>
      <c r="C443" s="116" t="s">
        <v>458</v>
      </c>
      <c r="E443" s="95"/>
      <c r="F443" s="95"/>
      <c r="G443" s="94"/>
      <c r="H443" s="94"/>
      <c r="I443" s="119"/>
      <c r="J443" s="120"/>
      <c r="K443" s="94"/>
      <c r="L443" s="94"/>
      <c r="M443" s="93"/>
      <c r="N443" s="94"/>
      <c r="O443" s="94"/>
      <c r="P443" s="94"/>
      <c r="Q443" s="94"/>
      <c r="R443" s="94"/>
    </row>
    <row r="444" s="70" customFormat="true" ht="22.5" hidden="false" customHeight="true" outlineLevel="0" collapsed="false">
      <c r="A444" s="93"/>
      <c r="B444" s="116"/>
      <c r="C444" s="116" t="s">
        <v>509</v>
      </c>
      <c r="D444" s="118"/>
      <c r="E444" s="95"/>
      <c r="F444" s="95"/>
      <c r="G444" s="94"/>
      <c r="H444" s="94"/>
      <c r="I444" s="119"/>
      <c r="J444" s="120"/>
      <c r="K444" s="93"/>
      <c r="L444" s="94"/>
      <c r="M444" s="93"/>
      <c r="N444" s="94"/>
      <c r="O444" s="94"/>
      <c r="P444" s="94"/>
      <c r="Q444" s="94"/>
      <c r="R444" s="94"/>
    </row>
    <row r="445" s="70" customFormat="true" ht="22.5" hidden="false" customHeight="true" outlineLevel="0" collapsed="false">
      <c r="A445" s="121"/>
      <c r="B445" s="122"/>
      <c r="C445" s="116" t="s">
        <v>244</v>
      </c>
      <c r="D445" s="124"/>
      <c r="E445" s="125"/>
      <c r="F445" s="125"/>
      <c r="G445" s="126"/>
      <c r="H445" s="126"/>
      <c r="I445" s="127"/>
      <c r="J445" s="128"/>
      <c r="K445" s="121"/>
      <c r="L445" s="126"/>
      <c r="M445" s="121"/>
      <c r="N445" s="126"/>
      <c r="O445" s="126"/>
      <c r="P445" s="126"/>
      <c r="Q445" s="126"/>
      <c r="R445" s="126"/>
    </row>
    <row r="446" s="73" customFormat="true" ht="22.5" hidden="false" customHeight="true" outlineLevel="0" collapsed="false">
      <c r="A446" s="75" t="s">
        <v>100</v>
      </c>
      <c r="B446" s="76" t="s">
        <v>101</v>
      </c>
      <c r="C446" s="77" t="s">
        <v>102</v>
      </c>
      <c r="D446" s="75" t="s">
        <v>103</v>
      </c>
      <c r="E446" s="77" t="s">
        <v>104</v>
      </c>
      <c r="F446" s="75" t="s">
        <v>105</v>
      </c>
      <c r="G446" s="78" t="s">
        <v>106</v>
      </c>
      <c r="H446" s="78"/>
      <c r="I446" s="78"/>
      <c r="J446" s="79" t="s">
        <v>107</v>
      </c>
      <c r="K446" s="79"/>
      <c r="L446" s="79"/>
      <c r="M446" s="79"/>
      <c r="N446" s="79"/>
      <c r="O446" s="79"/>
      <c r="P446" s="79"/>
      <c r="Q446" s="79"/>
      <c r="R446" s="79"/>
    </row>
    <row r="447" s="73" customFormat="true" ht="22.5" hidden="false" customHeight="true" outlineLevel="0" collapsed="false">
      <c r="A447" s="75"/>
      <c r="B447" s="76"/>
      <c r="C447" s="77"/>
      <c r="D447" s="75"/>
      <c r="E447" s="77"/>
      <c r="F447" s="75"/>
      <c r="G447" s="80" t="s">
        <v>108</v>
      </c>
      <c r="H447" s="80" t="s">
        <v>109</v>
      </c>
      <c r="I447" s="81" t="s">
        <v>110</v>
      </c>
      <c r="J447" s="82" t="s">
        <v>111</v>
      </c>
      <c r="K447" s="80" t="s">
        <v>112</v>
      </c>
      <c r="L447" s="80" t="s">
        <v>113</v>
      </c>
      <c r="M447" s="80" t="s">
        <v>114</v>
      </c>
      <c r="N447" s="80" t="s">
        <v>115</v>
      </c>
      <c r="O447" s="80" t="s">
        <v>116</v>
      </c>
      <c r="P447" s="80" t="s">
        <v>117</v>
      </c>
      <c r="Q447" s="80" t="s">
        <v>118</v>
      </c>
      <c r="R447" s="80" t="s">
        <v>119</v>
      </c>
    </row>
    <row r="448" s="115" customFormat="true" ht="22.5" hidden="false" customHeight="true" outlineLevel="0" collapsed="false">
      <c r="A448" s="83" t="n">
        <v>2</v>
      </c>
      <c r="B448" s="111" t="s">
        <v>531</v>
      </c>
      <c r="C448" s="221" t="s">
        <v>188</v>
      </c>
      <c r="D448" s="86" t="n">
        <v>40000</v>
      </c>
      <c r="E448" s="192" t="s">
        <v>464</v>
      </c>
      <c r="F448" s="85" t="s">
        <v>189</v>
      </c>
      <c r="G448" s="84"/>
      <c r="H448" s="84"/>
      <c r="I448" s="113"/>
      <c r="J448" s="130"/>
      <c r="K448" s="84"/>
      <c r="L448" s="84"/>
      <c r="M448" s="83"/>
      <c r="N448" s="84"/>
      <c r="O448" s="83"/>
      <c r="P448" s="84"/>
      <c r="Q448" s="84"/>
      <c r="R448" s="84"/>
      <c r="S448" s="115" t="n">
        <f aca="false">D448</f>
        <v>40000</v>
      </c>
    </row>
    <row r="449" s="70" customFormat="true" ht="22.5" hidden="false" customHeight="true" outlineLevel="0" collapsed="false">
      <c r="A449" s="93"/>
      <c r="B449" s="131" t="s">
        <v>528</v>
      </c>
      <c r="C449" s="229" t="s">
        <v>529</v>
      </c>
      <c r="D449" s="118"/>
      <c r="E449" s="95"/>
      <c r="F449" s="95"/>
      <c r="G449" s="94"/>
      <c r="H449" s="94"/>
      <c r="I449" s="119"/>
      <c r="J449" s="120"/>
      <c r="K449" s="94"/>
      <c r="L449" s="94"/>
      <c r="M449" s="93"/>
      <c r="N449" s="94"/>
      <c r="O449" s="94"/>
      <c r="P449" s="94"/>
      <c r="Q449" s="94"/>
      <c r="R449" s="94"/>
    </row>
    <row r="450" s="70" customFormat="true" ht="22.5" hidden="false" customHeight="true" outlineLevel="0" collapsed="false">
      <c r="A450" s="93"/>
      <c r="B450" s="116"/>
      <c r="C450" s="230" t="s">
        <v>530</v>
      </c>
      <c r="D450" s="118"/>
      <c r="E450" s="95"/>
      <c r="F450" s="95"/>
      <c r="G450" s="94"/>
      <c r="H450" s="94"/>
      <c r="I450" s="119"/>
      <c r="J450" s="120"/>
      <c r="K450" s="94"/>
      <c r="L450" s="94"/>
      <c r="M450" s="93"/>
      <c r="N450" s="94"/>
      <c r="O450" s="94"/>
      <c r="P450" s="94"/>
      <c r="Q450" s="94"/>
      <c r="R450" s="94"/>
    </row>
    <row r="451" s="70" customFormat="true" ht="22.5" hidden="false" customHeight="true" outlineLevel="0" collapsed="false">
      <c r="A451" s="93"/>
      <c r="B451" s="116"/>
      <c r="C451" s="229" t="s">
        <v>455</v>
      </c>
      <c r="D451" s="118"/>
      <c r="E451" s="95"/>
      <c r="F451" s="95"/>
      <c r="G451" s="94"/>
      <c r="H451" s="94"/>
      <c r="I451" s="119"/>
      <c r="J451" s="120"/>
      <c r="K451" s="94"/>
      <c r="L451" s="94"/>
      <c r="M451" s="93"/>
      <c r="N451" s="94"/>
      <c r="O451" s="94"/>
      <c r="P451" s="94"/>
      <c r="Q451" s="94"/>
      <c r="R451" s="94"/>
    </row>
    <row r="452" s="70" customFormat="true" ht="22.5" hidden="false" customHeight="true" outlineLevel="0" collapsed="false">
      <c r="A452" s="93"/>
      <c r="B452" s="116"/>
      <c r="C452" s="229" t="s">
        <v>458</v>
      </c>
      <c r="D452" s="118"/>
      <c r="E452" s="95"/>
      <c r="F452" s="95"/>
      <c r="G452" s="94"/>
      <c r="H452" s="94"/>
      <c r="I452" s="119"/>
      <c r="J452" s="120"/>
      <c r="K452" s="94"/>
      <c r="L452" s="94"/>
      <c r="M452" s="93"/>
      <c r="N452" s="94"/>
      <c r="O452" s="94"/>
      <c r="P452" s="94"/>
      <c r="Q452" s="94"/>
      <c r="R452" s="94"/>
    </row>
    <row r="453" s="70" customFormat="true" ht="22.5" hidden="false" customHeight="true" outlineLevel="0" collapsed="false">
      <c r="A453" s="93"/>
      <c r="B453" s="116"/>
      <c r="C453" s="229" t="s">
        <v>509</v>
      </c>
      <c r="D453" s="118"/>
      <c r="E453" s="95"/>
      <c r="F453" s="95"/>
      <c r="G453" s="94"/>
      <c r="H453" s="94"/>
      <c r="I453" s="119"/>
      <c r="J453" s="120"/>
      <c r="K453" s="93"/>
      <c r="L453" s="94"/>
      <c r="M453" s="93"/>
      <c r="N453" s="94"/>
      <c r="O453" s="94"/>
      <c r="P453" s="94"/>
      <c r="Q453" s="94"/>
      <c r="R453" s="94"/>
    </row>
    <row r="454" s="70" customFormat="true" ht="22.5" hidden="false" customHeight="true" outlineLevel="0" collapsed="false">
      <c r="A454" s="121"/>
      <c r="B454" s="122"/>
      <c r="C454" s="231" t="s">
        <v>244</v>
      </c>
      <c r="D454" s="124"/>
      <c r="E454" s="125"/>
      <c r="F454" s="125"/>
      <c r="G454" s="126"/>
      <c r="H454" s="126"/>
      <c r="I454" s="127"/>
      <c r="J454" s="128"/>
      <c r="K454" s="121"/>
      <c r="L454" s="126"/>
      <c r="M454" s="121"/>
      <c r="N454" s="126"/>
      <c r="O454" s="126"/>
      <c r="P454" s="126"/>
      <c r="Q454" s="126"/>
      <c r="R454" s="126"/>
    </row>
    <row r="455" s="232" customFormat="true" ht="22.5" hidden="false" customHeight="true" outlineLevel="0" collapsed="false">
      <c r="A455" s="144" t="s">
        <v>14</v>
      </c>
      <c r="B455" s="145" t="s">
        <v>249</v>
      </c>
      <c r="C455" s="145"/>
      <c r="D455" s="103" t="n">
        <f aca="false">D439+D448</f>
        <v>80000</v>
      </c>
      <c r="E455" s="145"/>
      <c r="F455" s="145"/>
      <c r="G455" s="145"/>
      <c r="H455" s="145"/>
      <c r="I455" s="127"/>
      <c r="J455" s="145"/>
      <c r="K455" s="145"/>
      <c r="L455" s="145"/>
      <c r="M455" s="145"/>
      <c r="N455" s="145"/>
      <c r="O455" s="145"/>
      <c r="P455" s="145"/>
      <c r="Q455" s="145"/>
      <c r="R455" s="145"/>
    </row>
    <row r="456" s="70" customFormat="true" ht="22.5" hidden="false" customHeight="true" outlineLevel="0" collapsed="false">
      <c r="A456" s="109" t="s">
        <v>532</v>
      </c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</row>
    <row r="457" s="115" customFormat="true" ht="22.5" hidden="false" customHeight="true" outlineLevel="0" collapsed="false">
      <c r="A457" s="181"/>
      <c r="B457" s="181" t="s">
        <v>533</v>
      </c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</row>
    <row r="458" s="70" customFormat="true" ht="22.5" hidden="false" customHeight="true" outlineLevel="0" collapsed="false">
      <c r="A458" s="110" t="s">
        <v>534</v>
      </c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</row>
    <row r="459" s="73" customFormat="true" ht="22.5" hidden="false" customHeight="true" outlineLevel="0" collapsed="false">
      <c r="A459" s="75" t="s">
        <v>100</v>
      </c>
      <c r="B459" s="76" t="s">
        <v>101</v>
      </c>
      <c r="C459" s="77" t="s">
        <v>102</v>
      </c>
      <c r="D459" s="75" t="s">
        <v>103</v>
      </c>
      <c r="E459" s="77" t="s">
        <v>104</v>
      </c>
      <c r="F459" s="75" t="s">
        <v>105</v>
      </c>
      <c r="G459" s="78" t="s">
        <v>106</v>
      </c>
      <c r="H459" s="78"/>
      <c r="I459" s="78"/>
      <c r="J459" s="79" t="s">
        <v>107</v>
      </c>
      <c r="K459" s="79"/>
      <c r="L459" s="79"/>
      <c r="M459" s="79"/>
      <c r="N459" s="79"/>
      <c r="O459" s="79"/>
      <c r="P459" s="79"/>
      <c r="Q459" s="79"/>
      <c r="R459" s="79"/>
    </row>
    <row r="460" s="73" customFormat="true" ht="22.5" hidden="false" customHeight="true" outlineLevel="0" collapsed="false">
      <c r="A460" s="75"/>
      <c r="B460" s="76"/>
      <c r="C460" s="77"/>
      <c r="D460" s="75"/>
      <c r="E460" s="77"/>
      <c r="F460" s="75"/>
      <c r="G460" s="80" t="s">
        <v>108</v>
      </c>
      <c r="H460" s="80" t="s">
        <v>109</v>
      </c>
      <c r="I460" s="81" t="s">
        <v>110</v>
      </c>
      <c r="J460" s="82" t="s">
        <v>111</v>
      </c>
      <c r="K460" s="80" t="s">
        <v>112</v>
      </c>
      <c r="L460" s="80" t="s">
        <v>113</v>
      </c>
      <c r="M460" s="80" t="s">
        <v>114</v>
      </c>
      <c r="N460" s="80" t="s">
        <v>115</v>
      </c>
      <c r="O460" s="80" t="s">
        <v>116</v>
      </c>
      <c r="P460" s="80" t="s">
        <v>117</v>
      </c>
      <c r="Q460" s="80" t="s">
        <v>118</v>
      </c>
      <c r="R460" s="80" t="s">
        <v>119</v>
      </c>
    </row>
    <row r="461" s="70" customFormat="true" ht="22.5" hidden="false" customHeight="true" outlineLevel="0" collapsed="false">
      <c r="A461" s="83" t="n">
        <v>1</v>
      </c>
      <c r="B461" s="111" t="s">
        <v>535</v>
      </c>
      <c r="C461" s="221" t="s">
        <v>188</v>
      </c>
      <c r="D461" s="86" t="n">
        <v>20000</v>
      </c>
      <c r="E461" s="85" t="s">
        <v>536</v>
      </c>
      <c r="F461" s="87" t="s">
        <v>189</v>
      </c>
      <c r="G461" s="83"/>
      <c r="H461" s="83"/>
      <c r="I461" s="129"/>
      <c r="J461" s="130"/>
      <c r="K461" s="83"/>
      <c r="L461" s="83"/>
      <c r="M461" s="83"/>
      <c r="N461" s="83"/>
      <c r="O461" s="83"/>
      <c r="P461" s="83"/>
      <c r="Q461" s="83"/>
      <c r="R461" s="83"/>
      <c r="S461" s="71" t="n">
        <f aca="false">D461</f>
        <v>20000</v>
      </c>
    </row>
    <row r="462" s="70" customFormat="true" ht="22.5" hidden="false" customHeight="true" outlineLevel="0" collapsed="false">
      <c r="A462" s="93"/>
      <c r="B462" s="116"/>
      <c r="C462" s="229" t="s">
        <v>191</v>
      </c>
      <c r="D462" s="118"/>
      <c r="E462" s="95" t="s">
        <v>537</v>
      </c>
      <c r="F462" s="93"/>
      <c r="G462" s="93"/>
      <c r="H462" s="93"/>
      <c r="I462" s="150"/>
      <c r="J462" s="135"/>
      <c r="K462" s="93"/>
      <c r="L462" s="93"/>
      <c r="M462" s="93"/>
      <c r="N462" s="93"/>
      <c r="O462" s="93"/>
      <c r="P462" s="93"/>
      <c r="Q462" s="93"/>
      <c r="R462" s="93"/>
    </row>
    <row r="463" s="70" customFormat="true" ht="22.5" hidden="false" customHeight="true" outlineLevel="0" collapsed="false">
      <c r="A463" s="93"/>
      <c r="B463" s="116"/>
      <c r="C463" s="230" t="s">
        <v>192</v>
      </c>
      <c r="D463" s="118"/>
      <c r="E463" s="95"/>
      <c r="F463" s="93"/>
      <c r="G463" s="93"/>
      <c r="H463" s="93"/>
      <c r="I463" s="150"/>
      <c r="J463" s="135"/>
      <c r="K463" s="93"/>
      <c r="L463" s="93"/>
      <c r="M463" s="93"/>
      <c r="N463" s="93"/>
      <c r="O463" s="93"/>
      <c r="P463" s="93"/>
      <c r="Q463" s="93"/>
      <c r="R463" s="93"/>
    </row>
    <row r="464" s="70" customFormat="true" ht="22.5" hidden="false" customHeight="true" outlineLevel="0" collapsed="false">
      <c r="A464" s="93"/>
      <c r="B464" s="116"/>
      <c r="C464" s="229" t="s">
        <v>193</v>
      </c>
      <c r="D464" s="118"/>
      <c r="E464" s="95"/>
      <c r="F464" s="93"/>
      <c r="G464" s="93"/>
      <c r="H464" s="93"/>
      <c r="I464" s="150"/>
      <c r="J464" s="135"/>
      <c r="K464" s="93"/>
      <c r="L464" s="93"/>
      <c r="M464" s="93"/>
      <c r="N464" s="93"/>
      <c r="O464" s="93"/>
      <c r="P464" s="93"/>
      <c r="Q464" s="93"/>
      <c r="R464" s="93"/>
    </row>
    <row r="465" s="70" customFormat="true" ht="22.5" hidden="false" customHeight="true" outlineLevel="0" collapsed="false">
      <c r="A465" s="217"/>
      <c r="B465" s="218"/>
      <c r="C465" s="231" t="s">
        <v>194</v>
      </c>
      <c r="D465" s="218"/>
      <c r="E465" s="218"/>
      <c r="F465" s="217"/>
      <c r="G465" s="218"/>
      <c r="H465" s="218"/>
      <c r="I465" s="219"/>
      <c r="J465" s="220"/>
      <c r="K465" s="218"/>
      <c r="L465" s="218"/>
      <c r="M465" s="218"/>
      <c r="N465" s="218"/>
      <c r="O465" s="218"/>
      <c r="P465" s="121"/>
      <c r="Q465" s="218"/>
      <c r="R465" s="218"/>
    </row>
    <row r="466" s="232" customFormat="true" ht="22.5" hidden="false" customHeight="true" outlineLevel="0" collapsed="false">
      <c r="A466" s="144" t="s">
        <v>14</v>
      </c>
      <c r="B466" s="145" t="s">
        <v>129</v>
      </c>
      <c r="C466" s="145"/>
      <c r="D466" s="103" t="n">
        <f aca="false">D461</f>
        <v>20000</v>
      </c>
      <c r="E466" s="145"/>
      <c r="F466" s="145"/>
      <c r="G466" s="145"/>
      <c r="H466" s="145"/>
      <c r="I466" s="219"/>
      <c r="J466" s="145"/>
      <c r="K466" s="145"/>
      <c r="L466" s="145"/>
      <c r="M466" s="145"/>
      <c r="N466" s="145"/>
      <c r="O466" s="145"/>
      <c r="P466" s="145"/>
      <c r="Q466" s="145"/>
      <c r="R466" s="145"/>
    </row>
    <row r="467" customFormat="false" ht="22.5" hidden="false" customHeight="true" outlineLevel="0" collapsed="false"/>
    <row r="468" customFormat="false" ht="22.5" hidden="false" customHeight="true" outlineLevel="0" collapsed="false">
      <c r="B468" s="233" t="s">
        <v>538</v>
      </c>
      <c r="F468" s="68" t="s">
        <v>539</v>
      </c>
    </row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s="67" customFormat="true" ht="22.5" hidden="false" customHeight="tru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</row>
    <row r="482" s="67" customFormat="true" ht="22.5" hidden="false" customHeight="tru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</row>
    <row r="483" s="67" customFormat="true" ht="22.5" hidden="false" customHeight="tru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</row>
    <row r="484" s="67" customFormat="true" ht="22.5" hidden="false" customHeight="tru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</row>
    <row r="485" s="67" customFormat="true" ht="22.5" hidden="false" customHeight="tru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</row>
    <row r="486" s="67" customFormat="true" ht="22.5" hidden="false" customHeight="tru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</row>
    <row r="487" s="67" customFormat="true" ht="22.5" hidden="false" customHeight="tru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</row>
    <row r="488" s="67" customFormat="true" ht="22.5" hidden="false" customHeight="tru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</row>
    <row r="489" s="67" customFormat="true" ht="22.5" hidden="false" customHeight="true" outlineLevel="0" collapsed="false"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</row>
    <row r="490" s="67" customFormat="true" ht="22.5" hidden="false" customHeight="true" outlineLevel="0" collapsed="false"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</row>
    <row r="491" s="67" customFormat="true" ht="22.5" hidden="false" customHeight="true" outlineLevel="0" collapsed="false"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</row>
    <row r="492" s="67" customFormat="true" ht="22.5" hidden="false" customHeight="true" outlineLevel="0" collapsed="false"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</row>
    <row r="493" s="67" customFormat="true" ht="22.5" hidden="false" customHeight="true" outlineLevel="0" collapsed="false"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</row>
    <row r="494" s="67" customFormat="true" ht="22.5" hidden="false" customHeight="true" outlineLevel="0" collapsed="false"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</row>
    <row r="495" s="67" customFormat="true" ht="22.5" hidden="false" customHeight="true" outlineLevel="0" collapsed="false"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</row>
    <row r="496" s="67" customFormat="true" ht="22.5" hidden="false" customHeight="true" outlineLevel="0" collapsed="false"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</row>
    <row r="497" s="67" customFormat="true" ht="22.5" hidden="false" customHeight="true" outlineLevel="0" collapsed="false"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</row>
    <row r="498" s="67" customFormat="true" ht="22.5" hidden="false" customHeight="true" outlineLevel="0" collapsed="false"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</row>
    <row r="499" s="67" customFormat="true" ht="22.5" hidden="false" customHeight="true" outlineLevel="0" collapsed="false"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</row>
    <row r="500" s="67" customFormat="true" ht="22.5" hidden="false" customHeight="true" outlineLevel="0" collapsed="false"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</row>
    <row r="501" s="67" customFormat="true" ht="22.5" hidden="false" customHeight="true" outlineLevel="0" collapsed="false"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</row>
    <row r="502" s="67" customFormat="true" ht="22.5" hidden="false" customHeight="true" outlineLevel="0" collapsed="false"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</row>
    <row r="503" s="67" customFormat="true" ht="22.5" hidden="false" customHeight="true" outlineLevel="0" collapsed="false"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</row>
    <row r="504" s="67" customFormat="true" ht="22.5" hidden="false" customHeight="true" outlineLevel="0" collapsed="false"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</row>
    <row r="505" s="67" customFormat="true" ht="22.5" hidden="false" customHeight="true" outlineLevel="0" collapsed="false"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</row>
    <row r="506" s="67" customFormat="true" ht="22.5" hidden="false" customHeight="true" outlineLevel="0" collapsed="false"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</row>
    <row r="507" s="67" customFormat="true" ht="22.5" hidden="false" customHeight="true" outlineLevel="0" collapsed="false"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</row>
    <row r="508" s="67" customFormat="true" ht="22.5" hidden="false" customHeight="true" outlineLevel="0" collapsed="false"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</row>
    <row r="509" s="67" customFormat="true" ht="22.5" hidden="false" customHeight="true" outlineLevel="0" collapsed="false"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</row>
    <row r="510" s="67" customFormat="true" ht="22.5" hidden="false" customHeight="true" outlineLevel="0" collapsed="false"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</row>
    <row r="511" s="67" customFormat="true" ht="22.5" hidden="false" customHeight="true" outlineLevel="0" collapsed="false"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</row>
    <row r="512" s="67" customFormat="true" ht="22.5" hidden="false" customHeight="true" outlineLevel="0" collapsed="false"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</row>
    <row r="513" s="67" customFormat="true" ht="22.5" hidden="false" customHeight="true" outlineLevel="0" collapsed="false"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</row>
    <row r="514" s="67" customFormat="true" ht="22.5" hidden="false" customHeight="true" outlineLevel="0" collapsed="false"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</row>
    <row r="515" s="67" customFormat="true" ht="22.5" hidden="false" customHeight="true" outlineLevel="0" collapsed="false"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</row>
    <row r="516" s="67" customFormat="true" ht="22.5" hidden="false" customHeight="true" outlineLevel="0" collapsed="false"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</row>
    <row r="517" s="67" customFormat="true" ht="22.5" hidden="false" customHeight="true" outlineLevel="0" collapsed="false"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</row>
    <row r="518" s="67" customFormat="true" ht="21.75" hidden="false" customHeight="true" outlineLevel="0" collapsed="false"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</row>
    <row r="519" s="67" customFormat="true" ht="21.75" hidden="false" customHeight="true" outlineLevel="0" collapsed="false"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</row>
    <row r="520" s="67" customFormat="true" ht="21.75" hidden="false" customHeight="true" outlineLevel="0" collapsed="false"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</row>
    <row r="521" s="67" customFormat="true" ht="21.75" hidden="false" customHeight="true" outlineLevel="0" collapsed="false"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</row>
    <row r="522" s="67" customFormat="true" ht="21.75" hidden="false" customHeight="true" outlineLevel="0" collapsed="false"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</row>
    <row r="523" s="67" customFormat="true" ht="21.75" hidden="false" customHeight="true" outlineLevel="0" collapsed="false"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</row>
    <row r="524" s="67" customFormat="true" ht="21.75" hidden="false" customHeight="true" outlineLevel="0" collapsed="false"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</row>
    <row r="525" s="67" customFormat="true" ht="21.75" hidden="false" customHeight="true" outlineLevel="0" collapsed="false"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</row>
    <row r="526" s="67" customFormat="true" ht="21.75" hidden="false" customHeight="true" outlineLevel="0" collapsed="false"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</row>
    <row r="527" s="67" customFormat="true" ht="21.75" hidden="false" customHeight="true" outlineLevel="0" collapsed="false"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</row>
    <row r="528" s="67" customFormat="true" ht="21.75" hidden="false" customHeight="true" outlineLevel="0" collapsed="false"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</row>
    <row r="529" s="67" customFormat="true" ht="21.75" hidden="false" customHeight="true" outlineLevel="0" collapsed="false"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</row>
    <row r="530" s="67" customFormat="true" ht="21.75" hidden="false" customHeight="true" outlineLevel="0" collapsed="false"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</row>
    <row r="531" s="67" customFormat="true" ht="21.75" hidden="false" customHeight="true" outlineLevel="0" collapsed="false"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</row>
    <row r="532" s="67" customFormat="true" ht="21.75" hidden="false" customHeight="true" outlineLevel="0" collapsed="false"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</row>
    <row r="533" s="67" customFormat="true" ht="21.75" hidden="false" customHeight="true" outlineLevel="0" collapsed="false"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</row>
    <row r="534" s="67" customFormat="true" ht="21.75" hidden="false" customHeight="true" outlineLevel="0" collapsed="false"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</row>
    <row r="535" s="67" customFormat="true" ht="21.75" hidden="false" customHeight="true" outlineLevel="0" collapsed="false"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</row>
    <row r="536" s="67" customFormat="true" ht="21.75" hidden="false" customHeight="true" outlineLevel="0" collapsed="false"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</row>
    <row r="537" s="67" customFormat="true" ht="21.75" hidden="false" customHeight="true" outlineLevel="0" collapsed="false"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</row>
  </sheetData>
  <mergeCells count="302">
    <mergeCell ref="A1:R1"/>
    <mergeCell ref="A2:R2"/>
    <mergeCell ref="A3:R3"/>
    <mergeCell ref="A4:R4"/>
    <mergeCell ref="A6:R6"/>
    <mergeCell ref="A7:A8"/>
    <mergeCell ref="B7:B8"/>
    <mergeCell ref="C7:C8"/>
    <mergeCell ref="D7:D8"/>
    <mergeCell ref="E7:E8"/>
    <mergeCell ref="F7:F8"/>
    <mergeCell ref="G7:I7"/>
    <mergeCell ref="J7:R7"/>
    <mergeCell ref="A14:R14"/>
    <mergeCell ref="A16:R16"/>
    <mergeCell ref="A17:A18"/>
    <mergeCell ref="B17:B18"/>
    <mergeCell ref="C17:C18"/>
    <mergeCell ref="D17:D18"/>
    <mergeCell ref="E17:E18"/>
    <mergeCell ref="F17:F18"/>
    <mergeCell ref="G17:I17"/>
    <mergeCell ref="J17:R17"/>
    <mergeCell ref="A42:R42"/>
    <mergeCell ref="A43:A44"/>
    <mergeCell ref="B43:B44"/>
    <mergeCell ref="C43:C44"/>
    <mergeCell ref="D43:D44"/>
    <mergeCell ref="E43:E44"/>
    <mergeCell ref="F43:F44"/>
    <mergeCell ref="G43:I43"/>
    <mergeCell ref="J43:R43"/>
    <mergeCell ref="A48:R48"/>
    <mergeCell ref="A50:R50"/>
    <mergeCell ref="A51:A52"/>
    <mergeCell ref="B51:B52"/>
    <mergeCell ref="C51:C52"/>
    <mergeCell ref="D51:D52"/>
    <mergeCell ref="E51:E52"/>
    <mergeCell ref="F51:F52"/>
    <mergeCell ref="G51:I51"/>
    <mergeCell ref="J51:R51"/>
    <mergeCell ref="A59:R59"/>
    <mergeCell ref="A60:A61"/>
    <mergeCell ref="B60:B61"/>
    <mergeCell ref="C60:C61"/>
    <mergeCell ref="D60:D61"/>
    <mergeCell ref="E60:E61"/>
    <mergeCell ref="F60:F61"/>
    <mergeCell ref="G60:I60"/>
    <mergeCell ref="J60:R60"/>
    <mergeCell ref="A67:R67"/>
    <mergeCell ref="A69:R69"/>
    <mergeCell ref="A70:A71"/>
    <mergeCell ref="B70:B71"/>
    <mergeCell ref="C70:C71"/>
    <mergeCell ref="D70:D71"/>
    <mergeCell ref="E70:E71"/>
    <mergeCell ref="F70:F71"/>
    <mergeCell ref="G70:I70"/>
    <mergeCell ref="J70:R70"/>
    <mergeCell ref="B77:C77"/>
    <mergeCell ref="A78:R78"/>
    <mergeCell ref="A79:A80"/>
    <mergeCell ref="B79:B80"/>
    <mergeCell ref="C79:C80"/>
    <mergeCell ref="D79:D80"/>
    <mergeCell ref="E79:E80"/>
    <mergeCell ref="F79:F80"/>
    <mergeCell ref="G79:I79"/>
    <mergeCell ref="J79:R79"/>
    <mergeCell ref="A89:A90"/>
    <mergeCell ref="B89:B90"/>
    <mergeCell ref="C89:C90"/>
    <mergeCell ref="D89:D90"/>
    <mergeCell ref="E89:E90"/>
    <mergeCell ref="F89:F90"/>
    <mergeCell ref="G89:I89"/>
    <mergeCell ref="J89:R89"/>
    <mergeCell ref="A102:R102"/>
    <mergeCell ref="A103:A104"/>
    <mergeCell ref="B103:B104"/>
    <mergeCell ref="C103:C104"/>
    <mergeCell ref="D103:D104"/>
    <mergeCell ref="E103:E104"/>
    <mergeCell ref="F103:F104"/>
    <mergeCell ref="G103:I103"/>
    <mergeCell ref="J103:R103"/>
    <mergeCell ref="B113:C113"/>
    <mergeCell ref="A114:R114"/>
    <mergeCell ref="A115:A116"/>
    <mergeCell ref="B115:B116"/>
    <mergeCell ref="C115:C116"/>
    <mergeCell ref="D115:D116"/>
    <mergeCell ref="E115:E116"/>
    <mergeCell ref="F115:F116"/>
    <mergeCell ref="G115:I115"/>
    <mergeCell ref="J115:R115"/>
    <mergeCell ref="A125:R125"/>
    <mergeCell ref="A126:A127"/>
    <mergeCell ref="B126:B127"/>
    <mergeCell ref="C126:C127"/>
    <mergeCell ref="D126:D127"/>
    <mergeCell ref="E126:E127"/>
    <mergeCell ref="F126:F127"/>
    <mergeCell ref="G126:I126"/>
    <mergeCell ref="J126:R126"/>
    <mergeCell ref="A139:A140"/>
    <mergeCell ref="B139:B140"/>
    <mergeCell ref="C139:C140"/>
    <mergeCell ref="D139:D140"/>
    <mergeCell ref="E139:E140"/>
    <mergeCell ref="F139:F140"/>
    <mergeCell ref="G139:I139"/>
    <mergeCell ref="J139:R139"/>
    <mergeCell ref="A151:R151"/>
    <mergeCell ref="A153:R153"/>
    <mergeCell ref="A154:A155"/>
    <mergeCell ref="B154:B155"/>
    <mergeCell ref="C154:C155"/>
    <mergeCell ref="D154:D155"/>
    <mergeCell ref="E154:E155"/>
    <mergeCell ref="F154:F155"/>
    <mergeCell ref="G154:I154"/>
    <mergeCell ref="J154:R154"/>
    <mergeCell ref="A161:R161"/>
    <mergeCell ref="A162:R162"/>
    <mergeCell ref="A163:A164"/>
    <mergeCell ref="B163:B164"/>
    <mergeCell ref="C163:C164"/>
    <mergeCell ref="D163:D164"/>
    <mergeCell ref="E163:E164"/>
    <mergeCell ref="F163:F164"/>
    <mergeCell ref="G163:I163"/>
    <mergeCell ref="J163:R163"/>
    <mergeCell ref="A185:A186"/>
    <mergeCell ref="B185:B186"/>
    <mergeCell ref="C185:C186"/>
    <mergeCell ref="D185:D186"/>
    <mergeCell ref="E185:E186"/>
    <mergeCell ref="F185:F186"/>
    <mergeCell ref="G185:I185"/>
    <mergeCell ref="J185:R185"/>
    <mergeCell ref="A196:R196"/>
    <mergeCell ref="A197:A198"/>
    <mergeCell ref="B197:B198"/>
    <mergeCell ref="C197:C198"/>
    <mergeCell ref="D197:D198"/>
    <mergeCell ref="E197:E198"/>
    <mergeCell ref="F197:F198"/>
    <mergeCell ref="G197:I197"/>
    <mergeCell ref="J197:R197"/>
    <mergeCell ref="A202:R202"/>
    <mergeCell ref="A204:R204"/>
    <mergeCell ref="A205:R205"/>
    <mergeCell ref="A206:A207"/>
    <mergeCell ref="B206:B207"/>
    <mergeCell ref="C206:C207"/>
    <mergeCell ref="D206:D207"/>
    <mergeCell ref="E206:E207"/>
    <mergeCell ref="F206:F207"/>
    <mergeCell ref="G206:I206"/>
    <mergeCell ref="J206:R206"/>
    <mergeCell ref="A226:A227"/>
    <mergeCell ref="B226:B227"/>
    <mergeCell ref="C226:C227"/>
    <mergeCell ref="D226:D227"/>
    <mergeCell ref="E226:E227"/>
    <mergeCell ref="F226:F227"/>
    <mergeCell ref="G226:I226"/>
    <mergeCell ref="J226:R226"/>
    <mergeCell ref="A252:A253"/>
    <mergeCell ref="B252:B253"/>
    <mergeCell ref="C252:C253"/>
    <mergeCell ref="D252:D253"/>
    <mergeCell ref="E252:E253"/>
    <mergeCell ref="F252:F253"/>
    <mergeCell ref="G252:I252"/>
    <mergeCell ref="J252:R252"/>
    <mergeCell ref="A258:R258"/>
    <mergeCell ref="A259:R259"/>
    <mergeCell ref="A260:A261"/>
    <mergeCell ref="B260:B261"/>
    <mergeCell ref="C260:C261"/>
    <mergeCell ref="D260:D261"/>
    <mergeCell ref="E260:E261"/>
    <mergeCell ref="F260:F261"/>
    <mergeCell ref="G260:I260"/>
    <mergeCell ref="J260:R260"/>
    <mergeCell ref="A269:R269"/>
    <mergeCell ref="B270:C270"/>
    <mergeCell ref="A271:R271"/>
    <mergeCell ref="A272:A273"/>
    <mergeCell ref="B272:B273"/>
    <mergeCell ref="C272:C273"/>
    <mergeCell ref="D272:D273"/>
    <mergeCell ref="E272:E273"/>
    <mergeCell ref="F272:F273"/>
    <mergeCell ref="G272:I272"/>
    <mergeCell ref="J272:R272"/>
    <mergeCell ref="A293:R293"/>
    <mergeCell ref="A294:A295"/>
    <mergeCell ref="B294:B295"/>
    <mergeCell ref="C294:C295"/>
    <mergeCell ref="D294:D295"/>
    <mergeCell ref="E294:E295"/>
    <mergeCell ref="F294:F295"/>
    <mergeCell ref="G294:I294"/>
    <mergeCell ref="J294:R294"/>
    <mergeCell ref="A311:R311"/>
    <mergeCell ref="A312:R312"/>
    <mergeCell ref="A313:A314"/>
    <mergeCell ref="B313:B314"/>
    <mergeCell ref="C313:C314"/>
    <mergeCell ref="D313:D314"/>
    <mergeCell ref="E313:E314"/>
    <mergeCell ref="F313:F314"/>
    <mergeCell ref="G313:I313"/>
    <mergeCell ref="J313:R313"/>
    <mergeCell ref="A325:R325"/>
    <mergeCell ref="A327:R327"/>
    <mergeCell ref="A328:R328"/>
    <mergeCell ref="A329:A330"/>
    <mergeCell ref="B329:B330"/>
    <mergeCell ref="C329:C330"/>
    <mergeCell ref="D329:D330"/>
    <mergeCell ref="E329:E330"/>
    <mergeCell ref="F329:F330"/>
    <mergeCell ref="G329:I329"/>
    <mergeCell ref="J329:R329"/>
    <mergeCell ref="A340:R340"/>
    <mergeCell ref="A341:R341"/>
    <mergeCell ref="A342:A343"/>
    <mergeCell ref="B342:B343"/>
    <mergeCell ref="C342:C343"/>
    <mergeCell ref="D342:D343"/>
    <mergeCell ref="E342:E343"/>
    <mergeCell ref="F342:F343"/>
    <mergeCell ref="G342:I342"/>
    <mergeCell ref="J342:R342"/>
    <mergeCell ref="A368:R368"/>
    <mergeCell ref="A369:A370"/>
    <mergeCell ref="B369:B370"/>
    <mergeCell ref="C369:C370"/>
    <mergeCell ref="D369:D370"/>
    <mergeCell ref="E369:E370"/>
    <mergeCell ref="F369:F370"/>
    <mergeCell ref="G369:I369"/>
    <mergeCell ref="J369:R369"/>
    <mergeCell ref="A378:R378"/>
    <mergeCell ref="A380:R380"/>
    <mergeCell ref="A381:A382"/>
    <mergeCell ref="B381:B382"/>
    <mergeCell ref="C381:C382"/>
    <mergeCell ref="D381:D382"/>
    <mergeCell ref="E381:E382"/>
    <mergeCell ref="F381:F382"/>
    <mergeCell ref="G381:I381"/>
    <mergeCell ref="J381:R381"/>
    <mergeCell ref="A389:A390"/>
    <mergeCell ref="B389:B390"/>
    <mergeCell ref="C389:C390"/>
    <mergeCell ref="D389:D390"/>
    <mergeCell ref="E389:E390"/>
    <mergeCell ref="F389:F390"/>
    <mergeCell ref="G389:I389"/>
    <mergeCell ref="J389:R389"/>
    <mergeCell ref="A409:A410"/>
    <mergeCell ref="B409:B410"/>
    <mergeCell ref="C409:C410"/>
    <mergeCell ref="D409:D410"/>
    <mergeCell ref="E409:E410"/>
    <mergeCell ref="F409:F410"/>
    <mergeCell ref="G409:I409"/>
    <mergeCell ref="J409:R409"/>
    <mergeCell ref="A436:R436"/>
    <mergeCell ref="A437:A438"/>
    <mergeCell ref="B437:B438"/>
    <mergeCell ref="C437:C438"/>
    <mergeCell ref="D437:D438"/>
    <mergeCell ref="E437:E438"/>
    <mergeCell ref="F437:F438"/>
    <mergeCell ref="G437:I437"/>
    <mergeCell ref="J437:R437"/>
    <mergeCell ref="A446:A447"/>
    <mergeCell ref="B446:B447"/>
    <mergeCell ref="C446:C447"/>
    <mergeCell ref="D446:D447"/>
    <mergeCell ref="E446:E447"/>
    <mergeCell ref="F446:F447"/>
    <mergeCell ref="G446:I446"/>
    <mergeCell ref="J446:R446"/>
    <mergeCell ref="A456:R456"/>
    <mergeCell ref="A458:R458"/>
    <mergeCell ref="A459:A460"/>
    <mergeCell ref="B459:B460"/>
    <mergeCell ref="C459:C460"/>
    <mergeCell ref="D459:D460"/>
    <mergeCell ref="E459:E460"/>
    <mergeCell ref="F459:F460"/>
    <mergeCell ref="G459:I459"/>
    <mergeCell ref="J459:R459"/>
  </mergeCells>
  <printOptions headings="false" gridLines="false" gridLinesSet="true" horizontalCentered="true" verticalCentered="false"/>
  <pageMargins left="0.590277777777778" right="0.7875" top="0.7875" bottom="0.590277777777778" header="0.511811023622047" footer="0.39375"/>
  <pageSetup paperSize="9" scale="8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H SarabunIT๙,Regular"&amp;P</oddFooter>
  </headerFooter>
  <rowBreaks count="20" manualBreakCount="20">
    <brk id="13" man="true" max="16383" min="0"/>
    <brk id="41" man="true" max="16383" min="0"/>
    <brk id="66" man="true" max="16383" min="0"/>
    <brk id="88" man="true" max="16383" min="0"/>
    <brk id="112" man="true" max="16383" min="0"/>
    <brk id="138" man="true" max="16383" min="0"/>
    <brk id="160" man="true" max="16383" min="0"/>
    <brk id="184" man="true" max="16383" min="0"/>
    <brk id="201" man="true" max="16383" min="0"/>
    <brk id="225" man="true" max="16383" min="0"/>
    <brk id="251" man="true" max="16383" min="0"/>
    <brk id="268" man="true" max="16383" min="0"/>
    <brk id="291" man="true" max="16383" min="0"/>
    <brk id="310" man="true" max="16383" min="0"/>
    <brk id="339" man="true" max="16383" min="0"/>
    <brk id="366" man="true" max="16383" min="0"/>
    <brk id="388" man="true" max="16383" min="0"/>
    <brk id="408" man="true" max="16383" min="0"/>
    <brk id="435" man="true" max="16383" min="0"/>
    <brk id="4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8" width="28.99"/>
    <col collapsed="false" customWidth="true" hidden="false" outlineLevel="0" max="3" min="3" style="68" width="32"/>
    <col collapsed="false" customWidth="true" hidden="false" outlineLevel="0" max="4" min="4" style="68" width="13.62"/>
    <col collapsed="false" customWidth="true" hidden="false" outlineLevel="0" max="5" min="5" style="68" width="17.87"/>
    <col collapsed="false" customWidth="true" hidden="false" outlineLevel="0" max="6" min="6" style="68" width="11.74"/>
    <col collapsed="false" customWidth="true" hidden="false" outlineLevel="0" max="12" min="7" style="68" width="3.5"/>
    <col collapsed="false" customWidth="true" hidden="false" outlineLevel="0" max="13" min="13" style="68" width="3.99"/>
    <col collapsed="false" customWidth="true" hidden="false" outlineLevel="0" max="18" min="14" style="68" width="3.5"/>
    <col collapsed="false" customWidth="true" hidden="false" outlineLevel="0" max="19" min="19" style="68" width="14.12"/>
    <col collapsed="false" customWidth="true" hidden="false" outlineLevel="0" max="20" min="20" style="68" width="19.37"/>
    <col collapsed="false" customWidth="false" hidden="false" outlineLevel="0" max="257" min="21" style="68" width="8.99"/>
  </cols>
  <sheetData>
    <row r="1" s="70" customFormat="true" ht="28.5" hidden="false" customHeight="true" outlineLevel="0" collapsed="false">
      <c r="A1" s="69" t="s">
        <v>5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1" customFormat="true" ht="29.2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71" customFormat="true" ht="27" hidden="false" customHeight="true" outlineLevel="0" collapsed="false">
      <c r="A3" s="69" t="s">
        <v>9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s="115" customFormat="true" ht="28.5" hidden="false" customHeight="true" outlineLevel="0" collapsed="false">
      <c r="A4" s="181" t="s">
        <v>54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15" customFormat="true" ht="21.75" hidden="false" customHeight="true" outlineLevel="0" collapsed="false">
      <c r="A5" s="181"/>
      <c r="B5" s="181" t="s">
        <v>542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</row>
    <row r="6" s="115" customFormat="true" ht="21.75" hidden="false" customHeight="true" outlineLevel="0" collapsed="false">
      <c r="A6" s="181" t="s">
        <v>434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s="115" customFormat="true" ht="21.75" hidden="false" customHeight="true" outlineLevel="0" collapsed="false">
      <c r="A7" s="182" t="s">
        <v>543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</row>
    <row r="8" s="73" customFormat="true" ht="21.75" hidden="false" customHeight="true" outlineLevel="0" collapsed="false">
      <c r="A8" s="75" t="s">
        <v>544</v>
      </c>
      <c r="B8" s="76" t="s">
        <v>545</v>
      </c>
      <c r="C8" s="77" t="s">
        <v>102</v>
      </c>
      <c r="D8" s="75" t="s">
        <v>103</v>
      </c>
      <c r="E8" s="77" t="s">
        <v>104</v>
      </c>
      <c r="F8" s="75" t="s">
        <v>105</v>
      </c>
      <c r="G8" s="78" t="s">
        <v>106</v>
      </c>
      <c r="H8" s="78"/>
      <c r="I8" s="78"/>
      <c r="J8" s="79" t="s">
        <v>107</v>
      </c>
      <c r="K8" s="79"/>
      <c r="L8" s="79"/>
      <c r="M8" s="79"/>
      <c r="N8" s="79"/>
      <c r="O8" s="79"/>
      <c r="P8" s="79"/>
      <c r="Q8" s="79"/>
      <c r="R8" s="79"/>
    </row>
    <row r="9" s="73" customFormat="true" ht="21.75" hidden="false" customHeight="true" outlineLevel="0" collapsed="false">
      <c r="A9" s="75"/>
      <c r="B9" s="76"/>
      <c r="C9" s="77"/>
      <c r="D9" s="75"/>
      <c r="E9" s="77"/>
      <c r="F9" s="75"/>
      <c r="G9" s="80" t="s">
        <v>108</v>
      </c>
      <c r="H9" s="80" t="s">
        <v>109</v>
      </c>
      <c r="I9" s="81" t="s">
        <v>110</v>
      </c>
      <c r="J9" s="82" t="s">
        <v>111</v>
      </c>
      <c r="K9" s="80" t="s">
        <v>112</v>
      </c>
      <c r="L9" s="80" t="s">
        <v>113</v>
      </c>
      <c r="M9" s="80" t="s">
        <v>114</v>
      </c>
      <c r="N9" s="80" t="s">
        <v>115</v>
      </c>
      <c r="O9" s="80" t="s">
        <v>116</v>
      </c>
      <c r="P9" s="80" t="s">
        <v>117</v>
      </c>
      <c r="Q9" s="80" t="s">
        <v>118</v>
      </c>
      <c r="R9" s="80" t="s">
        <v>119</v>
      </c>
    </row>
    <row r="10" s="115" customFormat="true" ht="39" hidden="false" customHeight="true" outlineLevel="0" collapsed="false">
      <c r="A10" s="234" t="n">
        <v>1</v>
      </c>
      <c r="B10" s="235" t="s">
        <v>546</v>
      </c>
      <c r="C10" s="236" t="s">
        <v>547</v>
      </c>
      <c r="D10" s="237" t="n">
        <v>22000</v>
      </c>
      <c r="E10" s="236" t="s">
        <v>149</v>
      </c>
      <c r="F10" s="238" t="s">
        <v>438</v>
      </c>
      <c r="G10" s="239"/>
      <c r="H10" s="239"/>
      <c r="I10" s="152"/>
      <c r="J10" s="240"/>
      <c r="K10" s="234"/>
      <c r="L10" s="234"/>
      <c r="M10" s="234"/>
      <c r="N10" s="234"/>
      <c r="O10" s="239"/>
      <c r="P10" s="239"/>
      <c r="Q10" s="234"/>
      <c r="R10" s="239"/>
    </row>
    <row r="11" s="115" customFormat="true" ht="39" hidden="false" customHeight="true" outlineLevel="0" collapsed="false">
      <c r="A11" s="234" t="n">
        <v>2</v>
      </c>
      <c r="B11" s="241" t="s">
        <v>548</v>
      </c>
      <c r="C11" s="236" t="s">
        <v>549</v>
      </c>
      <c r="D11" s="237" t="n">
        <v>8900</v>
      </c>
      <c r="E11" s="236" t="s">
        <v>149</v>
      </c>
      <c r="F11" s="238" t="s">
        <v>438</v>
      </c>
      <c r="G11" s="239"/>
      <c r="H11" s="239"/>
      <c r="I11" s="152"/>
      <c r="J11" s="240"/>
      <c r="K11" s="234"/>
      <c r="L11" s="234"/>
      <c r="M11" s="234"/>
      <c r="N11" s="234"/>
      <c r="O11" s="239"/>
      <c r="P11" s="239"/>
      <c r="Q11" s="234"/>
      <c r="R11" s="239"/>
    </row>
    <row r="12" s="115" customFormat="true" ht="21.75" hidden="false" customHeight="true" outlineLevel="0" collapsed="false">
      <c r="A12" s="181"/>
      <c r="B12" s="181" t="s">
        <v>550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s="115" customFormat="true" ht="21.75" hidden="false" customHeight="true" outlineLevel="0" collapsed="false">
      <c r="A13" s="181" t="s">
        <v>434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s="115" customFormat="true" ht="24.75" hidden="false" customHeight="true" outlineLevel="0" collapsed="false">
      <c r="A14" s="182" t="s">
        <v>543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</row>
    <row r="15" s="73" customFormat="true" ht="21.75" hidden="false" customHeight="true" outlineLevel="0" collapsed="false">
      <c r="A15" s="75" t="s">
        <v>544</v>
      </c>
      <c r="B15" s="76" t="s">
        <v>545</v>
      </c>
      <c r="C15" s="77" t="s">
        <v>102</v>
      </c>
      <c r="D15" s="75" t="s">
        <v>103</v>
      </c>
      <c r="E15" s="77" t="s">
        <v>104</v>
      </c>
      <c r="F15" s="75" t="s">
        <v>105</v>
      </c>
      <c r="G15" s="78" t="s">
        <v>106</v>
      </c>
      <c r="H15" s="78"/>
      <c r="I15" s="78"/>
      <c r="J15" s="79" t="s">
        <v>107</v>
      </c>
      <c r="K15" s="79"/>
      <c r="L15" s="79"/>
      <c r="M15" s="79"/>
      <c r="N15" s="79"/>
      <c r="O15" s="79"/>
      <c r="P15" s="79"/>
      <c r="Q15" s="79"/>
      <c r="R15" s="79"/>
    </row>
    <row r="16" s="73" customFormat="true" ht="21.75" hidden="false" customHeight="true" outlineLevel="0" collapsed="false">
      <c r="A16" s="75"/>
      <c r="B16" s="76"/>
      <c r="C16" s="77"/>
      <c r="D16" s="75"/>
      <c r="E16" s="77"/>
      <c r="F16" s="75"/>
      <c r="G16" s="80" t="s">
        <v>108</v>
      </c>
      <c r="H16" s="80" t="s">
        <v>109</v>
      </c>
      <c r="I16" s="81" t="s">
        <v>110</v>
      </c>
      <c r="J16" s="82" t="s">
        <v>111</v>
      </c>
      <c r="K16" s="80" t="s">
        <v>112</v>
      </c>
      <c r="L16" s="80" t="s">
        <v>113</v>
      </c>
      <c r="M16" s="80" t="s">
        <v>114</v>
      </c>
      <c r="N16" s="80" t="s">
        <v>115</v>
      </c>
      <c r="O16" s="80" t="s">
        <v>116</v>
      </c>
      <c r="P16" s="80" t="s">
        <v>117</v>
      </c>
      <c r="Q16" s="80" t="s">
        <v>118</v>
      </c>
      <c r="R16" s="80" t="s">
        <v>119</v>
      </c>
    </row>
    <row r="17" s="115" customFormat="true" ht="21.75" hidden="false" customHeight="true" outlineLevel="0" collapsed="false">
      <c r="A17" s="93" t="n">
        <v>1</v>
      </c>
      <c r="B17" s="116" t="s">
        <v>551</v>
      </c>
      <c r="C17" s="95" t="s">
        <v>552</v>
      </c>
      <c r="D17" s="118" t="n">
        <v>30000</v>
      </c>
      <c r="E17" s="95" t="s">
        <v>149</v>
      </c>
      <c r="F17" s="155" t="s">
        <v>122</v>
      </c>
      <c r="G17" s="94"/>
      <c r="H17" s="93"/>
      <c r="I17" s="150"/>
      <c r="J17" s="135"/>
      <c r="K17" s="93"/>
      <c r="L17" s="94"/>
      <c r="M17" s="94"/>
      <c r="N17" s="94"/>
      <c r="O17" s="93"/>
      <c r="P17" s="94"/>
      <c r="Q17" s="94"/>
      <c r="R17" s="94"/>
    </row>
    <row r="18" s="115" customFormat="true" ht="21.75" hidden="false" customHeight="true" outlineLevel="0" collapsed="false">
      <c r="A18" s="93"/>
      <c r="B18" s="131" t="s">
        <v>553</v>
      </c>
      <c r="C18" s="95" t="s">
        <v>554</v>
      </c>
      <c r="D18" s="118"/>
      <c r="E18" s="95"/>
      <c r="F18" s="93"/>
      <c r="G18" s="94"/>
      <c r="H18" s="93"/>
      <c r="I18" s="119"/>
      <c r="J18" s="135"/>
      <c r="K18" s="93"/>
      <c r="L18" s="94"/>
      <c r="M18" s="94"/>
      <c r="N18" s="94"/>
      <c r="O18" s="93"/>
      <c r="P18" s="94"/>
      <c r="Q18" s="94"/>
      <c r="R18" s="94"/>
    </row>
    <row r="19" s="115" customFormat="true" ht="21.75" hidden="false" customHeight="true" outlineLevel="0" collapsed="false">
      <c r="A19" s="121"/>
      <c r="B19" s="122"/>
      <c r="C19" s="136" t="s">
        <v>555</v>
      </c>
      <c r="D19" s="124"/>
      <c r="E19" s="125"/>
      <c r="F19" s="121"/>
      <c r="G19" s="126"/>
      <c r="H19" s="121"/>
      <c r="I19" s="127"/>
      <c r="J19" s="138"/>
      <c r="K19" s="121"/>
      <c r="L19" s="121"/>
      <c r="M19" s="126"/>
      <c r="N19" s="126"/>
      <c r="O19" s="121"/>
      <c r="P19" s="126"/>
      <c r="Q19" s="126"/>
      <c r="R19" s="126"/>
    </row>
    <row r="20" s="115" customFormat="true" ht="21.75" hidden="false" customHeight="true" outlineLevel="0" collapsed="false">
      <c r="A20" s="181" t="s">
        <v>556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</row>
    <row r="21" s="115" customFormat="true" ht="18.75" hidden="false" customHeight="true" outlineLevel="0" collapsed="false">
      <c r="A21" s="181"/>
      <c r="B21" s="181" t="s">
        <v>557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</row>
    <row r="22" s="115" customFormat="true" ht="18.75" hidden="false" customHeight="true" outlineLevel="0" collapsed="false">
      <c r="A22" s="181" t="s">
        <v>434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</row>
    <row r="23" s="115" customFormat="true" ht="18.75" hidden="false" customHeight="true" outlineLevel="0" collapsed="false">
      <c r="A23" s="182" t="s">
        <v>543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s="73" customFormat="true" ht="21.75" hidden="false" customHeight="true" outlineLevel="0" collapsed="false">
      <c r="A24" s="75" t="s">
        <v>544</v>
      </c>
      <c r="B24" s="76" t="s">
        <v>545</v>
      </c>
      <c r="C24" s="77" t="s">
        <v>102</v>
      </c>
      <c r="D24" s="75" t="s">
        <v>103</v>
      </c>
      <c r="E24" s="77" t="s">
        <v>104</v>
      </c>
      <c r="F24" s="75" t="s">
        <v>105</v>
      </c>
      <c r="G24" s="78" t="s">
        <v>106</v>
      </c>
      <c r="H24" s="78"/>
      <c r="I24" s="78"/>
      <c r="J24" s="79" t="s">
        <v>107</v>
      </c>
      <c r="K24" s="79"/>
      <c r="L24" s="79"/>
      <c r="M24" s="79"/>
      <c r="N24" s="79"/>
      <c r="O24" s="79"/>
      <c r="P24" s="79"/>
      <c r="Q24" s="79"/>
      <c r="R24" s="79"/>
    </row>
    <row r="25" s="73" customFormat="true" ht="21.75" hidden="false" customHeight="true" outlineLevel="0" collapsed="false">
      <c r="A25" s="75"/>
      <c r="B25" s="76"/>
      <c r="C25" s="77"/>
      <c r="D25" s="75"/>
      <c r="E25" s="77"/>
      <c r="F25" s="75"/>
      <c r="G25" s="80" t="s">
        <v>108</v>
      </c>
      <c r="H25" s="80" t="s">
        <v>109</v>
      </c>
      <c r="I25" s="81" t="s">
        <v>110</v>
      </c>
      <c r="J25" s="82" t="s">
        <v>111</v>
      </c>
      <c r="K25" s="80" t="s">
        <v>112</v>
      </c>
      <c r="L25" s="80" t="s">
        <v>113</v>
      </c>
      <c r="M25" s="80" t="s">
        <v>114</v>
      </c>
      <c r="N25" s="80" t="s">
        <v>115</v>
      </c>
      <c r="O25" s="80" t="s">
        <v>116</v>
      </c>
      <c r="P25" s="80" t="s">
        <v>117</v>
      </c>
      <c r="Q25" s="80" t="s">
        <v>118</v>
      </c>
      <c r="R25" s="80" t="s">
        <v>119</v>
      </c>
    </row>
    <row r="26" s="115" customFormat="true" ht="23.25" hidden="false" customHeight="true" outlineLevel="0" collapsed="false">
      <c r="A26" s="234" t="n">
        <v>1</v>
      </c>
      <c r="B26" s="241" t="s">
        <v>558</v>
      </c>
      <c r="C26" s="236" t="s">
        <v>559</v>
      </c>
      <c r="D26" s="237" t="n">
        <v>1025000</v>
      </c>
      <c r="E26" s="236" t="s">
        <v>149</v>
      </c>
      <c r="F26" s="238" t="s">
        <v>438</v>
      </c>
      <c r="G26" s="239"/>
      <c r="H26" s="239"/>
      <c r="I26" s="152"/>
      <c r="J26" s="240"/>
      <c r="K26" s="234"/>
      <c r="L26" s="234"/>
      <c r="M26" s="234"/>
      <c r="N26" s="234"/>
      <c r="O26" s="239"/>
      <c r="P26" s="239"/>
      <c r="Q26" s="234"/>
      <c r="R26" s="239"/>
    </row>
    <row r="27" s="115" customFormat="true" ht="21.75" hidden="false" customHeight="true" outlineLevel="0" collapsed="false">
      <c r="A27" s="181" t="s">
        <v>560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s="115" customFormat="true" ht="18.75" hidden="false" customHeight="true" outlineLevel="0" collapsed="false">
      <c r="A28" s="181"/>
      <c r="B28" s="181" t="s">
        <v>561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s="115" customFormat="true" ht="18.75" hidden="false" customHeight="true" outlineLevel="0" collapsed="false">
      <c r="A29" s="181" t="s">
        <v>434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s="115" customFormat="true" ht="18.75" hidden="false" customHeight="true" outlineLevel="0" collapsed="false">
      <c r="A30" s="182" t="s">
        <v>543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</row>
    <row r="31" s="73" customFormat="true" ht="21.75" hidden="false" customHeight="true" outlineLevel="0" collapsed="false">
      <c r="A31" s="75" t="s">
        <v>544</v>
      </c>
      <c r="B31" s="76" t="s">
        <v>545</v>
      </c>
      <c r="C31" s="77" t="s">
        <v>102</v>
      </c>
      <c r="D31" s="75" t="s">
        <v>103</v>
      </c>
      <c r="E31" s="77" t="s">
        <v>104</v>
      </c>
      <c r="F31" s="75" t="s">
        <v>105</v>
      </c>
      <c r="G31" s="78" t="s">
        <v>106</v>
      </c>
      <c r="H31" s="78"/>
      <c r="I31" s="78"/>
      <c r="J31" s="79" t="s">
        <v>107</v>
      </c>
      <c r="K31" s="79"/>
      <c r="L31" s="79"/>
      <c r="M31" s="79"/>
      <c r="N31" s="79"/>
      <c r="O31" s="79"/>
      <c r="P31" s="79"/>
      <c r="Q31" s="79"/>
      <c r="R31" s="79"/>
    </row>
    <row r="32" s="73" customFormat="true" ht="21.75" hidden="false" customHeight="true" outlineLevel="0" collapsed="false">
      <c r="A32" s="75"/>
      <c r="B32" s="76"/>
      <c r="C32" s="77"/>
      <c r="D32" s="75"/>
      <c r="E32" s="77"/>
      <c r="F32" s="75"/>
      <c r="G32" s="80" t="s">
        <v>108</v>
      </c>
      <c r="H32" s="80" t="s">
        <v>109</v>
      </c>
      <c r="I32" s="81" t="s">
        <v>110</v>
      </c>
      <c r="J32" s="82" t="s">
        <v>111</v>
      </c>
      <c r="K32" s="80" t="s">
        <v>112</v>
      </c>
      <c r="L32" s="80" t="s">
        <v>113</v>
      </c>
      <c r="M32" s="80" t="s">
        <v>114</v>
      </c>
      <c r="N32" s="80" t="s">
        <v>115</v>
      </c>
      <c r="O32" s="80" t="s">
        <v>116</v>
      </c>
      <c r="P32" s="80" t="s">
        <v>117</v>
      </c>
      <c r="Q32" s="80" t="s">
        <v>118</v>
      </c>
      <c r="R32" s="80" t="s">
        <v>119</v>
      </c>
    </row>
    <row r="33" s="115" customFormat="true" ht="37.5" hidden="false" customHeight="true" outlineLevel="0" collapsed="false">
      <c r="A33" s="234" t="n">
        <v>1</v>
      </c>
      <c r="B33" s="241" t="s">
        <v>562</v>
      </c>
      <c r="C33" s="236" t="s">
        <v>563</v>
      </c>
      <c r="D33" s="237" t="n">
        <v>66600</v>
      </c>
      <c r="E33" s="236" t="s">
        <v>149</v>
      </c>
      <c r="F33" s="238" t="s">
        <v>122</v>
      </c>
      <c r="G33" s="239"/>
      <c r="H33" s="239"/>
      <c r="I33" s="152"/>
      <c r="J33" s="240"/>
      <c r="K33" s="234"/>
      <c r="L33" s="234"/>
      <c r="M33" s="234"/>
      <c r="N33" s="234"/>
      <c r="O33" s="239"/>
      <c r="P33" s="239"/>
      <c r="Q33" s="234"/>
      <c r="R33" s="239"/>
    </row>
    <row r="34" s="115" customFormat="true" ht="21.75" hidden="false" customHeight="true" outlineLevel="0" collapsed="false">
      <c r="A34" s="181" t="s">
        <v>564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s="115" customFormat="true" ht="18.75" hidden="false" customHeight="true" outlineLevel="0" collapsed="false">
      <c r="A35" s="181"/>
      <c r="B35" s="181" t="s">
        <v>565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</row>
    <row r="36" s="115" customFormat="true" ht="18.75" hidden="false" customHeight="true" outlineLevel="0" collapsed="false">
      <c r="A36" s="181" t="s">
        <v>434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</row>
    <row r="37" s="115" customFormat="true" ht="18.75" hidden="false" customHeight="true" outlineLevel="0" collapsed="false">
      <c r="A37" s="182" t="s">
        <v>543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s="73" customFormat="true" ht="21.75" hidden="false" customHeight="true" outlineLevel="0" collapsed="false">
      <c r="A38" s="75" t="s">
        <v>544</v>
      </c>
      <c r="B38" s="76" t="s">
        <v>545</v>
      </c>
      <c r="C38" s="77" t="s">
        <v>102</v>
      </c>
      <c r="D38" s="75" t="s">
        <v>103</v>
      </c>
      <c r="E38" s="77" t="s">
        <v>104</v>
      </c>
      <c r="F38" s="75" t="s">
        <v>105</v>
      </c>
      <c r="G38" s="78" t="s">
        <v>106</v>
      </c>
      <c r="H38" s="78"/>
      <c r="I38" s="78"/>
      <c r="J38" s="79" t="s">
        <v>107</v>
      </c>
      <c r="K38" s="79"/>
      <c r="L38" s="79"/>
      <c r="M38" s="79"/>
      <c r="N38" s="79"/>
      <c r="O38" s="79"/>
      <c r="P38" s="79"/>
      <c r="Q38" s="79"/>
      <c r="R38" s="79"/>
    </row>
    <row r="39" s="73" customFormat="true" ht="21.75" hidden="false" customHeight="true" outlineLevel="0" collapsed="false">
      <c r="A39" s="75"/>
      <c r="B39" s="76"/>
      <c r="C39" s="77"/>
      <c r="D39" s="75"/>
      <c r="E39" s="77"/>
      <c r="F39" s="75"/>
      <c r="G39" s="80" t="s">
        <v>108</v>
      </c>
      <c r="H39" s="80" t="s">
        <v>109</v>
      </c>
      <c r="I39" s="81" t="s">
        <v>110</v>
      </c>
      <c r="J39" s="82" t="s">
        <v>111</v>
      </c>
      <c r="K39" s="80" t="s">
        <v>112</v>
      </c>
      <c r="L39" s="80" t="s">
        <v>113</v>
      </c>
      <c r="M39" s="80" t="s">
        <v>114</v>
      </c>
      <c r="N39" s="80" t="s">
        <v>115</v>
      </c>
      <c r="O39" s="80" t="s">
        <v>116</v>
      </c>
      <c r="P39" s="80" t="s">
        <v>117</v>
      </c>
      <c r="Q39" s="80" t="s">
        <v>118</v>
      </c>
      <c r="R39" s="80" t="s">
        <v>119</v>
      </c>
    </row>
    <row r="40" s="115" customFormat="true" ht="23.25" hidden="false" customHeight="true" outlineLevel="0" collapsed="false">
      <c r="A40" s="234" t="n">
        <v>1</v>
      </c>
      <c r="B40" s="241" t="s">
        <v>566</v>
      </c>
      <c r="C40" s="236" t="s">
        <v>567</v>
      </c>
      <c r="D40" s="237" t="n">
        <v>5000</v>
      </c>
      <c r="E40" s="236" t="s">
        <v>149</v>
      </c>
      <c r="F40" s="238" t="s">
        <v>122</v>
      </c>
      <c r="G40" s="239"/>
      <c r="H40" s="239"/>
      <c r="I40" s="152"/>
      <c r="J40" s="240"/>
      <c r="K40" s="234"/>
      <c r="L40" s="234"/>
      <c r="M40" s="234"/>
      <c r="N40" s="234"/>
      <c r="O40" s="239"/>
      <c r="P40" s="239"/>
      <c r="Q40" s="234"/>
      <c r="R40" s="239"/>
    </row>
    <row r="41" s="67" customFormat="true" ht="21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s="67" customFormat="true" ht="21.7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s="67" customFormat="true" ht="21.7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7" customFormat="true" ht="21.7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s="67" customFormat="true" ht="21.7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67" customFormat="true" ht="21.7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s="67" customFormat="true" ht="21.7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s="67" customFormat="true" ht="21.7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s="67" customFormat="true" ht="21.7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67" customFormat="true" ht="21.7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s="67" customFormat="true" ht="21.7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s="67" customFormat="true" ht="21.7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s="67" customFormat="true" ht="21.75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s="67" customFormat="true" ht="21.75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s="67" customFormat="true" ht="21.75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67" customFormat="true" ht="21.75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67" customFormat="true" ht="21.75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s="67" customFormat="true" ht="21.75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67" customFormat="true" ht="21.7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67" customFormat="true" ht="21.75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s="67" customFormat="true" ht="21.75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67" customFormat="true" ht="21.75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s="67" customFormat="true" ht="21.7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67" customFormat="true" ht="21.7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s="67" customFormat="true" ht="21.7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67" customFormat="true" ht="21.7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s="67" customFormat="true" ht="21.7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s="67" customFormat="true" ht="21.7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s="67" customFormat="true" ht="21.7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s="67" customFormat="true" ht="21.7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s="67" customFormat="true" ht="21.7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s="67" customFormat="true" ht="21.75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</row>
  </sheetData>
  <mergeCells count="57">
    <mergeCell ref="A1:R1"/>
    <mergeCell ref="A2:R2"/>
    <mergeCell ref="A3:R3"/>
    <mergeCell ref="A4:R4"/>
    <mergeCell ref="A6:R6"/>
    <mergeCell ref="A7:R7"/>
    <mergeCell ref="A8:A9"/>
    <mergeCell ref="B8:B9"/>
    <mergeCell ref="C8:C9"/>
    <mergeCell ref="D8:D9"/>
    <mergeCell ref="E8:E9"/>
    <mergeCell ref="F8:F9"/>
    <mergeCell ref="G8:I8"/>
    <mergeCell ref="J8:R8"/>
    <mergeCell ref="A13:R13"/>
    <mergeCell ref="A14:R14"/>
    <mergeCell ref="A15:A16"/>
    <mergeCell ref="B15:B16"/>
    <mergeCell ref="C15:C16"/>
    <mergeCell ref="D15:D16"/>
    <mergeCell ref="E15:E16"/>
    <mergeCell ref="F15:F16"/>
    <mergeCell ref="G15:I15"/>
    <mergeCell ref="J15:R15"/>
    <mergeCell ref="A20:R20"/>
    <mergeCell ref="A22:R22"/>
    <mergeCell ref="A23:R23"/>
    <mergeCell ref="A24:A25"/>
    <mergeCell ref="B24:B25"/>
    <mergeCell ref="C24:C25"/>
    <mergeCell ref="D24:D25"/>
    <mergeCell ref="E24:E25"/>
    <mergeCell ref="F24:F25"/>
    <mergeCell ref="G24:I24"/>
    <mergeCell ref="J24:R24"/>
    <mergeCell ref="A27:R27"/>
    <mergeCell ref="A29:R29"/>
    <mergeCell ref="A30:R30"/>
    <mergeCell ref="A31:A32"/>
    <mergeCell ref="B31:B32"/>
    <mergeCell ref="C31:C32"/>
    <mergeCell ref="D31:D32"/>
    <mergeCell ref="E31:E32"/>
    <mergeCell ref="F31:F32"/>
    <mergeCell ref="G31:I31"/>
    <mergeCell ref="J31:R31"/>
    <mergeCell ref="A34:R34"/>
    <mergeCell ref="A36:R36"/>
    <mergeCell ref="A37:R37"/>
    <mergeCell ref="A38:A39"/>
    <mergeCell ref="B38:B39"/>
    <mergeCell ref="C38:C39"/>
    <mergeCell ref="D38:D39"/>
    <mergeCell ref="E38:E39"/>
    <mergeCell ref="F38:F39"/>
    <mergeCell ref="G38:I38"/>
    <mergeCell ref="J38:R38"/>
  </mergeCells>
  <printOptions headings="false" gridLines="false" gridLinesSet="true" horizontalCentered="true" verticalCentered="false"/>
  <pageMargins left="0.590277777777778" right="0.7875" top="0.7875" bottom="0.590277777777778" header="0.511811023622047" footer="0.39375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"TH SarabunIT๙,Regular"&amp;P</oddFooter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" zeroHeight="false" outlineLevelRow="0" outlineLevelCol="0"/>
  <cols>
    <col collapsed="false" customWidth="true" hidden="false" outlineLevel="0" max="1" min="1" style="242" width="47.25"/>
    <col collapsed="false" customWidth="true" hidden="false" outlineLevel="0" max="2" min="2" style="242" width="12"/>
    <col collapsed="false" customWidth="true" hidden="false" outlineLevel="0" max="3" min="3" style="242" width="11.87"/>
    <col collapsed="false" customWidth="true" hidden="false" outlineLevel="0" max="4" min="4" style="243" width="13.37"/>
    <col collapsed="false" customWidth="false" hidden="false" outlineLevel="0" max="257" min="5" style="243" width="8.99"/>
  </cols>
  <sheetData>
    <row r="1" s="245" customFormat="true" ht="24" hidden="false" customHeight="true" outlineLevel="0" collapsed="false">
      <c r="A1" s="244" t="s">
        <v>568</v>
      </c>
      <c r="B1" s="244"/>
      <c r="C1" s="244"/>
    </row>
    <row r="2" s="247" customFormat="true" ht="24" hidden="false" customHeight="true" outlineLevel="0" collapsed="false">
      <c r="A2" s="246" t="s">
        <v>569</v>
      </c>
      <c r="B2" s="246"/>
      <c r="C2" s="246"/>
      <c r="D2" s="246"/>
    </row>
    <row r="3" s="247" customFormat="true" ht="24" hidden="false" customHeight="true" outlineLevel="0" collapsed="false">
      <c r="A3" s="246" t="s">
        <v>570</v>
      </c>
      <c r="B3" s="246"/>
      <c r="C3" s="246"/>
      <c r="D3" s="246"/>
    </row>
    <row r="4" s="247" customFormat="true" ht="24" hidden="false" customHeight="true" outlineLevel="0" collapsed="false">
      <c r="A4" s="246" t="s">
        <v>571</v>
      </c>
      <c r="B4" s="246"/>
      <c r="C4" s="246"/>
      <c r="D4" s="246"/>
    </row>
    <row r="5" s="247" customFormat="true" ht="24" hidden="false" customHeight="true" outlineLevel="0" collapsed="false">
      <c r="A5" s="246" t="s">
        <v>572</v>
      </c>
      <c r="B5" s="246"/>
      <c r="C5" s="246"/>
      <c r="D5" s="246"/>
    </row>
    <row r="6" s="247" customFormat="true" ht="24" hidden="false" customHeight="true" outlineLevel="0" collapsed="false">
      <c r="A6" s="246" t="s">
        <v>573</v>
      </c>
      <c r="B6" s="246"/>
      <c r="C6" s="246"/>
      <c r="D6" s="246"/>
    </row>
    <row r="7" s="247" customFormat="true" ht="24" hidden="false" customHeight="true" outlineLevel="0" collapsed="false">
      <c r="A7" s="246" t="s">
        <v>574</v>
      </c>
      <c r="B7" s="246"/>
      <c r="C7" s="246"/>
      <c r="D7" s="246"/>
    </row>
    <row r="8" s="247" customFormat="true" ht="22.5" hidden="false" customHeight="true" outlineLevel="0" collapsed="false">
      <c r="A8" s="246" t="s">
        <v>575</v>
      </c>
      <c r="B8" s="246"/>
      <c r="C8" s="246"/>
      <c r="D8" s="246"/>
    </row>
    <row r="9" s="247" customFormat="true" ht="24" hidden="false" customHeight="true" outlineLevel="0" collapsed="false">
      <c r="A9" s="248" t="s">
        <v>576</v>
      </c>
      <c r="B9" s="248"/>
      <c r="C9" s="248"/>
      <c r="D9" s="248"/>
    </row>
    <row r="10" s="247" customFormat="true" ht="24" hidden="false" customHeight="true" outlineLevel="0" collapsed="false">
      <c r="A10" s="248" t="s">
        <v>577</v>
      </c>
      <c r="B10" s="248"/>
      <c r="C10" s="248"/>
      <c r="D10" s="248"/>
    </row>
    <row r="11" s="247" customFormat="true" ht="24" hidden="false" customHeight="true" outlineLevel="0" collapsed="false">
      <c r="A11" s="249"/>
      <c r="B11" s="249"/>
      <c r="C11" s="249"/>
      <c r="D11" s="249"/>
    </row>
    <row r="12" s="247" customFormat="true" ht="24" hidden="false" customHeight="true" outlineLevel="0" collapsed="false">
      <c r="A12" s="250" t="s">
        <v>578</v>
      </c>
      <c r="B12" s="250"/>
      <c r="C12" s="250"/>
      <c r="D12" s="250"/>
    </row>
    <row r="13" s="247" customFormat="true" ht="24" hidden="false" customHeight="true" outlineLevel="0" collapsed="false">
      <c r="A13" s="248" t="s">
        <v>579</v>
      </c>
      <c r="B13" s="248"/>
      <c r="C13" s="248"/>
      <c r="D13" s="248"/>
    </row>
    <row r="14" s="247" customFormat="true" ht="24" hidden="false" customHeight="true" outlineLevel="0" collapsed="false">
      <c r="A14" s="248" t="s">
        <v>580</v>
      </c>
      <c r="B14" s="248"/>
      <c r="C14" s="248"/>
      <c r="D14" s="248"/>
    </row>
    <row r="15" s="247" customFormat="true" ht="24" hidden="false" customHeight="true" outlineLevel="0" collapsed="false">
      <c r="A15" s="248" t="s">
        <v>581</v>
      </c>
      <c r="B15" s="248"/>
      <c r="C15" s="248"/>
      <c r="D15" s="248"/>
    </row>
    <row r="16" s="247" customFormat="true" ht="24" hidden="false" customHeight="true" outlineLevel="0" collapsed="false">
      <c r="A16" s="248" t="s">
        <v>582</v>
      </c>
      <c r="B16" s="248"/>
      <c r="C16" s="248"/>
      <c r="D16" s="248"/>
    </row>
    <row r="17" s="247" customFormat="true" ht="24" hidden="false" customHeight="true" outlineLevel="0" collapsed="false">
      <c r="A17" s="248" t="s">
        <v>583</v>
      </c>
      <c r="B17" s="248"/>
      <c r="C17" s="248"/>
      <c r="D17" s="248"/>
    </row>
    <row r="18" s="247" customFormat="true" ht="24" hidden="false" customHeight="true" outlineLevel="0" collapsed="false">
      <c r="A18" s="248" t="s">
        <v>584</v>
      </c>
      <c r="B18" s="248"/>
      <c r="C18" s="248"/>
      <c r="D18" s="248"/>
    </row>
    <row r="19" s="247" customFormat="true" ht="24" hidden="false" customHeight="true" outlineLevel="0" collapsed="false">
      <c r="A19" s="248" t="s">
        <v>585</v>
      </c>
      <c r="B19" s="248"/>
      <c r="C19" s="248"/>
      <c r="D19" s="248"/>
    </row>
    <row r="20" s="247" customFormat="true" ht="24" hidden="false" customHeight="true" outlineLevel="0" collapsed="false">
      <c r="A20" s="248" t="s">
        <v>586</v>
      </c>
      <c r="B20" s="248"/>
      <c r="C20" s="248"/>
      <c r="D20" s="248"/>
    </row>
    <row r="21" s="247" customFormat="true" ht="24" hidden="false" customHeight="true" outlineLevel="0" collapsed="false">
      <c r="A21" s="248" t="s">
        <v>587</v>
      </c>
      <c r="B21" s="248"/>
      <c r="C21" s="248"/>
      <c r="D21" s="248"/>
    </row>
    <row r="22" s="247" customFormat="true" ht="24" hidden="false" customHeight="true" outlineLevel="0" collapsed="false">
      <c r="A22" s="248" t="s">
        <v>588</v>
      </c>
      <c r="B22" s="248"/>
      <c r="C22" s="248"/>
      <c r="D22" s="248"/>
    </row>
  </sheetData>
  <mergeCells count="20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0-10-28T07:37:29Z</cp:lastPrinted>
  <dcterms:modified xsi:type="dcterms:W3CDTF">2022-03-10T09:02:19Z</dcterms:modified>
  <cp:revision>0</cp:revision>
  <dc:subject/>
  <dc:title/>
</cp:coreProperties>
</file>